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中学" sheetId="2" state="visible" r:id="rId3"/>
    <sheet name="Sheet3" sheetId="3" state="visible" r:id="rId4"/>
  </sheets>
  <definedNames>
    <definedName function="false" hidden="false" localSheetId="1" name="Print_Area" vbProcedure="false">中学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35">
  <si>
    <t xml:space="preserve">天宁区中小学生国家体质健康标准测试汇总表（实验初中天宁分校）</t>
  </si>
  <si>
    <r>
      <rPr>
        <sz val="12"/>
        <rFont val="Noto Sans"/>
        <family val="2"/>
      </rPr>
      <t xml:space="preserve">测验时间 </t>
    </r>
    <r>
      <rPr>
        <u val="single"/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---</t>
    </r>
    <r>
      <rPr>
        <u val="single"/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班级</t>
  </si>
  <si>
    <t xml:space="preserve">在藉数</t>
  </si>
  <si>
    <t xml:space="preserve">病残数</t>
  </si>
  <si>
    <t xml:space="preserve">应测数</t>
  </si>
  <si>
    <t xml:space="preserve">及格数</t>
  </si>
  <si>
    <t xml:space="preserve">良好数</t>
  </si>
  <si>
    <t xml:space="preserve">优秀数</t>
  </si>
  <si>
    <t xml:space="preserve">及格及以上人数合计</t>
  </si>
  <si>
    <t xml:space="preserve">任课教师</t>
  </si>
  <si>
    <t xml:space="preserve">男</t>
  </si>
  <si>
    <t xml:space="preserve">女</t>
  </si>
  <si>
    <t xml:space="preserve">计</t>
  </si>
  <si>
    <t xml:space="preserve">占在</t>
  </si>
  <si>
    <t xml:space="preserve">占应</t>
  </si>
  <si>
    <r>
      <rPr>
        <sz val="7.5"/>
        <rFont val="Noto Sans"/>
        <family val="2"/>
      </rPr>
      <t xml:space="preserve">藉数</t>
    </r>
    <r>
      <rPr>
        <sz val="7.5"/>
        <rFont val="宋体"/>
        <family val="0"/>
        <charset val="134"/>
      </rPr>
      <t xml:space="preserve">%</t>
    </r>
  </si>
  <si>
    <r>
      <rPr>
        <sz val="7.5"/>
        <rFont val="Noto Sans"/>
        <family val="2"/>
      </rPr>
      <t xml:space="preserve">测数</t>
    </r>
    <r>
      <rPr>
        <sz val="7.5"/>
        <rFont val="宋体"/>
        <family val="0"/>
        <charset val="134"/>
      </rPr>
      <t xml:space="preserve">%</t>
    </r>
  </si>
  <si>
    <r>
      <rPr>
        <sz val="12"/>
        <color rgb="FFFF0000"/>
        <rFont val="Noto Sans"/>
        <family val="2"/>
      </rPr>
      <t xml:space="preserve">七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七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七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七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七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七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八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八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八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八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九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九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九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九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</t>
    </r>
  </si>
  <si>
    <t xml:space="preserve">合计</t>
  </si>
  <si>
    <t xml:space="preserve">主管：</t>
  </si>
  <si>
    <t xml:space="preserve">周晓港</t>
  </si>
  <si>
    <t xml:space="preserve">复核：陈松林</t>
  </si>
  <si>
    <t xml:space="preserve">统计：顾艳</t>
  </si>
  <si>
    <t xml:space="preserve">天宁区少体校</t>
  </si>
  <si>
    <t xml:space="preserve">正常体重</t>
  </si>
  <si>
    <t xml:space="preserve">及格</t>
  </si>
  <si>
    <t xml:space="preserve">优秀</t>
  </si>
  <si>
    <t xml:space="preserve">良好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t xml:space="preserve">赵鑫洋</t>
  </si>
  <si>
    <t xml:space="preserve">较低体重</t>
  </si>
  <si>
    <t xml:space="preserve">吴昊</t>
  </si>
  <si>
    <t xml:space="preserve">不及格</t>
  </si>
  <si>
    <t xml:space="preserve">何天宇</t>
  </si>
  <si>
    <t xml:space="preserve">32040219990105551X</t>
  </si>
  <si>
    <t xml:space="preserve">潘一锋</t>
  </si>
  <si>
    <t xml:space="preserve">张戎</t>
  </si>
  <si>
    <t xml:space="preserve">刘呈傲</t>
  </si>
  <si>
    <t xml:space="preserve">马择苍</t>
  </si>
  <si>
    <t xml:space="preserve">王楠</t>
  </si>
  <si>
    <t xml:space="preserve">严心羽</t>
  </si>
  <si>
    <t xml:space="preserve">葛雨欣</t>
  </si>
  <si>
    <t xml:space="preserve">陈铭</t>
  </si>
  <si>
    <t xml:space="preserve">肥胖</t>
  </si>
  <si>
    <t xml:space="preserve">冯宇昕</t>
  </si>
  <si>
    <t xml:space="preserve">沈婧仪</t>
  </si>
  <si>
    <t xml:space="preserve">瞿孜鸿</t>
  </si>
  <si>
    <t xml:space="preserve">张逸</t>
  </si>
  <si>
    <t xml:space="preserve">32040219990926552X</t>
  </si>
  <si>
    <t xml:space="preserve">周晗钰</t>
  </si>
  <si>
    <t xml:space="preserve">陆炜康</t>
  </si>
  <si>
    <t xml:space="preserve">32041119990427401X</t>
  </si>
  <si>
    <t xml:space="preserve">林睿</t>
  </si>
  <si>
    <t xml:space="preserve">冯佳男</t>
  </si>
  <si>
    <t xml:space="preserve">刘煜</t>
  </si>
  <si>
    <t xml:space="preserve">张心怡</t>
  </si>
  <si>
    <t xml:space="preserve">周瑞</t>
  </si>
  <si>
    <t xml:space="preserve">余竹</t>
  </si>
  <si>
    <t xml:space="preserve">陈连大</t>
  </si>
  <si>
    <t xml:space="preserve">周青</t>
  </si>
  <si>
    <t xml:space="preserve">曹淑瑶</t>
  </si>
  <si>
    <t xml:space="preserve">葛瑶培</t>
  </si>
  <si>
    <t xml:space="preserve">吴婷婷</t>
  </si>
  <si>
    <t xml:space="preserve">营养不良</t>
  </si>
  <si>
    <t xml:space="preserve">汪成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t xml:space="preserve">张海天</t>
  </si>
  <si>
    <t xml:space="preserve">宣扬</t>
  </si>
  <si>
    <t xml:space="preserve">吴苏南</t>
  </si>
  <si>
    <t xml:space="preserve">曾皓</t>
  </si>
  <si>
    <t xml:space="preserve">赵子昊</t>
  </si>
  <si>
    <t xml:space="preserve">32040219990412551x</t>
  </si>
  <si>
    <t xml:space="preserve">张勋宇</t>
  </si>
  <si>
    <t xml:space="preserve">高力</t>
  </si>
  <si>
    <t xml:space="preserve">王轶平</t>
  </si>
  <si>
    <t xml:space="preserve">戴杰</t>
  </si>
  <si>
    <t xml:space="preserve">许浚邺</t>
  </si>
  <si>
    <t xml:space="preserve">李凌宵</t>
  </si>
  <si>
    <t xml:space="preserve">刘鑫</t>
  </si>
  <si>
    <t xml:space="preserve">钱丝雨</t>
  </si>
  <si>
    <t xml:space="preserve">顾佳宁</t>
  </si>
  <si>
    <t xml:space="preserve">沈宇晨</t>
  </si>
  <si>
    <t xml:space="preserve">丁雯琦</t>
  </si>
  <si>
    <t xml:space="preserve">蒋雯</t>
  </si>
  <si>
    <t xml:space="preserve">超重</t>
  </si>
  <si>
    <t xml:space="preserve">陈之沁</t>
  </si>
  <si>
    <t xml:space="preserve">邵丽娜</t>
  </si>
  <si>
    <t xml:space="preserve">邹芸</t>
  </si>
  <si>
    <t xml:space="preserve">蒋水清</t>
  </si>
  <si>
    <t xml:space="preserve">史彬</t>
  </si>
  <si>
    <t xml:space="preserve">钱图</t>
  </si>
  <si>
    <t xml:space="preserve">葛培峰</t>
  </si>
  <si>
    <t xml:space="preserve">石璇</t>
  </si>
  <si>
    <t xml:space="preserve">余婕</t>
  </si>
  <si>
    <t xml:space="preserve">陆小玉</t>
  </si>
  <si>
    <t xml:space="preserve">杨宇航</t>
  </si>
  <si>
    <t xml:space="preserve">张鹏嵩</t>
  </si>
  <si>
    <t xml:space="preserve">周小玲</t>
  </si>
  <si>
    <t xml:space="preserve">陈岩欣</t>
  </si>
  <si>
    <t xml:space="preserve">陈亚媚</t>
  </si>
  <si>
    <t xml:space="preserve">32040219980817504X</t>
  </si>
  <si>
    <t xml:space="preserve">陈亚娉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t xml:space="preserve">陈之灵</t>
  </si>
  <si>
    <t xml:space="preserve">蒋庐艳</t>
  </si>
  <si>
    <t xml:space="preserve">张婧怡</t>
  </si>
  <si>
    <t xml:space="preserve">陈晨</t>
  </si>
  <si>
    <t xml:space="preserve">黄争</t>
  </si>
  <si>
    <t xml:space="preserve">陈炎国</t>
  </si>
  <si>
    <t xml:space="preserve">朱柯杰</t>
  </si>
  <si>
    <t xml:space="preserve">唐家伟</t>
  </si>
  <si>
    <t xml:space="preserve">许逸承</t>
  </si>
  <si>
    <t xml:space="preserve">陆文杰</t>
  </si>
  <si>
    <t xml:space="preserve">卢文君</t>
  </si>
  <si>
    <t xml:space="preserve">邓奕涵</t>
  </si>
  <si>
    <t xml:space="preserve">魏明达</t>
  </si>
  <si>
    <t xml:space="preserve">32040219990316551x</t>
  </si>
  <si>
    <t xml:space="preserve">陈帮南</t>
  </si>
  <si>
    <t xml:space="preserve">赵敏聪</t>
  </si>
  <si>
    <t xml:space="preserve">陈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;[RED]0.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  <font>
      <sz val="7.5"/>
      <name val="Noto Sans"/>
      <family val="2"/>
    </font>
    <font>
      <sz val="7.5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486623037537"/>
          <c:y val="0.0452382594303841"/>
          <c:w val="0.86226306330745"/>
          <c:h val="0.884766567822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354445"/>
        <c:axId val="18996747"/>
      </c:barChart>
      <c:catAx>
        <c:axId val="16354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996747"/>
        <c:crossesAt val="0"/>
        <c:auto val="1"/>
        <c:lblAlgn val="ctr"/>
        <c:lblOffset val="100"/>
        <c:noMultiLvlLbl val="0"/>
      </c:catAx>
      <c:valAx>
        <c:axId val="18996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354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83873046014"/>
          <c:y val="0.404868629749672"/>
          <c:w val="0.05862805601709"/>
          <c:h val="0.141093717674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4640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106164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8" zoomScaleNormal="108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AB26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74"/>
    <col collapsed="false" customWidth="true" hidden="false" outlineLevel="0" max="3" min="3" style="1" width="6.5"/>
    <col collapsed="false" customWidth="true" hidden="false" outlineLevel="0" max="4" min="4" style="1" width="5.5"/>
    <col collapsed="false" customWidth="true" hidden="false" outlineLevel="0" max="5" min="5" style="1" width="6.5"/>
    <col collapsed="false" customWidth="true" hidden="false" outlineLevel="0" max="7" min="6" style="1" width="3.62"/>
    <col collapsed="false" customWidth="true" hidden="false" outlineLevel="0" max="8" min="8" style="1" width="4.99"/>
    <col collapsed="false" customWidth="true" hidden="false" outlineLevel="0" max="9" min="9" style="1" width="10.74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3" min="12" style="1" width="6.5"/>
    <col collapsed="false" customWidth="true" hidden="false" outlineLevel="0" max="14" min="14" style="1" width="6.87"/>
    <col collapsed="false" customWidth="true" hidden="false" outlineLevel="0" max="15" min="15" style="1" width="5.5"/>
    <col collapsed="false" customWidth="true" hidden="false" outlineLevel="0" max="16" min="16" style="1" width="8.99"/>
    <col collapsed="false" customWidth="true" hidden="false" outlineLevel="0" max="19" min="17" style="1" width="5.5"/>
    <col collapsed="false" customWidth="true" hidden="false" outlineLevel="0" max="20" min="20" style="1" width="8.11"/>
    <col collapsed="false" customWidth="true" hidden="false" outlineLevel="0" max="21" min="21" style="1" width="5.5"/>
    <col collapsed="false" customWidth="true" hidden="false" outlineLevel="0" max="22" min="22" style="1" width="4.75"/>
    <col collapsed="false" customWidth="true" hidden="false" outlineLevel="0" max="23" min="23" style="1" width="5.5"/>
    <col collapsed="false" customWidth="true" hidden="false" outlineLevel="0" max="24" min="24" style="1" width="6.12"/>
    <col collapsed="false" customWidth="true" hidden="false" outlineLevel="0" max="25" min="25" style="1" width="6.5"/>
    <col collapsed="false" customWidth="true" hidden="false" outlineLevel="0" max="26" min="26" style="1" width="5.5"/>
    <col collapsed="false" customWidth="true" hidden="false" outlineLevel="0" max="27" min="27" style="1" width="6.5"/>
    <col collapsed="false" customWidth="true" hidden="false" outlineLevel="0" max="28" min="28" style="1" width="8.5"/>
    <col collapsed="false" customWidth="true" hidden="false" outlineLevel="0" max="29" min="29" style="1" width="15.62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/>
      <c r="H3" s="5"/>
      <c r="I3" s="5"/>
      <c r="J3" s="5" t="s">
        <v>6</v>
      </c>
      <c r="K3" s="5"/>
      <c r="L3" s="5"/>
      <c r="M3" s="5" t="s">
        <v>7</v>
      </c>
      <c r="N3" s="5"/>
      <c r="O3" s="5"/>
      <c r="P3" s="5"/>
      <c r="Q3" s="5" t="s">
        <v>8</v>
      </c>
      <c r="R3" s="5"/>
      <c r="S3" s="5"/>
      <c r="T3" s="5"/>
      <c r="U3" s="5" t="s">
        <v>9</v>
      </c>
      <c r="V3" s="5"/>
      <c r="W3" s="5"/>
      <c r="X3" s="5"/>
      <c r="Y3" s="5" t="s">
        <v>10</v>
      </c>
      <c r="Z3" s="5"/>
      <c r="AA3" s="5"/>
      <c r="AB3" s="5"/>
      <c r="AC3" s="5" t="s">
        <v>11</v>
      </c>
    </row>
    <row r="4" customFormat="false" ht="30" hidden="false" customHeight="true" outlineLevel="0" collapsed="false">
      <c r="A4" s="5"/>
      <c r="B4" s="5"/>
      <c r="C4" s="7" t="s">
        <v>12</v>
      </c>
      <c r="D4" s="8" t="s">
        <v>13</v>
      </c>
      <c r="E4" s="8" t="s">
        <v>14</v>
      </c>
      <c r="F4" s="8" t="s">
        <v>12</v>
      </c>
      <c r="G4" s="8" t="s">
        <v>13</v>
      </c>
      <c r="H4" s="8" t="s">
        <v>14</v>
      </c>
      <c r="I4" s="9" t="s">
        <v>15</v>
      </c>
      <c r="J4" s="8" t="s">
        <v>12</v>
      </c>
      <c r="K4" s="8" t="s">
        <v>13</v>
      </c>
      <c r="L4" s="8" t="s">
        <v>14</v>
      </c>
      <c r="M4" s="8" t="s">
        <v>12</v>
      </c>
      <c r="N4" s="8" t="s">
        <v>13</v>
      </c>
      <c r="O4" s="8" t="s">
        <v>14</v>
      </c>
      <c r="P4" s="9" t="s">
        <v>16</v>
      </c>
      <c r="Q4" s="8" t="s">
        <v>12</v>
      </c>
      <c r="R4" s="8" t="s">
        <v>13</v>
      </c>
      <c r="S4" s="8" t="s">
        <v>14</v>
      </c>
      <c r="T4" s="9" t="s">
        <v>16</v>
      </c>
      <c r="U4" s="8" t="s">
        <v>12</v>
      </c>
      <c r="V4" s="8" t="s">
        <v>13</v>
      </c>
      <c r="W4" s="8" t="s">
        <v>14</v>
      </c>
      <c r="X4" s="9" t="s">
        <v>16</v>
      </c>
      <c r="Y4" s="10" t="s">
        <v>12</v>
      </c>
      <c r="Z4" s="10" t="s">
        <v>13</v>
      </c>
      <c r="AA4" s="10" t="s">
        <v>14</v>
      </c>
      <c r="AB4" s="10" t="s">
        <v>16</v>
      </c>
      <c r="AC4" s="5"/>
    </row>
    <row r="5" customFormat="false" ht="30" hidden="false" customHeight="true" outlineLevel="0" collapsed="false">
      <c r="A5" s="5"/>
      <c r="B5" s="5"/>
      <c r="C5" s="7"/>
      <c r="D5" s="8"/>
      <c r="E5" s="8"/>
      <c r="F5" s="8"/>
      <c r="G5" s="8"/>
      <c r="H5" s="8"/>
      <c r="I5" s="7" t="s">
        <v>17</v>
      </c>
      <c r="J5" s="8"/>
      <c r="K5" s="8"/>
      <c r="L5" s="8"/>
      <c r="M5" s="8"/>
      <c r="N5" s="8"/>
      <c r="O5" s="8"/>
      <c r="P5" s="7" t="s">
        <v>18</v>
      </c>
      <c r="Q5" s="8"/>
      <c r="R5" s="8"/>
      <c r="S5" s="8"/>
      <c r="T5" s="7" t="s">
        <v>18</v>
      </c>
      <c r="U5" s="8"/>
      <c r="V5" s="8"/>
      <c r="W5" s="8"/>
      <c r="X5" s="7" t="s">
        <v>18</v>
      </c>
      <c r="Y5" s="10"/>
      <c r="Z5" s="10"/>
      <c r="AA5" s="10"/>
      <c r="AB5" s="10" t="s">
        <v>18</v>
      </c>
      <c r="AC5" s="5"/>
    </row>
    <row r="6" customFormat="false" ht="30" hidden="false" customHeight="true" outlineLevel="0" collapsed="false">
      <c r="A6" s="11" t="n">
        <v>1</v>
      </c>
      <c r="B6" s="12" t="s">
        <v>19</v>
      </c>
      <c r="C6" s="11" t="n">
        <v>22</v>
      </c>
      <c r="D6" s="11" t="n">
        <v>23</v>
      </c>
      <c r="E6" s="11" t="n">
        <f aca="false">C6+D6</f>
        <v>45</v>
      </c>
      <c r="F6" s="11" t="n">
        <v>0</v>
      </c>
      <c r="G6" s="11" t="n">
        <v>0</v>
      </c>
      <c r="H6" s="11" t="n">
        <f aca="false">F6+G6</f>
        <v>0</v>
      </c>
      <c r="I6" s="13" t="n">
        <f aca="false">H6/E6</f>
        <v>0</v>
      </c>
      <c r="J6" s="11" t="n">
        <v>22</v>
      </c>
      <c r="K6" s="11" t="n">
        <v>23</v>
      </c>
      <c r="L6" s="11" t="n">
        <f aca="false">K6+J6</f>
        <v>45</v>
      </c>
      <c r="M6" s="11" t="n">
        <v>11</v>
      </c>
      <c r="N6" s="11" t="n">
        <v>8</v>
      </c>
      <c r="O6" s="11" t="n">
        <f aca="false">N6+M6</f>
        <v>19</v>
      </c>
      <c r="P6" s="14" t="n">
        <f aca="false">(O6/L6)*100</f>
        <v>42.2222222222222</v>
      </c>
      <c r="Q6" s="11" t="n">
        <v>3</v>
      </c>
      <c r="R6" s="11" t="n">
        <v>10</v>
      </c>
      <c r="S6" s="11" t="n">
        <f aca="false">R6+Q6</f>
        <v>13</v>
      </c>
      <c r="T6" s="14" t="n">
        <f aca="false">(S6/L6)*100</f>
        <v>28.8888888888889</v>
      </c>
      <c r="U6" s="11" t="n">
        <v>4</v>
      </c>
      <c r="V6" s="11" t="n">
        <v>4</v>
      </c>
      <c r="W6" s="11" t="n">
        <f aca="false">U6+V6</f>
        <v>8</v>
      </c>
      <c r="X6" s="14" t="n">
        <f aca="false">(W6/L6)*100</f>
        <v>17.7777777777778</v>
      </c>
      <c r="Y6" s="11" t="n">
        <f aca="false">M6+Q6+U6</f>
        <v>18</v>
      </c>
      <c r="Z6" s="11" t="n">
        <f aca="false">N6+R6+V6</f>
        <v>22</v>
      </c>
      <c r="AA6" s="11" t="n">
        <f aca="false">Y6+Z6</f>
        <v>40</v>
      </c>
      <c r="AB6" s="14" t="n">
        <f aca="false">(AA6/L6)*100</f>
        <v>88.8888888888889</v>
      </c>
      <c r="AC6" s="15"/>
    </row>
    <row r="7" customFormat="false" ht="30" hidden="false" customHeight="true" outlineLevel="0" collapsed="false">
      <c r="A7" s="11" t="n">
        <v>2</v>
      </c>
      <c r="B7" s="12" t="s">
        <v>20</v>
      </c>
      <c r="C7" s="11" t="n">
        <v>23</v>
      </c>
      <c r="D7" s="11" t="n">
        <v>21</v>
      </c>
      <c r="E7" s="11" t="n">
        <f aca="false">C7+D7</f>
        <v>44</v>
      </c>
      <c r="F7" s="11" t="n">
        <v>0</v>
      </c>
      <c r="G7" s="11" t="n">
        <v>0</v>
      </c>
      <c r="H7" s="11" t="n">
        <f aca="false">F7+G7</f>
        <v>0</v>
      </c>
      <c r="I7" s="13" t="n">
        <f aca="false">H7/E7</f>
        <v>0</v>
      </c>
      <c r="J7" s="11" t="n">
        <v>23</v>
      </c>
      <c r="K7" s="11" t="n">
        <v>21</v>
      </c>
      <c r="L7" s="11" t="n">
        <f aca="false">K7+J7</f>
        <v>44</v>
      </c>
      <c r="M7" s="11" t="n">
        <v>15</v>
      </c>
      <c r="N7" s="11" t="n">
        <v>9</v>
      </c>
      <c r="O7" s="11" t="n">
        <f aca="false">N7+M7</f>
        <v>24</v>
      </c>
      <c r="P7" s="14" t="n">
        <f aca="false">(O7/L7)*100</f>
        <v>54.5454545454545</v>
      </c>
      <c r="Q7" s="11" t="n">
        <v>2</v>
      </c>
      <c r="R7" s="11" t="n">
        <v>9</v>
      </c>
      <c r="S7" s="11" t="n">
        <f aca="false">R7+Q7</f>
        <v>11</v>
      </c>
      <c r="T7" s="14" t="n">
        <f aca="false">(S7/L7)*100</f>
        <v>25</v>
      </c>
      <c r="U7" s="11" t="n">
        <v>2</v>
      </c>
      <c r="V7" s="11" t="n">
        <v>2</v>
      </c>
      <c r="W7" s="11" t="n">
        <f aca="false">U7+V7</f>
        <v>4</v>
      </c>
      <c r="X7" s="14" t="n">
        <f aca="false">(W7/L7)*100</f>
        <v>9.09090909090909</v>
      </c>
      <c r="Y7" s="11" t="n">
        <f aca="false">M7+Q7+U7</f>
        <v>19</v>
      </c>
      <c r="Z7" s="11" t="n">
        <f aca="false">N7+R7+V7</f>
        <v>20</v>
      </c>
      <c r="AA7" s="11" t="n">
        <f aca="false">Y7+Z7</f>
        <v>39</v>
      </c>
      <c r="AB7" s="14" t="n">
        <f aca="false">(AA7/L7)*100</f>
        <v>88.6363636363636</v>
      </c>
      <c r="AC7" s="16"/>
    </row>
    <row r="8" customFormat="false" ht="30" hidden="false" customHeight="true" outlineLevel="0" collapsed="false">
      <c r="A8" s="11" t="n">
        <v>3</v>
      </c>
      <c r="B8" s="12" t="s">
        <v>21</v>
      </c>
      <c r="C8" s="11" t="n">
        <v>24</v>
      </c>
      <c r="D8" s="11" t="n">
        <v>17</v>
      </c>
      <c r="E8" s="11" t="n">
        <f aca="false">C8+D8</f>
        <v>41</v>
      </c>
      <c r="F8" s="11" t="n">
        <v>0</v>
      </c>
      <c r="G8" s="11" t="n">
        <v>0</v>
      </c>
      <c r="H8" s="11" t="n">
        <f aca="false">F8+G8</f>
        <v>0</v>
      </c>
      <c r="I8" s="13" t="n">
        <f aca="false">H8/E8</f>
        <v>0</v>
      </c>
      <c r="J8" s="11" t="n">
        <v>24</v>
      </c>
      <c r="K8" s="11" t="n">
        <v>17</v>
      </c>
      <c r="L8" s="11" t="n">
        <f aca="false">K8+J8</f>
        <v>41</v>
      </c>
      <c r="M8" s="11" t="n">
        <v>13</v>
      </c>
      <c r="N8" s="11" t="n">
        <v>8</v>
      </c>
      <c r="O8" s="11" t="n">
        <f aca="false">N8+M8</f>
        <v>21</v>
      </c>
      <c r="P8" s="14" t="n">
        <f aca="false">(O8/L8)*100</f>
        <v>51.219512195122</v>
      </c>
      <c r="Q8" s="11" t="n">
        <v>5</v>
      </c>
      <c r="R8" s="11" t="n">
        <v>5</v>
      </c>
      <c r="S8" s="11" t="n">
        <f aca="false">R8+Q8</f>
        <v>10</v>
      </c>
      <c r="T8" s="14" t="n">
        <f aca="false">(S8/L8)*100</f>
        <v>24.390243902439</v>
      </c>
      <c r="U8" s="11" t="n">
        <v>1</v>
      </c>
      <c r="V8" s="11" t="n">
        <v>2</v>
      </c>
      <c r="W8" s="11" t="n">
        <f aca="false">U8+V8</f>
        <v>3</v>
      </c>
      <c r="X8" s="14" t="n">
        <f aca="false">(W8/L8)*100</f>
        <v>7.31707317073171</v>
      </c>
      <c r="Y8" s="11" t="n">
        <f aca="false">M8+Q8+U8</f>
        <v>19</v>
      </c>
      <c r="Z8" s="11" t="n">
        <f aca="false">N8+R8+V8</f>
        <v>15</v>
      </c>
      <c r="AA8" s="11" t="n">
        <f aca="false">Y8+Z8</f>
        <v>34</v>
      </c>
      <c r="AB8" s="14" t="n">
        <f aca="false">(AA8/L8)*100</f>
        <v>82.9268292682927</v>
      </c>
      <c r="AC8" s="15"/>
    </row>
    <row r="9" customFormat="false" ht="30" hidden="false" customHeight="true" outlineLevel="0" collapsed="false">
      <c r="A9" s="11" t="n">
        <v>4</v>
      </c>
      <c r="B9" s="12" t="s">
        <v>22</v>
      </c>
      <c r="C9" s="11" t="n">
        <v>25</v>
      </c>
      <c r="D9" s="11" t="n">
        <v>18</v>
      </c>
      <c r="E9" s="11" t="n">
        <f aca="false">C9+D9</f>
        <v>43</v>
      </c>
      <c r="F9" s="11" t="n">
        <v>0</v>
      </c>
      <c r="G9" s="11" t="n">
        <v>0</v>
      </c>
      <c r="H9" s="11" t="n">
        <f aca="false">F9+G9</f>
        <v>0</v>
      </c>
      <c r="I9" s="13" t="n">
        <f aca="false">H9/E9</f>
        <v>0</v>
      </c>
      <c r="J9" s="11" t="n">
        <v>25</v>
      </c>
      <c r="K9" s="11" t="n">
        <v>18</v>
      </c>
      <c r="L9" s="11" t="n">
        <f aca="false">K9+J9</f>
        <v>43</v>
      </c>
      <c r="M9" s="11" t="n">
        <v>13</v>
      </c>
      <c r="N9" s="11" t="n">
        <v>11</v>
      </c>
      <c r="O9" s="11" t="n">
        <f aca="false">N9+M9</f>
        <v>24</v>
      </c>
      <c r="P9" s="14" t="n">
        <f aca="false">(O9/L9)*100</f>
        <v>55.8139534883721</v>
      </c>
      <c r="Q9" s="11" t="n">
        <v>6</v>
      </c>
      <c r="R9" s="11" t="n">
        <v>4</v>
      </c>
      <c r="S9" s="11" t="n">
        <f aca="false">R9+Q9</f>
        <v>10</v>
      </c>
      <c r="T9" s="14" t="n">
        <f aca="false">(S9/L9)*100</f>
        <v>23.2558139534884</v>
      </c>
      <c r="U9" s="11" t="n">
        <v>2</v>
      </c>
      <c r="V9" s="11" t="n">
        <v>1</v>
      </c>
      <c r="W9" s="11" t="n">
        <f aca="false">U9+V9</f>
        <v>3</v>
      </c>
      <c r="X9" s="14" t="n">
        <f aca="false">(W9/L9)*100</f>
        <v>6.97674418604651</v>
      </c>
      <c r="Y9" s="11" t="n">
        <f aca="false">M9+Q9+U9</f>
        <v>21</v>
      </c>
      <c r="Z9" s="11" t="n">
        <f aca="false">N9+R9+V9</f>
        <v>16</v>
      </c>
      <c r="AA9" s="11" t="n">
        <f aca="false">Y9+Z9</f>
        <v>37</v>
      </c>
      <c r="AB9" s="14" t="n">
        <f aca="false">(AA9/L9)*100</f>
        <v>86.046511627907</v>
      </c>
      <c r="AC9" s="16"/>
    </row>
    <row r="10" customFormat="false" ht="30" hidden="false" customHeight="true" outlineLevel="0" collapsed="false">
      <c r="A10" s="11" t="n">
        <v>5</v>
      </c>
      <c r="B10" s="12" t="s">
        <v>23</v>
      </c>
      <c r="C10" s="11" t="n">
        <v>22</v>
      </c>
      <c r="D10" s="11" t="n">
        <v>20</v>
      </c>
      <c r="E10" s="11" t="n">
        <f aca="false">C10+D10</f>
        <v>42</v>
      </c>
      <c r="F10" s="11" t="n">
        <v>0</v>
      </c>
      <c r="G10" s="11" t="n">
        <v>0</v>
      </c>
      <c r="H10" s="11" t="n">
        <f aca="false">F10+G10</f>
        <v>0</v>
      </c>
      <c r="I10" s="13" t="n">
        <f aca="false">H10/E10</f>
        <v>0</v>
      </c>
      <c r="J10" s="11" t="n">
        <v>22</v>
      </c>
      <c r="K10" s="11" t="n">
        <v>20</v>
      </c>
      <c r="L10" s="11" t="n">
        <f aca="false">K10+J10</f>
        <v>42</v>
      </c>
      <c r="M10" s="11" t="n">
        <v>13</v>
      </c>
      <c r="N10" s="11" t="n">
        <v>11</v>
      </c>
      <c r="O10" s="11" t="n">
        <f aca="false">N10+M10</f>
        <v>24</v>
      </c>
      <c r="P10" s="14" t="n">
        <f aca="false">(O10/L10)*100</f>
        <v>57.1428571428571</v>
      </c>
      <c r="Q10" s="11" t="n">
        <v>2</v>
      </c>
      <c r="R10" s="11" t="n">
        <v>6</v>
      </c>
      <c r="S10" s="11" t="n">
        <f aca="false">R10+Q10</f>
        <v>8</v>
      </c>
      <c r="T10" s="14" t="n">
        <f aca="false">(S10/L10)*100</f>
        <v>19.047619047619</v>
      </c>
      <c r="U10" s="11" t="n">
        <v>2</v>
      </c>
      <c r="V10" s="11" t="n">
        <v>3</v>
      </c>
      <c r="W10" s="11" t="n">
        <f aca="false">U10+V10</f>
        <v>5</v>
      </c>
      <c r="X10" s="14" t="n">
        <f aca="false">(W10/L10)*100</f>
        <v>11.9047619047619</v>
      </c>
      <c r="Y10" s="11" t="n">
        <f aca="false">M10+Q10+U10</f>
        <v>17</v>
      </c>
      <c r="Z10" s="11" t="n">
        <f aca="false">N10+R10+V10</f>
        <v>20</v>
      </c>
      <c r="AA10" s="11" t="n">
        <f aca="false">Y10+Z10</f>
        <v>37</v>
      </c>
      <c r="AB10" s="14" t="n">
        <f aca="false">(AA10/L10)*100</f>
        <v>88.0952380952381</v>
      </c>
      <c r="AC10" s="16"/>
    </row>
    <row r="11" customFormat="false" ht="30" hidden="false" customHeight="true" outlineLevel="0" collapsed="false">
      <c r="A11" s="11" t="n">
        <v>6</v>
      </c>
      <c r="B11" s="12" t="s">
        <v>24</v>
      </c>
      <c r="C11" s="11" t="n">
        <v>25</v>
      </c>
      <c r="D11" s="11" t="n">
        <v>17</v>
      </c>
      <c r="E11" s="11" t="n">
        <f aca="false">C11+D11</f>
        <v>42</v>
      </c>
      <c r="F11" s="11" t="n">
        <v>0</v>
      </c>
      <c r="G11" s="11" t="n">
        <v>0</v>
      </c>
      <c r="H11" s="11" t="n">
        <f aca="false">F11+G11</f>
        <v>0</v>
      </c>
      <c r="I11" s="13" t="n">
        <f aca="false">H11/E11</f>
        <v>0</v>
      </c>
      <c r="J11" s="11" t="n">
        <v>25</v>
      </c>
      <c r="K11" s="11" t="n">
        <v>17</v>
      </c>
      <c r="L11" s="11" t="n">
        <f aca="false">K11+J11</f>
        <v>42</v>
      </c>
      <c r="M11" s="11" t="n">
        <v>16</v>
      </c>
      <c r="N11" s="11" t="n">
        <v>12</v>
      </c>
      <c r="O11" s="11" t="n">
        <f aca="false">N11+M11</f>
        <v>28</v>
      </c>
      <c r="P11" s="14" t="n">
        <f aca="false">(O11/L11)*100</f>
        <v>66.6666666666667</v>
      </c>
      <c r="Q11" s="11" t="n">
        <v>4</v>
      </c>
      <c r="R11" s="11" t="n">
        <v>3</v>
      </c>
      <c r="S11" s="11" t="n">
        <f aca="false">R11+Q11</f>
        <v>7</v>
      </c>
      <c r="T11" s="14" t="n">
        <f aca="false">(S11/L11)*100</f>
        <v>16.6666666666667</v>
      </c>
      <c r="U11" s="11" t="n">
        <v>2</v>
      </c>
      <c r="V11" s="11" t="n">
        <v>2</v>
      </c>
      <c r="W11" s="11" t="n">
        <f aca="false">U11+V11</f>
        <v>4</v>
      </c>
      <c r="X11" s="14" t="n">
        <f aca="false">(W11/L11)*100</f>
        <v>9.52380952380952</v>
      </c>
      <c r="Y11" s="11" t="n">
        <f aca="false">M11+Q11+U11</f>
        <v>22</v>
      </c>
      <c r="Z11" s="11" t="n">
        <f aca="false">N11+R11+V11</f>
        <v>17</v>
      </c>
      <c r="AA11" s="11" t="n">
        <f aca="false">Y11+Z11</f>
        <v>39</v>
      </c>
      <c r="AB11" s="14" t="n">
        <f aca="false">(AA11/L11)*100</f>
        <v>92.8571428571429</v>
      </c>
      <c r="AC11" s="16"/>
    </row>
    <row r="12" customFormat="false" ht="30" hidden="false" customHeight="true" outlineLevel="0" collapsed="false">
      <c r="A12" s="11" t="n">
        <v>7</v>
      </c>
      <c r="B12" s="12"/>
      <c r="C12" s="11"/>
      <c r="D12" s="11"/>
      <c r="E12" s="11"/>
      <c r="F12" s="11"/>
      <c r="G12" s="11"/>
      <c r="H12" s="11"/>
      <c r="I12" s="13" t="e">
        <f aca="false">H12/E12</f>
        <v>#DIV/0!</v>
      </c>
      <c r="J12" s="11"/>
      <c r="K12" s="11"/>
      <c r="L12" s="11" t="n">
        <f aca="false">K12+J12</f>
        <v>0</v>
      </c>
      <c r="M12" s="11"/>
      <c r="N12" s="11"/>
      <c r="O12" s="11" t="n">
        <f aca="false">N12+M12</f>
        <v>0</v>
      </c>
      <c r="P12" s="14" t="e">
        <f aca="false">(O12/L12)*100</f>
        <v>#DIV/0!</v>
      </c>
      <c r="Q12" s="11"/>
      <c r="R12" s="11"/>
      <c r="S12" s="11" t="n">
        <f aca="false">R12+Q12</f>
        <v>0</v>
      </c>
      <c r="T12" s="14" t="e">
        <f aca="false">(S12/L12)*100</f>
        <v>#DIV/0!</v>
      </c>
      <c r="U12" s="11"/>
      <c r="V12" s="11"/>
      <c r="W12" s="11" t="n">
        <f aca="false">U12+V12</f>
        <v>0</v>
      </c>
      <c r="X12" s="14" t="e">
        <f aca="false">(W12/L12)*100</f>
        <v>#DIV/0!</v>
      </c>
      <c r="Y12" s="11"/>
      <c r="Z12" s="11"/>
      <c r="AA12" s="11"/>
      <c r="AB12" s="14" t="e">
        <f aca="false">(AA12/L12)*100</f>
        <v>#DIV/0!</v>
      </c>
      <c r="AC12" s="17"/>
    </row>
    <row r="13" customFormat="false" ht="30" hidden="false" customHeight="true" outlineLevel="0" collapsed="false">
      <c r="A13" s="11" t="n">
        <v>8</v>
      </c>
      <c r="B13" s="12" t="s">
        <v>25</v>
      </c>
      <c r="C13" s="11" t="n">
        <v>26</v>
      </c>
      <c r="D13" s="11" t="n">
        <v>23</v>
      </c>
      <c r="E13" s="11" t="n">
        <f aca="false">C13+D13</f>
        <v>49</v>
      </c>
      <c r="F13" s="11" t="n">
        <v>0</v>
      </c>
      <c r="G13" s="11" t="n">
        <v>0</v>
      </c>
      <c r="H13" s="11" t="n">
        <f aca="false">F13+G13</f>
        <v>0</v>
      </c>
      <c r="I13" s="13" t="n">
        <f aca="false">H13/E13</f>
        <v>0</v>
      </c>
      <c r="J13" s="11" t="n">
        <f aca="false">SUM(C13-F13)</f>
        <v>26</v>
      </c>
      <c r="K13" s="11" t="n">
        <f aca="false">SUM(D13-G13)</f>
        <v>23</v>
      </c>
      <c r="L13" s="11" t="n">
        <f aca="false">K13+J13</f>
        <v>49</v>
      </c>
      <c r="M13" s="11" t="n">
        <v>15</v>
      </c>
      <c r="N13" s="11" t="n">
        <v>9</v>
      </c>
      <c r="O13" s="11" t="n">
        <f aca="false">N13+M13</f>
        <v>24</v>
      </c>
      <c r="P13" s="14" t="n">
        <f aca="false">(O13/L13)*100</f>
        <v>48.9795918367347</v>
      </c>
      <c r="Q13" s="11" t="n">
        <v>2</v>
      </c>
      <c r="R13" s="11" t="n">
        <v>12</v>
      </c>
      <c r="S13" s="11" t="n">
        <f aca="false">R13+Q13</f>
        <v>14</v>
      </c>
      <c r="T13" s="14" t="n">
        <f aca="false">(S13/L13)*100</f>
        <v>28.5714285714286</v>
      </c>
      <c r="U13" s="11" t="n">
        <v>7</v>
      </c>
      <c r="V13" s="11" t="n">
        <v>2</v>
      </c>
      <c r="W13" s="11" t="n">
        <f aca="false">U13+V13</f>
        <v>9</v>
      </c>
      <c r="X13" s="14" t="n">
        <f aca="false">(W13/L13)*100</f>
        <v>18.3673469387755</v>
      </c>
      <c r="Y13" s="11" t="n">
        <f aca="false">M13+Q13+U13</f>
        <v>24</v>
      </c>
      <c r="Z13" s="11" t="n">
        <f aca="false">N13+R13+V13</f>
        <v>23</v>
      </c>
      <c r="AA13" s="11" t="n">
        <f aca="false">Y13+Z13</f>
        <v>47</v>
      </c>
      <c r="AB13" s="14" t="n">
        <f aca="false">(AA13/L13)*100</f>
        <v>95.9183673469388</v>
      </c>
      <c r="AC13" s="15"/>
    </row>
    <row r="14" customFormat="false" ht="30" hidden="false" customHeight="true" outlineLevel="0" collapsed="false">
      <c r="A14" s="11" t="n">
        <v>9</v>
      </c>
      <c r="B14" s="12" t="s">
        <v>26</v>
      </c>
      <c r="C14" s="11" t="n">
        <v>30</v>
      </c>
      <c r="D14" s="11" t="n">
        <v>19</v>
      </c>
      <c r="E14" s="11" t="n">
        <f aca="false">C14+D14</f>
        <v>49</v>
      </c>
      <c r="F14" s="11" t="n">
        <v>0</v>
      </c>
      <c r="G14" s="11" t="n">
        <v>0</v>
      </c>
      <c r="H14" s="11" t="n">
        <f aca="false">F14+G14</f>
        <v>0</v>
      </c>
      <c r="I14" s="13" t="n">
        <f aca="false">H14/E14</f>
        <v>0</v>
      </c>
      <c r="J14" s="11" t="n">
        <f aca="false">SUM(C14-F14)</f>
        <v>30</v>
      </c>
      <c r="K14" s="11" t="n">
        <f aca="false">SUM(D14-G14)</f>
        <v>19</v>
      </c>
      <c r="L14" s="11" t="n">
        <f aca="false">K14+J14</f>
        <v>49</v>
      </c>
      <c r="M14" s="11" t="n">
        <v>8</v>
      </c>
      <c r="N14" s="11" t="n">
        <v>13</v>
      </c>
      <c r="O14" s="11" t="n">
        <f aca="false">N14+M14</f>
        <v>21</v>
      </c>
      <c r="P14" s="14" t="n">
        <f aca="false">(O14/L14)*100</f>
        <v>42.8571428571429</v>
      </c>
      <c r="Q14" s="11" t="n">
        <v>8</v>
      </c>
      <c r="R14" s="11" t="n">
        <v>2</v>
      </c>
      <c r="S14" s="11" t="n">
        <f aca="false">R14+Q14</f>
        <v>10</v>
      </c>
      <c r="T14" s="14" t="n">
        <f aca="false">(S14/L14)*100</f>
        <v>20.4081632653061</v>
      </c>
      <c r="U14" s="11" t="n">
        <v>2</v>
      </c>
      <c r="V14" s="11" t="n">
        <v>9</v>
      </c>
      <c r="W14" s="11" t="n">
        <f aca="false">U14+V14</f>
        <v>11</v>
      </c>
      <c r="X14" s="14" t="n">
        <f aca="false">(W14/L14)*100</f>
        <v>22.4489795918367</v>
      </c>
      <c r="Y14" s="11" t="n">
        <f aca="false">M14+Q14+U14</f>
        <v>18</v>
      </c>
      <c r="Z14" s="11" t="n">
        <f aca="false">N14+R14+V14</f>
        <v>24</v>
      </c>
      <c r="AA14" s="11" t="n">
        <f aca="false">Y14+Z14</f>
        <v>42</v>
      </c>
      <c r="AB14" s="14" t="n">
        <f aca="false">(AA14/L14)*100</f>
        <v>85.7142857142857</v>
      </c>
      <c r="AC14" s="16"/>
    </row>
    <row r="15" customFormat="false" ht="30" hidden="false" customHeight="true" outlineLevel="0" collapsed="false">
      <c r="A15" s="11" t="n">
        <v>10</v>
      </c>
      <c r="B15" s="12" t="s">
        <v>27</v>
      </c>
      <c r="C15" s="18" t="n">
        <v>29</v>
      </c>
      <c r="D15" s="18" t="n">
        <v>19</v>
      </c>
      <c r="E15" s="11" t="n">
        <f aca="false">C15+D15</f>
        <v>48</v>
      </c>
      <c r="F15" s="11" t="n">
        <v>0</v>
      </c>
      <c r="G15" s="11" t="n">
        <v>0</v>
      </c>
      <c r="H15" s="11" t="n">
        <f aca="false">F15+G15</f>
        <v>0</v>
      </c>
      <c r="I15" s="13" t="n">
        <f aca="false">H15/E15</f>
        <v>0</v>
      </c>
      <c r="J15" s="11" t="n">
        <f aca="false">SUM(C15-F15)</f>
        <v>29</v>
      </c>
      <c r="K15" s="11" t="n">
        <f aca="false">SUM(D15-G15)</f>
        <v>19</v>
      </c>
      <c r="L15" s="11" t="n">
        <f aca="false">K15+J15</f>
        <v>48</v>
      </c>
      <c r="M15" s="11" t="n">
        <v>14</v>
      </c>
      <c r="N15" s="11" t="n">
        <v>5</v>
      </c>
      <c r="O15" s="11" t="n">
        <f aca="false">N15+M15</f>
        <v>19</v>
      </c>
      <c r="P15" s="14" t="n">
        <f aca="false">(O15/L15)*100</f>
        <v>39.5833333333333</v>
      </c>
      <c r="Q15" s="11" t="n">
        <v>5</v>
      </c>
      <c r="R15" s="11" t="n">
        <v>13</v>
      </c>
      <c r="S15" s="11" t="n">
        <f aca="false">R15+Q15</f>
        <v>18</v>
      </c>
      <c r="T15" s="14" t="n">
        <f aca="false">(S15/L15)*100</f>
        <v>37.5</v>
      </c>
      <c r="U15" s="11" t="n">
        <v>3</v>
      </c>
      <c r="V15" s="11" t="n">
        <v>1</v>
      </c>
      <c r="W15" s="11" t="n">
        <f aca="false">U15+V15</f>
        <v>4</v>
      </c>
      <c r="X15" s="14" t="n">
        <f aca="false">(W15/L15)*100</f>
        <v>8.33333333333333</v>
      </c>
      <c r="Y15" s="11" t="n">
        <f aca="false">M15+Q15+U15</f>
        <v>22</v>
      </c>
      <c r="Z15" s="11" t="n">
        <f aca="false">N15+R15+V15</f>
        <v>19</v>
      </c>
      <c r="AA15" s="11" t="n">
        <f aca="false">Y15+Z15</f>
        <v>41</v>
      </c>
      <c r="AB15" s="14" t="n">
        <f aca="false">(AA15/L15)*100</f>
        <v>85.4166666666667</v>
      </c>
      <c r="AC15" s="16"/>
    </row>
    <row r="16" customFormat="false" ht="30" hidden="false" customHeight="true" outlineLevel="0" collapsed="false">
      <c r="A16" s="11" t="n">
        <v>11</v>
      </c>
      <c r="B16" s="12" t="s">
        <v>28</v>
      </c>
      <c r="C16" s="18" t="n">
        <v>30</v>
      </c>
      <c r="D16" s="18" t="n">
        <v>19</v>
      </c>
      <c r="E16" s="11" t="n">
        <f aca="false">C16+D16</f>
        <v>49</v>
      </c>
      <c r="F16" s="11" t="n">
        <v>0</v>
      </c>
      <c r="G16" s="11" t="n">
        <v>0</v>
      </c>
      <c r="H16" s="11" t="n">
        <f aca="false">F16+G16</f>
        <v>0</v>
      </c>
      <c r="I16" s="13" t="n">
        <f aca="false">H16/E16</f>
        <v>0</v>
      </c>
      <c r="J16" s="11" t="n">
        <f aca="false">SUM(C16-F16)</f>
        <v>30</v>
      </c>
      <c r="K16" s="11" t="n">
        <f aca="false">SUM(D16-G16)</f>
        <v>19</v>
      </c>
      <c r="L16" s="11" t="n">
        <f aca="false">K16+J16</f>
        <v>49</v>
      </c>
      <c r="M16" s="11" t="n">
        <v>10</v>
      </c>
      <c r="N16" s="11" t="n">
        <v>16</v>
      </c>
      <c r="O16" s="11" t="n">
        <f aca="false">N16+M16</f>
        <v>26</v>
      </c>
      <c r="P16" s="14" t="n">
        <f aca="false">(O16/L16)*100</f>
        <v>53.0612244897959</v>
      </c>
      <c r="Q16" s="11" t="n">
        <v>8</v>
      </c>
      <c r="R16" s="11" t="n">
        <v>3</v>
      </c>
      <c r="S16" s="11" t="n">
        <f aca="false">R16+Q16</f>
        <v>11</v>
      </c>
      <c r="T16" s="14" t="n">
        <f aca="false">(S16/L16)*100</f>
        <v>22.4489795918367</v>
      </c>
      <c r="U16" s="11" t="n">
        <v>1</v>
      </c>
      <c r="V16" s="11" t="n">
        <v>5</v>
      </c>
      <c r="W16" s="11" t="n">
        <f aca="false">U16+V16</f>
        <v>6</v>
      </c>
      <c r="X16" s="14" t="n">
        <f aca="false">(W16/L16)*100</f>
        <v>12.2448979591837</v>
      </c>
      <c r="Y16" s="11" t="n">
        <f aca="false">M16+Q16+U16</f>
        <v>19</v>
      </c>
      <c r="Z16" s="11" t="n">
        <f aca="false">N16+R16+V16</f>
        <v>24</v>
      </c>
      <c r="AA16" s="11" t="n">
        <f aca="false">Y16+Z16</f>
        <v>43</v>
      </c>
      <c r="AB16" s="14" t="n">
        <f aca="false">(AA16/L16)*100</f>
        <v>87.7551020408163</v>
      </c>
      <c r="AC16" s="16"/>
    </row>
    <row r="17" customFormat="false" ht="30" hidden="false" customHeight="true" outlineLevel="0" collapsed="false">
      <c r="A17" s="11" t="n">
        <v>12</v>
      </c>
      <c r="B17" s="12"/>
      <c r="C17" s="11"/>
      <c r="D17" s="11"/>
      <c r="E17" s="11" t="n">
        <f aca="false">C17+D17</f>
        <v>0</v>
      </c>
      <c r="F17" s="11" t="n">
        <v>0</v>
      </c>
      <c r="G17" s="11" t="n">
        <v>0</v>
      </c>
      <c r="H17" s="11" t="n">
        <f aca="false">F17+G17</f>
        <v>0</v>
      </c>
      <c r="I17" s="13" t="e">
        <f aca="false">H17/E17</f>
        <v>#DIV/0!</v>
      </c>
      <c r="J17" s="11" t="n">
        <f aca="false">SUM(C17-F17)</f>
        <v>0</v>
      </c>
      <c r="K17" s="11" t="n">
        <f aca="false">SUM(D17-G17)</f>
        <v>0</v>
      </c>
      <c r="L17" s="11" t="n">
        <f aca="false">K17+J17</f>
        <v>0</v>
      </c>
      <c r="M17" s="11"/>
      <c r="N17" s="11"/>
      <c r="O17" s="11" t="n">
        <f aca="false">N17+M17</f>
        <v>0</v>
      </c>
      <c r="P17" s="14" t="e">
        <f aca="false">(O17/L17)*100</f>
        <v>#DIV/0!</v>
      </c>
      <c r="Q17" s="11"/>
      <c r="R17" s="11"/>
      <c r="S17" s="11" t="n">
        <f aca="false">R17+Q17</f>
        <v>0</v>
      </c>
      <c r="T17" s="14" t="e">
        <f aca="false">(S17/L17)*100</f>
        <v>#DIV/0!</v>
      </c>
      <c r="U17" s="11"/>
      <c r="V17" s="11"/>
      <c r="W17" s="11" t="n">
        <f aca="false">U17+V17</f>
        <v>0</v>
      </c>
      <c r="X17" s="14" t="e">
        <f aca="false">(W17/L17)*100</f>
        <v>#DIV/0!</v>
      </c>
      <c r="Y17" s="11" t="n">
        <f aca="false">M17+Q17+U17</f>
        <v>0</v>
      </c>
      <c r="Z17" s="11" t="n">
        <f aca="false">N17+R17+V17</f>
        <v>0</v>
      </c>
      <c r="AA17" s="11" t="n">
        <f aca="false">Y17+Z17</f>
        <v>0</v>
      </c>
      <c r="AB17" s="14" t="e">
        <f aca="false">(AA17/L17)*100</f>
        <v>#DIV/0!</v>
      </c>
      <c r="AC17" s="16"/>
    </row>
    <row r="18" customFormat="false" ht="30" hidden="false" customHeight="true" outlineLevel="0" collapsed="false">
      <c r="A18" s="11" t="n">
        <v>13</v>
      </c>
      <c r="B18" s="12"/>
      <c r="C18" s="11"/>
      <c r="D18" s="11"/>
      <c r="E18" s="11" t="n">
        <f aca="false">C18+D18</f>
        <v>0</v>
      </c>
      <c r="F18" s="11" t="n">
        <v>0</v>
      </c>
      <c r="G18" s="11" t="n">
        <v>0</v>
      </c>
      <c r="H18" s="11" t="n">
        <f aca="false">F18+G18</f>
        <v>0</v>
      </c>
      <c r="I18" s="13" t="e">
        <f aca="false">H18/E18</f>
        <v>#DIV/0!</v>
      </c>
      <c r="J18" s="11" t="n">
        <f aca="false">SUM(C18-F18)</f>
        <v>0</v>
      </c>
      <c r="K18" s="11" t="n">
        <f aca="false">SUM(D18-G18)</f>
        <v>0</v>
      </c>
      <c r="L18" s="11" t="n">
        <f aca="false">K18+J18</f>
        <v>0</v>
      </c>
      <c r="M18" s="11"/>
      <c r="N18" s="11"/>
      <c r="O18" s="11" t="n">
        <f aca="false">N18+M18</f>
        <v>0</v>
      </c>
      <c r="P18" s="14" t="e">
        <f aca="false">(O18/L18)*100</f>
        <v>#DIV/0!</v>
      </c>
      <c r="Q18" s="11"/>
      <c r="R18" s="11"/>
      <c r="S18" s="11" t="n">
        <f aca="false">R18+Q18</f>
        <v>0</v>
      </c>
      <c r="T18" s="14" t="e">
        <f aca="false">(S18/L18)*100</f>
        <v>#DIV/0!</v>
      </c>
      <c r="U18" s="11"/>
      <c r="V18" s="11"/>
      <c r="W18" s="11" t="n">
        <f aca="false">U18+V18</f>
        <v>0</v>
      </c>
      <c r="X18" s="14" t="e">
        <f aca="false">(W18/L18)*100</f>
        <v>#DIV/0!</v>
      </c>
      <c r="Y18" s="11" t="n">
        <f aca="false">M18+Q18+U18</f>
        <v>0</v>
      </c>
      <c r="Z18" s="11" t="n">
        <f aca="false">N18+R18+V18</f>
        <v>0</v>
      </c>
      <c r="AA18" s="11" t="n">
        <f aca="false">Y18+Z18</f>
        <v>0</v>
      </c>
      <c r="AB18" s="14" t="e">
        <f aca="false">(AA18/L18)*100</f>
        <v>#DIV/0!</v>
      </c>
      <c r="AC18" s="16"/>
    </row>
    <row r="19" customFormat="false" ht="30" hidden="false" customHeight="true" outlineLevel="0" collapsed="false">
      <c r="A19" s="11" t="n">
        <v>14</v>
      </c>
      <c r="B19" s="12"/>
      <c r="C19" s="11"/>
      <c r="D19" s="11"/>
      <c r="E19" s="11" t="n">
        <f aca="false">C19+D19</f>
        <v>0</v>
      </c>
      <c r="F19" s="11"/>
      <c r="G19" s="11"/>
      <c r="H19" s="11" t="n">
        <f aca="false">F19+G19</f>
        <v>0</v>
      </c>
      <c r="I19" s="13" t="e">
        <f aca="false">H19/E19</f>
        <v>#DIV/0!</v>
      </c>
      <c r="J19" s="11"/>
      <c r="K19" s="11"/>
      <c r="L19" s="11" t="n">
        <f aca="false">K19+J19</f>
        <v>0</v>
      </c>
      <c r="M19" s="11"/>
      <c r="N19" s="11"/>
      <c r="O19" s="11" t="n">
        <f aca="false">N19+M19</f>
        <v>0</v>
      </c>
      <c r="P19" s="14" t="e">
        <f aca="false">(O19/L19)*100</f>
        <v>#DIV/0!</v>
      </c>
      <c r="Q19" s="11"/>
      <c r="R19" s="11"/>
      <c r="S19" s="11" t="n">
        <f aca="false">R19+Q19</f>
        <v>0</v>
      </c>
      <c r="T19" s="14" t="e">
        <f aca="false">(S19/L19)*100</f>
        <v>#DIV/0!</v>
      </c>
      <c r="U19" s="11"/>
      <c r="V19" s="11"/>
      <c r="W19" s="11" t="n">
        <f aca="false">U19+V19</f>
        <v>0</v>
      </c>
      <c r="X19" s="14" t="e">
        <f aca="false">(W19/L19)*100</f>
        <v>#DIV/0!</v>
      </c>
      <c r="Y19" s="11"/>
      <c r="Z19" s="11"/>
      <c r="AA19" s="11" t="n">
        <f aca="false">Y19+Z19</f>
        <v>0</v>
      </c>
      <c r="AB19" s="14" t="e">
        <f aca="false">(AA19/L19)*100</f>
        <v>#DIV/0!</v>
      </c>
      <c r="AC19" s="17"/>
    </row>
    <row r="20" customFormat="false" ht="30" hidden="false" customHeight="true" outlineLevel="0" collapsed="false">
      <c r="A20" s="11" t="n">
        <v>15</v>
      </c>
      <c r="B20" s="12" t="s">
        <v>29</v>
      </c>
      <c r="C20" s="11" t="n">
        <v>22</v>
      </c>
      <c r="D20" s="11" t="n">
        <v>16</v>
      </c>
      <c r="E20" s="11" t="n">
        <f aca="false">C20+D20</f>
        <v>38</v>
      </c>
      <c r="F20" s="11" t="n">
        <v>0</v>
      </c>
      <c r="G20" s="11" t="n">
        <v>0</v>
      </c>
      <c r="H20" s="11" t="n">
        <f aca="false">F20+G20</f>
        <v>0</v>
      </c>
      <c r="I20" s="13" t="n">
        <f aca="false">H20/E20</f>
        <v>0</v>
      </c>
      <c r="J20" s="11" t="n">
        <f aca="false">SUM(C20-F20)</f>
        <v>22</v>
      </c>
      <c r="K20" s="11" t="n">
        <f aca="false">SUM(D20-G20)</f>
        <v>16</v>
      </c>
      <c r="L20" s="11" t="n">
        <f aca="false">K20+J20</f>
        <v>38</v>
      </c>
      <c r="M20" s="11" t="n">
        <v>11</v>
      </c>
      <c r="N20" s="11" t="n">
        <v>9</v>
      </c>
      <c r="O20" s="11" t="n">
        <f aca="false">N20+M20</f>
        <v>20</v>
      </c>
      <c r="P20" s="14" t="n">
        <f aca="false">(O20/L20)*100</f>
        <v>52.6315789473684</v>
      </c>
      <c r="Q20" s="11" t="n">
        <v>5</v>
      </c>
      <c r="R20" s="11" t="n">
        <v>6</v>
      </c>
      <c r="S20" s="11" t="n">
        <f aca="false">R20+Q20</f>
        <v>11</v>
      </c>
      <c r="T20" s="14" t="n">
        <f aca="false">(S20/L20)*100</f>
        <v>28.9473684210526</v>
      </c>
      <c r="U20" s="11" t="n">
        <v>3</v>
      </c>
      <c r="V20" s="11" t="n">
        <v>1</v>
      </c>
      <c r="W20" s="11" t="n">
        <f aca="false">U20+V20</f>
        <v>4</v>
      </c>
      <c r="X20" s="14" t="n">
        <f aca="false">(W20/L20)*100</f>
        <v>10.5263157894737</v>
      </c>
      <c r="Y20" s="11" t="n">
        <f aca="false">M20+Q20+U20</f>
        <v>19</v>
      </c>
      <c r="Z20" s="11" t="n">
        <f aca="false">N20+R20+V20</f>
        <v>16</v>
      </c>
      <c r="AA20" s="11" t="n">
        <f aca="false">Y20+Z20</f>
        <v>35</v>
      </c>
      <c r="AB20" s="14" t="n">
        <f aca="false">(AA20/L20)*100</f>
        <v>92.1052631578947</v>
      </c>
      <c r="AC20" s="15"/>
    </row>
    <row r="21" customFormat="false" ht="30" hidden="false" customHeight="true" outlineLevel="0" collapsed="false">
      <c r="A21" s="11" t="n">
        <v>16</v>
      </c>
      <c r="B21" s="12" t="s">
        <v>30</v>
      </c>
      <c r="C21" s="11" t="n">
        <v>18</v>
      </c>
      <c r="D21" s="11" t="n">
        <v>18</v>
      </c>
      <c r="E21" s="11" t="n">
        <f aca="false">C21+D21</f>
        <v>36</v>
      </c>
      <c r="F21" s="11" t="n">
        <v>0</v>
      </c>
      <c r="G21" s="11" t="n">
        <v>0</v>
      </c>
      <c r="H21" s="11" t="n">
        <f aca="false">F21+G21</f>
        <v>0</v>
      </c>
      <c r="I21" s="13" t="n">
        <f aca="false">H21/E21</f>
        <v>0</v>
      </c>
      <c r="J21" s="11" t="n">
        <f aca="false">SUM(C21-F21)</f>
        <v>18</v>
      </c>
      <c r="K21" s="11" t="n">
        <f aca="false">SUM(D21-G21)</f>
        <v>18</v>
      </c>
      <c r="L21" s="11" t="n">
        <f aca="false">K21+J21</f>
        <v>36</v>
      </c>
      <c r="M21" s="11" t="n">
        <v>9</v>
      </c>
      <c r="N21" s="11" t="n">
        <v>9</v>
      </c>
      <c r="O21" s="11" t="n">
        <f aca="false">N21+M21</f>
        <v>18</v>
      </c>
      <c r="P21" s="14" t="n">
        <f aca="false">(O21/L21)*100</f>
        <v>50</v>
      </c>
      <c r="Q21" s="11" t="n">
        <v>5</v>
      </c>
      <c r="R21" s="11" t="n">
        <v>7</v>
      </c>
      <c r="S21" s="11" t="n">
        <f aca="false">R21+Q21</f>
        <v>12</v>
      </c>
      <c r="T21" s="14" t="n">
        <f aca="false">(S21/L21)*100</f>
        <v>33.3333333333333</v>
      </c>
      <c r="U21" s="11" t="n">
        <v>1</v>
      </c>
      <c r="V21" s="11" t="n">
        <v>2</v>
      </c>
      <c r="W21" s="11" t="n">
        <f aca="false">U21+V21</f>
        <v>3</v>
      </c>
      <c r="X21" s="14" t="n">
        <f aca="false">(W21/L21)*100</f>
        <v>8.33333333333333</v>
      </c>
      <c r="Y21" s="11" t="n">
        <f aca="false">M21+Q21+U21</f>
        <v>15</v>
      </c>
      <c r="Z21" s="11" t="n">
        <f aca="false">N21+R21+V21</f>
        <v>18</v>
      </c>
      <c r="AA21" s="11" t="n">
        <f aca="false">Y21+Z21</f>
        <v>33</v>
      </c>
      <c r="AB21" s="14" t="n">
        <f aca="false">(AA21/L21)*100</f>
        <v>91.6666666666667</v>
      </c>
      <c r="AC21" s="16"/>
    </row>
    <row r="22" customFormat="false" ht="30" hidden="false" customHeight="true" outlineLevel="0" collapsed="false">
      <c r="A22" s="11" t="n">
        <v>17</v>
      </c>
      <c r="B22" s="12" t="s">
        <v>31</v>
      </c>
      <c r="C22" s="11" t="n">
        <v>24</v>
      </c>
      <c r="D22" s="11" t="n">
        <v>16</v>
      </c>
      <c r="E22" s="11" t="n">
        <f aca="false">C22+D22</f>
        <v>40</v>
      </c>
      <c r="F22" s="11" t="n">
        <v>0</v>
      </c>
      <c r="G22" s="11" t="n">
        <v>0</v>
      </c>
      <c r="H22" s="11" t="n">
        <f aca="false">F22+G22</f>
        <v>0</v>
      </c>
      <c r="I22" s="13" t="n">
        <f aca="false">H22/E22</f>
        <v>0</v>
      </c>
      <c r="J22" s="11" t="n">
        <f aca="false">SUM(C22-F22)</f>
        <v>24</v>
      </c>
      <c r="K22" s="11" t="n">
        <f aca="false">SUM(D22-G22)</f>
        <v>16</v>
      </c>
      <c r="L22" s="11" t="n">
        <f aca="false">K22+J22</f>
        <v>40</v>
      </c>
      <c r="M22" s="11" t="n">
        <v>11</v>
      </c>
      <c r="N22" s="11" t="n">
        <v>7</v>
      </c>
      <c r="O22" s="11" t="n">
        <f aca="false">N22+M22</f>
        <v>18</v>
      </c>
      <c r="P22" s="14" t="n">
        <f aca="false">(O22/L22)*100</f>
        <v>45</v>
      </c>
      <c r="Q22" s="11" t="n">
        <v>11</v>
      </c>
      <c r="R22" s="11" t="n">
        <v>7</v>
      </c>
      <c r="S22" s="11" t="n">
        <f aca="false">R22+Q22</f>
        <v>18</v>
      </c>
      <c r="T22" s="14" t="n">
        <f aca="false">(S22/L22)*100</f>
        <v>45</v>
      </c>
      <c r="U22" s="11" t="n">
        <v>2</v>
      </c>
      <c r="V22" s="11" t="n">
        <v>1</v>
      </c>
      <c r="W22" s="11" t="n">
        <f aca="false">U22+V22</f>
        <v>3</v>
      </c>
      <c r="X22" s="14" t="n">
        <f aca="false">(W22/L22)*100</f>
        <v>7.5</v>
      </c>
      <c r="Y22" s="11" t="n">
        <f aca="false">M22+Q22+U22</f>
        <v>24</v>
      </c>
      <c r="Z22" s="11" t="n">
        <f aca="false">N22+R22+V22</f>
        <v>15</v>
      </c>
      <c r="AA22" s="11" t="n">
        <f aca="false">Y22+Z22</f>
        <v>39</v>
      </c>
      <c r="AB22" s="14" t="n">
        <f aca="false">(AA22/L22)*100</f>
        <v>97.5</v>
      </c>
      <c r="AC22" s="16"/>
    </row>
    <row r="23" customFormat="false" ht="30" hidden="false" customHeight="true" outlineLevel="0" collapsed="false">
      <c r="A23" s="11" t="n">
        <v>18</v>
      </c>
      <c r="B23" s="12" t="s">
        <v>32</v>
      </c>
      <c r="C23" s="11" t="n">
        <v>23</v>
      </c>
      <c r="D23" s="11" t="n">
        <v>16</v>
      </c>
      <c r="E23" s="11" t="n">
        <f aca="false">C23+D23</f>
        <v>39</v>
      </c>
      <c r="F23" s="11" t="n">
        <v>0</v>
      </c>
      <c r="G23" s="11" t="n">
        <v>0</v>
      </c>
      <c r="H23" s="11" t="n">
        <f aca="false">F23+G23</f>
        <v>0</v>
      </c>
      <c r="I23" s="13" t="n">
        <f aca="false">H23/E23</f>
        <v>0</v>
      </c>
      <c r="J23" s="11" t="n">
        <f aca="false">SUM(C23-F23)</f>
        <v>23</v>
      </c>
      <c r="K23" s="11" t="n">
        <f aca="false">SUM(D23-G23)</f>
        <v>16</v>
      </c>
      <c r="L23" s="11" t="n">
        <f aca="false">K23+J23</f>
        <v>39</v>
      </c>
      <c r="M23" s="11" t="n">
        <v>14</v>
      </c>
      <c r="N23" s="11" t="n">
        <v>6</v>
      </c>
      <c r="O23" s="11" t="n">
        <f aca="false">N23+M23</f>
        <v>20</v>
      </c>
      <c r="P23" s="14" t="n">
        <f aca="false">(O23/L23)*100</f>
        <v>51.2820512820513</v>
      </c>
      <c r="Q23" s="11" t="n">
        <v>3</v>
      </c>
      <c r="R23" s="11" t="n">
        <v>9</v>
      </c>
      <c r="S23" s="11" t="n">
        <f aca="false">R23+Q23</f>
        <v>12</v>
      </c>
      <c r="T23" s="14" t="n">
        <f aca="false">(S23/L23)*100</f>
        <v>30.7692307692308</v>
      </c>
      <c r="U23" s="11" t="n">
        <v>5</v>
      </c>
      <c r="V23" s="11" t="n">
        <v>1</v>
      </c>
      <c r="W23" s="11" t="n">
        <f aca="false">U23+V23</f>
        <v>6</v>
      </c>
      <c r="X23" s="14" t="n">
        <f aca="false">(W23/L23)*100</f>
        <v>15.3846153846154</v>
      </c>
      <c r="Y23" s="11" t="n">
        <f aca="false">M23+Q23+U23</f>
        <v>22</v>
      </c>
      <c r="Z23" s="11" t="n">
        <f aca="false">N23+R23+V23</f>
        <v>16</v>
      </c>
      <c r="AA23" s="11" t="n">
        <f aca="false">Y23+Z23</f>
        <v>38</v>
      </c>
      <c r="AB23" s="14" t="n">
        <f aca="false">(AA23/L23)*100</f>
        <v>97.4358974358974</v>
      </c>
      <c r="AC23" s="16"/>
    </row>
    <row r="24" customFormat="false" ht="30" hidden="false" customHeight="true" outlineLevel="0" collapsed="false">
      <c r="A24" s="11" t="n">
        <v>19</v>
      </c>
      <c r="B24" s="12"/>
      <c r="C24" s="11"/>
      <c r="D24" s="11"/>
      <c r="E24" s="11" t="n">
        <f aca="false">C24+D24</f>
        <v>0</v>
      </c>
      <c r="F24" s="11" t="n">
        <v>0</v>
      </c>
      <c r="G24" s="11" t="n">
        <v>0</v>
      </c>
      <c r="H24" s="11" t="n">
        <f aca="false">F24+G24</f>
        <v>0</v>
      </c>
      <c r="I24" s="13" t="e">
        <f aca="false">H24/E24</f>
        <v>#DIV/0!</v>
      </c>
      <c r="J24" s="11" t="n">
        <f aca="false">SUM(C24-F24)</f>
        <v>0</v>
      </c>
      <c r="K24" s="11" t="n">
        <f aca="false">SUM(D24-G24)</f>
        <v>0</v>
      </c>
      <c r="L24" s="11" t="n">
        <f aca="false">K24+J24</f>
        <v>0</v>
      </c>
      <c r="M24" s="11"/>
      <c r="N24" s="11"/>
      <c r="O24" s="11" t="n">
        <f aca="false">N24+M24</f>
        <v>0</v>
      </c>
      <c r="P24" s="14" t="e">
        <f aca="false">(O24/L24)*100</f>
        <v>#DIV/0!</v>
      </c>
      <c r="Q24" s="11"/>
      <c r="R24" s="11"/>
      <c r="S24" s="11" t="n">
        <f aca="false">R24+Q24</f>
        <v>0</v>
      </c>
      <c r="T24" s="14" t="e">
        <f aca="false">(S24/L24)*100</f>
        <v>#DIV/0!</v>
      </c>
      <c r="U24" s="11"/>
      <c r="V24" s="11"/>
      <c r="W24" s="11" t="n">
        <f aca="false">U24+V24</f>
        <v>0</v>
      </c>
      <c r="X24" s="14" t="e">
        <f aca="false">(W24/L24)*100</f>
        <v>#DIV/0!</v>
      </c>
      <c r="Y24" s="11" t="n">
        <f aca="false">M24+Q24+U24</f>
        <v>0</v>
      </c>
      <c r="Z24" s="11" t="n">
        <f aca="false">N24+R24+V24</f>
        <v>0</v>
      </c>
      <c r="AA24" s="11" t="n">
        <f aca="false">Y24+Z24</f>
        <v>0</v>
      </c>
      <c r="AB24" s="14" t="e">
        <f aca="false">(AA24/L24)*100</f>
        <v>#DIV/0!</v>
      </c>
      <c r="AC24" s="16"/>
    </row>
    <row r="25" customFormat="false" ht="30" hidden="false" customHeight="true" outlineLevel="0" collapsed="false">
      <c r="A25" s="5" t="s">
        <v>33</v>
      </c>
      <c r="B25" s="5"/>
      <c r="C25" s="11" t="n">
        <f aca="false">SUM(C6:C24)</f>
        <v>343</v>
      </c>
      <c r="D25" s="11" t="n">
        <f aca="false">SUM(D6:D24)</f>
        <v>262</v>
      </c>
      <c r="E25" s="11" t="n">
        <f aca="false">SUM(C25:D25)</f>
        <v>605</v>
      </c>
      <c r="F25" s="11" t="n">
        <f aca="false">SUM(F6:F24)</f>
        <v>0</v>
      </c>
      <c r="G25" s="11" t="n">
        <f aca="false">SUM(G6:G24)</f>
        <v>0</v>
      </c>
      <c r="H25" s="11" t="n">
        <f aca="false">F25+G25</f>
        <v>0</v>
      </c>
      <c r="I25" s="13" t="n">
        <f aca="false">SUM(H25/E25)</f>
        <v>0</v>
      </c>
      <c r="J25" s="11" t="n">
        <f aca="false">SUM(C25-F25)</f>
        <v>343</v>
      </c>
      <c r="K25" s="11" t="n">
        <f aca="false">SUM(D25-G25)</f>
        <v>262</v>
      </c>
      <c r="L25" s="11" t="n">
        <f aca="false">K25+J25</f>
        <v>605</v>
      </c>
      <c r="M25" s="11" t="n">
        <f aca="false">SUM(M6:M24)</f>
        <v>173</v>
      </c>
      <c r="N25" s="11" t="n">
        <f aca="false">SUM(N6:N24)</f>
        <v>133</v>
      </c>
      <c r="O25" s="11" t="n">
        <f aca="false">SUM(M25:N25)</f>
        <v>306</v>
      </c>
      <c r="P25" s="14" t="n">
        <f aca="false">(O25/L25)*100</f>
        <v>50.5785123966942</v>
      </c>
      <c r="Q25" s="11" t="n">
        <f aca="false">SUM(Q6:Q24)</f>
        <v>69</v>
      </c>
      <c r="R25" s="11" t="n">
        <f aca="false">SUM(R6:R24)</f>
        <v>96</v>
      </c>
      <c r="S25" s="11" t="n">
        <f aca="false">R25+Q25</f>
        <v>165</v>
      </c>
      <c r="T25" s="14" t="n">
        <f aca="false">(S25/L25)*100</f>
        <v>27.2727272727273</v>
      </c>
      <c r="U25" s="11" t="n">
        <f aca="false">SUM(U6:U24)</f>
        <v>37</v>
      </c>
      <c r="V25" s="11" t="n">
        <f aca="false">SUM(V6:V24)</f>
        <v>36</v>
      </c>
      <c r="W25" s="11" t="n">
        <f aca="false">SUM(U25:V25)</f>
        <v>73</v>
      </c>
      <c r="X25" s="14" t="n">
        <f aca="false">(W25/L25)*100</f>
        <v>12.0661157024793</v>
      </c>
      <c r="Y25" s="11" t="n">
        <f aca="false">SUM(Y6:Y24)</f>
        <v>279</v>
      </c>
      <c r="Z25" s="11" t="n">
        <f aca="false">SUM(Z6:Z24)</f>
        <v>265</v>
      </c>
      <c r="AA25" s="11" t="n">
        <f aca="false">SUM(Y25:Z25)</f>
        <v>544</v>
      </c>
      <c r="AB25" s="14" t="n">
        <f aca="false">(AA25/L25)*100</f>
        <v>89.9173553719008</v>
      </c>
      <c r="AC25" s="11"/>
    </row>
    <row r="26" customFormat="false" ht="30" hidden="false" customHeight="true" outlineLevel="0" collapsed="false">
      <c r="A26" s="19" t="s">
        <v>34</v>
      </c>
      <c r="B26" s="19"/>
      <c r="C26" s="19" t="s">
        <v>35</v>
      </c>
      <c r="D26" s="19"/>
      <c r="J26" s="19" t="s">
        <v>36</v>
      </c>
      <c r="K26" s="19"/>
      <c r="M26" s="19" t="s">
        <v>37</v>
      </c>
      <c r="N26" s="19"/>
      <c r="O26" s="19"/>
      <c r="P26" s="19"/>
    </row>
    <row r="27" customFormat="false" ht="30" hidden="false" customHeight="true" outlineLevel="0" collapsed="false">
      <c r="Y27" s="19" t="s">
        <v>38</v>
      </c>
      <c r="Z27" s="19"/>
      <c r="AA27" s="19"/>
    </row>
    <row r="500" customFormat="false" ht="30" hidden="false" customHeight="true" outlineLevel="0" collapsed="false">
      <c r="G500" s="1" t="n">
        <v>1</v>
      </c>
      <c r="H500" s="20" t="n">
        <v>34444</v>
      </c>
      <c r="J500" s="1" t="n">
        <v>3.20411199903033E+017</v>
      </c>
      <c r="K500" s="1" t="n">
        <v>136</v>
      </c>
      <c r="L500" s="1" t="n">
        <v>30</v>
      </c>
      <c r="M500" s="1" t="n">
        <v>100</v>
      </c>
      <c r="N500" s="21" t="s">
        <v>39</v>
      </c>
      <c r="Q500" s="1" t="n">
        <v>0</v>
      </c>
      <c r="U500" s="1" t="n">
        <v>0</v>
      </c>
      <c r="W500" s="1" t="n">
        <v>15</v>
      </c>
      <c r="X500" s="1" t="n">
        <v>5.1</v>
      </c>
      <c r="Y500" s="1" t="n">
        <v>60</v>
      </c>
      <c r="Z500" s="21" t="s">
        <v>40</v>
      </c>
      <c r="AA500" s="1" t="n">
        <v>5</v>
      </c>
      <c r="AB500" s="1" t="n">
        <v>9</v>
      </c>
      <c r="AC500" s="1" t="n">
        <v>92</v>
      </c>
      <c r="AD500" s="21" t="s">
        <v>41</v>
      </c>
      <c r="AE500" s="1" t="n">
        <v>61</v>
      </c>
      <c r="AF500" s="1" t="n">
        <v>5</v>
      </c>
      <c r="AG500" s="1" t="n">
        <v>86</v>
      </c>
      <c r="AH500" s="21" t="s">
        <v>42</v>
      </c>
    </row>
    <row r="501" customFormat="false" ht="30" hidden="false" customHeight="true" outlineLevel="0" collapsed="false">
      <c r="A501" s="1" t="n">
        <v>14</v>
      </c>
      <c r="B501" s="1" t="n">
        <v>10501</v>
      </c>
      <c r="C501" s="21" t="s">
        <v>43</v>
      </c>
      <c r="D501" s="1" t="n">
        <v>1050204</v>
      </c>
      <c r="E501" s="1" t="n">
        <v>1</v>
      </c>
      <c r="F501" s="21" t="s">
        <v>44</v>
      </c>
      <c r="G501" s="1" t="n">
        <v>1</v>
      </c>
      <c r="H501" s="20" t="n">
        <v>36296</v>
      </c>
      <c r="J501" s="1" t="n">
        <v>3.20411199905163E+017</v>
      </c>
      <c r="K501" s="1" t="n">
        <v>136</v>
      </c>
      <c r="L501" s="1" t="n">
        <v>29</v>
      </c>
      <c r="M501" s="1" t="n">
        <v>60</v>
      </c>
      <c r="N501" s="21" t="s">
        <v>45</v>
      </c>
      <c r="Q501" s="1" t="n">
        <v>0</v>
      </c>
      <c r="U501" s="1" t="n">
        <v>0</v>
      </c>
      <c r="W501" s="1" t="n">
        <v>15</v>
      </c>
      <c r="X501" s="1" t="n">
        <v>5.1</v>
      </c>
      <c r="Y501" s="1" t="n">
        <v>60</v>
      </c>
      <c r="Z501" s="21" t="s">
        <v>40</v>
      </c>
      <c r="AA501" s="1" t="n">
        <v>5</v>
      </c>
      <c r="AB501" s="1" t="n">
        <v>9</v>
      </c>
      <c r="AC501" s="1" t="n">
        <v>92</v>
      </c>
      <c r="AD501" s="21" t="s">
        <v>41</v>
      </c>
      <c r="AE501" s="1" t="n">
        <v>61</v>
      </c>
      <c r="AF501" s="1" t="n">
        <v>5</v>
      </c>
      <c r="AG501" s="1" t="n">
        <v>78</v>
      </c>
      <c r="AH501" s="21" t="s">
        <v>42</v>
      </c>
    </row>
    <row r="502" customFormat="false" ht="30" hidden="false" customHeight="true" outlineLevel="0" collapsed="false">
      <c r="A502" s="1" t="n">
        <v>14</v>
      </c>
      <c r="B502" s="1" t="n">
        <v>10501</v>
      </c>
      <c r="C502" s="21" t="s">
        <v>43</v>
      </c>
      <c r="D502" s="1" t="n">
        <v>1050205</v>
      </c>
      <c r="E502" s="1" t="n">
        <v>1</v>
      </c>
      <c r="F502" s="21" t="s">
        <v>46</v>
      </c>
      <c r="G502" s="1" t="n">
        <v>1</v>
      </c>
      <c r="H502" s="20" t="n">
        <v>36114</v>
      </c>
      <c r="J502" s="1" t="n">
        <v>3.20481199811157E+017</v>
      </c>
      <c r="K502" s="1" t="n">
        <v>130</v>
      </c>
      <c r="L502" s="1" t="n">
        <v>27</v>
      </c>
      <c r="M502" s="1" t="n">
        <v>100</v>
      </c>
      <c r="N502" s="21" t="s">
        <v>39</v>
      </c>
      <c r="Q502" s="1" t="n">
        <v>0</v>
      </c>
      <c r="U502" s="1" t="n">
        <v>0</v>
      </c>
      <c r="W502" s="1" t="n">
        <v>15</v>
      </c>
      <c r="X502" s="1" t="n">
        <v>4.8</v>
      </c>
      <c r="Y502" s="1" t="n">
        <v>50</v>
      </c>
      <c r="Z502" s="21" t="s">
        <v>47</v>
      </c>
      <c r="AA502" s="1" t="n">
        <v>5</v>
      </c>
      <c r="AB502" s="1" t="n">
        <v>9.1</v>
      </c>
      <c r="AC502" s="1" t="n">
        <v>90</v>
      </c>
      <c r="AD502" s="21" t="s">
        <v>41</v>
      </c>
      <c r="AE502" s="1" t="n">
        <v>61</v>
      </c>
      <c r="AF502" s="1" t="n">
        <v>5</v>
      </c>
      <c r="AG502" s="1" t="n">
        <v>81</v>
      </c>
      <c r="AH502" s="21" t="s">
        <v>42</v>
      </c>
    </row>
    <row r="503" customFormat="false" ht="30" hidden="false" customHeight="true" outlineLevel="0" collapsed="false">
      <c r="A503" s="1" t="n">
        <v>14</v>
      </c>
      <c r="B503" s="1" t="n">
        <v>10501</v>
      </c>
      <c r="C503" s="21" t="s">
        <v>43</v>
      </c>
      <c r="D503" s="1" t="n">
        <v>1050206</v>
      </c>
      <c r="E503" s="1" t="n">
        <v>1</v>
      </c>
      <c r="F503" s="21" t="s">
        <v>48</v>
      </c>
      <c r="G503" s="1" t="n">
        <v>1</v>
      </c>
      <c r="H503" s="20" t="n">
        <v>36165</v>
      </c>
      <c r="J503" s="1" t="s">
        <v>49</v>
      </c>
      <c r="K503" s="1" t="n">
        <v>141</v>
      </c>
      <c r="L503" s="1" t="n">
        <v>30</v>
      </c>
      <c r="M503" s="1" t="n">
        <v>60</v>
      </c>
      <c r="N503" s="21" t="s">
        <v>45</v>
      </c>
      <c r="Q503" s="1" t="n">
        <v>0</v>
      </c>
      <c r="U503" s="1" t="n">
        <v>0</v>
      </c>
      <c r="W503" s="1" t="n">
        <v>15</v>
      </c>
      <c r="X503" s="1" t="n">
        <v>4.7</v>
      </c>
      <c r="Y503" s="1" t="n">
        <v>50</v>
      </c>
      <c r="Z503" s="21" t="s">
        <v>47</v>
      </c>
      <c r="AA503" s="1" t="n">
        <v>5</v>
      </c>
      <c r="AB503" s="1" t="n">
        <v>8.9</v>
      </c>
      <c r="AC503" s="1" t="n">
        <v>94</v>
      </c>
      <c r="AD503" s="21" t="s">
        <v>41</v>
      </c>
      <c r="AE503" s="1" t="n">
        <v>61</v>
      </c>
      <c r="AF503" s="1" t="n">
        <v>5</v>
      </c>
      <c r="AG503" s="1" t="n">
        <v>75</v>
      </c>
      <c r="AH503" s="21" t="s">
        <v>42</v>
      </c>
    </row>
    <row r="504" customFormat="false" ht="30" hidden="false" customHeight="true" outlineLevel="0" collapsed="false">
      <c r="A504" s="1" t="n">
        <v>14</v>
      </c>
      <c r="B504" s="1" t="n">
        <v>10501</v>
      </c>
      <c r="C504" s="21" t="s">
        <v>43</v>
      </c>
      <c r="D504" s="1" t="n">
        <v>1050207</v>
      </c>
      <c r="E504" s="1" t="n">
        <v>1</v>
      </c>
      <c r="F504" s="21" t="s">
        <v>50</v>
      </c>
      <c r="G504" s="1" t="n">
        <v>1</v>
      </c>
      <c r="H504" s="20" t="n">
        <v>36245</v>
      </c>
      <c r="J504" s="1" t="n">
        <v>320402990326551</v>
      </c>
      <c r="K504" s="1" t="n">
        <v>149</v>
      </c>
      <c r="L504" s="1" t="n">
        <v>43</v>
      </c>
      <c r="M504" s="1" t="n">
        <v>100</v>
      </c>
      <c r="N504" s="21" t="s">
        <v>39</v>
      </c>
      <c r="Q504" s="1" t="n">
        <v>0</v>
      </c>
      <c r="U504" s="1" t="n">
        <v>0</v>
      </c>
      <c r="W504" s="1" t="n">
        <v>15</v>
      </c>
      <c r="X504" s="1" t="n">
        <v>5.5</v>
      </c>
      <c r="Y504" s="1" t="n">
        <v>66</v>
      </c>
      <c r="Z504" s="21" t="s">
        <v>40</v>
      </c>
      <c r="AA504" s="1" t="n">
        <v>5</v>
      </c>
      <c r="AB504" s="1" t="n">
        <v>9.9</v>
      </c>
      <c r="AC504" s="1" t="n">
        <v>78</v>
      </c>
      <c r="AD504" s="21" t="s">
        <v>42</v>
      </c>
      <c r="AE504" s="1" t="n">
        <v>61</v>
      </c>
      <c r="AF504" s="1" t="n">
        <v>5</v>
      </c>
      <c r="AG504" s="1" t="n">
        <v>83</v>
      </c>
      <c r="AH504" s="21" t="s">
        <v>42</v>
      </c>
    </row>
    <row r="505" customFormat="false" ht="30" hidden="false" customHeight="true" outlineLevel="0" collapsed="false">
      <c r="A505" s="1" t="n">
        <v>14</v>
      </c>
      <c r="B505" s="1" t="n">
        <v>10501</v>
      </c>
      <c r="C505" s="21" t="s">
        <v>43</v>
      </c>
      <c r="D505" s="1" t="n">
        <v>1050208</v>
      </c>
      <c r="E505" s="1" t="n">
        <v>1</v>
      </c>
      <c r="F505" s="21" t="s">
        <v>51</v>
      </c>
      <c r="G505" s="1" t="n">
        <v>1</v>
      </c>
      <c r="H505" s="20" t="n">
        <v>36193</v>
      </c>
      <c r="J505" s="1" t="n">
        <v>3.20402199902022E+017</v>
      </c>
      <c r="K505" s="1" t="n">
        <v>141</v>
      </c>
      <c r="L505" s="1" t="n">
        <v>31</v>
      </c>
      <c r="M505" s="1" t="n">
        <v>60</v>
      </c>
      <c r="N505" s="21" t="s">
        <v>45</v>
      </c>
      <c r="Q505" s="1" t="n">
        <v>0</v>
      </c>
      <c r="U505" s="1" t="n">
        <v>0</v>
      </c>
      <c r="W505" s="1" t="n">
        <v>15</v>
      </c>
      <c r="X505" s="1" t="n">
        <v>5</v>
      </c>
      <c r="Y505" s="1" t="n">
        <v>60</v>
      </c>
      <c r="Z505" s="21" t="s">
        <v>40</v>
      </c>
      <c r="AA505" s="1" t="n">
        <v>5</v>
      </c>
      <c r="AB505" s="1" t="n">
        <v>9.3</v>
      </c>
      <c r="AC505" s="1" t="n">
        <v>87</v>
      </c>
      <c r="AD505" s="21" t="s">
        <v>42</v>
      </c>
      <c r="AE505" s="1" t="n">
        <v>61</v>
      </c>
      <c r="AF505" s="1" t="n">
        <v>5</v>
      </c>
      <c r="AG505" s="1" t="n">
        <v>76</v>
      </c>
      <c r="AH505" s="21" t="s">
        <v>42</v>
      </c>
    </row>
    <row r="506" customFormat="false" ht="30" hidden="false" customHeight="true" outlineLevel="0" collapsed="false">
      <c r="A506" s="1" t="n">
        <v>14</v>
      </c>
      <c r="B506" s="1" t="n">
        <v>10501</v>
      </c>
      <c r="C506" s="21" t="s">
        <v>43</v>
      </c>
      <c r="D506" s="1" t="n">
        <v>1050209</v>
      </c>
      <c r="E506" s="1" t="n">
        <v>1</v>
      </c>
      <c r="F506" s="21" t="s">
        <v>52</v>
      </c>
      <c r="G506" s="1" t="n">
        <v>1</v>
      </c>
      <c r="H506" s="20" t="n">
        <v>36273</v>
      </c>
      <c r="J506" s="1" t="n">
        <v>3.20402199904232E+017</v>
      </c>
      <c r="K506" s="1" t="n">
        <v>135</v>
      </c>
      <c r="L506" s="1" t="n">
        <v>30</v>
      </c>
      <c r="M506" s="1" t="n">
        <v>100</v>
      </c>
      <c r="N506" s="21" t="s">
        <v>39</v>
      </c>
      <c r="Q506" s="1" t="n">
        <v>0</v>
      </c>
      <c r="U506" s="1" t="n">
        <v>0</v>
      </c>
      <c r="W506" s="1" t="n">
        <v>15</v>
      </c>
      <c r="X506" s="1" t="n">
        <v>6</v>
      </c>
      <c r="Y506" s="1" t="n">
        <v>75</v>
      </c>
      <c r="Z506" s="21" t="s">
        <v>42</v>
      </c>
      <c r="AA506" s="1" t="n">
        <v>5</v>
      </c>
      <c r="AB506" s="1" t="n">
        <v>9.4</v>
      </c>
      <c r="AC506" s="1" t="n">
        <v>84</v>
      </c>
      <c r="AD506" s="21" t="s">
        <v>42</v>
      </c>
      <c r="AE506" s="1" t="n">
        <v>61</v>
      </c>
      <c r="AF506" s="1" t="n">
        <v>5</v>
      </c>
      <c r="AG506" s="1" t="n">
        <v>89</v>
      </c>
      <c r="AH506" s="21" t="s">
        <v>42</v>
      </c>
    </row>
    <row r="507" customFormat="false" ht="30" hidden="false" customHeight="true" outlineLevel="0" collapsed="false">
      <c r="A507" s="1" t="n">
        <v>14</v>
      </c>
      <c r="B507" s="1" t="n">
        <v>10501</v>
      </c>
      <c r="C507" s="21" t="s">
        <v>43</v>
      </c>
      <c r="D507" s="1" t="n">
        <v>1050210</v>
      </c>
      <c r="E507" s="1" t="n">
        <v>1</v>
      </c>
      <c r="F507" s="21" t="s">
        <v>53</v>
      </c>
      <c r="G507" s="1" t="n">
        <v>1</v>
      </c>
      <c r="H507" s="20" t="n">
        <v>36381</v>
      </c>
      <c r="J507" s="1" t="n">
        <v>3.20411199908093E+017</v>
      </c>
      <c r="K507" s="1" t="n">
        <v>145</v>
      </c>
      <c r="L507" s="1" t="n">
        <v>34</v>
      </c>
      <c r="M507" s="1" t="n">
        <v>60</v>
      </c>
      <c r="N507" s="21" t="s">
        <v>45</v>
      </c>
      <c r="Q507" s="1" t="n">
        <v>0</v>
      </c>
      <c r="U507" s="1" t="n">
        <v>0</v>
      </c>
      <c r="W507" s="1" t="n">
        <v>15</v>
      </c>
      <c r="X507" s="1" t="n">
        <v>3.7</v>
      </c>
      <c r="Y507" s="1" t="n">
        <v>30</v>
      </c>
      <c r="Z507" s="21" t="s">
        <v>47</v>
      </c>
      <c r="AA507" s="1" t="n">
        <v>5</v>
      </c>
      <c r="AB507" s="1" t="n">
        <v>9.4</v>
      </c>
      <c r="AC507" s="1" t="n">
        <v>84</v>
      </c>
      <c r="AD507" s="21" t="s">
        <v>42</v>
      </c>
      <c r="AE507" s="1" t="n">
        <v>61</v>
      </c>
      <c r="AF507" s="1" t="n">
        <v>5</v>
      </c>
      <c r="AG507" s="1" t="n">
        <v>63</v>
      </c>
      <c r="AH507" s="21" t="s">
        <v>40</v>
      </c>
    </row>
    <row r="508" customFormat="false" ht="30" hidden="false" customHeight="true" outlineLevel="0" collapsed="false">
      <c r="A508" s="1" t="n">
        <v>14</v>
      </c>
      <c r="B508" s="1" t="n">
        <v>10502</v>
      </c>
      <c r="C508" s="21" t="s">
        <v>43</v>
      </c>
      <c r="D508" s="1" t="n">
        <v>1050211</v>
      </c>
      <c r="E508" s="1" t="n">
        <v>1</v>
      </c>
      <c r="F508" s="21" t="s">
        <v>54</v>
      </c>
      <c r="G508" s="1" t="n">
        <v>2</v>
      </c>
      <c r="H508" s="20" t="n">
        <v>36447</v>
      </c>
      <c r="J508" s="1" t="n">
        <v>3.20921199910143E+017</v>
      </c>
      <c r="K508" s="1" t="n">
        <v>141</v>
      </c>
      <c r="L508" s="1" t="n">
        <v>32</v>
      </c>
      <c r="M508" s="1" t="n">
        <v>60</v>
      </c>
      <c r="N508" s="21" t="s">
        <v>45</v>
      </c>
      <c r="Q508" s="1" t="n">
        <v>0</v>
      </c>
      <c r="U508" s="1" t="n">
        <v>0</v>
      </c>
      <c r="W508" s="1" t="n">
        <v>15</v>
      </c>
      <c r="X508" s="1" t="n">
        <v>5.2</v>
      </c>
      <c r="Y508" s="1" t="n">
        <v>90</v>
      </c>
      <c r="Z508" s="21" t="s">
        <v>41</v>
      </c>
      <c r="AA508" s="1" t="n">
        <v>5</v>
      </c>
      <c r="AB508" s="1" t="n">
        <v>9.3</v>
      </c>
      <c r="AC508" s="1" t="n">
        <v>94</v>
      </c>
      <c r="AD508" s="21" t="s">
        <v>41</v>
      </c>
      <c r="AE508" s="1" t="n">
        <v>61</v>
      </c>
      <c r="AF508" s="1" t="n">
        <v>5</v>
      </c>
      <c r="AG508" s="1" t="n">
        <v>91</v>
      </c>
      <c r="AH508" s="21" t="s">
        <v>41</v>
      </c>
    </row>
    <row r="509" customFormat="false" ht="30" hidden="false" customHeight="true" outlineLevel="0" collapsed="false">
      <c r="A509" s="1" t="n">
        <v>14</v>
      </c>
      <c r="B509" s="1" t="n">
        <v>10502</v>
      </c>
      <c r="C509" s="21" t="s">
        <v>43</v>
      </c>
      <c r="D509" s="1" t="n">
        <v>1050212</v>
      </c>
      <c r="E509" s="1" t="n">
        <v>1</v>
      </c>
      <c r="F509" s="21" t="s">
        <v>55</v>
      </c>
      <c r="G509" s="1" t="n">
        <v>2</v>
      </c>
      <c r="H509" s="20" t="n">
        <v>36144</v>
      </c>
      <c r="J509" s="1" t="n">
        <v>3.20411199812153E+017</v>
      </c>
      <c r="K509" s="1" t="n">
        <v>140</v>
      </c>
      <c r="L509" s="1" t="n">
        <v>30</v>
      </c>
      <c r="M509" s="1" t="n">
        <v>60</v>
      </c>
      <c r="N509" s="21" t="s">
        <v>45</v>
      </c>
      <c r="Q509" s="1" t="n">
        <v>0</v>
      </c>
      <c r="U509" s="1" t="n">
        <v>0</v>
      </c>
      <c r="W509" s="1" t="n">
        <v>15</v>
      </c>
      <c r="X509" s="1" t="n">
        <v>4</v>
      </c>
      <c r="Y509" s="1" t="n">
        <v>75</v>
      </c>
      <c r="Z509" s="21" t="s">
        <v>42</v>
      </c>
      <c r="AA509" s="1" t="n">
        <v>5</v>
      </c>
      <c r="AB509" s="1" t="n">
        <v>10.5</v>
      </c>
      <c r="AC509" s="1" t="n">
        <v>78</v>
      </c>
      <c r="AD509" s="21" t="s">
        <v>42</v>
      </c>
      <c r="AE509" s="1" t="n">
        <v>61</v>
      </c>
      <c r="AF509" s="1" t="n">
        <v>5</v>
      </c>
      <c r="AG509" s="1" t="n">
        <v>78</v>
      </c>
      <c r="AH509" s="21" t="s">
        <v>42</v>
      </c>
    </row>
    <row r="510" customFormat="false" ht="30" hidden="false" customHeight="true" outlineLevel="0" collapsed="false">
      <c r="A510" s="1" t="n">
        <v>14</v>
      </c>
      <c r="B510" s="1" t="n">
        <v>10502</v>
      </c>
      <c r="C510" s="21" t="s">
        <v>43</v>
      </c>
      <c r="D510" s="1" t="n">
        <v>1050213</v>
      </c>
      <c r="E510" s="1" t="n">
        <v>1</v>
      </c>
      <c r="F510" s="21" t="s">
        <v>56</v>
      </c>
      <c r="G510" s="1" t="n">
        <v>2</v>
      </c>
      <c r="H510" s="20" t="n">
        <v>36334</v>
      </c>
      <c r="J510" s="1" t="n">
        <v>3.20402199906235E+017</v>
      </c>
      <c r="K510" s="1" t="n">
        <v>139</v>
      </c>
      <c r="L510" s="1" t="n">
        <v>33</v>
      </c>
      <c r="M510" s="1" t="n">
        <v>100</v>
      </c>
      <c r="N510" s="21" t="s">
        <v>39</v>
      </c>
      <c r="Q510" s="1" t="n">
        <v>0</v>
      </c>
      <c r="U510" s="1" t="n">
        <v>0</v>
      </c>
      <c r="W510" s="1" t="n">
        <v>15</v>
      </c>
      <c r="X510" s="1" t="n">
        <v>3.8</v>
      </c>
      <c r="Y510" s="1" t="n">
        <v>72</v>
      </c>
      <c r="Z510" s="21" t="s">
        <v>40</v>
      </c>
      <c r="AA510" s="1" t="n">
        <v>5</v>
      </c>
      <c r="AB510" s="1" t="n">
        <v>9.8</v>
      </c>
      <c r="AC510" s="1" t="n">
        <v>84</v>
      </c>
      <c r="AD510" s="21" t="s">
        <v>42</v>
      </c>
      <c r="AE510" s="1" t="n">
        <v>61</v>
      </c>
      <c r="AF510" s="1" t="n">
        <v>5</v>
      </c>
      <c r="AG510" s="1" t="n">
        <v>87</v>
      </c>
      <c r="AH510" s="21" t="s">
        <v>42</v>
      </c>
    </row>
    <row r="511" customFormat="false" ht="30" hidden="false" customHeight="true" outlineLevel="0" collapsed="false">
      <c r="A511" s="1" t="n">
        <v>14</v>
      </c>
      <c r="B511" s="1" t="n">
        <v>10502</v>
      </c>
      <c r="C511" s="21" t="s">
        <v>43</v>
      </c>
      <c r="D511" s="1" t="n">
        <v>1050214</v>
      </c>
      <c r="E511" s="1" t="n">
        <v>1</v>
      </c>
      <c r="F511" s="21" t="s">
        <v>57</v>
      </c>
      <c r="G511" s="1" t="n">
        <v>2</v>
      </c>
      <c r="H511" s="20" t="n">
        <v>36483</v>
      </c>
      <c r="J511" s="1" t="n">
        <v>3.20411199911193E+017</v>
      </c>
      <c r="K511" s="1" t="n">
        <v>143</v>
      </c>
      <c r="L511" s="1" t="n">
        <v>47</v>
      </c>
      <c r="M511" s="1" t="n">
        <v>50</v>
      </c>
      <c r="N511" s="21" t="s">
        <v>58</v>
      </c>
      <c r="Q511" s="1" t="n">
        <v>0</v>
      </c>
      <c r="U511" s="1" t="n">
        <v>0</v>
      </c>
      <c r="W511" s="1" t="n">
        <v>15</v>
      </c>
      <c r="X511" s="1" t="n">
        <v>4.2</v>
      </c>
      <c r="Y511" s="1" t="n">
        <v>78</v>
      </c>
      <c r="Z511" s="21" t="s">
        <v>42</v>
      </c>
      <c r="AA511" s="1" t="n">
        <v>5</v>
      </c>
      <c r="AB511" s="1" t="n">
        <v>10.4</v>
      </c>
      <c r="AC511" s="1" t="n">
        <v>78</v>
      </c>
      <c r="AD511" s="21" t="s">
        <v>42</v>
      </c>
      <c r="AE511" s="1" t="n">
        <v>61</v>
      </c>
      <c r="AF511" s="1" t="n">
        <v>5</v>
      </c>
      <c r="AG511" s="1" t="n">
        <v>77</v>
      </c>
      <c r="AH511" s="21" t="s">
        <v>42</v>
      </c>
    </row>
    <row r="512" customFormat="false" ht="30" hidden="false" customHeight="true" outlineLevel="0" collapsed="false">
      <c r="A512" s="1" t="n">
        <v>14</v>
      </c>
      <c r="B512" s="1" t="n">
        <v>10502</v>
      </c>
      <c r="C512" s="21" t="s">
        <v>43</v>
      </c>
      <c r="D512" s="1" t="n">
        <v>1050215</v>
      </c>
      <c r="E512" s="1" t="n">
        <v>1</v>
      </c>
      <c r="F512" s="21" t="s">
        <v>59</v>
      </c>
      <c r="G512" s="1" t="n">
        <v>2</v>
      </c>
      <c r="H512" s="20" t="n">
        <v>36418</v>
      </c>
      <c r="J512" s="1" t="n">
        <v>3.20402199909155E+017</v>
      </c>
      <c r="K512" s="1" t="n">
        <v>140</v>
      </c>
      <c r="L512" s="1" t="n">
        <v>28</v>
      </c>
      <c r="M512" s="1" t="n">
        <v>60</v>
      </c>
      <c r="N512" s="21" t="s">
        <v>45</v>
      </c>
      <c r="Q512" s="1" t="n">
        <v>0</v>
      </c>
      <c r="U512" s="1" t="n">
        <v>0</v>
      </c>
      <c r="W512" s="1" t="n">
        <v>15</v>
      </c>
      <c r="X512" s="1" t="n">
        <v>3.7</v>
      </c>
      <c r="Y512" s="1" t="n">
        <v>69</v>
      </c>
      <c r="Z512" s="21" t="s">
        <v>40</v>
      </c>
      <c r="AA512" s="1" t="n">
        <v>5</v>
      </c>
      <c r="AB512" s="1" t="n">
        <v>9.5</v>
      </c>
      <c r="AC512" s="1" t="n">
        <v>90</v>
      </c>
      <c r="AD512" s="21" t="s">
        <v>41</v>
      </c>
      <c r="AE512" s="1" t="n">
        <v>61</v>
      </c>
      <c r="AF512" s="1" t="n">
        <v>5</v>
      </c>
      <c r="AG512" s="1" t="n">
        <v>81</v>
      </c>
      <c r="AH512" s="21" t="s">
        <v>42</v>
      </c>
    </row>
    <row r="513" customFormat="false" ht="30" hidden="false" customHeight="true" outlineLevel="0" collapsed="false">
      <c r="A513" s="1" t="n">
        <v>14</v>
      </c>
      <c r="B513" s="1" t="n">
        <v>10502</v>
      </c>
      <c r="C513" s="21" t="s">
        <v>43</v>
      </c>
      <c r="D513" s="1" t="n">
        <v>1050216</v>
      </c>
      <c r="E513" s="1" t="n">
        <v>1</v>
      </c>
      <c r="F513" s="21" t="s">
        <v>60</v>
      </c>
      <c r="G513" s="1" t="n">
        <v>2</v>
      </c>
      <c r="H513" s="20" t="n">
        <v>36237</v>
      </c>
      <c r="J513" s="1" t="n">
        <v>3.20404199903183E+017</v>
      </c>
      <c r="K513" s="1" t="n">
        <v>135</v>
      </c>
      <c r="L513" s="1" t="n">
        <v>31</v>
      </c>
      <c r="M513" s="1" t="n">
        <v>100</v>
      </c>
      <c r="N513" s="21" t="s">
        <v>39</v>
      </c>
      <c r="Q513" s="1" t="n">
        <v>0</v>
      </c>
      <c r="U513" s="1" t="n">
        <v>0</v>
      </c>
      <c r="W513" s="1" t="n">
        <v>15</v>
      </c>
      <c r="X513" s="1" t="n">
        <v>4.1</v>
      </c>
      <c r="Y513" s="1" t="n">
        <v>75</v>
      </c>
      <c r="Z513" s="21" t="s">
        <v>42</v>
      </c>
      <c r="AA513" s="1" t="n">
        <v>5</v>
      </c>
      <c r="AB513" s="1" t="n">
        <v>10.3</v>
      </c>
      <c r="AC513" s="1" t="n">
        <v>81</v>
      </c>
      <c r="AD513" s="21" t="s">
        <v>42</v>
      </c>
      <c r="AE513" s="1" t="n">
        <v>61</v>
      </c>
      <c r="AF513" s="1" t="n">
        <v>5</v>
      </c>
      <c r="AG513" s="1" t="n">
        <v>87</v>
      </c>
      <c r="AH513" s="21" t="s">
        <v>42</v>
      </c>
    </row>
    <row r="514" customFormat="false" ht="30" hidden="false" customHeight="true" outlineLevel="0" collapsed="false">
      <c r="A514" s="1" t="n">
        <v>14</v>
      </c>
      <c r="B514" s="1" t="n">
        <v>10502</v>
      </c>
      <c r="C514" s="21" t="s">
        <v>43</v>
      </c>
      <c r="D514" s="1" t="n">
        <v>1050217</v>
      </c>
      <c r="E514" s="1" t="n">
        <v>1</v>
      </c>
      <c r="F514" s="21" t="s">
        <v>61</v>
      </c>
      <c r="G514" s="1" t="n">
        <v>2</v>
      </c>
      <c r="H514" s="20" t="n">
        <v>36149</v>
      </c>
      <c r="J514" s="1" t="n">
        <v>3.20405199812202E+017</v>
      </c>
      <c r="K514" s="1" t="n">
        <v>136</v>
      </c>
      <c r="L514" s="1" t="n">
        <v>29</v>
      </c>
      <c r="M514" s="1" t="n">
        <v>60</v>
      </c>
      <c r="N514" s="21" t="s">
        <v>45</v>
      </c>
      <c r="Q514" s="1" t="n">
        <v>0</v>
      </c>
      <c r="U514" s="1" t="n">
        <v>0</v>
      </c>
      <c r="W514" s="1" t="n">
        <v>15</v>
      </c>
      <c r="X514" s="1" t="n">
        <v>4.4</v>
      </c>
      <c r="Y514" s="1" t="n">
        <v>78</v>
      </c>
      <c r="Z514" s="21" t="s">
        <v>42</v>
      </c>
      <c r="AA514" s="1" t="n">
        <v>5</v>
      </c>
      <c r="AB514" s="1" t="n">
        <v>9.3</v>
      </c>
      <c r="AC514" s="1" t="n">
        <v>94</v>
      </c>
      <c r="AD514" s="21" t="s">
        <v>41</v>
      </c>
      <c r="AE514" s="1" t="n">
        <v>61</v>
      </c>
      <c r="AF514" s="1" t="n">
        <v>5</v>
      </c>
      <c r="AG514" s="1" t="n">
        <v>86</v>
      </c>
      <c r="AH514" s="21" t="s">
        <v>42</v>
      </c>
    </row>
    <row r="515" customFormat="false" ht="30" hidden="false" customHeight="true" outlineLevel="0" collapsed="false">
      <c r="A515" s="1" t="n">
        <v>14</v>
      </c>
      <c r="B515" s="1" t="n">
        <v>10502</v>
      </c>
      <c r="C515" s="21" t="s">
        <v>43</v>
      </c>
      <c r="D515" s="1" t="n">
        <v>1050218</v>
      </c>
      <c r="E515" s="1" t="n">
        <v>1</v>
      </c>
      <c r="F515" s="21" t="s">
        <v>62</v>
      </c>
      <c r="G515" s="1" t="n">
        <v>2</v>
      </c>
      <c r="H515" s="20" t="n">
        <v>36429</v>
      </c>
      <c r="J515" s="1" t="s">
        <v>63</v>
      </c>
      <c r="K515" s="1" t="n">
        <v>142</v>
      </c>
      <c r="L515" s="1" t="n">
        <v>51</v>
      </c>
      <c r="M515" s="1" t="n">
        <v>50</v>
      </c>
      <c r="N515" s="21" t="s">
        <v>58</v>
      </c>
      <c r="Q515" s="1" t="n">
        <v>0</v>
      </c>
      <c r="U515" s="1" t="n">
        <v>0</v>
      </c>
      <c r="W515" s="1" t="n">
        <v>15</v>
      </c>
      <c r="X515" s="1" t="n">
        <v>3.9</v>
      </c>
      <c r="Y515" s="1" t="n">
        <v>75</v>
      </c>
      <c r="Z515" s="21" t="s">
        <v>42</v>
      </c>
      <c r="AA515" s="1" t="n">
        <v>5</v>
      </c>
      <c r="AB515" s="1" t="n">
        <v>10.8</v>
      </c>
      <c r="AC515" s="1" t="n">
        <v>75</v>
      </c>
      <c r="AD515" s="21" t="s">
        <v>42</v>
      </c>
      <c r="AE515" s="1" t="n">
        <v>61</v>
      </c>
      <c r="AF515" s="1" t="n">
        <v>5</v>
      </c>
      <c r="AG515" s="1" t="n">
        <v>75</v>
      </c>
      <c r="AH515" s="21" t="s">
        <v>42</v>
      </c>
    </row>
    <row r="516" customFormat="false" ht="30" hidden="false" customHeight="true" outlineLevel="0" collapsed="false">
      <c r="A516" s="1" t="n">
        <v>14</v>
      </c>
      <c r="B516" s="1" t="n">
        <v>10502</v>
      </c>
      <c r="C516" s="21" t="s">
        <v>43</v>
      </c>
      <c r="D516" s="1" t="n">
        <v>1050219</v>
      </c>
      <c r="E516" s="1" t="n">
        <v>1</v>
      </c>
      <c r="F516" s="21" t="s">
        <v>64</v>
      </c>
      <c r="G516" s="1" t="n">
        <v>2</v>
      </c>
      <c r="H516" s="20" t="n">
        <v>36142</v>
      </c>
      <c r="J516" s="1" t="n">
        <v>3.20404199812133E+017</v>
      </c>
      <c r="K516" s="1" t="n">
        <v>133</v>
      </c>
      <c r="L516" s="1" t="n">
        <v>28</v>
      </c>
      <c r="M516" s="1" t="n">
        <v>100</v>
      </c>
      <c r="N516" s="21" t="s">
        <v>39</v>
      </c>
      <c r="Q516" s="1" t="n">
        <v>0</v>
      </c>
      <c r="U516" s="1" t="n">
        <v>0</v>
      </c>
      <c r="W516" s="1" t="n">
        <v>15</v>
      </c>
      <c r="X516" s="1" t="n">
        <v>5.5</v>
      </c>
      <c r="Y516" s="1" t="n">
        <v>90</v>
      </c>
      <c r="Z516" s="21" t="s">
        <v>41</v>
      </c>
      <c r="AA516" s="1" t="n">
        <v>5</v>
      </c>
      <c r="AB516" s="1" t="n">
        <v>9.4</v>
      </c>
      <c r="AC516" s="1" t="n">
        <v>92</v>
      </c>
      <c r="AD516" s="21" t="s">
        <v>41</v>
      </c>
      <c r="AE516" s="1" t="n">
        <v>61</v>
      </c>
      <c r="AF516" s="1" t="n">
        <v>5</v>
      </c>
      <c r="AG516" s="1" t="n">
        <v>98</v>
      </c>
      <c r="AH516" s="21" t="s">
        <v>41</v>
      </c>
    </row>
    <row r="517" customFormat="false" ht="30" hidden="false" customHeight="true" outlineLevel="0" collapsed="false">
      <c r="A517" s="1" t="n">
        <v>14</v>
      </c>
      <c r="B517" s="1" t="n">
        <v>10502</v>
      </c>
      <c r="C517" s="21" t="s">
        <v>43</v>
      </c>
      <c r="D517" s="1" t="n">
        <v>1050220</v>
      </c>
      <c r="E517" s="1" t="n">
        <v>1</v>
      </c>
      <c r="F517" s="21" t="s">
        <v>65</v>
      </c>
      <c r="G517" s="1" t="n">
        <v>1</v>
      </c>
      <c r="H517" s="20" t="n">
        <v>36277</v>
      </c>
      <c r="J517" s="1" t="s">
        <v>66</v>
      </c>
      <c r="K517" s="1" t="n">
        <v>138</v>
      </c>
      <c r="L517" s="1" t="n">
        <v>32</v>
      </c>
      <c r="M517" s="1" t="n">
        <v>100</v>
      </c>
      <c r="N517" s="21" t="s">
        <v>39</v>
      </c>
      <c r="Q517" s="1" t="n">
        <v>0</v>
      </c>
      <c r="U517" s="1" t="n">
        <v>0</v>
      </c>
      <c r="W517" s="1" t="n">
        <v>15</v>
      </c>
      <c r="X517" s="1" t="n">
        <v>5.3</v>
      </c>
      <c r="Y517" s="1" t="n">
        <v>63</v>
      </c>
      <c r="Z517" s="21" t="s">
        <v>40</v>
      </c>
      <c r="AA517" s="1" t="n">
        <v>5</v>
      </c>
      <c r="AB517" s="1" t="n">
        <v>9.1</v>
      </c>
      <c r="AC517" s="1" t="n">
        <v>90</v>
      </c>
      <c r="AD517" s="21" t="s">
        <v>41</v>
      </c>
      <c r="AE517" s="1" t="n">
        <v>61</v>
      </c>
      <c r="AF517" s="1" t="n">
        <v>5</v>
      </c>
      <c r="AG517" s="1" t="n">
        <v>86</v>
      </c>
      <c r="AH517" s="21" t="s">
        <v>42</v>
      </c>
    </row>
    <row r="518" customFormat="false" ht="30" hidden="false" customHeight="true" outlineLevel="0" collapsed="false">
      <c r="A518" s="1" t="n">
        <v>14</v>
      </c>
      <c r="B518" s="1" t="n">
        <v>10502</v>
      </c>
      <c r="C518" s="21" t="s">
        <v>43</v>
      </c>
      <c r="D518" s="1" t="n">
        <v>1050221</v>
      </c>
      <c r="E518" s="1" t="n">
        <v>1</v>
      </c>
      <c r="F518" s="21" t="s">
        <v>67</v>
      </c>
      <c r="G518" s="1" t="n">
        <v>1</v>
      </c>
      <c r="H518" s="20" t="n">
        <v>36298</v>
      </c>
      <c r="J518" s="1" t="n">
        <v>3.20402199905182E+017</v>
      </c>
      <c r="K518" s="1" t="n">
        <v>138</v>
      </c>
      <c r="L518" s="1" t="n">
        <v>35</v>
      </c>
      <c r="M518" s="1" t="n">
        <v>100</v>
      </c>
      <c r="N518" s="21" t="s">
        <v>39</v>
      </c>
      <c r="Q518" s="1" t="n">
        <v>0</v>
      </c>
      <c r="U518" s="1" t="n">
        <v>0</v>
      </c>
      <c r="W518" s="1" t="n">
        <v>15</v>
      </c>
      <c r="X518" s="1" t="n">
        <v>5.9</v>
      </c>
      <c r="Y518" s="1" t="n">
        <v>72</v>
      </c>
      <c r="Z518" s="21" t="s">
        <v>40</v>
      </c>
      <c r="AA518" s="1" t="n">
        <v>5</v>
      </c>
      <c r="AB518" s="1" t="n">
        <v>9.3</v>
      </c>
      <c r="AC518" s="1" t="n">
        <v>87</v>
      </c>
      <c r="AD518" s="21" t="s">
        <v>42</v>
      </c>
      <c r="AE518" s="1" t="n">
        <v>61</v>
      </c>
      <c r="AF518" s="1" t="n">
        <v>5</v>
      </c>
      <c r="AG518" s="1" t="n">
        <v>89</v>
      </c>
      <c r="AH518" s="21" t="s">
        <v>42</v>
      </c>
    </row>
    <row r="519" customFormat="false" ht="30" hidden="false" customHeight="true" outlineLevel="0" collapsed="false">
      <c r="A519" s="1" t="n">
        <v>14</v>
      </c>
      <c r="B519" s="1" t="n">
        <v>10502</v>
      </c>
      <c r="C519" s="21" t="s">
        <v>43</v>
      </c>
      <c r="D519" s="1" t="n">
        <v>1050222</v>
      </c>
      <c r="E519" s="1" t="n">
        <v>1</v>
      </c>
      <c r="F519" s="21" t="s">
        <v>68</v>
      </c>
      <c r="G519" s="1" t="n">
        <v>1</v>
      </c>
      <c r="H519" s="20" t="n">
        <v>36342</v>
      </c>
      <c r="J519" s="1" t="n">
        <v>3.20402199907012E+017</v>
      </c>
      <c r="K519" s="1" t="n">
        <v>129</v>
      </c>
      <c r="L519" s="1" t="n">
        <v>29</v>
      </c>
      <c r="M519" s="1" t="n">
        <v>100</v>
      </c>
      <c r="N519" s="21" t="s">
        <v>39</v>
      </c>
      <c r="Q519" s="1" t="n">
        <v>0</v>
      </c>
      <c r="U519" s="1" t="n">
        <v>0</v>
      </c>
      <c r="W519" s="1" t="n">
        <v>15</v>
      </c>
      <c r="X519" s="1" t="n">
        <v>4.6</v>
      </c>
      <c r="Y519" s="1" t="n">
        <v>50</v>
      </c>
      <c r="Z519" s="21" t="s">
        <v>47</v>
      </c>
      <c r="AA519" s="1" t="n">
        <v>5</v>
      </c>
      <c r="AB519" s="1" t="n">
        <v>9.7</v>
      </c>
      <c r="AC519" s="1" t="n">
        <v>81</v>
      </c>
      <c r="AD519" s="21" t="s">
        <v>42</v>
      </c>
      <c r="AE519" s="1" t="n">
        <v>61</v>
      </c>
      <c r="AF519" s="1" t="n">
        <v>5</v>
      </c>
      <c r="AG519" s="1" t="n">
        <v>77</v>
      </c>
      <c r="AH519" s="21" t="s">
        <v>42</v>
      </c>
    </row>
    <row r="520" customFormat="false" ht="30" hidden="false" customHeight="true" outlineLevel="0" collapsed="false">
      <c r="A520" s="1" t="n">
        <v>14</v>
      </c>
      <c r="B520" s="1" t="n">
        <v>10502</v>
      </c>
      <c r="C520" s="21" t="s">
        <v>43</v>
      </c>
      <c r="D520" s="1" t="n">
        <v>1050223</v>
      </c>
      <c r="E520" s="1" t="n">
        <v>1</v>
      </c>
      <c r="F520" s="21" t="s">
        <v>69</v>
      </c>
      <c r="G520" s="1" t="n">
        <v>1</v>
      </c>
      <c r="H520" s="20" t="n">
        <v>36274</v>
      </c>
      <c r="J520" s="1" t="n">
        <v>3.4242319990424E+017</v>
      </c>
      <c r="K520" s="1" t="n">
        <v>153</v>
      </c>
      <c r="L520" s="1" t="n">
        <v>64</v>
      </c>
      <c r="M520" s="1" t="n">
        <v>50</v>
      </c>
      <c r="N520" s="21" t="s">
        <v>58</v>
      </c>
      <c r="Q520" s="1" t="n">
        <v>0</v>
      </c>
      <c r="U520" s="1" t="n">
        <v>0</v>
      </c>
      <c r="W520" s="1" t="n">
        <v>15</v>
      </c>
      <c r="X520" s="1" t="n">
        <v>7</v>
      </c>
      <c r="Y520" s="1" t="n">
        <v>90</v>
      </c>
      <c r="Z520" s="21" t="s">
        <v>41</v>
      </c>
      <c r="AA520" s="1" t="n">
        <v>5</v>
      </c>
      <c r="AB520" s="1" t="n">
        <v>9.3</v>
      </c>
      <c r="AC520" s="1" t="n">
        <v>87</v>
      </c>
      <c r="AD520" s="21" t="s">
        <v>42</v>
      </c>
      <c r="AE520" s="1" t="n">
        <v>61</v>
      </c>
      <c r="AF520" s="1" t="n">
        <v>5</v>
      </c>
      <c r="AG520" s="1" t="n">
        <v>86</v>
      </c>
      <c r="AH520" s="21" t="s">
        <v>42</v>
      </c>
    </row>
    <row r="521" customFormat="false" ht="30" hidden="false" customHeight="true" outlineLevel="0" collapsed="false">
      <c r="A521" s="1" t="n">
        <v>14</v>
      </c>
      <c r="B521" s="1" t="n">
        <v>10502</v>
      </c>
      <c r="C521" s="21" t="s">
        <v>43</v>
      </c>
      <c r="D521" s="1" t="n">
        <v>1050224</v>
      </c>
      <c r="E521" s="1" t="n">
        <v>1</v>
      </c>
      <c r="F521" s="21" t="s">
        <v>70</v>
      </c>
      <c r="G521" s="1" t="n">
        <v>2</v>
      </c>
      <c r="H521" s="20" t="n">
        <v>36126</v>
      </c>
      <c r="J521" s="1" t="n">
        <v>3.21181199811274E+017</v>
      </c>
      <c r="K521" s="1" t="n">
        <v>146</v>
      </c>
      <c r="L521" s="1" t="n">
        <v>36</v>
      </c>
      <c r="M521" s="1" t="n">
        <v>60</v>
      </c>
      <c r="N521" s="21" t="s">
        <v>45</v>
      </c>
      <c r="Q521" s="1" t="n">
        <v>0</v>
      </c>
      <c r="U521" s="1" t="n">
        <v>0</v>
      </c>
      <c r="W521" s="1" t="n">
        <v>15</v>
      </c>
      <c r="X521" s="1" t="n">
        <v>5.7</v>
      </c>
      <c r="Y521" s="1" t="n">
        <v>90</v>
      </c>
      <c r="Z521" s="21" t="s">
        <v>41</v>
      </c>
      <c r="AA521" s="1" t="n">
        <v>5</v>
      </c>
      <c r="AB521" s="1" t="n">
        <v>9</v>
      </c>
      <c r="AC521" s="1" t="n">
        <v>100</v>
      </c>
      <c r="AD521" s="21" t="s">
        <v>41</v>
      </c>
      <c r="AE521" s="1" t="n">
        <v>61</v>
      </c>
      <c r="AF521" s="1" t="n">
        <v>5</v>
      </c>
      <c r="AG521" s="1" t="n">
        <v>93</v>
      </c>
      <c r="AH521" s="21" t="s">
        <v>41</v>
      </c>
    </row>
    <row r="522" customFormat="false" ht="30" hidden="false" customHeight="true" outlineLevel="0" collapsed="false">
      <c r="A522" s="1" t="n">
        <v>14</v>
      </c>
      <c r="B522" s="1" t="n">
        <v>10502</v>
      </c>
      <c r="C522" s="21" t="s">
        <v>43</v>
      </c>
      <c r="D522" s="1" t="n">
        <v>1050225</v>
      </c>
      <c r="E522" s="1" t="n">
        <v>1</v>
      </c>
      <c r="F522" s="21" t="s">
        <v>71</v>
      </c>
      <c r="G522" s="1" t="n">
        <v>1</v>
      </c>
      <c r="H522" s="20" t="n">
        <v>36319</v>
      </c>
      <c r="J522" s="1" t="n">
        <v>4.11481199906086E+017</v>
      </c>
      <c r="K522" s="1" t="n">
        <v>135</v>
      </c>
      <c r="L522" s="1" t="n">
        <v>32</v>
      </c>
      <c r="M522" s="1" t="n">
        <v>100</v>
      </c>
      <c r="N522" s="21" t="s">
        <v>39</v>
      </c>
      <c r="Q522" s="1" t="n">
        <v>0</v>
      </c>
      <c r="U522" s="1" t="n">
        <v>0</v>
      </c>
      <c r="W522" s="1" t="n">
        <v>15</v>
      </c>
      <c r="X522" s="1" t="n">
        <v>5</v>
      </c>
      <c r="Y522" s="1" t="n">
        <v>60</v>
      </c>
      <c r="Z522" s="21" t="s">
        <v>40</v>
      </c>
      <c r="AA522" s="1" t="n">
        <v>5</v>
      </c>
      <c r="AB522" s="1" t="n">
        <v>10.2</v>
      </c>
      <c r="AC522" s="1" t="n">
        <v>78</v>
      </c>
      <c r="AD522" s="21" t="s">
        <v>42</v>
      </c>
      <c r="AE522" s="1" t="n">
        <v>61</v>
      </c>
      <c r="AF522" s="1" t="n">
        <v>5</v>
      </c>
      <c r="AG522" s="1" t="n">
        <v>80</v>
      </c>
      <c r="AH522" s="21" t="s">
        <v>42</v>
      </c>
    </row>
    <row r="523" customFormat="false" ht="30" hidden="false" customHeight="true" outlineLevel="0" collapsed="false">
      <c r="A523" s="1" t="n">
        <v>14</v>
      </c>
      <c r="B523" s="1" t="n">
        <v>10502</v>
      </c>
      <c r="C523" s="21" t="s">
        <v>43</v>
      </c>
      <c r="D523" s="1" t="n">
        <v>1050226</v>
      </c>
      <c r="E523" s="1" t="n">
        <v>1</v>
      </c>
      <c r="F523" s="21" t="s">
        <v>72</v>
      </c>
      <c r="G523" s="1" t="n">
        <v>1</v>
      </c>
      <c r="H523" s="20" t="n">
        <v>36150</v>
      </c>
      <c r="J523" s="1" t="n">
        <v>34292119981221400</v>
      </c>
      <c r="K523" s="1" t="n">
        <v>134</v>
      </c>
      <c r="L523" s="1" t="n">
        <v>30</v>
      </c>
      <c r="M523" s="1" t="n">
        <v>100</v>
      </c>
      <c r="N523" s="21" t="s">
        <v>39</v>
      </c>
      <c r="Q523" s="1" t="n">
        <v>0</v>
      </c>
      <c r="U523" s="1" t="n">
        <v>0</v>
      </c>
      <c r="W523" s="1" t="n">
        <v>15</v>
      </c>
      <c r="X523" s="1" t="n">
        <v>4.5</v>
      </c>
      <c r="Y523" s="1" t="n">
        <v>40</v>
      </c>
      <c r="Z523" s="21" t="s">
        <v>47</v>
      </c>
      <c r="AA523" s="1" t="n">
        <v>5</v>
      </c>
      <c r="AB523" s="1" t="n">
        <v>11.7</v>
      </c>
      <c r="AC523" s="1" t="n">
        <v>20</v>
      </c>
      <c r="AD523" s="21" t="s">
        <v>47</v>
      </c>
      <c r="AE523" s="1" t="n">
        <v>61</v>
      </c>
      <c r="AF523" s="1" t="n">
        <v>5</v>
      </c>
      <c r="AG523" s="1" t="n">
        <v>49</v>
      </c>
      <c r="AH523" s="21" t="s">
        <v>47</v>
      </c>
    </row>
    <row r="524" customFormat="false" ht="30" hidden="false" customHeight="true" outlineLevel="0" collapsed="false">
      <c r="A524" s="1" t="n">
        <v>14</v>
      </c>
      <c r="B524" s="1" t="n">
        <v>10502</v>
      </c>
      <c r="C524" s="21" t="s">
        <v>43</v>
      </c>
      <c r="D524" s="1" t="n">
        <v>1050227</v>
      </c>
      <c r="E524" s="1" t="n">
        <v>1</v>
      </c>
      <c r="F524" s="21" t="s">
        <v>73</v>
      </c>
      <c r="G524" s="1" t="n">
        <v>1</v>
      </c>
      <c r="H524" s="20" t="n">
        <v>34458</v>
      </c>
      <c r="J524" s="1" t="n">
        <v>222403990309021</v>
      </c>
      <c r="K524" s="1" t="n">
        <v>147</v>
      </c>
      <c r="L524" s="1" t="n">
        <v>49</v>
      </c>
      <c r="M524" s="1" t="n">
        <v>50</v>
      </c>
      <c r="N524" s="21" t="s">
        <v>58</v>
      </c>
      <c r="Q524" s="1" t="n">
        <v>0</v>
      </c>
      <c r="U524" s="1" t="n">
        <v>0</v>
      </c>
      <c r="W524" s="1" t="n">
        <v>15</v>
      </c>
      <c r="X524" s="1" t="n">
        <v>6.1</v>
      </c>
      <c r="Y524" s="1" t="n">
        <v>75</v>
      </c>
      <c r="Z524" s="21" t="s">
        <v>42</v>
      </c>
      <c r="AA524" s="1" t="n">
        <v>5</v>
      </c>
      <c r="AB524" s="1" t="n">
        <v>9.3</v>
      </c>
      <c r="AC524" s="1" t="n">
        <v>87</v>
      </c>
      <c r="AD524" s="21" t="s">
        <v>42</v>
      </c>
      <c r="AE524" s="1" t="n">
        <v>61</v>
      </c>
      <c r="AF524" s="1" t="n">
        <v>5</v>
      </c>
      <c r="AG524" s="1" t="n">
        <v>80</v>
      </c>
      <c r="AH524" s="21" t="s">
        <v>42</v>
      </c>
    </row>
    <row r="525" customFormat="false" ht="30" hidden="false" customHeight="true" outlineLevel="0" collapsed="false">
      <c r="A525" s="1" t="n">
        <v>14</v>
      </c>
      <c r="B525" s="1" t="n">
        <v>10502</v>
      </c>
      <c r="C525" s="21" t="s">
        <v>43</v>
      </c>
      <c r="D525" s="1" t="n">
        <v>1050228</v>
      </c>
      <c r="E525" s="1" t="n">
        <v>1</v>
      </c>
      <c r="F525" s="21" t="s">
        <v>74</v>
      </c>
      <c r="G525" s="1" t="n">
        <v>2</v>
      </c>
      <c r="H525" s="20" t="n">
        <v>36294</v>
      </c>
      <c r="J525" s="1" t="n">
        <v>3.20402199905144E+017</v>
      </c>
      <c r="K525" s="1" t="n">
        <v>131</v>
      </c>
      <c r="L525" s="1" t="n">
        <v>24</v>
      </c>
      <c r="M525" s="1" t="n">
        <v>60</v>
      </c>
      <c r="N525" s="21" t="s">
        <v>45</v>
      </c>
      <c r="Q525" s="1" t="n">
        <v>0</v>
      </c>
      <c r="U525" s="1" t="n">
        <v>0</v>
      </c>
      <c r="W525" s="1" t="n">
        <v>15</v>
      </c>
      <c r="X525" s="1" t="n">
        <v>5</v>
      </c>
      <c r="Y525" s="1" t="n">
        <v>87</v>
      </c>
      <c r="Z525" s="21" t="s">
        <v>42</v>
      </c>
      <c r="AA525" s="1" t="n">
        <v>5</v>
      </c>
      <c r="AB525" s="1" t="n">
        <v>9.7</v>
      </c>
      <c r="AC525" s="1" t="n">
        <v>87</v>
      </c>
      <c r="AD525" s="21" t="s">
        <v>42</v>
      </c>
      <c r="AE525" s="1" t="n">
        <v>61</v>
      </c>
      <c r="AF525" s="1" t="n">
        <v>5</v>
      </c>
      <c r="AG525" s="1" t="n">
        <v>87</v>
      </c>
      <c r="AH525" s="21" t="s">
        <v>42</v>
      </c>
    </row>
    <row r="526" customFormat="false" ht="30" hidden="false" customHeight="true" outlineLevel="0" collapsed="false">
      <c r="A526" s="1" t="n">
        <v>14</v>
      </c>
      <c r="B526" s="1" t="n">
        <v>10502</v>
      </c>
      <c r="C526" s="21" t="s">
        <v>43</v>
      </c>
      <c r="D526" s="1" t="n">
        <v>1050229</v>
      </c>
      <c r="E526" s="1" t="n">
        <v>1</v>
      </c>
      <c r="F526" s="21" t="s">
        <v>75</v>
      </c>
      <c r="G526" s="1" t="n">
        <v>2</v>
      </c>
      <c r="H526" s="20" t="n">
        <v>36079</v>
      </c>
      <c r="J526" s="1" t="n">
        <v>3.21088199810114E+017</v>
      </c>
      <c r="K526" s="1" t="n">
        <v>140</v>
      </c>
      <c r="L526" s="1" t="n">
        <v>35</v>
      </c>
      <c r="M526" s="1" t="n">
        <v>100</v>
      </c>
      <c r="N526" s="21" t="s">
        <v>39</v>
      </c>
      <c r="Q526" s="1" t="n">
        <v>0</v>
      </c>
      <c r="U526" s="1" t="n">
        <v>0</v>
      </c>
      <c r="W526" s="1" t="n">
        <v>15</v>
      </c>
      <c r="X526" s="1" t="n">
        <v>4.2</v>
      </c>
      <c r="Y526" s="1" t="n">
        <v>78</v>
      </c>
      <c r="Z526" s="21" t="s">
        <v>42</v>
      </c>
      <c r="AA526" s="1" t="n">
        <v>5</v>
      </c>
      <c r="AB526" s="1" t="n">
        <v>10.1</v>
      </c>
      <c r="AC526" s="1" t="n">
        <v>81</v>
      </c>
      <c r="AD526" s="21" t="s">
        <v>42</v>
      </c>
      <c r="AE526" s="1" t="n">
        <v>61</v>
      </c>
      <c r="AF526" s="1" t="n">
        <v>5</v>
      </c>
      <c r="AG526" s="1" t="n">
        <v>89</v>
      </c>
      <c r="AH526" s="21" t="s">
        <v>42</v>
      </c>
    </row>
    <row r="527" customFormat="false" ht="30" hidden="false" customHeight="true" outlineLevel="0" collapsed="false">
      <c r="A527" s="1" t="n">
        <v>14</v>
      </c>
      <c r="B527" s="1" t="n">
        <v>10502</v>
      </c>
      <c r="C527" s="21" t="s">
        <v>43</v>
      </c>
      <c r="D527" s="1" t="n">
        <v>1050230</v>
      </c>
      <c r="E527" s="1" t="n">
        <v>1</v>
      </c>
      <c r="F527" s="21" t="s">
        <v>76</v>
      </c>
      <c r="G527" s="1" t="n">
        <v>1</v>
      </c>
      <c r="H527" s="20" t="n">
        <v>36225</v>
      </c>
      <c r="J527" s="1" t="n">
        <v>3.20481199903062E+017</v>
      </c>
      <c r="K527" s="1" t="n">
        <v>140</v>
      </c>
      <c r="L527" s="1" t="n">
        <v>35</v>
      </c>
      <c r="M527" s="1" t="n">
        <v>100</v>
      </c>
      <c r="N527" s="21" t="s">
        <v>39</v>
      </c>
      <c r="Q527" s="1" t="n">
        <v>0</v>
      </c>
      <c r="U527" s="1" t="n">
        <v>0</v>
      </c>
      <c r="W527" s="1" t="n">
        <v>15</v>
      </c>
      <c r="X527" s="1" t="n">
        <v>5</v>
      </c>
      <c r="Y527" s="1" t="n">
        <v>60</v>
      </c>
      <c r="Z527" s="21" t="s">
        <v>40</v>
      </c>
      <c r="AA527" s="1" t="n">
        <v>5</v>
      </c>
      <c r="AB527" s="1" t="n">
        <v>10</v>
      </c>
      <c r="AC527" s="1" t="n">
        <v>78</v>
      </c>
      <c r="AD527" s="21" t="s">
        <v>42</v>
      </c>
      <c r="AE527" s="1" t="n">
        <v>61</v>
      </c>
      <c r="AF527" s="1" t="n">
        <v>5</v>
      </c>
      <c r="AG527" s="1" t="n">
        <v>80</v>
      </c>
      <c r="AH527" s="21" t="s">
        <v>42</v>
      </c>
    </row>
    <row r="528" customFormat="false" ht="30" hidden="false" customHeight="true" outlineLevel="0" collapsed="false">
      <c r="A528" s="1" t="n">
        <v>14</v>
      </c>
      <c r="B528" s="1" t="n">
        <v>10502</v>
      </c>
      <c r="C528" s="21" t="s">
        <v>43</v>
      </c>
      <c r="D528" s="1" t="n">
        <v>1050231</v>
      </c>
      <c r="E528" s="1" t="n">
        <v>1</v>
      </c>
      <c r="F528" s="21" t="s">
        <v>77</v>
      </c>
      <c r="G528" s="1" t="n">
        <v>2</v>
      </c>
      <c r="H528" s="20" t="n">
        <v>36226</v>
      </c>
      <c r="J528" s="1" t="n">
        <v>3.20481199903062E+017</v>
      </c>
      <c r="K528" s="1" t="n">
        <v>131</v>
      </c>
      <c r="L528" s="1" t="n">
        <v>21</v>
      </c>
      <c r="M528" s="1" t="n">
        <v>50</v>
      </c>
      <c r="N528" s="21" t="s">
        <v>78</v>
      </c>
      <c r="Q528" s="1" t="n">
        <v>0</v>
      </c>
      <c r="U528" s="1" t="n">
        <v>0</v>
      </c>
      <c r="W528" s="1" t="n">
        <v>15</v>
      </c>
      <c r="X528" s="1" t="n">
        <v>3.6</v>
      </c>
      <c r="Y528" s="1" t="n">
        <v>69</v>
      </c>
      <c r="Z528" s="21" t="s">
        <v>40</v>
      </c>
      <c r="AA528" s="1" t="n">
        <v>5</v>
      </c>
      <c r="AB528" s="1" t="n">
        <v>11.6</v>
      </c>
      <c r="AC528" s="1" t="n">
        <v>63</v>
      </c>
      <c r="AD528" s="21" t="s">
        <v>40</v>
      </c>
      <c r="AE528" s="1" t="n">
        <v>61</v>
      </c>
      <c r="AF528" s="1" t="n">
        <v>5</v>
      </c>
      <c r="AG528" s="1" t="n">
        <v>68</v>
      </c>
      <c r="AH528" s="21" t="s">
        <v>40</v>
      </c>
    </row>
    <row r="529" customFormat="false" ht="30" hidden="false" customHeight="true" outlineLevel="0" collapsed="false">
      <c r="A529" s="1" t="n">
        <v>14</v>
      </c>
      <c r="B529" s="1" t="n">
        <v>10502</v>
      </c>
      <c r="C529" s="21" t="s">
        <v>43</v>
      </c>
      <c r="D529" s="1" t="n">
        <v>1050232</v>
      </c>
      <c r="E529" s="1" t="n">
        <v>1</v>
      </c>
      <c r="F529" s="21" t="s">
        <v>79</v>
      </c>
      <c r="G529" s="1" t="n">
        <v>1</v>
      </c>
      <c r="H529" s="20" t="n">
        <v>36227</v>
      </c>
      <c r="J529" s="1" t="n">
        <v>3.20481199903062E+017</v>
      </c>
      <c r="K529" s="1" t="n">
        <v>144</v>
      </c>
      <c r="L529" s="1" t="n">
        <v>34</v>
      </c>
      <c r="M529" s="1" t="n">
        <v>60</v>
      </c>
      <c r="N529" s="21" t="s">
        <v>45</v>
      </c>
      <c r="Q529" s="1" t="n">
        <v>0</v>
      </c>
      <c r="U529" s="1" t="n">
        <v>0</v>
      </c>
      <c r="W529" s="1" t="n">
        <v>15</v>
      </c>
      <c r="X529" s="1" t="n">
        <v>5.5</v>
      </c>
      <c r="Y529" s="1" t="n">
        <v>66</v>
      </c>
      <c r="Z529" s="21" t="s">
        <v>40</v>
      </c>
      <c r="AA529" s="1" t="n">
        <v>5</v>
      </c>
      <c r="AB529" s="1" t="n">
        <v>9.1</v>
      </c>
      <c r="AC529" s="1" t="n">
        <v>90</v>
      </c>
      <c r="AD529" s="21" t="s">
        <v>41</v>
      </c>
      <c r="AE529" s="1" t="n">
        <v>61</v>
      </c>
      <c r="AF529" s="1" t="n">
        <v>5</v>
      </c>
      <c r="AG529" s="1" t="n">
        <v>79</v>
      </c>
      <c r="AH529" s="21" t="s">
        <v>42</v>
      </c>
    </row>
    <row r="530" customFormat="false" ht="30" hidden="false" customHeight="true" outlineLevel="0" collapsed="false">
      <c r="A530" s="1" t="n">
        <v>14</v>
      </c>
      <c r="B530" s="1" t="n">
        <v>10502</v>
      </c>
      <c r="C530" s="21" t="s">
        <v>80</v>
      </c>
      <c r="D530" s="1" t="n">
        <v>1050301</v>
      </c>
      <c r="E530" s="1" t="n">
        <v>1</v>
      </c>
      <c r="F530" s="21" t="s">
        <v>81</v>
      </c>
      <c r="G530" s="1" t="n">
        <v>1</v>
      </c>
      <c r="H530" s="20" t="n">
        <v>36346</v>
      </c>
      <c r="J530" s="1" t="n">
        <v>3.20402199907052E+017</v>
      </c>
      <c r="K530" s="1" t="n">
        <v>144</v>
      </c>
      <c r="L530" s="1" t="n">
        <v>33</v>
      </c>
      <c r="M530" s="1" t="n">
        <v>60</v>
      </c>
      <c r="N530" s="21" t="s">
        <v>45</v>
      </c>
      <c r="Q530" s="1" t="n">
        <v>0</v>
      </c>
      <c r="U530" s="1" t="n">
        <v>0</v>
      </c>
      <c r="W530" s="1" t="n">
        <v>15</v>
      </c>
      <c r="X530" s="1" t="n">
        <v>4.2</v>
      </c>
      <c r="Y530" s="1" t="n">
        <v>40</v>
      </c>
      <c r="Z530" s="21" t="s">
        <v>47</v>
      </c>
      <c r="AA530" s="1" t="n">
        <v>5</v>
      </c>
      <c r="AB530" s="1" t="n">
        <v>9.3</v>
      </c>
      <c r="AC530" s="1" t="n">
        <v>87</v>
      </c>
      <c r="AD530" s="21" t="s">
        <v>42</v>
      </c>
      <c r="AE530" s="1" t="n">
        <v>61</v>
      </c>
      <c r="AF530" s="1" t="n">
        <v>5</v>
      </c>
      <c r="AG530" s="1" t="n">
        <v>68</v>
      </c>
      <c r="AH530" s="21" t="s">
        <v>40</v>
      </c>
    </row>
    <row r="531" customFormat="false" ht="30" hidden="false" customHeight="true" outlineLevel="0" collapsed="false">
      <c r="A531" s="1" t="n">
        <v>14</v>
      </c>
      <c r="B531" s="1" t="n">
        <v>10502</v>
      </c>
      <c r="C531" s="21" t="s">
        <v>80</v>
      </c>
      <c r="D531" s="1" t="n">
        <v>1050302</v>
      </c>
      <c r="E531" s="1" t="n">
        <v>1</v>
      </c>
      <c r="F531" s="21" t="s">
        <v>82</v>
      </c>
      <c r="G531" s="1" t="n">
        <v>1</v>
      </c>
      <c r="H531" s="20" t="n">
        <v>36199</v>
      </c>
      <c r="J531" s="1" t="n">
        <v>3.20402199902085E+017</v>
      </c>
      <c r="K531" s="1" t="n">
        <v>152</v>
      </c>
      <c r="L531" s="1" t="n">
        <v>38</v>
      </c>
      <c r="M531" s="1" t="n">
        <v>60</v>
      </c>
      <c r="N531" s="21" t="s">
        <v>45</v>
      </c>
      <c r="Q531" s="1" t="n">
        <v>0</v>
      </c>
      <c r="U531" s="1" t="n">
        <v>0</v>
      </c>
      <c r="W531" s="1" t="n">
        <v>15</v>
      </c>
      <c r="X531" s="1" t="n">
        <v>5.2</v>
      </c>
      <c r="Y531" s="1" t="n">
        <v>60</v>
      </c>
      <c r="Z531" s="21" t="s">
        <v>40</v>
      </c>
      <c r="AA531" s="1" t="n">
        <v>5</v>
      </c>
      <c r="AB531" s="1" t="n">
        <v>9</v>
      </c>
      <c r="AC531" s="1" t="n">
        <v>92</v>
      </c>
      <c r="AD531" s="21" t="s">
        <v>41</v>
      </c>
      <c r="AE531" s="1" t="n">
        <v>61</v>
      </c>
      <c r="AF531" s="1" t="n">
        <v>5</v>
      </c>
      <c r="AG531" s="1" t="n">
        <v>78</v>
      </c>
      <c r="AH531" s="21" t="s">
        <v>42</v>
      </c>
    </row>
    <row r="532" customFormat="false" ht="30" hidden="false" customHeight="true" outlineLevel="0" collapsed="false">
      <c r="A532" s="1" t="n">
        <v>14</v>
      </c>
      <c r="B532" s="1" t="n">
        <v>10502</v>
      </c>
      <c r="C532" s="21" t="s">
        <v>80</v>
      </c>
      <c r="D532" s="1" t="n">
        <v>1050303</v>
      </c>
      <c r="E532" s="1" t="n">
        <v>1</v>
      </c>
      <c r="F532" s="21" t="s">
        <v>83</v>
      </c>
      <c r="G532" s="1" t="n">
        <v>1</v>
      </c>
      <c r="H532" s="20" t="n">
        <v>36514</v>
      </c>
      <c r="J532" s="1" t="n">
        <v>3.20483199812204E+017</v>
      </c>
      <c r="K532" s="1" t="n">
        <v>140</v>
      </c>
      <c r="L532" s="1" t="n">
        <v>34</v>
      </c>
      <c r="M532" s="1" t="n">
        <v>100</v>
      </c>
      <c r="N532" s="21" t="s">
        <v>39</v>
      </c>
      <c r="Q532" s="1" t="n">
        <v>0</v>
      </c>
      <c r="U532" s="1" t="n">
        <v>0</v>
      </c>
      <c r="W532" s="1" t="n">
        <v>15</v>
      </c>
      <c r="X532" s="1" t="n">
        <v>5</v>
      </c>
      <c r="Y532" s="1" t="n">
        <v>60</v>
      </c>
      <c r="Z532" s="21" t="s">
        <v>40</v>
      </c>
      <c r="AA532" s="1" t="n">
        <v>5</v>
      </c>
      <c r="AB532" s="1" t="n">
        <v>9.4</v>
      </c>
      <c r="AC532" s="1" t="n">
        <v>84</v>
      </c>
      <c r="AD532" s="21" t="s">
        <v>42</v>
      </c>
      <c r="AE532" s="1" t="n">
        <v>61</v>
      </c>
      <c r="AF532" s="1" t="n">
        <v>5</v>
      </c>
      <c r="AG532" s="1" t="n">
        <v>83</v>
      </c>
      <c r="AH532" s="21" t="s">
        <v>42</v>
      </c>
    </row>
    <row r="533" customFormat="false" ht="30" hidden="false" customHeight="true" outlineLevel="0" collapsed="false">
      <c r="A533" s="1" t="n">
        <v>14</v>
      </c>
      <c r="B533" s="1" t="n">
        <v>10502</v>
      </c>
      <c r="C533" s="21" t="s">
        <v>80</v>
      </c>
      <c r="D533" s="1" t="n">
        <v>1050305</v>
      </c>
      <c r="E533" s="1" t="n">
        <v>1</v>
      </c>
      <c r="F533" s="21" t="s">
        <v>84</v>
      </c>
      <c r="G533" s="1" t="n">
        <v>1</v>
      </c>
      <c r="H533" s="20" t="n">
        <v>36267</v>
      </c>
      <c r="J533" s="1" t="n">
        <v>3.20402199904175E+017</v>
      </c>
      <c r="K533" s="1" t="n">
        <v>152</v>
      </c>
      <c r="L533" s="1" t="n">
        <v>54</v>
      </c>
      <c r="M533" s="1" t="n">
        <v>50</v>
      </c>
      <c r="N533" s="21" t="s">
        <v>58</v>
      </c>
      <c r="Q533" s="1" t="n">
        <v>0</v>
      </c>
      <c r="U533" s="1" t="n">
        <v>0</v>
      </c>
      <c r="W533" s="1" t="n">
        <v>15</v>
      </c>
      <c r="X533" s="1" t="n">
        <v>6.1</v>
      </c>
      <c r="Y533" s="1" t="n">
        <v>75</v>
      </c>
      <c r="Z533" s="21" t="s">
        <v>42</v>
      </c>
      <c r="AA533" s="1" t="n">
        <v>5</v>
      </c>
      <c r="AB533" s="1" t="n">
        <v>10.1</v>
      </c>
      <c r="AC533" s="1" t="n">
        <v>78</v>
      </c>
      <c r="AD533" s="21" t="s">
        <v>42</v>
      </c>
      <c r="AE533" s="1" t="n">
        <v>61</v>
      </c>
      <c r="AF533" s="1" t="n">
        <v>5</v>
      </c>
      <c r="AG533" s="1" t="n">
        <v>76</v>
      </c>
      <c r="AH533" s="21" t="s">
        <v>42</v>
      </c>
    </row>
    <row r="534" customFormat="false" ht="30" hidden="false" customHeight="true" outlineLevel="0" collapsed="false">
      <c r="A534" s="1" t="n">
        <v>14</v>
      </c>
      <c r="B534" s="1" t="n">
        <v>10502</v>
      </c>
      <c r="C534" s="21" t="s">
        <v>80</v>
      </c>
      <c r="D534" s="1" t="n">
        <v>1050306</v>
      </c>
      <c r="E534" s="1" t="n">
        <v>1</v>
      </c>
      <c r="F534" s="21" t="s">
        <v>85</v>
      </c>
      <c r="G534" s="1" t="n">
        <v>1</v>
      </c>
      <c r="H534" s="20" t="n">
        <v>36262</v>
      </c>
      <c r="J534" s="1" t="s">
        <v>86</v>
      </c>
      <c r="K534" s="1" t="n">
        <v>135</v>
      </c>
      <c r="L534" s="1" t="n">
        <v>28</v>
      </c>
      <c r="M534" s="1" t="n">
        <v>60</v>
      </c>
      <c r="N534" s="21" t="s">
        <v>45</v>
      </c>
      <c r="Q534" s="1" t="n">
        <v>0</v>
      </c>
      <c r="U534" s="1" t="n">
        <v>0</v>
      </c>
      <c r="W534" s="1" t="n">
        <v>15</v>
      </c>
      <c r="X534" s="1" t="n">
        <v>3</v>
      </c>
      <c r="Y534" s="1" t="n">
        <v>20</v>
      </c>
      <c r="Z534" s="21" t="s">
        <v>47</v>
      </c>
      <c r="AA534" s="1" t="n">
        <v>5</v>
      </c>
      <c r="AB534" s="1" t="n">
        <v>10.3</v>
      </c>
      <c r="AC534" s="1" t="n">
        <v>75</v>
      </c>
      <c r="AD534" s="21" t="s">
        <v>42</v>
      </c>
      <c r="AE534" s="1" t="n">
        <v>61</v>
      </c>
      <c r="AF534" s="1" t="n">
        <v>5</v>
      </c>
      <c r="AG534" s="1" t="n">
        <v>55</v>
      </c>
      <c r="AH534" s="21" t="s">
        <v>47</v>
      </c>
    </row>
    <row r="535" customFormat="false" ht="30" hidden="false" customHeight="true" outlineLevel="0" collapsed="false">
      <c r="A535" s="1" t="n">
        <v>14</v>
      </c>
      <c r="B535" s="1" t="n">
        <v>10502</v>
      </c>
      <c r="C535" s="21" t="s">
        <v>80</v>
      </c>
      <c r="D535" s="1" t="n">
        <v>1050307</v>
      </c>
      <c r="E535" s="1" t="n">
        <v>1</v>
      </c>
      <c r="F535" s="21" t="s">
        <v>87</v>
      </c>
      <c r="G535" s="1" t="n">
        <v>1</v>
      </c>
      <c r="H535" s="20" t="n">
        <v>36255</v>
      </c>
      <c r="J535" s="1" t="n">
        <v>320402990405551</v>
      </c>
      <c r="K535" s="1" t="n">
        <v>152</v>
      </c>
      <c r="L535" s="1" t="n">
        <v>54</v>
      </c>
      <c r="M535" s="1" t="n">
        <v>50</v>
      </c>
      <c r="N535" s="21" t="s">
        <v>58</v>
      </c>
      <c r="Q535" s="1" t="n">
        <v>0</v>
      </c>
      <c r="U535" s="1" t="n">
        <v>0</v>
      </c>
      <c r="W535" s="1" t="n">
        <v>15</v>
      </c>
      <c r="X535" s="1" t="n">
        <v>5</v>
      </c>
      <c r="Y535" s="1" t="n">
        <v>60</v>
      </c>
      <c r="Z535" s="21" t="s">
        <v>40</v>
      </c>
      <c r="AA535" s="1" t="n">
        <v>5</v>
      </c>
      <c r="AB535" s="1" t="n">
        <v>10.5</v>
      </c>
      <c r="AC535" s="1" t="n">
        <v>75</v>
      </c>
      <c r="AD535" s="21" t="s">
        <v>42</v>
      </c>
      <c r="AE535" s="1" t="n">
        <v>61</v>
      </c>
      <c r="AF535" s="1" t="n">
        <v>5</v>
      </c>
      <c r="AG535" s="1" t="n">
        <v>69</v>
      </c>
      <c r="AH535" s="21" t="s">
        <v>40</v>
      </c>
    </row>
    <row r="536" customFormat="false" ht="30" hidden="false" customHeight="true" outlineLevel="0" collapsed="false">
      <c r="A536" s="1" t="n">
        <v>14</v>
      </c>
      <c r="B536" s="1" t="n">
        <v>10502</v>
      </c>
      <c r="C536" s="21" t="s">
        <v>80</v>
      </c>
      <c r="D536" s="1" t="n">
        <v>1050308</v>
      </c>
      <c r="E536" s="1" t="n">
        <v>1</v>
      </c>
      <c r="F536" s="21" t="s">
        <v>88</v>
      </c>
      <c r="G536" s="1" t="n">
        <v>1</v>
      </c>
      <c r="H536" s="20" t="n">
        <v>36158</v>
      </c>
      <c r="J536" s="1" t="n">
        <v>3.20404199812292E+017</v>
      </c>
      <c r="K536" s="1" t="n">
        <v>144</v>
      </c>
      <c r="L536" s="1" t="n">
        <v>44</v>
      </c>
      <c r="M536" s="1" t="n">
        <v>50</v>
      </c>
      <c r="N536" s="21" t="s">
        <v>58</v>
      </c>
      <c r="Q536" s="1" t="n">
        <v>0</v>
      </c>
      <c r="U536" s="1" t="n">
        <v>0</v>
      </c>
      <c r="W536" s="1" t="n">
        <v>15</v>
      </c>
      <c r="X536" s="1" t="n">
        <v>7.2</v>
      </c>
      <c r="Y536" s="1" t="n">
        <v>90</v>
      </c>
      <c r="Z536" s="21" t="s">
        <v>41</v>
      </c>
      <c r="AA536" s="1" t="n">
        <v>5</v>
      </c>
      <c r="AB536" s="1" t="n">
        <v>9.3</v>
      </c>
      <c r="AC536" s="1" t="n">
        <v>87</v>
      </c>
      <c r="AD536" s="21" t="s">
        <v>42</v>
      </c>
      <c r="AE536" s="1" t="n">
        <v>61</v>
      </c>
      <c r="AF536" s="1" t="n">
        <v>5</v>
      </c>
      <c r="AG536" s="1" t="n">
        <v>86</v>
      </c>
      <c r="AH536" s="21" t="s">
        <v>42</v>
      </c>
    </row>
    <row r="537" customFormat="false" ht="30" hidden="false" customHeight="true" outlineLevel="0" collapsed="false">
      <c r="A537" s="1" t="n">
        <v>14</v>
      </c>
      <c r="B537" s="1" t="n">
        <v>10502</v>
      </c>
      <c r="C537" s="21" t="s">
        <v>80</v>
      </c>
      <c r="D537" s="1" t="n">
        <v>1050309</v>
      </c>
      <c r="E537" s="1" t="n">
        <v>1</v>
      </c>
      <c r="F537" s="21" t="s">
        <v>89</v>
      </c>
      <c r="G537" s="1" t="n">
        <v>1</v>
      </c>
      <c r="H537" s="20" t="n">
        <v>36196</v>
      </c>
      <c r="J537" s="1" t="n">
        <v>320402990205553</v>
      </c>
      <c r="K537" s="1" t="n">
        <v>145</v>
      </c>
      <c r="L537" s="1" t="n">
        <v>33</v>
      </c>
      <c r="M537" s="1" t="n">
        <v>60</v>
      </c>
      <c r="N537" s="21" t="s">
        <v>45</v>
      </c>
      <c r="Q537" s="1" t="n">
        <v>0</v>
      </c>
      <c r="U537" s="1" t="n">
        <v>0</v>
      </c>
      <c r="W537" s="1" t="n">
        <v>15</v>
      </c>
      <c r="X537" s="1" t="n">
        <v>5.1</v>
      </c>
      <c r="Y537" s="1" t="n">
        <v>60</v>
      </c>
      <c r="Z537" s="21" t="s">
        <v>40</v>
      </c>
      <c r="AA537" s="1" t="n">
        <v>5</v>
      </c>
      <c r="AB537" s="1" t="n">
        <v>8.3</v>
      </c>
      <c r="AC537" s="1" t="n">
        <v>100</v>
      </c>
      <c r="AD537" s="21" t="s">
        <v>41</v>
      </c>
      <c r="AE537" s="1" t="n">
        <v>61</v>
      </c>
      <c r="AF537" s="1" t="n">
        <v>5</v>
      </c>
      <c r="AG537" s="1" t="n">
        <v>81</v>
      </c>
      <c r="AH537" s="21" t="s">
        <v>42</v>
      </c>
    </row>
    <row r="538" customFormat="false" ht="30" hidden="false" customHeight="true" outlineLevel="0" collapsed="false">
      <c r="A538" s="1" t="n">
        <v>14</v>
      </c>
      <c r="B538" s="1" t="n">
        <v>10502</v>
      </c>
      <c r="C538" s="21" t="s">
        <v>80</v>
      </c>
      <c r="D538" s="1" t="n">
        <v>1050310</v>
      </c>
      <c r="E538" s="1" t="n">
        <v>1</v>
      </c>
      <c r="F538" s="21" t="s">
        <v>90</v>
      </c>
      <c r="G538" s="1" t="n">
        <v>1</v>
      </c>
      <c r="H538" s="20" t="n">
        <v>36364</v>
      </c>
      <c r="J538" s="1" t="n">
        <v>3.20402199907235E+017</v>
      </c>
      <c r="K538" s="1" t="n">
        <v>134</v>
      </c>
      <c r="L538" s="1" t="n">
        <v>32</v>
      </c>
      <c r="M538" s="1" t="n">
        <v>100</v>
      </c>
      <c r="N538" s="21" t="s">
        <v>39</v>
      </c>
      <c r="Q538" s="1" t="n">
        <v>0</v>
      </c>
      <c r="U538" s="1" t="n">
        <v>0</v>
      </c>
      <c r="W538" s="1" t="n">
        <v>15</v>
      </c>
      <c r="X538" s="1" t="n">
        <v>4.2</v>
      </c>
      <c r="Y538" s="1" t="n">
        <v>40</v>
      </c>
      <c r="Z538" s="21" t="s">
        <v>47</v>
      </c>
      <c r="AA538" s="1" t="n">
        <v>5</v>
      </c>
      <c r="AB538" s="1" t="n">
        <v>9.6</v>
      </c>
      <c r="AC538" s="1" t="n">
        <v>84</v>
      </c>
      <c r="AD538" s="21" t="s">
        <v>42</v>
      </c>
      <c r="AE538" s="1" t="n">
        <v>61</v>
      </c>
      <c r="AF538" s="1" t="n">
        <v>5</v>
      </c>
      <c r="AG538" s="1" t="n">
        <v>75</v>
      </c>
      <c r="AH538" s="21" t="s">
        <v>42</v>
      </c>
    </row>
    <row r="539" customFormat="false" ht="30" hidden="false" customHeight="true" outlineLevel="0" collapsed="false">
      <c r="A539" s="1" t="n">
        <v>14</v>
      </c>
      <c r="B539" s="1" t="n">
        <v>10502</v>
      </c>
      <c r="C539" s="21" t="s">
        <v>80</v>
      </c>
      <c r="D539" s="1" t="n">
        <v>1050311</v>
      </c>
      <c r="E539" s="1" t="n">
        <v>1</v>
      </c>
      <c r="F539" s="21" t="s">
        <v>91</v>
      </c>
      <c r="G539" s="1" t="n">
        <v>1</v>
      </c>
      <c r="H539" s="20" t="n">
        <v>36446</v>
      </c>
      <c r="J539" s="1" t="n">
        <v>3.20402199910133E+017</v>
      </c>
      <c r="K539" s="1" t="n">
        <v>141</v>
      </c>
      <c r="L539" s="1" t="n">
        <v>32</v>
      </c>
      <c r="M539" s="1" t="n">
        <v>60</v>
      </c>
      <c r="N539" s="21" t="s">
        <v>45</v>
      </c>
      <c r="Q539" s="1" t="n">
        <v>0</v>
      </c>
      <c r="U539" s="1" t="n">
        <v>0</v>
      </c>
      <c r="W539" s="1" t="n">
        <v>15</v>
      </c>
      <c r="X539" s="1" t="n">
        <v>4.8</v>
      </c>
      <c r="Y539" s="1" t="n">
        <v>50</v>
      </c>
      <c r="Z539" s="21" t="s">
        <v>47</v>
      </c>
      <c r="AA539" s="1" t="n">
        <v>5</v>
      </c>
      <c r="AB539" s="1" t="n">
        <v>9.3</v>
      </c>
      <c r="AC539" s="1" t="n">
        <v>87</v>
      </c>
      <c r="AD539" s="21" t="s">
        <v>42</v>
      </c>
      <c r="AE539" s="1" t="n">
        <v>61</v>
      </c>
      <c r="AF539" s="1" t="n">
        <v>5</v>
      </c>
      <c r="AG539" s="1" t="n">
        <v>72</v>
      </c>
      <c r="AH539" s="21" t="s">
        <v>40</v>
      </c>
    </row>
    <row r="540" customFormat="false" ht="30" hidden="false" customHeight="true" outlineLevel="0" collapsed="false">
      <c r="A540" s="1" t="n">
        <v>14</v>
      </c>
      <c r="B540" s="1" t="n">
        <v>10502</v>
      </c>
      <c r="C540" s="21" t="s">
        <v>80</v>
      </c>
      <c r="D540" s="1" t="n">
        <v>1050312</v>
      </c>
      <c r="E540" s="1" t="n">
        <v>1</v>
      </c>
      <c r="F540" s="21" t="s">
        <v>92</v>
      </c>
      <c r="G540" s="1" t="n">
        <v>1</v>
      </c>
      <c r="H540" s="20" t="n">
        <v>36265</v>
      </c>
      <c r="J540" s="1" t="n">
        <v>3.20402199904155E+017</v>
      </c>
      <c r="K540" s="1" t="n">
        <v>139</v>
      </c>
      <c r="L540" s="1" t="n">
        <v>32</v>
      </c>
      <c r="M540" s="1" t="n">
        <v>100</v>
      </c>
      <c r="N540" s="21" t="s">
        <v>39</v>
      </c>
      <c r="Q540" s="1" t="n">
        <v>0</v>
      </c>
      <c r="U540" s="1" t="n">
        <v>0</v>
      </c>
      <c r="W540" s="1" t="n">
        <v>15</v>
      </c>
      <c r="X540" s="1" t="n">
        <v>4.9</v>
      </c>
      <c r="Y540" s="1" t="n">
        <v>50</v>
      </c>
      <c r="Z540" s="21" t="s">
        <v>47</v>
      </c>
      <c r="AA540" s="1" t="n">
        <v>5</v>
      </c>
      <c r="AB540" s="1" t="n">
        <v>9.3</v>
      </c>
      <c r="AC540" s="1" t="n">
        <v>87</v>
      </c>
      <c r="AD540" s="21" t="s">
        <v>42</v>
      </c>
      <c r="AE540" s="1" t="n">
        <v>61</v>
      </c>
      <c r="AF540" s="1" t="n">
        <v>5</v>
      </c>
      <c r="AG540" s="1" t="n">
        <v>80</v>
      </c>
      <c r="AH540" s="21" t="s">
        <v>42</v>
      </c>
    </row>
    <row r="541" customFormat="false" ht="30" hidden="false" customHeight="true" outlineLevel="0" collapsed="false">
      <c r="A541" s="1" t="n">
        <v>14</v>
      </c>
      <c r="B541" s="1" t="n">
        <v>10503</v>
      </c>
      <c r="C541" s="21" t="s">
        <v>80</v>
      </c>
      <c r="D541" s="1" t="n">
        <v>1050313</v>
      </c>
      <c r="E541" s="1" t="n">
        <v>1</v>
      </c>
      <c r="F541" s="21" t="s">
        <v>93</v>
      </c>
      <c r="G541" s="1" t="n">
        <v>1</v>
      </c>
      <c r="H541" s="20" t="n">
        <v>36402</v>
      </c>
      <c r="J541" s="1" t="n">
        <v>3.20402199908305E+017</v>
      </c>
      <c r="K541" s="1" t="n">
        <v>132</v>
      </c>
      <c r="L541" s="1" t="n">
        <v>29</v>
      </c>
      <c r="M541" s="1" t="n">
        <v>100</v>
      </c>
      <c r="N541" s="21" t="s">
        <v>39</v>
      </c>
      <c r="Q541" s="1" t="n">
        <v>0</v>
      </c>
      <c r="U541" s="1" t="n">
        <v>0</v>
      </c>
      <c r="W541" s="1" t="n">
        <v>15</v>
      </c>
      <c r="X541" s="1" t="n">
        <v>5</v>
      </c>
      <c r="Y541" s="1" t="n">
        <v>60</v>
      </c>
      <c r="Z541" s="21" t="s">
        <v>40</v>
      </c>
      <c r="AA541" s="1" t="n">
        <v>5</v>
      </c>
      <c r="AB541" s="1" t="n">
        <v>9.9</v>
      </c>
      <c r="AC541" s="1" t="n">
        <v>78</v>
      </c>
      <c r="AD541" s="21" t="s">
        <v>42</v>
      </c>
      <c r="AE541" s="1" t="n">
        <v>61</v>
      </c>
      <c r="AF541" s="1" t="n">
        <v>5</v>
      </c>
      <c r="AG541" s="1" t="n">
        <v>80</v>
      </c>
      <c r="AH541" s="21" t="s">
        <v>42</v>
      </c>
    </row>
    <row r="542" customFormat="false" ht="30" hidden="false" customHeight="true" outlineLevel="0" collapsed="false">
      <c r="A542" s="1" t="n">
        <v>14</v>
      </c>
      <c r="B542" s="1" t="n">
        <v>10503</v>
      </c>
      <c r="C542" s="21" t="s">
        <v>80</v>
      </c>
      <c r="D542" s="1" t="n">
        <v>1050314</v>
      </c>
      <c r="E542" s="1" t="n">
        <v>1</v>
      </c>
      <c r="F542" s="21" t="s">
        <v>94</v>
      </c>
      <c r="G542" s="1" t="n">
        <v>2</v>
      </c>
      <c r="H542" s="20" t="n">
        <v>36231</v>
      </c>
      <c r="J542" s="1" t="n">
        <v>320402990312552</v>
      </c>
      <c r="K542" s="1" t="n">
        <v>149</v>
      </c>
      <c r="L542" s="1" t="n">
        <v>40</v>
      </c>
      <c r="M542" s="1" t="n">
        <v>100</v>
      </c>
      <c r="N542" s="21" t="s">
        <v>39</v>
      </c>
      <c r="Q542" s="1" t="n">
        <v>0</v>
      </c>
      <c r="U542" s="1" t="n">
        <v>0</v>
      </c>
      <c r="W542" s="1" t="n">
        <v>15</v>
      </c>
      <c r="X542" s="1" t="n">
        <v>5.3</v>
      </c>
      <c r="Y542" s="1" t="n">
        <v>90</v>
      </c>
      <c r="Z542" s="21" t="s">
        <v>41</v>
      </c>
      <c r="AA542" s="1" t="n">
        <v>5</v>
      </c>
      <c r="AB542" s="1" t="n">
        <v>10</v>
      </c>
      <c r="AC542" s="1" t="n">
        <v>84</v>
      </c>
      <c r="AD542" s="21" t="s">
        <v>42</v>
      </c>
      <c r="AE542" s="1" t="n">
        <v>61</v>
      </c>
      <c r="AF542" s="1" t="n">
        <v>5</v>
      </c>
      <c r="AG542" s="1" t="n">
        <v>95</v>
      </c>
      <c r="AH542" s="21" t="s">
        <v>41</v>
      </c>
    </row>
    <row r="543" customFormat="false" ht="30" hidden="false" customHeight="true" outlineLevel="0" collapsed="false">
      <c r="A543" s="1" t="n">
        <v>14</v>
      </c>
      <c r="B543" s="1" t="n">
        <v>10503</v>
      </c>
      <c r="C543" s="21" t="s">
        <v>80</v>
      </c>
      <c r="D543" s="1" t="n">
        <v>1050315</v>
      </c>
      <c r="E543" s="1" t="n">
        <v>1</v>
      </c>
      <c r="F543" s="21" t="s">
        <v>95</v>
      </c>
      <c r="G543" s="1" t="n">
        <v>2</v>
      </c>
      <c r="H543" s="20" t="n">
        <v>36410</v>
      </c>
      <c r="J543" s="1" t="n">
        <v>3.20404199909074E+017</v>
      </c>
      <c r="K543" s="1" t="n">
        <v>140</v>
      </c>
      <c r="L543" s="1" t="n">
        <v>30</v>
      </c>
      <c r="M543" s="1" t="n">
        <v>60</v>
      </c>
      <c r="N543" s="21" t="s">
        <v>45</v>
      </c>
      <c r="Q543" s="1" t="n">
        <v>0</v>
      </c>
      <c r="U543" s="1" t="n">
        <v>0</v>
      </c>
      <c r="W543" s="1" t="n">
        <v>15</v>
      </c>
      <c r="X543" s="1" t="n">
        <v>3.2</v>
      </c>
      <c r="Y543" s="1" t="n">
        <v>66</v>
      </c>
      <c r="Z543" s="21" t="s">
        <v>40</v>
      </c>
      <c r="AA543" s="1" t="n">
        <v>5</v>
      </c>
      <c r="AB543" s="1" t="n">
        <v>10.7</v>
      </c>
      <c r="AC543" s="1" t="n">
        <v>78</v>
      </c>
      <c r="AD543" s="21" t="s">
        <v>42</v>
      </c>
      <c r="AE543" s="1" t="n">
        <v>61</v>
      </c>
      <c r="AF543" s="1" t="n">
        <v>5</v>
      </c>
      <c r="AG543" s="1" t="n">
        <v>75</v>
      </c>
      <c r="AH543" s="21" t="s">
        <v>42</v>
      </c>
    </row>
    <row r="544" customFormat="false" ht="30" hidden="false" customHeight="true" outlineLevel="0" collapsed="false">
      <c r="A544" s="1" t="n">
        <v>14</v>
      </c>
      <c r="B544" s="1" t="n">
        <v>10503</v>
      </c>
      <c r="C544" s="21" t="s">
        <v>80</v>
      </c>
      <c r="D544" s="1" t="n">
        <v>1050316</v>
      </c>
      <c r="E544" s="1" t="n">
        <v>1</v>
      </c>
      <c r="F544" s="21" t="s">
        <v>96</v>
      </c>
      <c r="G544" s="1" t="n">
        <v>2</v>
      </c>
      <c r="H544" s="20" t="n">
        <v>36249</v>
      </c>
      <c r="J544" s="1" t="n">
        <v>3.20404199903304E+017</v>
      </c>
      <c r="K544" s="1" t="n">
        <v>141</v>
      </c>
      <c r="L544" s="1" t="n">
        <v>37</v>
      </c>
      <c r="M544" s="1" t="n">
        <v>100</v>
      </c>
      <c r="N544" s="21" t="s">
        <v>39</v>
      </c>
      <c r="Q544" s="1" t="n">
        <v>0</v>
      </c>
      <c r="U544" s="1" t="n">
        <v>0</v>
      </c>
      <c r="W544" s="1" t="n">
        <v>15</v>
      </c>
      <c r="X544" s="1" t="n">
        <v>6.2</v>
      </c>
      <c r="Y544" s="1" t="n">
        <v>92</v>
      </c>
      <c r="Z544" s="21" t="s">
        <v>41</v>
      </c>
      <c r="AA544" s="1" t="n">
        <v>5</v>
      </c>
      <c r="AB544" s="1" t="n">
        <v>9.2</v>
      </c>
      <c r="AC544" s="1" t="n">
        <v>96</v>
      </c>
      <c r="AD544" s="21" t="s">
        <v>41</v>
      </c>
      <c r="AE544" s="1" t="n">
        <v>61</v>
      </c>
      <c r="AF544" s="1" t="n">
        <v>5</v>
      </c>
      <c r="AG544" s="1" t="n">
        <v>100</v>
      </c>
      <c r="AH544" s="21" t="s">
        <v>41</v>
      </c>
    </row>
    <row r="545" customFormat="false" ht="30" hidden="false" customHeight="true" outlineLevel="0" collapsed="false">
      <c r="A545" s="1" t="n">
        <v>14</v>
      </c>
      <c r="B545" s="1" t="n">
        <v>10503</v>
      </c>
      <c r="C545" s="21" t="s">
        <v>80</v>
      </c>
      <c r="D545" s="1" t="n">
        <v>1050317</v>
      </c>
      <c r="E545" s="1" t="n">
        <v>1</v>
      </c>
      <c r="F545" s="21" t="s">
        <v>97</v>
      </c>
      <c r="G545" s="1" t="n">
        <v>2</v>
      </c>
      <c r="H545" s="20" t="n">
        <v>36373</v>
      </c>
      <c r="J545" s="1" t="n">
        <v>3.20402199908015E+017</v>
      </c>
      <c r="K545" s="1" t="n">
        <v>137</v>
      </c>
      <c r="L545" s="1" t="n">
        <v>29</v>
      </c>
      <c r="M545" s="1" t="n">
        <v>60</v>
      </c>
      <c r="N545" s="21" t="s">
        <v>45</v>
      </c>
      <c r="Q545" s="1" t="n">
        <v>0</v>
      </c>
      <c r="U545" s="1" t="n">
        <v>0</v>
      </c>
      <c r="W545" s="1" t="n">
        <v>15</v>
      </c>
      <c r="X545" s="1" t="n">
        <v>4.5</v>
      </c>
      <c r="Y545" s="1" t="n">
        <v>78</v>
      </c>
      <c r="Z545" s="21" t="s">
        <v>42</v>
      </c>
      <c r="AA545" s="1" t="n">
        <v>5</v>
      </c>
      <c r="AB545" s="1" t="n">
        <v>10</v>
      </c>
      <c r="AC545" s="1" t="n">
        <v>84</v>
      </c>
      <c r="AD545" s="21" t="s">
        <v>42</v>
      </c>
      <c r="AE545" s="1" t="n">
        <v>61</v>
      </c>
      <c r="AF545" s="1" t="n">
        <v>5</v>
      </c>
      <c r="AG545" s="1" t="n">
        <v>82</v>
      </c>
      <c r="AH545" s="21" t="s">
        <v>42</v>
      </c>
    </row>
    <row r="546" customFormat="false" ht="30" hidden="false" customHeight="true" outlineLevel="0" collapsed="false">
      <c r="A546" s="1" t="n">
        <v>14</v>
      </c>
      <c r="B546" s="1" t="n">
        <v>10503</v>
      </c>
      <c r="C546" s="21" t="s">
        <v>80</v>
      </c>
      <c r="D546" s="1" t="n">
        <v>1050318</v>
      </c>
      <c r="E546" s="1" t="n">
        <v>1</v>
      </c>
      <c r="F546" s="21" t="s">
        <v>98</v>
      </c>
      <c r="G546" s="1" t="n">
        <v>2</v>
      </c>
      <c r="H546" s="20" t="n">
        <v>36074</v>
      </c>
      <c r="J546" s="1" t="n">
        <v>3.20404199810063E+017</v>
      </c>
      <c r="K546" s="1" t="n">
        <v>139</v>
      </c>
      <c r="L546" s="1" t="n">
        <v>38</v>
      </c>
      <c r="M546" s="1" t="n">
        <v>60</v>
      </c>
      <c r="N546" s="21" t="s">
        <v>99</v>
      </c>
      <c r="Q546" s="1" t="n">
        <v>0</v>
      </c>
      <c r="U546" s="1" t="n">
        <v>0</v>
      </c>
      <c r="W546" s="1" t="n">
        <v>15</v>
      </c>
      <c r="X546" s="1" t="n">
        <v>4.4</v>
      </c>
      <c r="Y546" s="1" t="n">
        <v>78</v>
      </c>
      <c r="Z546" s="21" t="s">
        <v>42</v>
      </c>
      <c r="AA546" s="1" t="n">
        <v>5</v>
      </c>
      <c r="AB546" s="1" t="n">
        <v>9.1</v>
      </c>
      <c r="AC546" s="1" t="n">
        <v>98</v>
      </c>
      <c r="AD546" s="21" t="s">
        <v>41</v>
      </c>
      <c r="AE546" s="1" t="n">
        <v>61</v>
      </c>
      <c r="AF546" s="1" t="n">
        <v>5</v>
      </c>
      <c r="AG546" s="1" t="n">
        <v>87</v>
      </c>
      <c r="AH546" s="21" t="s">
        <v>42</v>
      </c>
    </row>
    <row r="547" customFormat="false" ht="30" hidden="false" customHeight="true" outlineLevel="0" collapsed="false">
      <c r="A547" s="1" t="n">
        <v>14</v>
      </c>
      <c r="B547" s="1" t="n">
        <v>10503</v>
      </c>
      <c r="C547" s="21" t="s">
        <v>80</v>
      </c>
      <c r="D547" s="1" t="n">
        <v>1050319</v>
      </c>
      <c r="E547" s="1" t="n">
        <v>1</v>
      </c>
      <c r="F547" s="21" t="s">
        <v>100</v>
      </c>
      <c r="G547" s="1" t="n">
        <v>2</v>
      </c>
      <c r="H547" s="20" t="n">
        <v>36409</v>
      </c>
      <c r="J547" s="1" t="n">
        <v>3.20402199909065E+017</v>
      </c>
      <c r="K547" s="1" t="n">
        <v>144</v>
      </c>
      <c r="L547" s="1" t="n">
        <v>38</v>
      </c>
      <c r="M547" s="1" t="n">
        <v>100</v>
      </c>
      <c r="N547" s="21" t="s">
        <v>39</v>
      </c>
      <c r="Q547" s="1" t="n">
        <v>0</v>
      </c>
      <c r="U547" s="1" t="n">
        <v>0</v>
      </c>
      <c r="W547" s="1" t="n">
        <v>15</v>
      </c>
      <c r="X547" s="1" t="n">
        <v>3.8</v>
      </c>
      <c r="Y547" s="1" t="n">
        <v>72</v>
      </c>
      <c r="Z547" s="21" t="s">
        <v>40</v>
      </c>
      <c r="AA547" s="1" t="n">
        <v>5</v>
      </c>
      <c r="AB547" s="1" t="n">
        <v>10</v>
      </c>
      <c r="AC547" s="1" t="n">
        <v>84</v>
      </c>
      <c r="AD547" s="21" t="s">
        <v>42</v>
      </c>
      <c r="AE547" s="1" t="n">
        <v>61</v>
      </c>
      <c r="AF547" s="1" t="n">
        <v>5</v>
      </c>
      <c r="AG547" s="1" t="n">
        <v>87</v>
      </c>
      <c r="AH547" s="21" t="s">
        <v>42</v>
      </c>
    </row>
    <row r="548" customFormat="false" ht="30" hidden="false" customHeight="true" outlineLevel="0" collapsed="false">
      <c r="A548" s="1" t="n">
        <v>14</v>
      </c>
      <c r="B548" s="1" t="n">
        <v>10503</v>
      </c>
      <c r="C548" s="21" t="s">
        <v>80</v>
      </c>
      <c r="D548" s="1" t="n">
        <v>1050320</v>
      </c>
      <c r="E548" s="1" t="n">
        <v>1</v>
      </c>
      <c r="F548" s="21" t="s">
        <v>101</v>
      </c>
      <c r="G548" s="1" t="n">
        <v>2</v>
      </c>
      <c r="H548" s="20" t="n">
        <v>36286</v>
      </c>
      <c r="J548" s="1" t="n">
        <v>320402990516552</v>
      </c>
      <c r="K548" s="1" t="n">
        <v>145</v>
      </c>
      <c r="L548" s="1" t="n">
        <v>39</v>
      </c>
      <c r="M548" s="1" t="n">
        <v>100</v>
      </c>
      <c r="N548" s="21" t="s">
        <v>39</v>
      </c>
      <c r="Q548" s="1" t="n">
        <v>0</v>
      </c>
      <c r="U548" s="1" t="n">
        <v>0</v>
      </c>
      <c r="W548" s="1" t="n">
        <v>15</v>
      </c>
      <c r="X548" s="1" t="n">
        <v>5.2</v>
      </c>
      <c r="Y548" s="1" t="n">
        <v>90</v>
      </c>
      <c r="Z548" s="21" t="s">
        <v>41</v>
      </c>
      <c r="AA548" s="1" t="n">
        <v>5</v>
      </c>
      <c r="AB548" s="1" t="n">
        <v>9.9</v>
      </c>
      <c r="AC548" s="1" t="n">
        <v>84</v>
      </c>
      <c r="AD548" s="21" t="s">
        <v>42</v>
      </c>
      <c r="AE548" s="1" t="n">
        <v>61</v>
      </c>
      <c r="AF548" s="1" t="n">
        <v>5</v>
      </c>
      <c r="AG548" s="1" t="n">
        <v>95</v>
      </c>
      <c r="AH548" s="21" t="s">
        <v>41</v>
      </c>
    </row>
    <row r="549" customFormat="false" ht="30" hidden="false" customHeight="true" outlineLevel="0" collapsed="false">
      <c r="A549" s="1" t="n">
        <v>14</v>
      </c>
      <c r="B549" s="1" t="n">
        <v>10503</v>
      </c>
      <c r="C549" s="21" t="s">
        <v>80</v>
      </c>
      <c r="D549" s="1" t="n">
        <v>1050321</v>
      </c>
      <c r="E549" s="1" t="n">
        <v>1</v>
      </c>
      <c r="F549" s="21" t="s">
        <v>102</v>
      </c>
      <c r="G549" s="1" t="n">
        <v>2</v>
      </c>
      <c r="H549" s="20" t="n">
        <v>36219</v>
      </c>
      <c r="J549" s="1" t="n">
        <v>3.20402199902285E+017</v>
      </c>
      <c r="K549" s="1" t="n">
        <v>135</v>
      </c>
      <c r="L549" s="1" t="n">
        <v>27</v>
      </c>
      <c r="M549" s="1" t="n">
        <v>60</v>
      </c>
      <c r="N549" s="21" t="s">
        <v>45</v>
      </c>
      <c r="Q549" s="1" t="n">
        <v>0</v>
      </c>
      <c r="U549" s="1" t="n">
        <v>0</v>
      </c>
      <c r="W549" s="1" t="n">
        <v>15</v>
      </c>
      <c r="X549" s="1" t="n">
        <v>3.8</v>
      </c>
      <c r="Y549" s="1" t="n">
        <v>72</v>
      </c>
      <c r="Z549" s="21" t="s">
        <v>40</v>
      </c>
      <c r="AA549" s="1" t="n">
        <v>5</v>
      </c>
      <c r="AB549" s="1" t="n">
        <v>9.7</v>
      </c>
      <c r="AC549" s="1" t="n">
        <v>87</v>
      </c>
      <c r="AD549" s="21" t="s">
        <v>42</v>
      </c>
      <c r="AE549" s="1" t="n">
        <v>61</v>
      </c>
      <c r="AF549" s="1" t="n">
        <v>5</v>
      </c>
      <c r="AG549" s="1" t="n">
        <v>81</v>
      </c>
      <c r="AH549" s="21" t="s">
        <v>42</v>
      </c>
    </row>
    <row r="550" customFormat="false" ht="30" hidden="false" customHeight="true" outlineLevel="0" collapsed="false">
      <c r="A550" s="1" t="n">
        <v>14</v>
      </c>
      <c r="B550" s="1" t="n">
        <v>10503</v>
      </c>
      <c r="C550" s="21" t="s">
        <v>80</v>
      </c>
      <c r="D550" s="1" t="n">
        <v>1050322</v>
      </c>
      <c r="E550" s="1" t="n">
        <v>1</v>
      </c>
      <c r="F550" s="21" t="s">
        <v>103</v>
      </c>
      <c r="G550" s="1" t="n">
        <v>2</v>
      </c>
      <c r="H550" s="20" t="n">
        <v>36330</v>
      </c>
      <c r="J550" s="1" t="n">
        <v>3.20483199906195E+017</v>
      </c>
      <c r="K550" s="1" t="n">
        <v>155</v>
      </c>
      <c r="L550" s="1" t="n">
        <v>42</v>
      </c>
      <c r="M550" s="1" t="n">
        <v>60</v>
      </c>
      <c r="N550" s="21" t="s">
        <v>45</v>
      </c>
      <c r="Q550" s="1" t="n">
        <v>0</v>
      </c>
      <c r="U550" s="1" t="n">
        <v>0</v>
      </c>
      <c r="W550" s="1" t="n">
        <v>15</v>
      </c>
      <c r="X550" s="1" t="n">
        <v>5.3</v>
      </c>
      <c r="Y550" s="1" t="n">
        <v>90</v>
      </c>
      <c r="Z550" s="21" t="s">
        <v>41</v>
      </c>
      <c r="AA550" s="1" t="n">
        <v>5</v>
      </c>
      <c r="AB550" s="1" t="n">
        <v>9.8</v>
      </c>
      <c r="AC550" s="1" t="n">
        <v>84</v>
      </c>
      <c r="AD550" s="21" t="s">
        <v>42</v>
      </c>
      <c r="AE550" s="1" t="n">
        <v>61</v>
      </c>
      <c r="AF550" s="1" t="n">
        <v>5</v>
      </c>
      <c r="AG550" s="1" t="n">
        <v>87</v>
      </c>
      <c r="AH550" s="21" t="s">
        <v>42</v>
      </c>
    </row>
    <row r="551" customFormat="false" ht="30" hidden="false" customHeight="true" outlineLevel="0" collapsed="false">
      <c r="A551" s="1" t="n">
        <v>14</v>
      </c>
      <c r="B551" s="1" t="n">
        <v>10503</v>
      </c>
      <c r="C551" s="21" t="s">
        <v>80</v>
      </c>
      <c r="D551" s="1" t="n">
        <v>1050323</v>
      </c>
      <c r="E551" s="1" t="n">
        <v>1</v>
      </c>
      <c r="F551" s="21" t="s">
        <v>104</v>
      </c>
      <c r="G551" s="1" t="n">
        <v>1</v>
      </c>
      <c r="H551" s="20" t="n">
        <v>36299</v>
      </c>
      <c r="J551" s="1" t="n">
        <v>320404990519411</v>
      </c>
      <c r="K551" s="1" t="n">
        <v>144</v>
      </c>
      <c r="L551" s="1" t="n">
        <v>35</v>
      </c>
      <c r="M551" s="1" t="n">
        <v>60</v>
      </c>
      <c r="N551" s="21" t="s">
        <v>45</v>
      </c>
      <c r="Q551" s="1" t="n">
        <v>0</v>
      </c>
      <c r="U551" s="1" t="n">
        <v>0</v>
      </c>
      <c r="W551" s="1" t="n">
        <v>15</v>
      </c>
      <c r="X551" s="1" t="n">
        <v>5.6</v>
      </c>
      <c r="Y551" s="1" t="n">
        <v>66</v>
      </c>
      <c r="Z551" s="21" t="s">
        <v>40</v>
      </c>
      <c r="AA551" s="1" t="n">
        <v>5</v>
      </c>
      <c r="AB551" s="1" t="n">
        <v>9</v>
      </c>
      <c r="AC551" s="1" t="n">
        <v>92</v>
      </c>
      <c r="AD551" s="21" t="s">
        <v>41</v>
      </c>
      <c r="AE551" s="1" t="n">
        <v>61</v>
      </c>
      <c r="AF551" s="1" t="n">
        <v>5</v>
      </c>
      <c r="AG551" s="1" t="n">
        <v>80</v>
      </c>
      <c r="AH551" s="21" t="s">
        <v>42</v>
      </c>
    </row>
    <row r="552" customFormat="false" ht="30" hidden="false" customHeight="true" outlineLevel="0" collapsed="false">
      <c r="A552" s="1" t="n">
        <v>14</v>
      </c>
      <c r="B552" s="1" t="n">
        <v>10503</v>
      </c>
      <c r="C552" s="21" t="s">
        <v>80</v>
      </c>
      <c r="D552" s="1" t="n">
        <v>1050324</v>
      </c>
      <c r="E552" s="1" t="n">
        <v>1</v>
      </c>
      <c r="F552" s="21" t="s">
        <v>105</v>
      </c>
      <c r="G552" s="1" t="n">
        <v>1</v>
      </c>
      <c r="H552" s="20" t="n">
        <v>36288</v>
      </c>
      <c r="J552" s="1" t="n">
        <v>3.20411199905084E+017</v>
      </c>
      <c r="K552" s="1" t="n">
        <v>136</v>
      </c>
      <c r="L552" s="1" t="n">
        <v>31</v>
      </c>
      <c r="M552" s="1" t="n">
        <v>100</v>
      </c>
      <c r="N552" s="21" t="s">
        <v>39</v>
      </c>
      <c r="Q552" s="1" t="n">
        <v>0</v>
      </c>
      <c r="U552" s="1" t="n">
        <v>0</v>
      </c>
      <c r="W552" s="1" t="n">
        <v>15</v>
      </c>
      <c r="X552" s="1" t="n">
        <v>4.1</v>
      </c>
      <c r="Y552" s="1" t="n">
        <v>40</v>
      </c>
      <c r="Z552" s="21" t="s">
        <v>47</v>
      </c>
      <c r="AA552" s="1" t="n">
        <v>5</v>
      </c>
      <c r="AB552" s="1" t="n">
        <v>11.7</v>
      </c>
      <c r="AC552" s="1" t="n">
        <v>20</v>
      </c>
      <c r="AD552" s="21" t="s">
        <v>47</v>
      </c>
      <c r="AE552" s="1" t="n">
        <v>61</v>
      </c>
      <c r="AF552" s="1" t="n">
        <v>5</v>
      </c>
      <c r="AG552" s="1" t="n">
        <v>49</v>
      </c>
      <c r="AH552" s="21" t="s">
        <v>47</v>
      </c>
    </row>
    <row r="553" customFormat="false" ht="30" hidden="false" customHeight="true" outlineLevel="0" collapsed="false">
      <c r="A553" s="1" t="n">
        <v>14</v>
      </c>
      <c r="B553" s="1" t="n">
        <v>10503</v>
      </c>
      <c r="C553" s="21" t="s">
        <v>80</v>
      </c>
      <c r="D553" s="1" t="n">
        <v>1050325</v>
      </c>
      <c r="E553" s="1" t="n">
        <v>1</v>
      </c>
      <c r="F553" s="21" t="s">
        <v>106</v>
      </c>
      <c r="G553" s="1" t="n">
        <v>1</v>
      </c>
      <c r="H553" s="20" t="n">
        <v>36085</v>
      </c>
      <c r="J553" s="1" t="n">
        <v>3.20481199810175E+017</v>
      </c>
      <c r="K553" s="1" t="n">
        <v>156</v>
      </c>
      <c r="L553" s="1" t="n">
        <v>58</v>
      </c>
      <c r="M553" s="1" t="n">
        <v>50</v>
      </c>
      <c r="N553" s="21" t="s">
        <v>58</v>
      </c>
      <c r="Q553" s="1" t="n">
        <v>0</v>
      </c>
      <c r="U553" s="1" t="n">
        <v>0</v>
      </c>
      <c r="W553" s="1" t="n">
        <v>15</v>
      </c>
      <c r="X553" s="1" t="n">
        <v>8</v>
      </c>
      <c r="Y553" s="1" t="n">
        <v>92</v>
      </c>
      <c r="Z553" s="21" t="s">
        <v>41</v>
      </c>
      <c r="AA553" s="1" t="n">
        <v>5</v>
      </c>
      <c r="AB553" s="1" t="n">
        <v>9.2</v>
      </c>
      <c r="AC553" s="1" t="n">
        <v>87</v>
      </c>
      <c r="AD553" s="21" t="s">
        <v>42</v>
      </c>
      <c r="AE553" s="1" t="n">
        <v>61</v>
      </c>
      <c r="AF553" s="1" t="n">
        <v>5</v>
      </c>
      <c r="AG553" s="1" t="n">
        <v>87</v>
      </c>
      <c r="AH553" s="21" t="s">
        <v>42</v>
      </c>
    </row>
    <row r="554" customFormat="false" ht="30" hidden="false" customHeight="true" outlineLevel="0" collapsed="false">
      <c r="A554" s="1" t="n">
        <v>14</v>
      </c>
      <c r="B554" s="1" t="n">
        <v>10503</v>
      </c>
      <c r="C554" s="21" t="s">
        <v>80</v>
      </c>
      <c r="D554" s="1" t="n">
        <v>1050326</v>
      </c>
      <c r="E554" s="1" t="n">
        <v>1</v>
      </c>
      <c r="F554" s="21" t="s">
        <v>107</v>
      </c>
      <c r="G554" s="1" t="n">
        <v>2</v>
      </c>
      <c r="H554" s="20" t="n">
        <v>36157</v>
      </c>
      <c r="J554" s="1" t="n">
        <v>3.20402199812282E+017</v>
      </c>
      <c r="K554" s="1" t="n">
        <v>147</v>
      </c>
      <c r="L554" s="1" t="n">
        <v>65</v>
      </c>
      <c r="M554" s="1" t="n">
        <v>50</v>
      </c>
      <c r="N554" s="21" t="s">
        <v>58</v>
      </c>
      <c r="Q554" s="1" t="n">
        <v>0</v>
      </c>
      <c r="U554" s="1" t="n">
        <v>0</v>
      </c>
      <c r="W554" s="1" t="n">
        <v>15</v>
      </c>
      <c r="X554" s="1" t="n">
        <v>4.7</v>
      </c>
      <c r="Y554" s="1" t="n">
        <v>81</v>
      </c>
      <c r="Z554" s="21" t="s">
        <v>42</v>
      </c>
      <c r="AA554" s="1" t="n">
        <v>5</v>
      </c>
      <c r="AB554" s="1" t="n">
        <v>11</v>
      </c>
      <c r="AC554" s="1" t="n">
        <v>75</v>
      </c>
      <c r="AD554" s="21" t="s">
        <v>42</v>
      </c>
      <c r="AE554" s="1" t="n">
        <v>61</v>
      </c>
      <c r="AF554" s="1" t="n">
        <v>5</v>
      </c>
      <c r="AG554" s="1" t="n">
        <v>77</v>
      </c>
      <c r="AH554" s="21" t="s">
        <v>42</v>
      </c>
    </row>
    <row r="555" customFormat="false" ht="30" hidden="false" customHeight="true" outlineLevel="0" collapsed="false">
      <c r="A555" s="1" t="n">
        <v>14</v>
      </c>
      <c r="B555" s="1" t="n">
        <v>10503</v>
      </c>
      <c r="C555" s="21" t="s">
        <v>80</v>
      </c>
      <c r="D555" s="1" t="n">
        <v>1050327</v>
      </c>
      <c r="E555" s="1" t="n">
        <v>1</v>
      </c>
      <c r="F555" s="21" t="s">
        <v>108</v>
      </c>
      <c r="G555" s="1" t="n">
        <v>2</v>
      </c>
      <c r="H555" s="20" t="n">
        <v>36238</v>
      </c>
      <c r="J555" s="1" t="n">
        <v>3.20402199812282E+017</v>
      </c>
      <c r="K555" s="1" t="n">
        <v>149</v>
      </c>
      <c r="L555" s="1" t="n">
        <v>45</v>
      </c>
      <c r="M555" s="1" t="n">
        <v>100</v>
      </c>
      <c r="N555" s="21" t="s">
        <v>39</v>
      </c>
      <c r="Q555" s="1" t="n">
        <v>0</v>
      </c>
      <c r="U555" s="1" t="n">
        <v>0</v>
      </c>
      <c r="W555" s="1" t="n">
        <v>15</v>
      </c>
      <c r="X555" s="1" t="n">
        <v>6</v>
      </c>
      <c r="Y555" s="1" t="n">
        <v>92</v>
      </c>
      <c r="Z555" s="21" t="s">
        <v>41</v>
      </c>
      <c r="AA555" s="1" t="n">
        <v>5</v>
      </c>
      <c r="AB555" s="1" t="n">
        <v>9.6</v>
      </c>
      <c r="AC555" s="1" t="n">
        <v>87</v>
      </c>
      <c r="AD555" s="21" t="s">
        <v>42</v>
      </c>
      <c r="AE555" s="1" t="n">
        <v>61</v>
      </c>
      <c r="AF555" s="1" t="n">
        <v>5</v>
      </c>
      <c r="AG555" s="1" t="n">
        <v>97</v>
      </c>
      <c r="AH555" s="21" t="s">
        <v>41</v>
      </c>
    </row>
    <row r="556" customFormat="false" ht="30" hidden="false" customHeight="true" outlineLevel="0" collapsed="false">
      <c r="A556" s="1" t="n">
        <v>14</v>
      </c>
      <c r="B556" s="1" t="n">
        <v>10503</v>
      </c>
      <c r="C556" s="21" t="s">
        <v>80</v>
      </c>
      <c r="D556" s="1" t="n">
        <v>1050328</v>
      </c>
      <c r="E556" s="1" t="n">
        <v>1</v>
      </c>
      <c r="F556" s="21" t="s">
        <v>109</v>
      </c>
      <c r="G556" s="1" t="n">
        <v>2</v>
      </c>
      <c r="H556" s="20" t="n">
        <v>36243</v>
      </c>
      <c r="J556" s="1" t="n">
        <v>3.20281199903245E+017</v>
      </c>
      <c r="K556" s="1" t="n">
        <v>125</v>
      </c>
      <c r="L556" s="1" t="n">
        <v>25</v>
      </c>
      <c r="M556" s="1" t="n">
        <v>100</v>
      </c>
      <c r="N556" s="21" t="s">
        <v>39</v>
      </c>
      <c r="Q556" s="1" t="n">
        <v>0</v>
      </c>
      <c r="U556" s="1" t="n">
        <v>0</v>
      </c>
      <c r="W556" s="1" t="n">
        <v>15</v>
      </c>
      <c r="X556" s="1" t="n">
        <v>3.7</v>
      </c>
      <c r="Y556" s="1" t="n">
        <v>69</v>
      </c>
      <c r="Z556" s="21" t="s">
        <v>40</v>
      </c>
      <c r="AA556" s="1" t="n">
        <v>5</v>
      </c>
      <c r="AB556" s="1" t="n">
        <v>9.8</v>
      </c>
      <c r="AC556" s="1" t="n">
        <v>84</v>
      </c>
      <c r="AD556" s="21" t="s">
        <v>42</v>
      </c>
      <c r="AE556" s="1" t="n">
        <v>61</v>
      </c>
      <c r="AF556" s="1" t="n">
        <v>5</v>
      </c>
      <c r="AG556" s="1" t="n">
        <v>86</v>
      </c>
      <c r="AH556" s="21" t="s">
        <v>42</v>
      </c>
    </row>
    <row r="557" customFormat="false" ht="30" hidden="false" customHeight="true" outlineLevel="0" collapsed="false">
      <c r="A557" s="1" t="n">
        <v>14</v>
      </c>
      <c r="B557" s="1" t="n">
        <v>10503</v>
      </c>
      <c r="C557" s="21" t="s">
        <v>80</v>
      </c>
      <c r="D557" s="1" t="n">
        <v>1050329</v>
      </c>
      <c r="E557" s="1" t="n">
        <v>1</v>
      </c>
      <c r="F557" s="21" t="s">
        <v>110</v>
      </c>
      <c r="G557" s="1" t="n">
        <v>1</v>
      </c>
      <c r="H557" s="20" t="n">
        <v>36052</v>
      </c>
      <c r="J557" s="1" t="n">
        <v>3.21084199809145E+017</v>
      </c>
      <c r="K557" s="1" t="n">
        <v>147</v>
      </c>
      <c r="L557" s="1" t="n">
        <v>38</v>
      </c>
      <c r="M557" s="1" t="n">
        <v>100</v>
      </c>
      <c r="N557" s="21" t="s">
        <v>39</v>
      </c>
      <c r="Q557" s="1" t="n">
        <v>0</v>
      </c>
      <c r="U557" s="1" t="n">
        <v>0</v>
      </c>
      <c r="W557" s="1" t="n">
        <v>15</v>
      </c>
      <c r="X557" s="1" t="n">
        <v>7.2</v>
      </c>
      <c r="Y557" s="1" t="n">
        <v>90</v>
      </c>
      <c r="Z557" s="21" t="s">
        <v>41</v>
      </c>
      <c r="AA557" s="1" t="n">
        <v>5</v>
      </c>
      <c r="AB557" s="1" t="n">
        <v>8</v>
      </c>
      <c r="AC557" s="1" t="n">
        <v>100</v>
      </c>
      <c r="AD557" s="21" t="s">
        <v>41</v>
      </c>
      <c r="AE557" s="1" t="n">
        <v>61</v>
      </c>
      <c r="AF557" s="1" t="n">
        <v>5</v>
      </c>
      <c r="AG557" s="1" t="n">
        <v>100</v>
      </c>
      <c r="AH557" s="21" t="s">
        <v>41</v>
      </c>
    </row>
    <row r="558" customFormat="false" ht="30" hidden="false" customHeight="true" outlineLevel="0" collapsed="false">
      <c r="A558" s="1" t="n">
        <v>14</v>
      </c>
      <c r="B558" s="1" t="n">
        <v>10503</v>
      </c>
      <c r="C558" s="21" t="s">
        <v>80</v>
      </c>
      <c r="D558" s="1" t="n">
        <v>1050330</v>
      </c>
      <c r="E558" s="1" t="n">
        <v>1</v>
      </c>
      <c r="F558" s="21" t="s">
        <v>111</v>
      </c>
      <c r="G558" s="1" t="n">
        <v>1</v>
      </c>
      <c r="H558" s="20" t="n">
        <v>36411</v>
      </c>
      <c r="J558" s="1" t="n">
        <v>3.20483199909083E+017</v>
      </c>
      <c r="K558" s="1" t="n">
        <v>136</v>
      </c>
      <c r="L558" s="1" t="n">
        <v>32</v>
      </c>
      <c r="M558" s="1" t="n">
        <v>100</v>
      </c>
      <c r="N558" s="21" t="s">
        <v>39</v>
      </c>
      <c r="Q558" s="1" t="n">
        <v>0</v>
      </c>
      <c r="U558" s="1" t="n">
        <v>0</v>
      </c>
      <c r="W558" s="1" t="n">
        <v>15</v>
      </c>
      <c r="X558" s="1" t="n">
        <v>5.3</v>
      </c>
      <c r="Y558" s="1" t="n">
        <v>63</v>
      </c>
      <c r="Z558" s="21" t="s">
        <v>40</v>
      </c>
      <c r="AA558" s="1" t="n">
        <v>5</v>
      </c>
      <c r="AB558" s="1" t="n">
        <v>9.9</v>
      </c>
      <c r="AC558" s="1" t="n">
        <v>78</v>
      </c>
      <c r="AD558" s="21" t="s">
        <v>42</v>
      </c>
      <c r="AE558" s="1" t="n">
        <v>61</v>
      </c>
      <c r="AF558" s="1" t="n">
        <v>5</v>
      </c>
      <c r="AG558" s="1" t="n">
        <v>81</v>
      </c>
      <c r="AH558" s="21" t="s">
        <v>42</v>
      </c>
    </row>
    <row r="559" customFormat="false" ht="30" hidden="false" customHeight="true" outlineLevel="0" collapsed="false">
      <c r="A559" s="1" t="n">
        <v>14</v>
      </c>
      <c r="B559" s="1" t="n">
        <v>10503</v>
      </c>
      <c r="C559" s="21" t="s">
        <v>80</v>
      </c>
      <c r="D559" s="1" t="n">
        <v>1050331</v>
      </c>
      <c r="E559" s="1" t="n">
        <v>1</v>
      </c>
      <c r="F559" s="21" t="s">
        <v>112</v>
      </c>
      <c r="G559" s="1" t="n">
        <v>2</v>
      </c>
      <c r="H559" s="20" t="n">
        <v>36244</v>
      </c>
      <c r="J559" s="1" t="n">
        <v>3.20483199909083E+017</v>
      </c>
      <c r="K559" s="1" t="n">
        <v>127</v>
      </c>
      <c r="L559" s="1" t="n">
        <v>22</v>
      </c>
      <c r="M559" s="1" t="n">
        <v>60</v>
      </c>
      <c r="N559" s="21" t="s">
        <v>45</v>
      </c>
      <c r="Q559" s="1" t="n">
        <v>0</v>
      </c>
      <c r="U559" s="1" t="n">
        <v>0</v>
      </c>
      <c r="W559" s="1" t="n">
        <v>15</v>
      </c>
      <c r="X559" s="1" t="n">
        <v>4</v>
      </c>
      <c r="Y559" s="1" t="n">
        <v>75</v>
      </c>
      <c r="Z559" s="21" t="s">
        <v>42</v>
      </c>
      <c r="AA559" s="1" t="n">
        <v>5</v>
      </c>
      <c r="AB559" s="1" t="n">
        <v>9.5</v>
      </c>
      <c r="AC559" s="1" t="n">
        <v>90</v>
      </c>
      <c r="AD559" s="21" t="s">
        <v>41</v>
      </c>
      <c r="AE559" s="1" t="n">
        <v>61</v>
      </c>
      <c r="AF559" s="1" t="n">
        <v>5</v>
      </c>
      <c r="AG559" s="1" t="n">
        <v>83</v>
      </c>
      <c r="AH559" s="21" t="s">
        <v>42</v>
      </c>
    </row>
    <row r="560" customFormat="false" ht="30" hidden="false" customHeight="true" outlineLevel="0" collapsed="false">
      <c r="A560" s="1" t="n">
        <v>14</v>
      </c>
      <c r="B560" s="1" t="n">
        <v>10503</v>
      </c>
      <c r="C560" s="21" t="s">
        <v>80</v>
      </c>
      <c r="D560" s="1" t="n">
        <v>1050332</v>
      </c>
      <c r="E560" s="1" t="n">
        <v>1</v>
      </c>
      <c r="F560" s="21" t="s">
        <v>113</v>
      </c>
      <c r="G560" s="1" t="n">
        <v>2</v>
      </c>
      <c r="H560" s="20" t="n">
        <v>35855</v>
      </c>
      <c r="J560" s="1" t="n">
        <v>3.2120119980301E+017</v>
      </c>
      <c r="K560" s="1" t="n">
        <v>147</v>
      </c>
      <c r="L560" s="1" t="n">
        <v>39</v>
      </c>
      <c r="M560" s="1" t="n">
        <v>100</v>
      </c>
      <c r="N560" s="21" t="s">
        <v>39</v>
      </c>
      <c r="Q560" s="1" t="n">
        <v>0</v>
      </c>
      <c r="U560" s="1" t="n">
        <v>0</v>
      </c>
      <c r="W560" s="1" t="n">
        <v>15</v>
      </c>
      <c r="X560" s="1" t="n">
        <v>5.7</v>
      </c>
      <c r="Y560" s="1" t="n">
        <v>90</v>
      </c>
      <c r="Z560" s="21" t="s">
        <v>41</v>
      </c>
      <c r="AA560" s="1" t="n">
        <v>5</v>
      </c>
      <c r="AB560" s="1" t="n">
        <v>8.2</v>
      </c>
      <c r="AC560" s="1" t="n">
        <v>100</v>
      </c>
      <c r="AD560" s="21" t="s">
        <v>41</v>
      </c>
      <c r="AE560" s="1" t="n">
        <v>61</v>
      </c>
      <c r="AF560" s="1" t="n">
        <v>5</v>
      </c>
      <c r="AG560" s="1" t="n">
        <v>100</v>
      </c>
      <c r="AH560" s="21" t="s">
        <v>41</v>
      </c>
    </row>
    <row r="561" customFormat="false" ht="30" hidden="false" customHeight="true" outlineLevel="0" collapsed="false">
      <c r="A561" s="1" t="n">
        <v>14</v>
      </c>
      <c r="B561" s="1" t="n">
        <v>10503</v>
      </c>
      <c r="C561" s="21" t="s">
        <v>80</v>
      </c>
      <c r="D561" s="1" t="n">
        <v>1050333</v>
      </c>
      <c r="E561" s="1" t="n">
        <v>1</v>
      </c>
      <c r="F561" s="21" t="s">
        <v>114</v>
      </c>
      <c r="G561" s="1" t="n">
        <v>2</v>
      </c>
      <c r="H561" s="20" t="n">
        <v>36024</v>
      </c>
      <c r="J561" s="1" t="s">
        <v>115</v>
      </c>
      <c r="K561" s="1" t="n">
        <v>139</v>
      </c>
      <c r="L561" s="1" t="n">
        <v>34</v>
      </c>
      <c r="M561" s="1" t="n">
        <v>100</v>
      </c>
      <c r="N561" s="21" t="s">
        <v>39</v>
      </c>
      <c r="Q561" s="1" t="n">
        <v>0</v>
      </c>
      <c r="U561" s="1" t="n">
        <v>0</v>
      </c>
      <c r="W561" s="1" t="n">
        <v>15</v>
      </c>
      <c r="X561" s="1" t="n">
        <v>5.3</v>
      </c>
      <c r="Y561" s="1" t="n">
        <v>90</v>
      </c>
      <c r="Z561" s="21" t="s">
        <v>41</v>
      </c>
      <c r="AA561" s="1" t="n">
        <v>5</v>
      </c>
      <c r="AB561" s="1" t="n">
        <v>9.2</v>
      </c>
      <c r="AC561" s="1" t="n">
        <v>96</v>
      </c>
      <c r="AD561" s="21" t="s">
        <v>41</v>
      </c>
      <c r="AE561" s="1" t="n">
        <v>61</v>
      </c>
      <c r="AF561" s="1" t="n">
        <v>5</v>
      </c>
      <c r="AG561" s="1" t="n">
        <v>99</v>
      </c>
      <c r="AH561" s="21" t="s">
        <v>41</v>
      </c>
    </row>
    <row r="562" customFormat="false" ht="30" hidden="false" customHeight="true" outlineLevel="0" collapsed="false">
      <c r="A562" s="1" t="n">
        <v>14</v>
      </c>
      <c r="B562" s="1" t="n">
        <v>10503</v>
      </c>
      <c r="C562" s="21" t="s">
        <v>80</v>
      </c>
      <c r="D562" s="1" t="n">
        <v>1050334</v>
      </c>
      <c r="E562" s="1" t="n">
        <v>1</v>
      </c>
      <c r="F562" s="21" t="s">
        <v>116</v>
      </c>
      <c r="G562" s="1" t="n">
        <v>2</v>
      </c>
      <c r="H562" s="20" t="n">
        <v>36024</v>
      </c>
      <c r="J562" s="1" t="n">
        <v>3.20402199808175E+017</v>
      </c>
      <c r="K562" s="1" t="n">
        <v>140</v>
      </c>
      <c r="L562" s="1" t="n">
        <v>36</v>
      </c>
      <c r="M562" s="1" t="n">
        <v>100</v>
      </c>
      <c r="N562" s="21" t="s">
        <v>39</v>
      </c>
      <c r="Q562" s="1" t="n">
        <v>0</v>
      </c>
      <c r="U562" s="1" t="n">
        <v>0</v>
      </c>
      <c r="W562" s="1" t="n">
        <v>15</v>
      </c>
      <c r="X562" s="1" t="n">
        <v>5.2</v>
      </c>
      <c r="Y562" s="1" t="n">
        <v>90</v>
      </c>
      <c r="Z562" s="21" t="s">
        <v>41</v>
      </c>
      <c r="AA562" s="1" t="n">
        <v>5</v>
      </c>
      <c r="AB562" s="1" t="n">
        <v>9</v>
      </c>
      <c r="AC562" s="1" t="n">
        <v>100</v>
      </c>
      <c r="AD562" s="21" t="s">
        <v>41</v>
      </c>
      <c r="AE562" s="1" t="n">
        <v>61</v>
      </c>
      <c r="AF562" s="1" t="n">
        <v>5</v>
      </c>
      <c r="AG562" s="1" t="n">
        <v>100</v>
      </c>
      <c r="AH562" s="21" t="s">
        <v>41</v>
      </c>
    </row>
    <row r="563" customFormat="false" ht="30" hidden="false" customHeight="true" outlineLevel="0" collapsed="false">
      <c r="A563" s="1" t="n">
        <v>14</v>
      </c>
      <c r="B563" s="1" t="n">
        <v>10504</v>
      </c>
      <c r="C563" s="21" t="s">
        <v>117</v>
      </c>
      <c r="D563" s="1" t="n">
        <v>1050401</v>
      </c>
      <c r="E563" s="1" t="n">
        <v>1</v>
      </c>
      <c r="F563" s="21" t="s">
        <v>118</v>
      </c>
      <c r="G563" s="1" t="n">
        <v>2</v>
      </c>
      <c r="H563" s="20" t="n">
        <v>36354</v>
      </c>
      <c r="J563" s="1" t="n">
        <v>3.20402199907135E+017</v>
      </c>
      <c r="K563" s="1" t="n">
        <v>142</v>
      </c>
      <c r="L563" s="1" t="n">
        <v>36</v>
      </c>
      <c r="M563" s="1" t="n">
        <v>100</v>
      </c>
      <c r="N563" s="21" t="s">
        <v>39</v>
      </c>
      <c r="Q563" s="1" t="n">
        <v>0</v>
      </c>
      <c r="U563" s="1" t="n">
        <v>0</v>
      </c>
      <c r="W563" s="1" t="n">
        <v>15</v>
      </c>
      <c r="X563" s="1" t="n">
        <v>4</v>
      </c>
      <c r="Y563" s="1" t="n">
        <v>75</v>
      </c>
      <c r="Z563" s="21" t="s">
        <v>42</v>
      </c>
      <c r="AA563" s="1" t="n">
        <v>5</v>
      </c>
      <c r="AB563" s="1" t="n">
        <v>11</v>
      </c>
      <c r="AC563" s="1" t="n">
        <v>75</v>
      </c>
      <c r="AD563" s="21" t="s">
        <v>42</v>
      </c>
      <c r="AE563" s="1" t="n">
        <v>61</v>
      </c>
      <c r="AF563" s="1" t="n">
        <v>5</v>
      </c>
      <c r="AG563" s="1" t="n">
        <v>85</v>
      </c>
      <c r="AH563" s="21" t="s">
        <v>42</v>
      </c>
    </row>
    <row r="564" customFormat="false" ht="30" hidden="false" customHeight="true" outlineLevel="0" collapsed="false">
      <c r="A564" s="1" t="n">
        <v>14</v>
      </c>
      <c r="B564" s="1" t="n">
        <v>10504</v>
      </c>
      <c r="C564" s="21" t="s">
        <v>117</v>
      </c>
      <c r="D564" s="1" t="n">
        <v>1050402</v>
      </c>
      <c r="E564" s="1" t="n">
        <v>1</v>
      </c>
      <c r="F564" s="21" t="s">
        <v>119</v>
      </c>
      <c r="G564" s="1" t="n">
        <v>2</v>
      </c>
      <c r="H564" s="20" t="n">
        <v>36344</v>
      </c>
      <c r="J564" s="1" t="n">
        <v>3.20411199907033E+017</v>
      </c>
      <c r="K564" s="1" t="n">
        <v>134</v>
      </c>
      <c r="L564" s="1" t="n">
        <v>28</v>
      </c>
      <c r="M564" s="1" t="n">
        <v>60</v>
      </c>
      <c r="N564" s="21" t="s">
        <v>45</v>
      </c>
      <c r="Q564" s="1" t="n">
        <v>0</v>
      </c>
      <c r="U564" s="1" t="n">
        <v>0</v>
      </c>
      <c r="W564" s="1" t="n">
        <v>15</v>
      </c>
      <c r="X564" s="1" t="n">
        <v>3.3</v>
      </c>
      <c r="Y564" s="1" t="n">
        <v>66</v>
      </c>
      <c r="Z564" s="21" t="s">
        <v>40</v>
      </c>
      <c r="AA564" s="1" t="n">
        <v>5</v>
      </c>
      <c r="AB564" s="1" t="n">
        <v>11</v>
      </c>
      <c r="AC564" s="1" t="n">
        <v>75</v>
      </c>
      <c r="AD564" s="21" t="s">
        <v>42</v>
      </c>
      <c r="AE564" s="1" t="n">
        <v>61</v>
      </c>
      <c r="AF564" s="1" t="n">
        <v>5</v>
      </c>
      <c r="AG564" s="1" t="n">
        <v>73</v>
      </c>
      <c r="AH564" s="21" t="s">
        <v>40</v>
      </c>
    </row>
    <row r="565" customFormat="false" ht="30" hidden="false" customHeight="true" outlineLevel="0" collapsed="false">
      <c r="A565" s="1" t="n">
        <v>14</v>
      </c>
      <c r="B565" s="1" t="n">
        <v>10504</v>
      </c>
      <c r="C565" s="21" t="s">
        <v>117</v>
      </c>
      <c r="D565" s="1" t="n">
        <v>1050403</v>
      </c>
      <c r="E565" s="1" t="n">
        <v>1</v>
      </c>
      <c r="F565" s="21" t="s">
        <v>120</v>
      </c>
      <c r="G565" s="1" t="n">
        <v>2</v>
      </c>
      <c r="H565" s="20" t="n">
        <v>36300</v>
      </c>
      <c r="J565" s="1" t="n">
        <v>3.20402199905205E+017</v>
      </c>
      <c r="K565" s="1" t="n">
        <v>142</v>
      </c>
      <c r="L565" s="1" t="n">
        <v>37</v>
      </c>
      <c r="M565" s="1" t="n">
        <v>100</v>
      </c>
      <c r="N565" s="21" t="s">
        <v>39</v>
      </c>
      <c r="Q565" s="1" t="n">
        <v>0</v>
      </c>
      <c r="U565" s="1" t="n">
        <v>0</v>
      </c>
      <c r="W565" s="1" t="n">
        <v>15</v>
      </c>
      <c r="X565" s="1" t="n">
        <v>5.1</v>
      </c>
      <c r="Y565" s="1" t="n">
        <v>87</v>
      </c>
      <c r="Z565" s="21" t="s">
        <v>42</v>
      </c>
      <c r="AA565" s="1" t="n">
        <v>5</v>
      </c>
      <c r="AB565" s="1" t="n">
        <v>9.1</v>
      </c>
      <c r="AC565" s="1" t="n">
        <v>98</v>
      </c>
      <c r="AD565" s="21" t="s">
        <v>41</v>
      </c>
      <c r="AE565" s="1" t="n">
        <v>61</v>
      </c>
      <c r="AF565" s="1" t="n">
        <v>5</v>
      </c>
      <c r="AG565" s="1" t="n">
        <v>99</v>
      </c>
      <c r="AH565" s="21" t="s">
        <v>41</v>
      </c>
    </row>
    <row r="566" customFormat="false" ht="30" hidden="false" customHeight="true" outlineLevel="0" collapsed="false">
      <c r="A566" s="1" t="n">
        <v>14</v>
      </c>
      <c r="B566" s="1" t="n">
        <v>10504</v>
      </c>
      <c r="C566" s="21" t="s">
        <v>117</v>
      </c>
      <c r="D566" s="1" t="n">
        <v>1050404</v>
      </c>
      <c r="E566" s="1" t="n">
        <v>1</v>
      </c>
      <c r="F566" s="21" t="s">
        <v>121</v>
      </c>
      <c r="G566" s="1" t="n">
        <v>2</v>
      </c>
      <c r="H566" s="20" t="n">
        <v>36240</v>
      </c>
      <c r="J566" s="1" t="n">
        <v>3.20402199903215E+017</v>
      </c>
      <c r="K566" s="1" t="n">
        <v>140</v>
      </c>
      <c r="L566" s="1" t="n">
        <v>35</v>
      </c>
      <c r="M566" s="1" t="n">
        <v>100</v>
      </c>
      <c r="N566" s="21" t="s">
        <v>39</v>
      </c>
      <c r="Q566" s="1" t="n">
        <v>0</v>
      </c>
      <c r="U566" s="1" t="n">
        <v>0</v>
      </c>
      <c r="W566" s="1" t="n">
        <v>15</v>
      </c>
      <c r="X566" s="1" t="n">
        <v>4</v>
      </c>
      <c r="Y566" s="1" t="n">
        <v>75</v>
      </c>
      <c r="Z566" s="21" t="s">
        <v>42</v>
      </c>
      <c r="AA566" s="1" t="n">
        <v>5</v>
      </c>
      <c r="AB566" s="1" t="n">
        <v>9.3</v>
      </c>
      <c r="AC566" s="1" t="n">
        <v>94</v>
      </c>
      <c r="AD566" s="21" t="s">
        <v>41</v>
      </c>
      <c r="AE566" s="1" t="n">
        <v>61</v>
      </c>
      <c r="AF566" s="1" t="n">
        <v>5</v>
      </c>
      <c r="AG566" s="1" t="n">
        <v>93</v>
      </c>
      <c r="AH566" s="21" t="s">
        <v>41</v>
      </c>
    </row>
    <row r="567" customFormat="false" ht="30" hidden="false" customHeight="true" outlineLevel="0" collapsed="false">
      <c r="A567" s="1" t="n">
        <v>14</v>
      </c>
      <c r="B567" s="1" t="n">
        <v>10504</v>
      </c>
      <c r="C567" s="21" t="s">
        <v>117</v>
      </c>
      <c r="D567" s="1" t="n">
        <v>1050405</v>
      </c>
      <c r="E567" s="1" t="n">
        <v>1</v>
      </c>
      <c r="F567" s="21" t="s">
        <v>122</v>
      </c>
      <c r="G567" s="1" t="n">
        <v>2</v>
      </c>
      <c r="H567" s="20" t="n">
        <v>36230</v>
      </c>
      <c r="J567" s="1" t="n">
        <v>320402990311552</v>
      </c>
      <c r="K567" s="1" t="n">
        <v>149</v>
      </c>
      <c r="L567" s="1" t="n">
        <v>46</v>
      </c>
      <c r="M567" s="1" t="n">
        <v>100</v>
      </c>
      <c r="N567" s="21" t="s">
        <v>39</v>
      </c>
      <c r="Q567" s="1" t="n">
        <v>0</v>
      </c>
      <c r="U567" s="1" t="n">
        <v>0</v>
      </c>
      <c r="W567" s="1" t="n">
        <v>15</v>
      </c>
      <c r="X567" s="1" t="n">
        <v>4.5</v>
      </c>
      <c r="Y567" s="1" t="n">
        <v>78</v>
      </c>
      <c r="Z567" s="21" t="s">
        <v>42</v>
      </c>
      <c r="AA567" s="1" t="n">
        <v>5</v>
      </c>
      <c r="AB567" s="1" t="n">
        <v>10.5</v>
      </c>
      <c r="AC567" s="1" t="n">
        <v>78</v>
      </c>
      <c r="AD567" s="21" t="s">
        <v>42</v>
      </c>
      <c r="AE567" s="1" t="n">
        <v>61</v>
      </c>
      <c r="AF567" s="1" t="n">
        <v>5</v>
      </c>
      <c r="AG567" s="1" t="n">
        <v>87</v>
      </c>
      <c r="AH567" s="21" t="s">
        <v>42</v>
      </c>
    </row>
    <row r="568" customFormat="false" ht="30" hidden="false" customHeight="true" outlineLevel="0" collapsed="false">
      <c r="A568" s="1" t="n">
        <v>14</v>
      </c>
      <c r="B568" s="1" t="n">
        <v>10504</v>
      </c>
      <c r="C568" s="21" t="s">
        <v>117</v>
      </c>
      <c r="D568" s="1" t="n">
        <v>1050407</v>
      </c>
      <c r="E568" s="1" t="n">
        <v>1</v>
      </c>
      <c r="F568" s="21" t="s">
        <v>123</v>
      </c>
      <c r="G568" s="1" t="n">
        <v>1</v>
      </c>
      <c r="H568" s="20" t="n">
        <v>36427</v>
      </c>
      <c r="J568" s="1" t="n">
        <v>320411980924371</v>
      </c>
      <c r="K568" s="1" t="n">
        <v>149</v>
      </c>
      <c r="L568" s="1" t="n">
        <v>58</v>
      </c>
      <c r="M568" s="1" t="n">
        <v>50</v>
      </c>
      <c r="N568" s="21" t="s">
        <v>58</v>
      </c>
      <c r="Q568" s="1" t="n">
        <v>0</v>
      </c>
      <c r="U568" s="1" t="n">
        <v>0</v>
      </c>
      <c r="W568" s="1" t="n">
        <v>15</v>
      </c>
      <c r="X568" s="1" t="n">
        <v>5.2</v>
      </c>
      <c r="Y568" s="1" t="n">
        <v>60</v>
      </c>
      <c r="Z568" s="21" t="s">
        <v>40</v>
      </c>
      <c r="AA568" s="1" t="n">
        <v>5</v>
      </c>
      <c r="AB568" s="1" t="n">
        <v>10.3</v>
      </c>
      <c r="AC568" s="1" t="n">
        <v>75</v>
      </c>
      <c r="AD568" s="21" t="s">
        <v>42</v>
      </c>
      <c r="AE568" s="1" t="n">
        <v>61</v>
      </c>
      <c r="AF568" s="1" t="n">
        <v>5</v>
      </c>
      <c r="AG568" s="1" t="n">
        <v>69</v>
      </c>
      <c r="AH568" s="21" t="s">
        <v>40</v>
      </c>
    </row>
    <row r="569" customFormat="false" ht="30" hidden="false" customHeight="true" outlineLevel="0" collapsed="false">
      <c r="A569" s="1" t="n">
        <v>14</v>
      </c>
      <c r="B569" s="1" t="n">
        <v>10504</v>
      </c>
      <c r="C569" s="21" t="s">
        <v>117</v>
      </c>
      <c r="D569" s="1" t="n">
        <v>1050408</v>
      </c>
      <c r="E569" s="1" t="n">
        <v>1</v>
      </c>
      <c r="F569" s="21" t="s">
        <v>124</v>
      </c>
      <c r="G569" s="1" t="n">
        <v>1</v>
      </c>
      <c r="H569" s="20" t="n">
        <v>36383</v>
      </c>
      <c r="J569" s="1" t="n">
        <v>3.21181199908115E+017</v>
      </c>
      <c r="K569" s="1" t="n">
        <v>136</v>
      </c>
      <c r="L569" s="1" t="n">
        <v>32</v>
      </c>
      <c r="M569" s="1" t="n">
        <v>100</v>
      </c>
      <c r="N569" s="21" t="s">
        <v>39</v>
      </c>
      <c r="Q569" s="1" t="n">
        <v>0</v>
      </c>
      <c r="U569" s="1" t="n">
        <v>0</v>
      </c>
      <c r="W569" s="1" t="n">
        <v>15</v>
      </c>
      <c r="X569" s="1" t="n">
        <v>5.1</v>
      </c>
      <c r="Y569" s="1" t="n">
        <v>60</v>
      </c>
      <c r="Z569" s="21" t="s">
        <v>40</v>
      </c>
      <c r="AA569" s="1" t="n">
        <v>5</v>
      </c>
      <c r="AB569" s="1" t="n">
        <v>12</v>
      </c>
      <c r="AC569" s="1" t="n">
        <v>10</v>
      </c>
      <c r="AD569" s="21" t="s">
        <v>47</v>
      </c>
      <c r="AE569" s="1" t="n">
        <v>61</v>
      </c>
      <c r="AF569" s="1" t="n">
        <v>5</v>
      </c>
      <c r="AG569" s="1" t="n">
        <v>53</v>
      </c>
      <c r="AH569" s="21" t="s">
        <v>47</v>
      </c>
    </row>
    <row r="570" customFormat="false" ht="30" hidden="false" customHeight="true" outlineLevel="0" collapsed="false">
      <c r="A570" s="1" t="n">
        <v>14</v>
      </c>
      <c r="B570" s="1" t="n">
        <v>10504</v>
      </c>
      <c r="C570" s="21" t="s">
        <v>117</v>
      </c>
      <c r="D570" s="1" t="n">
        <v>1050409</v>
      </c>
      <c r="E570" s="1" t="n">
        <v>1</v>
      </c>
      <c r="F570" s="21" t="s">
        <v>125</v>
      </c>
      <c r="G570" s="1" t="n">
        <v>1</v>
      </c>
      <c r="H570" s="20" t="n">
        <v>36357</v>
      </c>
      <c r="J570" s="1" t="n">
        <v>3.20402199907165E+017</v>
      </c>
      <c r="K570" s="1" t="n">
        <v>142</v>
      </c>
      <c r="L570" s="1" t="n">
        <v>36</v>
      </c>
      <c r="M570" s="1" t="n">
        <v>100</v>
      </c>
      <c r="N570" s="21" t="s">
        <v>39</v>
      </c>
      <c r="Q570" s="1" t="n">
        <v>0</v>
      </c>
      <c r="U570" s="1" t="n">
        <v>0</v>
      </c>
      <c r="W570" s="1" t="n">
        <v>15</v>
      </c>
      <c r="X570" s="1" t="n">
        <v>5.8</v>
      </c>
      <c r="Y570" s="1" t="n">
        <v>69</v>
      </c>
      <c r="Z570" s="21" t="s">
        <v>40</v>
      </c>
      <c r="AA570" s="1" t="n">
        <v>5</v>
      </c>
      <c r="AB570" s="1" t="n">
        <v>10</v>
      </c>
      <c r="AC570" s="1" t="n">
        <v>78</v>
      </c>
      <c r="AD570" s="21" t="s">
        <v>42</v>
      </c>
      <c r="AE570" s="1" t="n">
        <v>61</v>
      </c>
      <c r="AF570" s="1" t="n">
        <v>5</v>
      </c>
      <c r="AG570" s="1" t="n">
        <v>84</v>
      </c>
      <c r="AH570" s="21" t="s">
        <v>42</v>
      </c>
    </row>
    <row r="571" customFormat="false" ht="30" hidden="false" customHeight="true" outlineLevel="0" collapsed="false">
      <c r="A571" s="1" t="n">
        <v>14</v>
      </c>
      <c r="B571" s="1" t="n">
        <v>10504</v>
      </c>
      <c r="C571" s="21" t="s">
        <v>117</v>
      </c>
      <c r="D571" s="1" t="n">
        <v>1050410</v>
      </c>
      <c r="E571" s="1" t="n">
        <v>1</v>
      </c>
      <c r="F571" s="21" t="s">
        <v>126</v>
      </c>
      <c r="G571" s="1" t="n">
        <v>1</v>
      </c>
      <c r="H571" s="20" t="n">
        <v>36276</v>
      </c>
      <c r="J571" s="1" t="n">
        <v>320402990426551</v>
      </c>
      <c r="K571" s="1" t="n">
        <v>136</v>
      </c>
      <c r="L571" s="1" t="n">
        <v>31</v>
      </c>
      <c r="M571" s="1" t="n">
        <v>100</v>
      </c>
      <c r="N571" s="21" t="s">
        <v>39</v>
      </c>
      <c r="Q571" s="1" t="n">
        <v>0</v>
      </c>
      <c r="U571" s="1" t="n">
        <v>0</v>
      </c>
      <c r="W571" s="1" t="n">
        <v>15</v>
      </c>
      <c r="X571" s="1" t="n">
        <v>4.3</v>
      </c>
      <c r="Y571" s="1" t="n">
        <v>40</v>
      </c>
      <c r="Z571" s="21" t="s">
        <v>47</v>
      </c>
      <c r="AA571" s="1" t="n">
        <v>5</v>
      </c>
      <c r="AB571" s="1" t="n">
        <v>9.1</v>
      </c>
      <c r="AC571" s="1" t="n">
        <v>90</v>
      </c>
      <c r="AD571" s="21" t="s">
        <v>41</v>
      </c>
      <c r="AE571" s="1" t="n">
        <v>61</v>
      </c>
      <c r="AF571" s="1" t="n">
        <v>5</v>
      </c>
      <c r="AG571" s="1" t="n">
        <v>77</v>
      </c>
      <c r="AH571" s="21" t="s">
        <v>42</v>
      </c>
    </row>
    <row r="572" customFormat="false" ht="30" hidden="false" customHeight="true" outlineLevel="0" collapsed="false">
      <c r="A572" s="1" t="n">
        <v>14</v>
      </c>
      <c r="B572" s="1" t="n">
        <v>10504</v>
      </c>
      <c r="C572" s="21" t="s">
        <v>117</v>
      </c>
      <c r="D572" s="1" t="n">
        <v>1050411</v>
      </c>
      <c r="E572" s="1" t="n">
        <v>1</v>
      </c>
      <c r="F572" s="21" t="s">
        <v>127</v>
      </c>
      <c r="G572" s="1" t="n">
        <v>1</v>
      </c>
      <c r="H572" s="20" t="n">
        <v>36270</v>
      </c>
      <c r="J572" s="1" t="n">
        <v>3.20411199904203E+017</v>
      </c>
      <c r="K572" s="1" t="n">
        <v>145</v>
      </c>
      <c r="L572" s="1" t="n">
        <v>59</v>
      </c>
      <c r="M572" s="1" t="n">
        <v>50</v>
      </c>
      <c r="N572" s="21" t="s">
        <v>58</v>
      </c>
      <c r="Q572" s="1" t="n">
        <v>0</v>
      </c>
      <c r="U572" s="1" t="n">
        <v>0</v>
      </c>
      <c r="W572" s="1" t="n">
        <v>15</v>
      </c>
      <c r="X572" s="1" t="n">
        <v>5.1</v>
      </c>
      <c r="Y572" s="1" t="n">
        <v>60</v>
      </c>
      <c r="Z572" s="21" t="s">
        <v>40</v>
      </c>
      <c r="AA572" s="1" t="n">
        <v>5</v>
      </c>
      <c r="AB572" s="1" t="n">
        <v>10.9</v>
      </c>
      <c r="AC572" s="1" t="n">
        <v>66</v>
      </c>
      <c r="AD572" s="21" t="s">
        <v>40</v>
      </c>
      <c r="AE572" s="1" t="n">
        <v>61</v>
      </c>
      <c r="AF572" s="1" t="n">
        <v>5</v>
      </c>
      <c r="AG572" s="1" t="n">
        <v>65</v>
      </c>
      <c r="AH572" s="21" t="s">
        <v>40</v>
      </c>
    </row>
    <row r="573" customFormat="false" ht="30" hidden="false" customHeight="true" outlineLevel="0" collapsed="false">
      <c r="A573" s="1" t="n">
        <v>14</v>
      </c>
      <c r="B573" s="1" t="n">
        <v>10504</v>
      </c>
      <c r="C573" s="21" t="s">
        <v>117</v>
      </c>
      <c r="D573" s="1" t="n">
        <v>1050412</v>
      </c>
      <c r="E573" s="1" t="n">
        <v>1</v>
      </c>
      <c r="F573" s="21" t="s">
        <v>128</v>
      </c>
      <c r="G573" s="1" t="n">
        <v>1</v>
      </c>
      <c r="H573" s="20" t="n">
        <v>36250</v>
      </c>
      <c r="J573" s="1" t="n">
        <v>3.20483199903317E+017</v>
      </c>
      <c r="K573" s="1" t="n">
        <v>133</v>
      </c>
      <c r="L573" s="1" t="n">
        <v>27</v>
      </c>
      <c r="M573" s="1" t="n">
        <v>60</v>
      </c>
      <c r="N573" s="21" t="s">
        <v>45</v>
      </c>
      <c r="Q573" s="1" t="n">
        <v>0</v>
      </c>
      <c r="U573" s="1" t="n">
        <v>0</v>
      </c>
      <c r="W573" s="1" t="n">
        <v>15</v>
      </c>
      <c r="X573" s="1" t="n">
        <v>5</v>
      </c>
      <c r="Y573" s="1" t="n">
        <v>60</v>
      </c>
      <c r="Z573" s="21" t="s">
        <v>40</v>
      </c>
      <c r="AA573" s="1" t="n">
        <v>5</v>
      </c>
      <c r="AB573" s="1" t="n">
        <v>10</v>
      </c>
      <c r="AC573" s="1" t="n">
        <v>78</v>
      </c>
      <c r="AD573" s="21" t="s">
        <v>42</v>
      </c>
      <c r="AE573" s="1" t="n">
        <v>61</v>
      </c>
      <c r="AF573" s="1" t="n">
        <v>5</v>
      </c>
      <c r="AG573" s="1" t="n">
        <v>72</v>
      </c>
      <c r="AH573" s="21" t="s">
        <v>40</v>
      </c>
    </row>
    <row r="574" customFormat="false" ht="30" hidden="false" customHeight="true" outlineLevel="0" collapsed="false">
      <c r="A574" s="1" t="n">
        <v>14</v>
      </c>
      <c r="B574" s="1" t="n">
        <v>10504</v>
      </c>
      <c r="C574" s="21" t="s">
        <v>117</v>
      </c>
      <c r="D574" s="1" t="n">
        <v>1050413</v>
      </c>
      <c r="E574" s="1" t="n">
        <v>1</v>
      </c>
      <c r="F574" s="21" t="s">
        <v>129</v>
      </c>
      <c r="G574" s="1" t="n">
        <v>1</v>
      </c>
      <c r="H574" s="20" t="n">
        <v>36248</v>
      </c>
      <c r="J574" s="1" t="n">
        <v>3.20402199903293E+017</v>
      </c>
      <c r="K574" s="1" t="n">
        <v>140</v>
      </c>
      <c r="L574" s="1" t="n">
        <v>31</v>
      </c>
      <c r="M574" s="1" t="n">
        <v>60</v>
      </c>
      <c r="N574" s="21" t="s">
        <v>45</v>
      </c>
      <c r="Q574" s="1" t="n">
        <v>0</v>
      </c>
      <c r="U574" s="1" t="n">
        <v>0</v>
      </c>
      <c r="W574" s="1" t="n">
        <v>15</v>
      </c>
      <c r="X574" s="1" t="n">
        <v>5.4</v>
      </c>
      <c r="Y574" s="1" t="n">
        <v>63</v>
      </c>
      <c r="Z574" s="21" t="s">
        <v>40</v>
      </c>
      <c r="AA574" s="1" t="n">
        <v>5</v>
      </c>
      <c r="AB574" s="1" t="n">
        <v>9.2</v>
      </c>
      <c r="AC574" s="1" t="n">
        <v>87</v>
      </c>
      <c r="AD574" s="21" t="s">
        <v>42</v>
      </c>
      <c r="AE574" s="1" t="n">
        <v>61</v>
      </c>
      <c r="AF574" s="1" t="n">
        <v>5</v>
      </c>
      <c r="AG574" s="1" t="n">
        <v>77</v>
      </c>
      <c r="AH574" s="21" t="s">
        <v>42</v>
      </c>
    </row>
    <row r="575" customFormat="false" ht="30" hidden="false" customHeight="true" outlineLevel="0" collapsed="false">
      <c r="A575" s="1" t="n">
        <v>14</v>
      </c>
      <c r="B575" s="1" t="n">
        <v>10504</v>
      </c>
      <c r="C575" s="21" t="s">
        <v>117</v>
      </c>
      <c r="D575" s="1" t="n">
        <v>1050414</v>
      </c>
      <c r="E575" s="1" t="n">
        <v>1</v>
      </c>
      <c r="F575" s="21" t="s">
        <v>130</v>
      </c>
      <c r="G575" s="1" t="n">
        <v>1</v>
      </c>
      <c r="H575" s="20" t="n">
        <v>36235</v>
      </c>
      <c r="J575" s="1" t="s">
        <v>131</v>
      </c>
      <c r="K575" s="1" t="n">
        <v>147</v>
      </c>
      <c r="L575" s="1" t="n">
        <v>37</v>
      </c>
      <c r="M575" s="1" t="n">
        <v>60</v>
      </c>
      <c r="N575" s="21" t="s">
        <v>45</v>
      </c>
      <c r="Q575" s="1" t="n">
        <v>0</v>
      </c>
      <c r="U575" s="1" t="n">
        <v>0</v>
      </c>
      <c r="W575" s="1" t="n">
        <v>15</v>
      </c>
      <c r="X575" s="1" t="n">
        <v>4.6</v>
      </c>
      <c r="Y575" s="1" t="n">
        <v>50</v>
      </c>
      <c r="Z575" s="21" t="s">
        <v>47</v>
      </c>
      <c r="AA575" s="1" t="n">
        <v>5</v>
      </c>
      <c r="AB575" s="1" t="n">
        <v>9.5</v>
      </c>
      <c r="AC575" s="1" t="n">
        <v>84</v>
      </c>
      <c r="AD575" s="21" t="s">
        <v>42</v>
      </c>
      <c r="AE575" s="1" t="n">
        <v>61</v>
      </c>
      <c r="AF575" s="1" t="n">
        <v>5</v>
      </c>
      <c r="AG575" s="1" t="n">
        <v>71</v>
      </c>
      <c r="AH575" s="21" t="s">
        <v>40</v>
      </c>
    </row>
    <row r="576" customFormat="false" ht="30" hidden="false" customHeight="true" outlineLevel="0" collapsed="false">
      <c r="A576" s="1" t="n">
        <v>14</v>
      </c>
      <c r="B576" s="1" t="n">
        <v>10504</v>
      </c>
      <c r="C576" s="21" t="s">
        <v>117</v>
      </c>
      <c r="D576" s="1" t="n">
        <v>1050415</v>
      </c>
      <c r="E576" s="1" t="n">
        <v>1</v>
      </c>
      <c r="F576" s="21" t="s">
        <v>132</v>
      </c>
      <c r="G576" s="1" t="n">
        <v>1</v>
      </c>
      <c r="H576" s="20" t="n">
        <v>36204</v>
      </c>
      <c r="J576" s="1" t="n">
        <v>4.1152419990213E+017</v>
      </c>
      <c r="K576" s="1" t="n">
        <v>133</v>
      </c>
      <c r="L576" s="1" t="n">
        <v>26</v>
      </c>
      <c r="M576" s="1" t="n">
        <v>60</v>
      </c>
      <c r="N576" s="21" t="s">
        <v>45</v>
      </c>
      <c r="Q576" s="1" t="n">
        <v>0</v>
      </c>
      <c r="U576" s="1" t="n">
        <v>0</v>
      </c>
      <c r="W576" s="1" t="n">
        <v>15</v>
      </c>
      <c r="X576" s="1" t="n">
        <v>5</v>
      </c>
      <c r="Y576" s="1" t="n">
        <v>60</v>
      </c>
      <c r="Z576" s="21" t="s">
        <v>40</v>
      </c>
      <c r="AA576" s="1" t="n">
        <v>5</v>
      </c>
      <c r="AB576" s="1" t="n">
        <v>8.5</v>
      </c>
      <c r="AC576" s="1" t="n">
        <v>100</v>
      </c>
      <c r="AD576" s="21" t="s">
        <v>41</v>
      </c>
      <c r="AE576" s="1" t="n">
        <v>61</v>
      </c>
      <c r="AF576" s="1" t="n">
        <v>5</v>
      </c>
      <c r="AG576" s="1" t="n">
        <v>81</v>
      </c>
      <c r="AH576" s="21" t="s">
        <v>42</v>
      </c>
    </row>
    <row r="577" customFormat="false" ht="30" hidden="false" customHeight="true" outlineLevel="0" collapsed="false">
      <c r="A577" s="1" t="n">
        <v>14</v>
      </c>
      <c r="B577" s="1" t="n">
        <v>10504</v>
      </c>
      <c r="C577" s="21" t="s">
        <v>117</v>
      </c>
      <c r="D577" s="1" t="n">
        <v>1050416</v>
      </c>
      <c r="E577" s="1" t="n">
        <v>1</v>
      </c>
      <c r="F577" s="21" t="s">
        <v>133</v>
      </c>
      <c r="G577" s="1" t="n">
        <v>1</v>
      </c>
      <c r="H577" s="20" t="n">
        <v>36151</v>
      </c>
      <c r="J577" s="1" t="n">
        <v>320402981222551</v>
      </c>
      <c r="K577" s="1" t="n">
        <v>142</v>
      </c>
      <c r="L577" s="1" t="n">
        <v>42</v>
      </c>
      <c r="M577" s="1" t="n">
        <v>50</v>
      </c>
      <c r="N577" s="21" t="s">
        <v>58</v>
      </c>
      <c r="Q577" s="1" t="n">
        <v>0</v>
      </c>
      <c r="U577" s="1" t="n">
        <v>0</v>
      </c>
      <c r="W577" s="1" t="n">
        <v>15</v>
      </c>
      <c r="X577" s="1" t="n">
        <v>5</v>
      </c>
      <c r="Y577" s="1" t="n">
        <v>60</v>
      </c>
      <c r="Z577" s="21" t="s">
        <v>40</v>
      </c>
      <c r="AA577" s="1" t="n">
        <v>5</v>
      </c>
      <c r="AB577" s="1" t="n">
        <v>9.3</v>
      </c>
      <c r="AC577" s="1" t="n">
        <v>87</v>
      </c>
      <c r="AD577" s="21" t="s">
        <v>42</v>
      </c>
      <c r="AE577" s="1" t="n">
        <v>61</v>
      </c>
      <c r="AF577" s="1" t="n">
        <v>5</v>
      </c>
      <c r="AG577" s="1" t="n">
        <v>74</v>
      </c>
      <c r="AH577" s="21" t="s">
        <v>40</v>
      </c>
    </row>
    <row r="578" customFormat="false" ht="30" hidden="false" customHeight="true" outlineLevel="0" collapsed="false">
      <c r="A578" s="1" t="n">
        <v>14</v>
      </c>
      <c r="B578" s="1" t="n">
        <v>10504</v>
      </c>
      <c r="C578" s="21" t="s">
        <v>117</v>
      </c>
      <c r="D578" s="1" t="n">
        <v>1050417</v>
      </c>
      <c r="E578" s="1" t="n">
        <v>1</v>
      </c>
      <c r="F578" s="21" t="s">
        <v>134</v>
      </c>
      <c r="G578" s="1" t="n">
        <v>1</v>
      </c>
      <c r="H578" s="20" t="n">
        <v>36100</v>
      </c>
    </row>
  </sheetData>
  <mergeCells count="41">
    <mergeCell ref="B1:V1"/>
    <mergeCell ref="B2:C2"/>
    <mergeCell ref="D2:R2"/>
    <mergeCell ref="A3:A5"/>
    <mergeCell ref="B3:B5"/>
    <mergeCell ref="C3:E3"/>
    <mergeCell ref="F3:I3"/>
    <mergeCell ref="J3:L3"/>
    <mergeCell ref="M3:P3"/>
    <mergeCell ref="Q3:T3"/>
    <mergeCell ref="U3:X3"/>
    <mergeCell ref="Y3:AB3"/>
    <mergeCell ref="AC3:AC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U4:U5"/>
    <mergeCell ref="V4:V5"/>
    <mergeCell ref="W4:W5"/>
    <mergeCell ref="Y4:Y5"/>
    <mergeCell ref="Z4:Z5"/>
    <mergeCell ref="AA4:AA5"/>
    <mergeCell ref="A25:B25"/>
    <mergeCell ref="A26:B26"/>
    <mergeCell ref="C26:D26"/>
    <mergeCell ref="J26:K26"/>
    <mergeCell ref="M26:N26"/>
    <mergeCell ref="O26:P26"/>
    <mergeCell ref="Y27:AA27"/>
  </mergeCells>
  <printOptions headings="false" gridLines="false" gridLinesSet="true" horizontalCentered="false" verticalCentered="false"/>
  <pageMargins left="0.170138888888889" right="0.279861111111111" top="0.379861111111111" bottom="0.20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0:46:47Z</dcterms:created>
  <dc:creator>aa</dc:creator>
  <dc:description/>
  <dc:language>en-US</dc:language>
  <cp:lastModifiedBy>Administrator</cp:lastModifiedBy>
  <cp:lastPrinted>2009-05-27T02:11:20Z</cp:lastPrinted>
  <dcterms:modified xsi:type="dcterms:W3CDTF">2025-03-14T00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CCDF2F4D644E4A74378DA50DE78F4_13</vt:lpwstr>
  </property>
  <property fmtid="{D5CDD505-2E9C-101B-9397-08002B2CF9AE}" pid="3" name="KSOProductBuildVer">
    <vt:lpwstr>2052-12.1.0.20305</vt:lpwstr>
  </property>
</Properties>
</file>