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武进区学校《国家学生体质健康标准》统计报表</t>
    </r>
  </si>
  <si>
    <r>
      <rPr>
        <sz val="14"/>
        <rFont val="Noto Sans"/>
        <family val="2"/>
      </rPr>
      <t xml:space="preserve">    学校：常州市武进区潘家小学            组别  ：小学                                                                  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 </t>
    </r>
    <r>
      <rPr>
        <sz val="14"/>
        <rFont val="Times New Roman"/>
        <family val="1"/>
      </rPr>
      <t xml:space="preserve">3 </t>
    </r>
    <r>
      <rPr>
        <sz val="14"/>
        <rFont val="Noto Sans"/>
        <family val="2"/>
      </rPr>
      <t xml:space="preserve">日</t>
    </r>
  </si>
  <si>
    <t xml:space="preserve">年级</t>
  </si>
  <si>
    <t xml:space="preserve">在籍数</t>
  </si>
  <si>
    <t xml:space="preserve">病残数</t>
  </si>
  <si>
    <t xml:space="preserve">应测数</t>
  </si>
  <si>
    <t xml:space="preserve">测         试     人        数</t>
  </si>
  <si>
    <t xml:space="preserve">及格级</t>
  </si>
  <si>
    <t xml:space="preserve">良好级</t>
  </si>
  <si>
    <t xml:space="preserve">优秀级</t>
  </si>
  <si>
    <t xml:space="preserve">优良级</t>
  </si>
  <si>
    <t xml:space="preserve">及格级（含及格）以上</t>
  </si>
  <si>
    <t xml:space="preserve">占应测人数</t>
  </si>
  <si>
    <t xml:space="preserve">人数</t>
  </si>
  <si>
    <t xml:space="preserve">%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N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8.36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8.11"/>
    <col collapsed="false" customWidth="true" hidden="false" outlineLevel="0" max="12" min="12" style="0" width="7.87"/>
    <col collapsed="false" customWidth="true" hidden="false" outlineLevel="0" max="14" min="14" style="0" width="8.36"/>
    <col collapsed="false" customWidth="true" hidden="false" outlineLevel="0" max="16" min="16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</row>
    <row r="4" s="5" customFormat="true" ht="43.5" hidden="false" customHeight="true" outlineLevel="0" collapsed="false">
      <c r="A4" s="3"/>
      <c r="B4" s="3"/>
      <c r="C4" s="3"/>
      <c r="D4" s="3"/>
      <c r="E4" s="4" t="s">
        <v>7</v>
      </c>
      <c r="F4" s="4"/>
      <c r="G4" s="4" t="s">
        <v>8</v>
      </c>
      <c r="H4" s="4"/>
      <c r="I4" s="4" t="s">
        <v>9</v>
      </c>
      <c r="J4" s="4"/>
      <c r="K4" s="4" t="s">
        <v>10</v>
      </c>
      <c r="L4" s="4"/>
      <c r="M4" s="4" t="s">
        <v>11</v>
      </c>
      <c r="N4" s="4" t="s">
        <v>12</v>
      </c>
    </row>
    <row r="5" s="5" customFormat="true" ht="43.5" hidden="false" customHeight="true" outlineLevel="0" collapsed="false">
      <c r="A5" s="3"/>
      <c r="B5" s="3"/>
      <c r="C5" s="3"/>
      <c r="D5" s="3"/>
      <c r="E5" s="4" t="s">
        <v>13</v>
      </c>
      <c r="F5" s="6" t="s">
        <v>14</v>
      </c>
      <c r="G5" s="4" t="s">
        <v>13</v>
      </c>
      <c r="H5" s="6" t="s">
        <v>14</v>
      </c>
      <c r="I5" s="4" t="s">
        <v>13</v>
      </c>
      <c r="J5" s="7" t="s">
        <v>14</v>
      </c>
      <c r="K5" s="4" t="s">
        <v>13</v>
      </c>
      <c r="L5" s="7" t="s">
        <v>14</v>
      </c>
      <c r="M5" s="4" t="s">
        <v>13</v>
      </c>
      <c r="N5" s="7" t="s">
        <v>14</v>
      </c>
    </row>
    <row r="6" customFormat="false" ht="14.25" hidden="false" customHeight="false" outlineLevel="0" collapsed="false">
      <c r="A6" s="3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  <c r="N6" s="8" t="n">
        <v>13</v>
      </c>
    </row>
    <row r="7" s="13" customFormat="true" ht="30" hidden="false" customHeight="true" outlineLevel="0" collapsed="false">
      <c r="A7" s="9" t="s">
        <v>15</v>
      </c>
      <c r="B7" s="10" t="n">
        <v>223</v>
      </c>
      <c r="C7" s="10" t="n">
        <v>0</v>
      </c>
      <c r="D7" s="10" t="n">
        <v>223</v>
      </c>
      <c r="E7" s="10" t="n">
        <v>77</v>
      </c>
      <c r="F7" s="11" t="n">
        <v>0.3453</v>
      </c>
      <c r="G7" s="10" t="n">
        <v>103</v>
      </c>
      <c r="H7" s="11" t="n">
        <v>0.4619</v>
      </c>
      <c r="I7" s="12" t="n">
        <v>40</v>
      </c>
      <c r="J7" s="11" t="n">
        <v>0.1794</v>
      </c>
      <c r="K7" s="10" t="n">
        <v>143</v>
      </c>
      <c r="L7" s="11" t="n">
        <v>0.6412</v>
      </c>
      <c r="M7" s="10" t="n">
        <v>220</v>
      </c>
      <c r="N7" s="11" t="n">
        <v>0.9865</v>
      </c>
    </row>
    <row r="8" s="13" customFormat="true" ht="30" hidden="false" customHeight="true" outlineLevel="0" collapsed="false">
      <c r="A8" s="9" t="s">
        <v>16</v>
      </c>
      <c r="B8" s="14" t="n">
        <v>280</v>
      </c>
      <c r="C8" s="10" t="n">
        <v>0</v>
      </c>
      <c r="D8" s="10" t="n">
        <v>280</v>
      </c>
      <c r="E8" s="10" t="n">
        <v>81</v>
      </c>
      <c r="F8" s="11" t="n">
        <v>0.2893</v>
      </c>
      <c r="G8" s="10" t="n">
        <v>101</v>
      </c>
      <c r="H8" s="11" t="n">
        <v>0.3607</v>
      </c>
      <c r="I8" s="12" t="n">
        <v>95</v>
      </c>
      <c r="J8" s="11" t="n">
        <v>0.3393</v>
      </c>
      <c r="K8" s="10" t="n">
        <v>196</v>
      </c>
      <c r="L8" s="11" t="n">
        <v>0.7</v>
      </c>
      <c r="M8" s="10" t="n">
        <v>277</v>
      </c>
      <c r="N8" s="11" t="n">
        <v>0.9893</v>
      </c>
    </row>
    <row r="9" s="13" customFormat="true" ht="30" hidden="false" customHeight="true" outlineLevel="0" collapsed="false">
      <c r="A9" s="9" t="s">
        <v>17</v>
      </c>
      <c r="B9" s="10" t="n">
        <v>254</v>
      </c>
      <c r="C9" s="10" t="n">
        <v>0</v>
      </c>
      <c r="D9" s="10" t="n">
        <v>254</v>
      </c>
      <c r="E9" s="10" t="n">
        <v>58</v>
      </c>
      <c r="F9" s="11" t="n">
        <v>0.2283</v>
      </c>
      <c r="G9" s="10" t="n">
        <v>59</v>
      </c>
      <c r="H9" s="11" t="n">
        <v>0.2323</v>
      </c>
      <c r="I9" s="12" t="n">
        <v>124</v>
      </c>
      <c r="J9" s="11" t="n">
        <v>0.4882</v>
      </c>
      <c r="K9" s="10" t="n">
        <v>183</v>
      </c>
      <c r="L9" s="11" t="n">
        <v>0.7205</v>
      </c>
      <c r="M9" s="10" t="n">
        <v>241</v>
      </c>
      <c r="N9" s="11" t="n">
        <v>0.9488</v>
      </c>
    </row>
    <row r="10" s="13" customFormat="true" ht="30" hidden="false" customHeight="true" outlineLevel="0" collapsed="false">
      <c r="A10" s="9" t="s">
        <v>18</v>
      </c>
      <c r="B10" s="9" t="n">
        <v>250</v>
      </c>
      <c r="C10" s="9" t="n">
        <v>0</v>
      </c>
      <c r="D10" s="9" t="n">
        <v>250</v>
      </c>
      <c r="E10" s="9" t="n">
        <v>37</v>
      </c>
      <c r="F10" s="15" t="n">
        <v>0.148</v>
      </c>
      <c r="G10" s="9" t="n">
        <v>112</v>
      </c>
      <c r="H10" s="15" t="n">
        <v>0.448</v>
      </c>
      <c r="I10" s="12" t="n">
        <v>101</v>
      </c>
      <c r="J10" s="15" t="n">
        <v>0.404</v>
      </c>
      <c r="K10" s="9" t="n">
        <v>213</v>
      </c>
      <c r="L10" s="15" t="n">
        <v>0.852</v>
      </c>
      <c r="M10" s="16" t="n">
        <v>250</v>
      </c>
      <c r="N10" s="17" t="n">
        <v>1</v>
      </c>
    </row>
    <row r="11" s="13" customFormat="true" ht="30" hidden="false" customHeight="true" outlineLevel="0" collapsed="false">
      <c r="A11" s="9" t="s">
        <v>19</v>
      </c>
      <c r="B11" s="10" t="n">
        <v>259</v>
      </c>
      <c r="C11" s="10" t="n">
        <v>0</v>
      </c>
      <c r="D11" s="10" t="n">
        <v>259</v>
      </c>
      <c r="E11" s="10" t="n">
        <v>114</v>
      </c>
      <c r="F11" s="11" t="n">
        <v>0.4401</v>
      </c>
      <c r="G11" s="10" t="n">
        <v>90</v>
      </c>
      <c r="H11" s="11" t="n">
        <v>0.3475</v>
      </c>
      <c r="I11" s="12" t="n">
        <v>47</v>
      </c>
      <c r="J11" s="11" t="n">
        <v>0.1815</v>
      </c>
      <c r="K11" s="10" t="n">
        <v>137</v>
      </c>
      <c r="L11" s="11" t="n">
        <v>0.5289</v>
      </c>
      <c r="M11" s="10" t="n">
        <v>251</v>
      </c>
      <c r="N11" s="11" t="n">
        <v>0.9691</v>
      </c>
    </row>
    <row r="12" s="18" customFormat="true" ht="30" hidden="false" customHeight="true" outlineLevel="0" collapsed="false">
      <c r="A12" s="9" t="s">
        <v>20</v>
      </c>
      <c r="B12" s="9" t="n">
        <v>261</v>
      </c>
      <c r="C12" s="9" t="n">
        <v>0</v>
      </c>
      <c r="D12" s="9" t="n">
        <v>261</v>
      </c>
      <c r="E12" s="9" t="n">
        <v>106</v>
      </c>
      <c r="F12" s="15" t="n">
        <v>0.4061</v>
      </c>
      <c r="G12" s="9" t="n">
        <v>112</v>
      </c>
      <c r="H12" s="15" t="n">
        <v>0.4291</v>
      </c>
      <c r="I12" s="12" t="n">
        <v>42</v>
      </c>
      <c r="J12" s="15" t="n">
        <v>0.1609</v>
      </c>
      <c r="K12" s="9" t="n">
        <v>154</v>
      </c>
      <c r="L12" s="15" t="n">
        <v>0.59</v>
      </c>
      <c r="M12" s="9" t="n">
        <v>260</v>
      </c>
      <c r="N12" s="15" t="n">
        <v>0.9962</v>
      </c>
    </row>
    <row r="13" s="18" customFormat="true" ht="30" hidden="false" customHeight="true" outlineLevel="0" collapsed="false">
      <c r="A13" s="19" t="s">
        <v>21</v>
      </c>
      <c r="B13" s="9" t="n">
        <v>1527</v>
      </c>
      <c r="C13" s="9" t="n">
        <v>0</v>
      </c>
      <c r="D13" s="9" t="n">
        <f aca="false">SUM(D7:D12)</f>
        <v>1527</v>
      </c>
      <c r="E13" s="10" t="n">
        <f aca="false">SUM(E7:E12)</f>
        <v>473</v>
      </c>
      <c r="F13" s="15" t="n">
        <v>0.3097</v>
      </c>
      <c r="G13" s="9" t="n">
        <f aca="false">SUM(G7:G12)</f>
        <v>577</v>
      </c>
      <c r="H13" s="15" t="n">
        <v>0.3779</v>
      </c>
      <c r="I13" s="9" t="n">
        <f aca="false">SUM(I7:I12)</f>
        <v>449</v>
      </c>
      <c r="J13" s="15" t="n">
        <v>0.294</v>
      </c>
      <c r="K13" s="9" t="n">
        <f aca="false">SUM(K7:K12)</f>
        <v>1026</v>
      </c>
      <c r="L13" s="15" t="n">
        <v>0.6719</v>
      </c>
      <c r="M13" s="9" t="n">
        <f aca="false">SUM(M7:M12)</f>
        <v>1499</v>
      </c>
      <c r="N13" s="15" t="n">
        <v>0.9816</v>
      </c>
      <c r="O13" s="20"/>
      <c r="P13" s="21"/>
    </row>
    <row r="14" customFormat="false" ht="14.2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4"/>
      <c r="B15" s="23"/>
      <c r="C15" s="23"/>
      <c r="D15" s="23"/>
      <c r="E15" s="23"/>
      <c r="F15" s="25"/>
      <c r="G15" s="23"/>
      <c r="H15" s="25"/>
      <c r="I15" s="25"/>
      <c r="J15" s="25"/>
      <c r="K15" s="23"/>
      <c r="L15" s="25"/>
      <c r="M15" s="23"/>
      <c r="N15" s="25"/>
    </row>
    <row r="16" customFormat="false" ht="14.25" hidden="false" customHeight="false" outlineLevel="0" collapsed="false">
      <c r="A16" s="22"/>
      <c r="B16" s="23"/>
      <c r="C16" s="23"/>
      <c r="D16" s="23"/>
      <c r="E16" s="23"/>
      <c r="F16" s="25"/>
      <c r="G16" s="23"/>
      <c r="H16" s="25"/>
      <c r="I16" s="25"/>
      <c r="J16" s="25"/>
      <c r="K16" s="23"/>
      <c r="L16" s="25"/>
      <c r="M16" s="23"/>
      <c r="N16" s="25"/>
    </row>
    <row r="17" customFormat="false" ht="14.25" hidden="false" customHeight="false" outlineLevel="0" collapsed="false">
      <c r="A17" s="22"/>
      <c r="B17" s="23"/>
      <c r="C17" s="23"/>
      <c r="D17" s="23"/>
      <c r="E17" s="23"/>
      <c r="F17" s="25"/>
      <c r="G17" s="23"/>
      <c r="H17" s="25"/>
      <c r="I17" s="25"/>
      <c r="J17" s="25"/>
      <c r="K17" s="23"/>
      <c r="L17" s="25"/>
      <c r="M17" s="23"/>
      <c r="N17" s="25"/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5"/>
      <c r="G18" s="23"/>
      <c r="H18" s="25"/>
      <c r="I18" s="25"/>
      <c r="J18" s="25"/>
      <c r="K18" s="23"/>
      <c r="L18" s="25"/>
      <c r="M18" s="23"/>
      <c r="N18" s="25"/>
    </row>
    <row r="19" customFormat="false" ht="14.25" hidden="false" customHeight="false" outlineLevel="0" collapsed="false">
      <c r="A19" s="22"/>
      <c r="B19" s="23"/>
      <c r="C19" s="23"/>
      <c r="D19" s="23"/>
      <c r="E19" s="23"/>
      <c r="F19" s="25"/>
      <c r="G19" s="23"/>
      <c r="H19" s="25"/>
      <c r="I19" s="25"/>
      <c r="J19" s="25"/>
      <c r="K19" s="23"/>
      <c r="L19" s="25"/>
      <c r="M19" s="23"/>
      <c r="N19" s="25"/>
    </row>
  </sheetData>
  <mergeCells count="11">
    <mergeCell ref="A1:N1"/>
    <mergeCell ref="A2:N2"/>
    <mergeCell ref="A3:A6"/>
    <mergeCell ref="B3:B5"/>
    <mergeCell ref="C3:C5"/>
    <mergeCell ref="D3:D5"/>
    <mergeCell ref="E3:N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33:31Z</dcterms:created>
  <dc:creator>ll</dc:creator>
  <dc:description/>
  <dc:language>en-US</dc:language>
  <cp:lastModifiedBy>青春没有防腐剂</cp:lastModifiedBy>
  <dcterms:modified xsi:type="dcterms:W3CDTF">2025-03-03T01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CAFDCDE1B54475A148B7A56B9DE1EF_13</vt:lpwstr>
  </property>
  <property fmtid="{D5CDD505-2E9C-101B-9397-08002B2CF9AE}" pid="3" name="KSOProductBuildVer">
    <vt:lpwstr>2052-12.1.0.20305</vt:lpwstr>
  </property>
</Properties>
</file>