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第一学期优秀集体考核汇总</t>
    </r>
  </si>
  <si>
    <t xml:space="preserve">班级</t>
  </si>
  <si>
    <t xml:space="preserve">班主任</t>
  </si>
  <si>
    <t xml:space="preserve">九月考核</t>
  </si>
  <si>
    <t xml:space="preserve">十月考核</t>
  </si>
  <si>
    <t xml:space="preserve">十一月考核</t>
  </si>
  <si>
    <t xml:space="preserve">十二月考核</t>
  </si>
  <si>
    <t xml:space="preserve">一月考核</t>
  </si>
  <si>
    <t xml:space="preserve">学期总分</t>
  </si>
  <si>
    <t xml:space="preserve">优秀集体</t>
  </si>
  <si>
    <r>
      <rPr>
        <sz val="14"/>
        <rFont val="Noto Sans"/>
        <family val="2"/>
      </rPr>
      <t xml:space="preserve">七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戈利燕</t>
  </si>
  <si>
    <r>
      <rPr>
        <sz val="14"/>
        <rFont val="Noto Sans"/>
        <family val="2"/>
      </rPr>
      <t xml:space="preserve">七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张志刚</t>
  </si>
  <si>
    <t xml:space="preserve">是</t>
  </si>
  <si>
    <r>
      <rPr>
        <sz val="14"/>
        <rFont val="Noto Sans"/>
        <family val="2"/>
      </rPr>
      <t xml:space="preserve">七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蒋丽</t>
  </si>
  <si>
    <r>
      <rPr>
        <sz val="14"/>
        <rFont val="Noto Sans"/>
        <family val="2"/>
      </rPr>
      <t xml:space="preserve">七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王小峰</t>
  </si>
  <si>
    <r>
      <rPr>
        <sz val="14"/>
        <rFont val="Noto Sans"/>
        <family val="2"/>
      </rPr>
      <t xml:space="preserve">七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胡淑萍</t>
  </si>
  <si>
    <r>
      <rPr>
        <sz val="14"/>
        <rFont val="Noto Sans"/>
        <family val="2"/>
      </rPr>
      <t xml:space="preserve">七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陆茗</t>
  </si>
  <si>
    <r>
      <rPr>
        <sz val="14"/>
        <rFont val="Noto Sans"/>
        <family val="2"/>
      </rPr>
      <t xml:space="preserve">七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戈颖娟</t>
  </si>
  <si>
    <r>
      <rPr>
        <sz val="14"/>
        <rFont val="Noto Sans"/>
        <family val="2"/>
      </rPr>
      <t xml:space="preserve">七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庄向科</t>
  </si>
  <si>
    <r>
      <rPr>
        <sz val="14"/>
        <rFont val="Noto Sans"/>
        <family val="2"/>
      </rPr>
      <t xml:space="preserve">七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</t>
    </r>
  </si>
  <si>
    <t xml:space="preserve">马明贤</t>
  </si>
  <si>
    <r>
      <rPr>
        <sz val="14"/>
        <rFont val="Noto Sans"/>
        <family val="2"/>
      </rPr>
      <t xml:space="preserve">七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</t>
    </r>
  </si>
  <si>
    <t xml:space="preserve">吴杰</t>
  </si>
  <si>
    <r>
      <rPr>
        <sz val="14"/>
        <rFont val="Noto Sans"/>
        <family val="2"/>
      </rPr>
      <t xml:space="preserve">八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王立琴</t>
  </si>
  <si>
    <r>
      <rPr>
        <sz val="14"/>
        <rFont val="Noto Sans"/>
        <family val="2"/>
      </rPr>
      <t xml:space="preserve">八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赵平</t>
  </si>
  <si>
    <r>
      <rPr>
        <sz val="14"/>
        <rFont val="Noto Sans"/>
        <family val="2"/>
      </rPr>
      <t xml:space="preserve">八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蒋凯炎</t>
  </si>
  <si>
    <r>
      <rPr>
        <sz val="14"/>
        <rFont val="Noto Sans"/>
        <family val="2"/>
      </rPr>
      <t xml:space="preserve">八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蒋夏艳</t>
  </si>
  <si>
    <r>
      <rPr>
        <sz val="14"/>
        <rFont val="Noto Sans"/>
        <family val="2"/>
      </rPr>
      <t xml:space="preserve">八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张峰</t>
  </si>
  <si>
    <r>
      <rPr>
        <sz val="14"/>
        <rFont val="Noto Sans"/>
        <family val="2"/>
      </rPr>
      <t xml:space="preserve">八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毛秋伟</t>
  </si>
  <si>
    <r>
      <rPr>
        <sz val="14"/>
        <rFont val="Noto Sans"/>
        <family val="2"/>
      </rPr>
      <t xml:space="preserve">八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翟丽群</t>
  </si>
  <si>
    <r>
      <rPr>
        <sz val="14"/>
        <rFont val="Noto Sans"/>
        <family val="2"/>
      </rPr>
      <t xml:space="preserve">八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沈英红</t>
  </si>
  <si>
    <r>
      <rPr>
        <sz val="14"/>
        <rFont val="Noto Sans"/>
        <family val="2"/>
      </rPr>
      <t xml:space="preserve">八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</t>
    </r>
  </si>
  <si>
    <t xml:space="preserve">林菊凤</t>
  </si>
  <si>
    <r>
      <rPr>
        <sz val="14"/>
        <rFont val="Noto Sans"/>
        <family val="2"/>
      </rPr>
      <t xml:space="preserve">八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</t>
    </r>
  </si>
  <si>
    <t xml:space="preserve">邵玉红</t>
  </si>
  <si>
    <r>
      <rPr>
        <sz val="14"/>
        <rFont val="Noto Sans"/>
        <family val="2"/>
      </rPr>
      <t xml:space="preserve">九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冯华忠</t>
  </si>
  <si>
    <r>
      <rPr>
        <sz val="14"/>
        <rFont val="Noto Sans"/>
        <family val="2"/>
      </rPr>
      <t xml:space="preserve">九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徐雪兰</t>
  </si>
  <si>
    <r>
      <rPr>
        <sz val="14"/>
        <rFont val="Noto Sans"/>
        <family val="2"/>
      </rPr>
      <t xml:space="preserve">九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赵文娟</t>
  </si>
  <si>
    <r>
      <rPr>
        <sz val="14"/>
        <rFont val="Noto Sans"/>
        <family val="2"/>
      </rPr>
      <t xml:space="preserve">九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胡冰</t>
  </si>
  <si>
    <r>
      <rPr>
        <sz val="14"/>
        <rFont val="Noto Sans"/>
        <family val="2"/>
      </rPr>
      <t xml:space="preserve">九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糜越是</t>
  </si>
  <si>
    <r>
      <rPr>
        <sz val="14"/>
        <rFont val="Noto Sans"/>
        <family val="2"/>
      </rPr>
      <t xml:space="preserve">九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顾榴英</t>
  </si>
  <si>
    <r>
      <rPr>
        <sz val="14"/>
        <rFont val="Noto Sans"/>
        <family val="2"/>
      </rPr>
      <t xml:space="preserve">九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虞舜弘</t>
  </si>
  <si>
    <r>
      <rPr>
        <sz val="14"/>
        <rFont val="Noto Sans"/>
        <family val="2"/>
      </rPr>
      <t xml:space="preserve">九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马秋夏</t>
  </si>
  <si>
    <r>
      <rPr>
        <sz val="14"/>
        <rFont val="Noto Sans"/>
        <family val="2"/>
      </rPr>
      <t xml:space="preserve">九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</t>
    </r>
  </si>
  <si>
    <t xml:space="preserve">陆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1.12"/>
    <col collapsed="false" customWidth="true" hidden="false" outlineLevel="0" max="7" min="7" style="0" width="10.6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8.75" hidden="false" customHeight="false" outlineLevel="0" collapsed="false">
      <c r="B3" s="2" t="s">
        <v>10</v>
      </c>
      <c r="C3" s="2" t="s">
        <v>11</v>
      </c>
      <c r="D3" s="2" t="n">
        <v>94.5</v>
      </c>
      <c r="E3" s="2" t="n">
        <v>95.5</v>
      </c>
      <c r="F3" s="2" t="n">
        <v>101</v>
      </c>
      <c r="G3" s="2" t="n">
        <v>97</v>
      </c>
      <c r="H3" s="2" t="n">
        <v>104.5</v>
      </c>
      <c r="I3" s="2" t="n">
        <f aca="false">SUM(D3:H3)</f>
        <v>492.5</v>
      </c>
      <c r="J3" s="2"/>
    </row>
    <row r="4" customFormat="false" ht="18.75" hidden="false" customHeight="false" outlineLevel="0" collapsed="false">
      <c r="B4" s="2" t="s">
        <v>12</v>
      </c>
      <c r="C4" s="2" t="s">
        <v>13</v>
      </c>
      <c r="D4" s="2" t="n">
        <v>99</v>
      </c>
      <c r="E4" s="2" t="n">
        <v>97</v>
      </c>
      <c r="F4" s="2" t="n">
        <v>102</v>
      </c>
      <c r="G4" s="2" t="n">
        <v>99</v>
      </c>
      <c r="H4" s="2" t="n">
        <v>104.5</v>
      </c>
      <c r="I4" s="2" t="n">
        <f aca="false">SUM(D4:H4)</f>
        <v>501.5</v>
      </c>
      <c r="J4" s="2" t="s">
        <v>14</v>
      </c>
    </row>
    <row r="5" customFormat="false" ht="18.75" hidden="false" customHeight="false" outlineLevel="0" collapsed="false">
      <c r="B5" s="2" t="s">
        <v>15</v>
      </c>
      <c r="C5" s="2" t="s">
        <v>16</v>
      </c>
      <c r="D5" s="2" t="n">
        <v>94.5</v>
      </c>
      <c r="E5" s="2" t="n">
        <v>92</v>
      </c>
      <c r="F5" s="2" t="n">
        <v>92.5</v>
      </c>
      <c r="G5" s="2" t="n">
        <v>95.5</v>
      </c>
      <c r="H5" s="2" t="n">
        <v>104</v>
      </c>
      <c r="I5" s="2" t="n">
        <f aca="false">SUM(D5:H5)</f>
        <v>478.5</v>
      </c>
      <c r="J5" s="2"/>
    </row>
    <row r="6" customFormat="false" ht="18.75" hidden="false" customHeight="false" outlineLevel="0" collapsed="false">
      <c r="B6" s="2" t="s">
        <v>17</v>
      </c>
      <c r="C6" s="2" t="s">
        <v>18</v>
      </c>
      <c r="D6" s="2" t="n">
        <v>95</v>
      </c>
      <c r="E6" s="2" t="n">
        <v>91.5</v>
      </c>
      <c r="F6" s="2" t="n">
        <v>92.5</v>
      </c>
      <c r="G6" s="2" t="n">
        <v>92</v>
      </c>
      <c r="H6" s="2" t="n">
        <v>98</v>
      </c>
      <c r="I6" s="2" t="n">
        <f aca="false">SUM(D6:H6)</f>
        <v>469</v>
      </c>
      <c r="J6" s="2"/>
    </row>
    <row r="7" customFormat="false" ht="18.75" hidden="false" customHeight="false" outlineLevel="0" collapsed="false">
      <c r="B7" s="2" t="s">
        <v>19</v>
      </c>
      <c r="C7" s="2" t="s">
        <v>20</v>
      </c>
      <c r="D7" s="2" t="n">
        <v>96.5</v>
      </c>
      <c r="E7" s="2" t="n">
        <v>95.5</v>
      </c>
      <c r="F7" s="2" t="n">
        <v>95.5</v>
      </c>
      <c r="G7" s="2" t="n">
        <v>95.5</v>
      </c>
      <c r="H7" s="2" t="n">
        <v>100</v>
      </c>
      <c r="I7" s="2" t="n">
        <f aca="false">SUM(D7:H7)</f>
        <v>483</v>
      </c>
      <c r="J7" s="2"/>
    </row>
    <row r="8" customFormat="false" ht="18.75" hidden="false" customHeight="false" outlineLevel="0" collapsed="false">
      <c r="B8" s="2" t="s">
        <v>21</v>
      </c>
      <c r="C8" s="2" t="s">
        <v>22</v>
      </c>
      <c r="D8" s="2" t="n">
        <v>96.5</v>
      </c>
      <c r="E8" s="2" t="n">
        <v>92.5</v>
      </c>
      <c r="F8" s="2" t="n">
        <v>98</v>
      </c>
      <c r="G8" s="2" t="n">
        <v>98</v>
      </c>
      <c r="H8" s="2" t="n">
        <v>103</v>
      </c>
      <c r="I8" s="2" t="n">
        <f aca="false">SUM(D8:H8)</f>
        <v>488</v>
      </c>
      <c r="J8" s="2"/>
    </row>
    <row r="9" customFormat="false" ht="18.75" hidden="false" customHeight="false" outlineLevel="0" collapsed="false">
      <c r="B9" s="2" t="s">
        <v>23</v>
      </c>
      <c r="C9" s="2" t="s">
        <v>24</v>
      </c>
      <c r="D9" s="2" t="n">
        <v>98.5</v>
      </c>
      <c r="E9" s="2" t="n">
        <v>99</v>
      </c>
      <c r="F9" s="2" t="n">
        <v>103</v>
      </c>
      <c r="G9" s="2" t="n">
        <v>99.5</v>
      </c>
      <c r="H9" s="2" t="n">
        <v>107</v>
      </c>
      <c r="I9" s="2" t="n">
        <f aca="false">SUM(D9:H9)</f>
        <v>507</v>
      </c>
      <c r="J9" s="2" t="s">
        <v>14</v>
      </c>
    </row>
    <row r="10" customFormat="false" ht="18.75" hidden="false" customHeight="false" outlineLevel="0" collapsed="false">
      <c r="B10" s="2" t="s">
        <v>25</v>
      </c>
      <c r="C10" s="2" t="s">
        <v>26</v>
      </c>
      <c r="D10" s="2" t="n">
        <v>96.5</v>
      </c>
      <c r="E10" s="2" t="n">
        <v>96</v>
      </c>
      <c r="F10" s="2" t="n">
        <v>101.5</v>
      </c>
      <c r="G10" s="2" t="n">
        <v>99</v>
      </c>
      <c r="H10" s="2" t="n">
        <v>103.5</v>
      </c>
      <c r="I10" s="2" t="n">
        <f aca="false">SUM(D10:H10)</f>
        <v>496.5</v>
      </c>
      <c r="J10" s="2" t="s">
        <v>14</v>
      </c>
    </row>
    <row r="11" customFormat="false" ht="18.75" hidden="false" customHeight="false" outlineLevel="0" collapsed="false">
      <c r="B11" s="2" t="s">
        <v>27</v>
      </c>
      <c r="C11" s="2" t="s">
        <v>28</v>
      </c>
      <c r="D11" s="2" t="n">
        <v>96</v>
      </c>
      <c r="E11" s="2" t="n">
        <v>94.5</v>
      </c>
      <c r="F11" s="2" t="n">
        <v>100.5</v>
      </c>
      <c r="G11" s="2" t="n">
        <v>94.5</v>
      </c>
      <c r="H11" s="2" t="n">
        <v>102</v>
      </c>
      <c r="I11" s="2" t="n">
        <f aca="false">SUM(D11:H11)</f>
        <v>487.5</v>
      </c>
      <c r="J11" s="2"/>
    </row>
    <row r="12" customFormat="false" ht="18.75" hidden="false" customHeight="false" outlineLevel="0" collapsed="false">
      <c r="B12" s="2" t="s">
        <v>29</v>
      </c>
      <c r="C12" s="2" t="s">
        <v>30</v>
      </c>
      <c r="D12" s="2" t="n">
        <v>97.5</v>
      </c>
      <c r="E12" s="2" t="n">
        <v>98.5</v>
      </c>
      <c r="F12" s="2" t="n">
        <v>100.5</v>
      </c>
      <c r="G12" s="2" t="n">
        <v>98.5</v>
      </c>
      <c r="H12" s="2" t="n">
        <v>107</v>
      </c>
      <c r="I12" s="2" t="n">
        <f aca="false">SUM(D12:H12)</f>
        <v>502</v>
      </c>
      <c r="J12" s="2" t="s">
        <v>14</v>
      </c>
    </row>
    <row r="13" customFormat="false" ht="18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8.75" hidden="false" customHeight="false" outlineLevel="0" collapsed="false">
      <c r="B14" s="2" t="s">
        <v>31</v>
      </c>
      <c r="C14" s="4" t="s">
        <v>32</v>
      </c>
      <c r="D14" s="2" t="n">
        <v>99.5</v>
      </c>
      <c r="E14" s="2" t="n">
        <v>99</v>
      </c>
      <c r="F14" s="2" t="n">
        <v>104</v>
      </c>
      <c r="G14" s="2" t="n">
        <v>99</v>
      </c>
      <c r="H14" s="2" t="n">
        <v>105.5</v>
      </c>
      <c r="I14" s="2" t="n">
        <f aca="false">SUM(D14:H14)</f>
        <v>507</v>
      </c>
      <c r="J14" s="2" t="s">
        <v>14</v>
      </c>
    </row>
    <row r="15" customFormat="false" ht="18.75" hidden="false" customHeight="false" outlineLevel="0" collapsed="false">
      <c r="B15" s="2" t="s">
        <v>33</v>
      </c>
      <c r="C15" s="4" t="s">
        <v>34</v>
      </c>
      <c r="D15" s="2" t="n">
        <v>99</v>
      </c>
      <c r="E15" s="2" t="n">
        <v>97</v>
      </c>
      <c r="F15" s="2" t="n">
        <v>101</v>
      </c>
      <c r="G15" s="2" t="n">
        <v>99</v>
      </c>
      <c r="H15" s="2" t="n">
        <v>104</v>
      </c>
      <c r="I15" s="2" t="n">
        <f aca="false">SUM(D15:H15)</f>
        <v>500</v>
      </c>
      <c r="J15" s="2"/>
    </row>
    <row r="16" customFormat="false" ht="18.75" hidden="false" customHeight="false" outlineLevel="0" collapsed="false">
      <c r="B16" s="2" t="s">
        <v>35</v>
      </c>
      <c r="C16" s="4" t="s">
        <v>36</v>
      </c>
      <c r="D16" s="2" t="n">
        <v>99.5</v>
      </c>
      <c r="E16" s="2" t="n">
        <v>98.5</v>
      </c>
      <c r="F16" s="2" t="n">
        <v>104.5</v>
      </c>
      <c r="G16" s="2" t="n">
        <v>99.5</v>
      </c>
      <c r="H16" s="2" t="n">
        <v>105</v>
      </c>
      <c r="I16" s="2" t="n">
        <f aca="false">SUM(D16:H16)</f>
        <v>507</v>
      </c>
      <c r="J16" s="2" t="s">
        <v>14</v>
      </c>
    </row>
    <row r="17" customFormat="false" ht="18.75" hidden="false" customHeight="false" outlineLevel="0" collapsed="false">
      <c r="B17" s="2" t="s">
        <v>37</v>
      </c>
      <c r="C17" s="4" t="s">
        <v>38</v>
      </c>
      <c r="D17" s="2" t="n">
        <v>98</v>
      </c>
      <c r="E17" s="2" t="n">
        <v>95.5</v>
      </c>
      <c r="F17" s="2" t="n">
        <v>97</v>
      </c>
      <c r="G17" s="2" t="n">
        <v>97</v>
      </c>
      <c r="H17" s="2" t="n">
        <v>100.5</v>
      </c>
      <c r="I17" s="2" t="n">
        <f aca="false">SUM(D17:H17)</f>
        <v>488</v>
      </c>
      <c r="J17" s="2"/>
    </row>
    <row r="18" customFormat="false" ht="18.75" hidden="false" customHeight="false" outlineLevel="0" collapsed="false">
      <c r="B18" s="2" t="s">
        <v>39</v>
      </c>
      <c r="C18" s="4" t="s">
        <v>40</v>
      </c>
      <c r="D18" s="2" t="n">
        <v>98.5</v>
      </c>
      <c r="E18" s="2" t="n">
        <v>98</v>
      </c>
      <c r="F18" s="2" t="n">
        <v>100.5</v>
      </c>
      <c r="G18" s="2" t="n">
        <v>97</v>
      </c>
      <c r="H18" s="2" t="n">
        <v>99.5</v>
      </c>
      <c r="I18" s="2" t="n">
        <f aca="false">SUM(D18:H18)</f>
        <v>493.5</v>
      </c>
      <c r="J18" s="2"/>
    </row>
    <row r="19" customFormat="false" ht="18.75" hidden="false" customHeight="false" outlineLevel="0" collapsed="false">
      <c r="B19" s="2" t="s">
        <v>41</v>
      </c>
      <c r="C19" s="4" t="s">
        <v>42</v>
      </c>
      <c r="D19" s="2" t="n">
        <v>99</v>
      </c>
      <c r="E19" s="2" t="n">
        <v>97</v>
      </c>
      <c r="F19" s="2" t="n">
        <v>103</v>
      </c>
      <c r="G19" s="2" t="n">
        <v>99.5</v>
      </c>
      <c r="H19" s="2" t="n">
        <v>102.5</v>
      </c>
      <c r="I19" s="2" t="n">
        <f aca="false">SUM(D19:H19)</f>
        <v>501</v>
      </c>
      <c r="J19" s="2"/>
    </row>
    <row r="20" customFormat="false" ht="18.75" hidden="false" customHeight="false" outlineLevel="0" collapsed="false">
      <c r="B20" s="2" t="s">
        <v>43</v>
      </c>
      <c r="C20" s="4" t="s">
        <v>44</v>
      </c>
      <c r="D20" s="2" t="n">
        <v>99.5</v>
      </c>
      <c r="E20" s="2" t="n">
        <v>97.5</v>
      </c>
      <c r="F20" s="2" t="n">
        <v>103</v>
      </c>
      <c r="G20" s="2" t="n">
        <v>99.5</v>
      </c>
      <c r="H20" s="2" t="n">
        <v>104.5</v>
      </c>
      <c r="I20" s="2" t="n">
        <f aca="false">SUM(D20:H20)</f>
        <v>504</v>
      </c>
      <c r="J20" s="2" t="s">
        <v>14</v>
      </c>
    </row>
    <row r="21" customFormat="false" ht="18.75" hidden="false" customHeight="false" outlineLevel="0" collapsed="false">
      <c r="B21" s="2" t="s">
        <v>45</v>
      </c>
      <c r="C21" s="4" t="s">
        <v>46</v>
      </c>
      <c r="D21" s="2" t="n">
        <v>98</v>
      </c>
      <c r="E21" s="2" t="n">
        <v>100</v>
      </c>
      <c r="F21" s="2" t="n">
        <v>103.5</v>
      </c>
      <c r="G21" s="2" t="n">
        <v>99</v>
      </c>
      <c r="H21" s="2" t="n">
        <v>107</v>
      </c>
      <c r="I21" s="2" t="n">
        <f aca="false">SUM(D21:H21)</f>
        <v>507.5</v>
      </c>
      <c r="J21" s="2" t="s">
        <v>14</v>
      </c>
    </row>
    <row r="22" customFormat="false" ht="18.75" hidden="false" customHeight="false" outlineLevel="0" collapsed="false">
      <c r="B22" s="2" t="s">
        <v>47</v>
      </c>
      <c r="C22" s="4" t="s">
        <v>48</v>
      </c>
      <c r="D22" s="2" t="n">
        <v>96</v>
      </c>
      <c r="E22" s="2" t="n">
        <v>97</v>
      </c>
      <c r="F22" s="2" t="n">
        <v>101</v>
      </c>
      <c r="G22" s="2" t="n">
        <v>98.5</v>
      </c>
      <c r="H22" s="2" t="n">
        <v>104.5</v>
      </c>
      <c r="I22" s="2" t="n">
        <f aca="false">SUM(D22:H22)</f>
        <v>497</v>
      </c>
      <c r="J22" s="2"/>
    </row>
    <row r="23" customFormat="false" ht="18.75" hidden="false" customHeight="false" outlineLevel="0" collapsed="false">
      <c r="B23" s="2" t="s">
        <v>49</v>
      </c>
      <c r="C23" s="4" t="s">
        <v>50</v>
      </c>
      <c r="D23" s="2" t="n">
        <v>97.5</v>
      </c>
      <c r="E23" s="2" t="n">
        <v>94.5</v>
      </c>
      <c r="F23" s="2" t="n">
        <v>101</v>
      </c>
      <c r="G23" s="2" t="n">
        <v>96</v>
      </c>
      <c r="H23" s="2" t="n">
        <v>101</v>
      </c>
      <c r="I23" s="2" t="n">
        <f aca="false">SUM(D23:H23)</f>
        <v>490</v>
      </c>
      <c r="J23" s="2"/>
    </row>
    <row r="24" customFormat="false" ht="18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8.75" hidden="false" customHeight="false" outlineLevel="0" collapsed="false">
      <c r="B25" s="2" t="s">
        <v>51</v>
      </c>
      <c r="C25" s="5" t="s">
        <v>52</v>
      </c>
      <c r="D25" s="2" t="n">
        <v>99.5</v>
      </c>
      <c r="E25" s="2" t="n">
        <v>97.5</v>
      </c>
      <c r="F25" s="2" t="n">
        <v>105</v>
      </c>
      <c r="G25" s="2" t="n">
        <v>98.5</v>
      </c>
      <c r="H25" s="2" t="n">
        <v>105</v>
      </c>
      <c r="I25" s="2" t="n">
        <f aca="false">SUM(D25:H25)</f>
        <v>505.5</v>
      </c>
      <c r="J25" s="2" t="s">
        <v>14</v>
      </c>
    </row>
    <row r="26" customFormat="false" ht="18.75" hidden="false" customHeight="false" outlineLevel="0" collapsed="false">
      <c r="B26" s="2" t="s">
        <v>53</v>
      </c>
      <c r="C26" s="5" t="s">
        <v>54</v>
      </c>
      <c r="D26" s="2" t="n">
        <v>99.5</v>
      </c>
      <c r="E26" s="2" t="n">
        <v>99.5</v>
      </c>
      <c r="F26" s="2" t="n">
        <v>103</v>
      </c>
      <c r="G26" s="2" t="n">
        <v>99.5</v>
      </c>
      <c r="H26" s="2" t="n">
        <v>105</v>
      </c>
      <c r="I26" s="2" t="n">
        <f aca="false">SUM(D26:H26)</f>
        <v>506.5</v>
      </c>
      <c r="J26" s="2" t="s">
        <v>14</v>
      </c>
    </row>
    <row r="27" customFormat="false" ht="18.75" hidden="false" customHeight="false" outlineLevel="0" collapsed="false">
      <c r="B27" s="2" t="s">
        <v>55</v>
      </c>
      <c r="C27" s="5" t="s">
        <v>56</v>
      </c>
      <c r="D27" s="2" t="n">
        <v>99.5</v>
      </c>
      <c r="E27" s="2" t="n">
        <v>96.5</v>
      </c>
      <c r="F27" s="2" t="n">
        <v>104.5</v>
      </c>
      <c r="G27" s="2" t="n">
        <v>97.5</v>
      </c>
      <c r="H27" s="2" t="n">
        <v>104.5</v>
      </c>
      <c r="I27" s="2" t="n">
        <f aca="false">SUM(D27:H27)</f>
        <v>502.5</v>
      </c>
      <c r="J27" s="2" t="s">
        <v>14</v>
      </c>
    </row>
    <row r="28" customFormat="false" ht="18.75" hidden="false" customHeight="false" outlineLevel="0" collapsed="false">
      <c r="B28" s="2" t="s">
        <v>57</v>
      </c>
      <c r="C28" s="5" t="s">
        <v>58</v>
      </c>
      <c r="D28" s="2" t="n">
        <v>100</v>
      </c>
      <c r="E28" s="2" t="n">
        <v>99.5</v>
      </c>
      <c r="F28" s="2" t="n">
        <v>103</v>
      </c>
      <c r="G28" s="2" t="n">
        <v>99</v>
      </c>
      <c r="H28" s="2" t="n">
        <v>103</v>
      </c>
      <c r="I28" s="2" t="n">
        <f aca="false">SUM(D28:H28)</f>
        <v>504.5</v>
      </c>
      <c r="J28" s="2" t="s">
        <v>14</v>
      </c>
    </row>
    <row r="29" customFormat="false" ht="18.75" hidden="false" customHeight="false" outlineLevel="0" collapsed="false">
      <c r="B29" s="2" t="s">
        <v>59</v>
      </c>
      <c r="C29" s="5" t="s">
        <v>60</v>
      </c>
      <c r="D29" s="2" t="n">
        <v>99</v>
      </c>
      <c r="E29" s="2" t="n">
        <v>96</v>
      </c>
      <c r="F29" s="2" t="n">
        <v>104</v>
      </c>
      <c r="G29" s="2" t="n">
        <v>97.5</v>
      </c>
      <c r="H29" s="2" t="n">
        <v>99.5</v>
      </c>
      <c r="I29" s="2" t="n">
        <f aca="false">SUM(D29:H29)</f>
        <v>496</v>
      </c>
      <c r="J29" s="2"/>
    </row>
    <row r="30" customFormat="false" ht="18.75" hidden="false" customHeight="false" outlineLevel="0" collapsed="false">
      <c r="B30" s="2" t="s">
        <v>61</v>
      </c>
      <c r="C30" s="5" t="s">
        <v>62</v>
      </c>
      <c r="D30" s="2" t="n">
        <v>98.5</v>
      </c>
      <c r="E30" s="2" t="n">
        <v>97</v>
      </c>
      <c r="F30" s="2" t="n">
        <v>103</v>
      </c>
      <c r="G30" s="2" t="n">
        <v>97</v>
      </c>
      <c r="H30" s="2" t="n">
        <v>104</v>
      </c>
      <c r="I30" s="2" t="n">
        <f aca="false">SUM(D30:H30)</f>
        <v>499.5</v>
      </c>
      <c r="J30" s="2"/>
    </row>
    <row r="31" customFormat="false" ht="18.75" hidden="false" customHeight="false" outlineLevel="0" collapsed="false">
      <c r="B31" s="2" t="s">
        <v>63</v>
      </c>
      <c r="C31" s="5" t="s">
        <v>64</v>
      </c>
      <c r="D31" s="2" t="n">
        <v>99.5</v>
      </c>
      <c r="E31" s="2" t="n">
        <v>97.5</v>
      </c>
      <c r="F31" s="2" t="n">
        <v>99</v>
      </c>
      <c r="G31" s="2" t="n">
        <v>97.5</v>
      </c>
      <c r="H31" s="2" t="n">
        <v>104</v>
      </c>
      <c r="I31" s="2" t="n">
        <f aca="false">SUM(D31:H31)</f>
        <v>497.5</v>
      </c>
      <c r="J31" s="2"/>
    </row>
    <row r="32" customFormat="false" ht="18.75" hidden="false" customHeight="false" outlineLevel="0" collapsed="false">
      <c r="B32" s="2" t="s">
        <v>65</v>
      </c>
      <c r="C32" s="5" t="s">
        <v>66</v>
      </c>
      <c r="D32" s="2" t="n">
        <v>98</v>
      </c>
      <c r="E32" s="2" t="n">
        <v>94.5</v>
      </c>
      <c r="F32" s="2" t="n">
        <v>100</v>
      </c>
      <c r="G32" s="2" t="n">
        <v>98.5</v>
      </c>
      <c r="H32" s="2" t="n">
        <v>99</v>
      </c>
      <c r="I32" s="2" t="n">
        <f aca="false">SUM(D32:H32)</f>
        <v>490</v>
      </c>
      <c r="J32" s="2"/>
    </row>
    <row r="33" customFormat="false" ht="18.75" hidden="false" customHeight="false" outlineLevel="0" collapsed="false">
      <c r="B33" s="2" t="s">
        <v>67</v>
      </c>
      <c r="C33" s="5" t="s">
        <v>68</v>
      </c>
      <c r="D33" s="2" t="n">
        <v>99</v>
      </c>
      <c r="E33" s="2" t="n">
        <v>97</v>
      </c>
      <c r="F33" s="2" t="n">
        <v>101.5</v>
      </c>
      <c r="G33" s="2" t="n">
        <v>97</v>
      </c>
      <c r="H33" s="2" t="n">
        <v>102</v>
      </c>
      <c r="I33" s="2" t="n">
        <f aca="false">SUM(D33:H33)</f>
        <v>496.5</v>
      </c>
      <c r="J33" s="2"/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5:58:57Z</dcterms:created>
  <dc:creator>User</dc:creator>
  <dc:description/>
  <dc:language>en-US</dc:language>
  <cp:lastModifiedBy>User</cp:lastModifiedBy>
  <dcterms:modified xsi:type="dcterms:W3CDTF">2016-04-01T00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