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910期中考试" sheetId="1" state="visible" r:id="rId2"/>
    <sheet name="安排表" sheetId="2" state="visible" r:id="rId3"/>
    <sheet name="作息时间" sheetId="3" state="visible" r:id="rId4"/>
    <sheet name="工作量2" sheetId="4" state="visible" r:id="rId5"/>
  </sheets>
  <definedNames>
    <definedName function="false" hidden="false" localSheetId="0" name="_xlnm.Print_Area" vbProcedure="false">0910期中考试!$B$478:$H$514</definedName>
    <definedName function="false" hidden="false" localSheetId="2" name="_xlnm.Print_Area" vbProcedure="false">作息时间!$B$286:$F$322</definedName>
    <definedName function="false" hidden="false" localSheetId="1" name="_xlnm.Print_Area" vbProcedure="false">安排表!$A$184:$K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0</xdr:row>
                <xdr:rowOff>25</xdr:rowOff>
              </xdr:from>
              <xdr:to>
                <xdr:col>2</xdr:col>
                <xdr:colOff>70</xdr:colOff>
                <xdr:row>223</xdr:row>
                <xdr:rowOff>25</xdr:rowOff>
              </xdr:to>
            </anchor>
          </commentPr>
        </mc:Choice>
        <mc:Fallback/>
      </mc:AlternateContent>
    </comment>
    <comment ref="B33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36</xdr:row>
                <xdr:rowOff>6</xdr:rowOff>
              </xdr:from>
              <xdr:to>
                <xdr:col>8</xdr:col>
                <xdr:colOff>8</xdr:colOff>
                <xdr:row>339</xdr:row>
                <xdr:rowOff>17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38</xdr:row>
                <xdr:rowOff>14</xdr:rowOff>
              </xdr:from>
              <xdr:to>
                <xdr:col>4</xdr:col>
                <xdr:colOff>23</xdr:colOff>
                <xdr:row>340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1" uniqueCount="961"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学年第一学期初中期中考试考务工作安排 </t>
    </r>
  </si>
  <si>
    <t xml:space="preserve">      一   监考安排</t>
  </si>
  <si>
    <t xml:space="preserve">       考程</t>
  </si>
  <si>
    <t xml:space="preserve"> </t>
  </si>
  <si>
    <t xml:space="preserve">科目</t>
  </si>
  <si>
    <t xml:space="preserve">初一语文</t>
  </si>
  <si>
    <t xml:space="preserve">初一数学</t>
  </si>
  <si>
    <t xml:space="preserve">初一英语</t>
  </si>
  <si>
    <t xml:space="preserve">初一政史</t>
  </si>
  <si>
    <t xml:space="preserve">宣建英</t>
  </si>
  <si>
    <t xml:space="preserve">李佳英</t>
  </si>
  <si>
    <t xml:space="preserve">陈建平</t>
  </si>
  <si>
    <t xml:space="preserve">时间</t>
  </si>
  <si>
    <r>
      <rPr>
        <sz val="8"/>
        <rFont val="宋体"/>
        <family val="0"/>
        <charset val="134"/>
      </rPr>
      <t xml:space="preserve">8:35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0:35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5 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4:05</t>
    </r>
  </si>
  <si>
    <r>
      <rPr>
        <sz val="8"/>
        <rFont val="宋体"/>
        <family val="0"/>
        <charset val="134"/>
      </rPr>
      <t xml:space="preserve">8:35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0:05</t>
    </r>
  </si>
  <si>
    <r>
      <rPr>
        <sz val="8"/>
        <rFont val="宋体"/>
        <family val="0"/>
        <charset val="134"/>
      </rPr>
      <t xml:space="preserve">3:30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5:00</t>
    </r>
  </si>
  <si>
    <t xml:space="preserve">初二语文</t>
  </si>
  <si>
    <t xml:space="preserve">初二数学</t>
  </si>
  <si>
    <t xml:space="preserve">初二英语</t>
  </si>
  <si>
    <t xml:space="preserve">初二物理</t>
  </si>
  <si>
    <t xml:space="preserve">初二政史</t>
  </si>
  <si>
    <t xml:space="preserve">张瑛</t>
  </si>
  <si>
    <t xml:space="preserve">岳明峰</t>
  </si>
  <si>
    <t xml:space="preserve">李飞</t>
  </si>
  <si>
    <t xml:space="preserve">蔡建泉</t>
  </si>
  <si>
    <t xml:space="preserve">徐雅君</t>
  </si>
  <si>
    <t xml:space="preserve">贾湘玉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0</t>
    </r>
  </si>
  <si>
    <t xml:space="preserve">初三语文</t>
  </si>
  <si>
    <t xml:space="preserve">初三数学</t>
  </si>
  <si>
    <t xml:space="preserve">初三英语</t>
  </si>
  <si>
    <t xml:space="preserve">初三物理</t>
  </si>
  <si>
    <t xml:space="preserve">初三化学</t>
  </si>
  <si>
    <t xml:space="preserve">初三政史</t>
  </si>
  <si>
    <t xml:space="preserve">俞海燕</t>
  </si>
  <si>
    <t xml:space="preserve">刘晏昌</t>
  </si>
  <si>
    <t xml:space="preserve">巫小才</t>
  </si>
  <si>
    <t xml:space="preserve">冯凯</t>
  </si>
  <si>
    <t xml:space="preserve">赵洁</t>
  </si>
  <si>
    <t xml:space="preserve">考场人数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  (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蒋丽</t>
  </si>
  <si>
    <t xml:space="preserve">王丽琴</t>
  </si>
  <si>
    <t xml:space="preserve">庄晓霞</t>
  </si>
  <si>
    <t xml:space="preserve">刘海燕</t>
  </si>
  <si>
    <t xml:space="preserve">苏其平</t>
  </si>
  <si>
    <t xml:space="preserve">谷军文</t>
  </si>
  <si>
    <t xml:space="preserve">秦石</t>
  </si>
  <si>
    <t xml:space="preserve">顾凌燕</t>
  </si>
  <si>
    <t xml:space="preserve">杨娟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2  (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沈黎近</t>
  </si>
  <si>
    <t xml:space="preserve">顾明峰</t>
  </si>
  <si>
    <t xml:space="preserve">戎浩英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3  (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赵平</t>
  </si>
  <si>
    <t xml:space="preserve">姜卫坚</t>
  </si>
  <si>
    <t xml:space="preserve">虞静娴</t>
  </si>
  <si>
    <t xml:space="preserve">邹国强</t>
  </si>
  <si>
    <t xml:space="preserve">徐莉芬</t>
  </si>
  <si>
    <t xml:space="preserve">江峰</t>
  </si>
  <si>
    <t xml:space="preserve">程艳</t>
  </si>
  <si>
    <t xml:space="preserve">孟震宇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4  (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张志刚</t>
  </si>
  <si>
    <t xml:space="preserve">翟丽群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  (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戈利燕</t>
  </si>
  <si>
    <t xml:space="preserve">杨迎红</t>
  </si>
  <si>
    <t xml:space="preserve">周新宇</t>
  </si>
  <si>
    <t xml:space="preserve">戚高峰</t>
  </si>
  <si>
    <t xml:space="preserve">张静凯</t>
  </si>
  <si>
    <t xml:space="preserve">施红艳</t>
  </si>
  <si>
    <t xml:space="preserve">吴伟东</t>
  </si>
  <si>
    <t xml:space="preserve">钱丽英</t>
  </si>
  <si>
    <t xml:space="preserve">张莉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6  (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谈凌燕</t>
  </si>
  <si>
    <t xml:space="preserve">万丽娜</t>
  </si>
  <si>
    <t xml:space="preserve">                     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7  (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胡淑萍</t>
  </si>
  <si>
    <t xml:space="preserve">陆茗</t>
  </si>
  <si>
    <t xml:space="preserve">张敏燕</t>
  </si>
  <si>
    <t xml:space="preserve">徐文君</t>
  </si>
  <si>
    <t xml:space="preserve">郭淑慧</t>
  </si>
  <si>
    <t xml:space="preserve">王联峰</t>
  </si>
  <si>
    <t xml:space="preserve">梁景霞</t>
  </si>
  <si>
    <t xml:space="preserve">黄莉</t>
  </si>
  <si>
    <r>
      <rPr>
        <sz val="6"/>
        <rFont val="Noto Sans"/>
        <family val="2"/>
      </rPr>
      <t xml:space="preserve">艺术楼</t>
    </r>
    <r>
      <rPr>
        <sz val="6"/>
        <rFont val="宋体"/>
        <family val="0"/>
        <charset val="134"/>
      </rPr>
      <t xml:space="preserve">401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33</t>
    </r>
    <r>
      <rPr>
        <sz val="6"/>
        <rFont val="Noto Sans"/>
        <family val="2"/>
      </rPr>
      <t xml:space="preserve">人）</t>
    </r>
  </si>
  <si>
    <t xml:space="preserve">唐友华</t>
  </si>
  <si>
    <t xml:space="preserve">谈晓泓</t>
  </si>
  <si>
    <r>
      <rPr>
        <sz val="6"/>
        <rFont val="Noto Sans"/>
        <family val="2"/>
      </rPr>
      <t xml:space="preserve">艺术楼</t>
    </r>
    <r>
      <rPr>
        <sz val="6"/>
        <rFont val="宋体"/>
        <family val="0"/>
        <charset val="134"/>
      </rPr>
      <t xml:space="preserve">403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33</t>
    </r>
    <r>
      <rPr>
        <sz val="6"/>
        <rFont val="Noto Sans"/>
        <family val="2"/>
      </rPr>
      <t xml:space="preserve">人）</t>
    </r>
  </si>
  <si>
    <t xml:space="preserve">陈耀</t>
  </si>
  <si>
    <t xml:space="preserve">黄包罗</t>
  </si>
  <si>
    <t xml:space="preserve">胡春燕</t>
  </si>
  <si>
    <t xml:space="preserve">吴伟庆</t>
  </si>
  <si>
    <t xml:space="preserve">谢立群</t>
  </si>
  <si>
    <t xml:space="preserve">张标</t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1  (4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徐洪</t>
  </si>
  <si>
    <t xml:space="preserve">王岳明</t>
  </si>
  <si>
    <t xml:space="preserve">杨丽霏</t>
  </si>
  <si>
    <t xml:space="preserve">戈静华</t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2  (4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顾榴英</t>
  </si>
  <si>
    <t xml:space="preserve">糜越是</t>
  </si>
  <si>
    <t xml:space="preserve">谈齐飞</t>
  </si>
  <si>
    <t xml:space="preserve">张红霞</t>
  </si>
  <si>
    <t xml:space="preserve">王坚</t>
  </si>
  <si>
    <t xml:space="preserve">顾涛</t>
  </si>
  <si>
    <t xml:space="preserve">樊耀平</t>
  </si>
  <si>
    <t xml:space="preserve">张娟</t>
  </si>
  <si>
    <t xml:space="preserve">张铖</t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3  (4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秦超</t>
  </si>
  <si>
    <t xml:space="preserve">沈英红</t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4  (4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邵均婷</t>
  </si>
  <si>
    <t xml:space="preserve">潘峰</t>
  </si>
  <si>
    <t xml:space="preserve">谢浩春</t>
  </si>
  <si>
    <t xml:space="preserve">俞秋锦</t>
  </si>
  <si>
    <t xml:space="preserve">韩丽</t>
  </si>
  <si>
    <t xml:space="preserve">周源泉</t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5  (4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吴玉华</t>
  </si>
  <si>
    <t xml:space="preserve">方军</t>
  </si>
  <si>
    <t xml:space="preserve">孙雪梅</t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6  (4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张峰</t>
  </si>
  <si>
    <t xml:space="preserve">戚建英</t>
  </si>
  <si>
    <t xml:space="preserve">崔勇</t>
  </si>
  <si>
    <t xml:space="preserve">蔡文杰</t>
  </si>
  <si>
    <t xml:space="preserve">吴琴芳</t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7  (4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吴杰</t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8  (4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黄亚红</t>
  </si>
  <si>
    <t xml:space="preserve">王翼成</t>
  </si>
  <si>
    <t xml:space="preserve">童勇</t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）</t>
    </r>
  </si>
  <si>
    <t xml:space="preserve">徐雪兰</t>
  </si>
  <si>
    <t xml:space="preserve">沈燕芳</t>
  </si>
  <si>
    <t xml:space="preserve">徐建华</t>
  </si>
  <si>
    <t xml:space="preserve">秦华新</t>
  </si>
  <si>
    <t xml:space="preserve">毛明玉</t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）</t>
    </r>
  </si>
  <si>
    <t xml:space="preserve">林菊凤</t>
  </si>
  <si>
    <t xml:space="preserve">吴东升</t>
  </si>
  <si>
    <t xml:space="preserve">庄向科</t>
  </si>
  <si>
    <t xml:space="preserve">彭瑶</t>
  </si>
  <si>
    <t xml:space="preserve">杨姗姗</t>
  </si>
  <si>
    <t xml:space="preserve">郑克骄</t>
  </si>
  <si>
    <t xml:space="preserve">卢仁惠</t>
  </si>
  <si>
    <t xml:space="preserve">庞金南</t>
  </si>
  <si>
    <t xml:space="preserve">谈菁</t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）</t>
    </r>
  </si>
  <si>
    <t xml:space="preserve">王勇</t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  (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虞戌</t>
  </si>
  <si>
    <t xml:space="preserve">陆彩婷</t>
  </si>
  <si>
    <t xml:space="preserve">江征亚</t>
  </si>
  <si>
    <t xml:space="preserve">秦敏</t>
  </si>
  <si>
    <t xml:space="preserve">刘新茹</t>
  </si>
  <si>
    <t xml:space="preserve">钱玲玲</t>
  </si>
  <si>
    <t xml:space="preserve">严桃梨</t>
  </si>
  <si>
    <t xml:space="preserve">虞赛玉</t>
  </si>
  <si>
    <t xml:space="preserve">吴德生</t>
  </si>
  <si>
    <t xml:space="preserve">吴燕</t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  (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毛海英</t>
  </si>
  <si>
    <t xml:space="preserve">谈燕华</t>
  </si>
  <si>
    <t xml:space="preserve">张建芬</t>
  </si>
  <si>
    <t xml:space="preserve">冯华忠</t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  (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吴建明</t>
  </si>
  <si>
    <t xml:space="preserve">赵文娟</t>
  </si>
  <si>
    <t xml:space="preserve"> 陈擎</t>
  </si>
  <si>
    <t xml:space="preserve">徐晔</t>
  </si>
  <si>
    <t xml:space="preserve">张桔</t>
  </si>
  <si>
    <t xml:space="preserve">刘超</t>
  </si>
  <si>
    <t xml:space="preserve">沈红</t>
  </si>
  <si>
    <t xml:space="preserve">陆燕妮</t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7  (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8  (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章国荣</t>
  </si>
  <si>
    <t xml:space="preserve">周国贤</t>
  </si>
  <si>
    <t xml:space="preserve">马为新</t>
  </si>
  <si>
    <t xml:space="preserve">王卫金</t>
  </si>
  <si>
    <t xml:space="preserve">赖春玲</t>
  </si>
  <si>
    <t xml:space="preserve">宣杏芬</t>
  </si>
  <si>
    <t xml:space="preserve">秦惠芬</t>
  </si>
  <si>
    <t xml:space="preserve">莫亚芬</t>
  </si>
  <si>
    <r>
      <rPr>
        <sz val="6"/>
        <rFont val="Noto Sans"/>
        <family val="2"/>
      </rPr>
      <t xml:space="preserve">实验楼</t>
    </r>
    <r>
      <rPr>
        <sz val="6"/>
        <rFont val="宋体"/>
        <family val="0"/>
        <charset val="134"/>
      </rPr>
      <t xml:space="preserve">206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40</t>
    </r>
    <r>
      <rPr>
        <sz val="6"/>
        <rFont val="Noto Sans"/>
        <family val="2"/>
      </rPr>
      <t xml:space="preserve">人）</t>
    </r>
  </si>
  <si>
    <t xml:space="preserve">巡监 </t>
  </si>
  <si>
    <t xml:space="preserve">张美红</t>
  </si>
  <si>
    <t xml:space="preserve">郭劲华</t>
  </si>
  <si>
    <t xml:space="preserve">徐雪峰</t>
  </si>
  <si>
    <t xml:space="preserve">倪翔</t>
  </si>
  <si>
    <t xml:space="preserve">梅娟</t>
  </si>
  <si>
    <t xml:space="preserve">戈颖娟</t>
  </si>
  <si>
    <t xml:space="preserve">丁振国</t>
  </si>
  <si>
    <t xml:space="preserve">孙旭</t>
  </si>
  <si>
    <t xml:space="preserve">沈前斌</t>
  </si>
  <si>
    <t xml:space="preserve"> 李嘉玲</t>
  </si>
  <si>
    <t xml:space="preserve">张胜利</t>
  </si>
  <si>
    <t xml:space="preserve">杨海军</t>
  </si>
  <si>
    <t xml:space="preserve">郑振海</t>
  </si>
  <si>
    <t xml:space="preserve">金建新</t>
  </si>
  <si>
    <r>
      <rPr>
        <sz val="9"/>
        <rFont val="Noto Sans"/>
        <family val="2"/>
      </rPr>
      <t xml:space="preserve"> 注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、 政治历史考试形式为开卷。</t>
    </r>
  </si>
  <si>
    <r>
      <rPr>
        <sz val="9"/>
        <rFont val="宋体"/>
        <family val="0"/>
        <charset val="134"/>
      </rPr>
      <t xml:space="preserve">  2﹑ 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英语听力播放时间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初三：</t>
    </r>
    <r>
      <rPr>
        <sz val="9"/>
        <rFont val="宋体"/>
        <family val="0"/>
        <charset val="134"/>
      </rPr>
      <t xml:space="preserve">8:35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8:55</t>
    </r>
    <r>
      <rPr>
        <sz val="9"/>
        <rFont val="Noto Sans"/>
        <family val="2"/>
      </rPr>
      <t xml:space="preserve">初二：</t>
    </r>
    <r>
      <rPr>
        <sz val="9"/>
        <rFont val="宋体"/>
        <family val="0"/>
        <charset val="134"/>
      </rPr>
      <t xml:space="preserve">8:55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9:15  </t>
    </r>
    <r>
      <rPr>
        <sz val="9"/>
        <rFont val="Noto Sans"/>
        <family val="2"/>
      </rPr>
      <t xml:space="preserve">初一 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t xml:space="preserve">秦凌云</t>
  </si>
  <si>
    <t xml:space="preserve">秦小强</t>
  </si>
  <si>
    <t xml:space="preserve">何晓承</t>
  </si>
  <si>
    <t xml:space="preserve">虞飞鹏</t>
  </si>
  <si>
    <r>
      <rPr>
        <sz val="9"/>
        <rFont val="Noto Sans"/>
        <family val="2"/>
      </rPr>
      <t xml:space="preserve">播音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郭劲华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各巡监于考生进场前至尚德楼一楼资料室领取试卷至年级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一、艺术楼二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、臻善楼一楼，初三、臻善楼三楼</t>
    </r>
    <r>
      <rPr>
        <sz val="9"/>
        <rFont val="宋体"/>
        <family val="0"/>
        <charset val="134"/>
      </rPr>
      <t xml:space="preserve">). </t>
    </r>
    <r>
      <rPr>
        <sz val="9"/>
        <rFont val="Noto Sans"/>
        <family val="2"/>
      </rPr>
      <t xml:space="preserve">各监考老师至年级办公室领取试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各巡监于考后组织老师收齐试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装订。</t>
    </r>
  </si>
  <si>
    <r>
      <rPr>
        <sz val="9"/>
        <rFont val="宋体"/>
        <family val="0"/>
        <charset val="134"/>
      </rPr>
      <t xml:space="preserve">    4﹑</t>
    </r>
    <r>
      <rPr>
        <sz val="9"/>
        <rFont val="Noto Sans"/>
        <family val="2"/>
      </rPr>
      <t xml:space="preserve">陈连英﹑虞汉平两老师于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开始分卷。</t>
    </r>
  </si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学年第一学期初中生史地期末考试考务工作安排 </t>
    </r>
  </si>
  <si>
    <t xml:space="preserve">初一二生物</t>
  </si>
  <si>
    <t xml:space="preserve">初一二地理</t>
  </si>
  <si>
    <t xml:space="preserve">初一二历史</t>
  </si>
  <si>
    <r>
      <rPr>
        <sz val="8"/>
        <rFont val="宋体"/>
        <family val="0"/>
        <charset val="134"/>
      </rPr>
      <t xml:space="preserve">10:15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1:20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5 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:20</t>
    </r>
  </si>
  <si>
    <r>
      <rPr>
        <sz val="8"/>
        <rFont val="宋体"/>
        <family val="0"/>
        <charset val="134"/>
      </rPr>
      <t xml:space="preserve">3:00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4:05</t>
    </r>
  </si>
  <si>
    <t xml:space="preserve">  谈晓旻   </t>
  </si>
  <si>
    <t xml:space="preserve">许光英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  (4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2  (4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王奇娜</t>
  </si>
  <si>
    <t xml:space="preserve">夏际飞</t>
  </si>
  <si>
    <t xml:space="preserve">曹家生</t>
  </si>
  <si>
    <t xml:space="preserve">马晓峰</t>
  </si>
  <si>
    <t xml:space="preserve">包涵军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3  (4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4  (5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王宏亮</t>
  </si>
  <si>
    <t xml:space="preserve">龚亚东</t>
  </si>
  <si>
    <t xml:space="preserve">吴春霞</t>
  </si>
  <si>
    <t xml:space="preserve">周奕</t>
  </si>
  <si>
    <t xml:space="preserve">朱敏娟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  (4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6  (4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周建扬</t>
  </si>
  <si>
    <t xml:space="preserve">刘东华</t>
  </si>
  <si>
    <t xml:space="preserve">费云德</t>
  </si>
  <si>
    <t xml:space="preserve">杨小波</t>
  </si>
  <si>
    <t xml:space="preserve">许虹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7  (5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1  (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杨一鸣</t>
  </si>
  <si>
    <t xml:space="preserve">孙小欢</t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2  (3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3  (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谈国庆</t>
  </si>
  <si>
    <t xml:space="preserve">严志才</t>
  </si>
  <si>
    <t xml:space="preserve">周广宇</t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4  (4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5  (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6  (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7  (4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巡监</t>
  </si>
  <si>
    <r>
      <rPr>
        <sz val="9"/>
        <rFont val="Noto Sans"/>
        <family val="2"/>
      </rPr>
      <t xml:space="preserve"> 注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、以上考试形式均为开卷。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各巡监于考生进场前至尚德楼一楼资料室领取试卷至年级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一、艺术楼二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、臻善楼一楼</t>
    </r>
    <r>
      <rPr>
        <sz val="9"/>
        <rFont val="宋体"/>
        <family val="0"/>
        <charset val="134"/>
      </rPr>
      <t xml:space="preserve">). </t>
    </r>
    <r>
      <rPr>
        <sz val="9"/>
        <rFont val="Noto Sans"/>
        <family val="2"/>
      </rPr>
      <t xml:space="preserve">各监考老师至年级办公室领取试卷。</t>
    </r>
  </si>
  <si>
    <r>
      <rPr>
        <sz val="9"/>
        <rFont val="宋体"/>
        <family val="0"/>
        <charset val="134"/>
      </rPr>
      <t xml:space="preserve">    3﹑</t>
    </r>
    <r>
      <rPr>
        <sz val="9"/>
        <rFont val="Noto Sans"/>
        <family val="2"/>
      </rPr>
      <t xml:space="preserve">唐友华老师于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开始分卷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阅卷安排：生物、地理均由任课教师自行阅卷，历史由备课组统一阅卷，成绩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交各班主任。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考试作息时间：考试作息时间中含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钟看卷时间，请各监考教师准时到场，作息信号由各巡监掌握。</t>
    </r>
  </si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学年第一学期期末考试考务工作安排 </t>
    </r>
  </si>
  <si>
    <t xml:space="preserve">一  监考安排</t>
  </si>
  <si>
    <t xml:space="preserve">考程</t>
  </si>
  <si>
    <t xml:space="preserve">初一政治</t>
  </si>
  <si>
    <r>
      <rPr>
        <sz val="8"/>
        <rFont val="宋体"/>
        <family val="0"/>
        <charset val="134"/>
      </rPr>
      <t xml:space="preserve">8:30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0:30</t>
    </r>
  </si>
  <si>
    <r>
      <rPr>
        <sz val="8"/>
        <rFont val="宋体"/>
        <family val="0"/>
        <charset val="134"/>
      </rPr>
      <t xml:space="preserve">8:30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0:00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</t>
    </r>
  </si>
  <si>
    <t xml:space="preserve">初二政治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0</t>
    </r>
  </si>
  <si>
    <t xml:space="preserve">考场人数  时间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 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3:00</t>
    </r>
  </si>
  <si>
    <r>
      <rPr>
        <sz val="6"/>
        <rFont val="Noto Sans"/>
        <family val="2"/>
      </rPr>
      <t xml:space="preserve">艺术楼</t>
    </r>
    <r>
      <rPr>
        <sz val="6"/>
        <rFont val="宋体"/>
        <family val="0"/>
        <charset val="134"/>
      </rPr>
      <t xml:space="preserve">401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40</t>
    </r>
    <r>
      <rPr>
        <sz val="6"/>
        <rFont val="Noto Sans"/>
        <family val="2"/>
      </rPr>
      <t xml:space="preserve">人）</t>
    </r>
  </si>
  <si>
    <r>
      <rPr>
        <sz val="6"/>
        <rFont val="Noto Sans"/>
        <family val="2"/>
      </rPr>
      <t xml:space="preserve">艺术楼</t>
    </r>
    <r>
      <rPr>
        <sz val="6"/>
        <rFont val="宋体"/>
        <family val="0"/>
        <charset val="134"/>
      </rPr>
      <t xml:space="preserve">403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3</t>
    </r>
    <r>
      <rPr>
        <sz val="6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6  (4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7  (4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8  (3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实验楼</t>
    </r>
    <r>
      <rPr>
        <sz val="6"/>
        <rFont val="宋体"/>
        <family val="0"/>
        <charset val="134"/>
      </rPr>
      <t xml:space="preserve">206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34</t>
    </r>
    <r>
      <rPr>
        <sz val="6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      2﹑ 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英语听力播放时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一：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 </t>
    </r>
    <r>
      <rPr>
        <sz val="9"/>
        <rFont val="Noto Sans"/>
        <family val="2"/>
      </rPr>
      <t xml:space="preserve">初三：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8:50  </t>
    </r>
    <r>
      <rPr>
        <sz val="9"/>
        <rFont val="Noto Sans"/>
        <family val="2"/>
      </rPr>
      <t xml:space="preserve">初二：</t>
    </r>
    <r>
      <rPr>
        <sz val="9"/>
        <rFont val="宋体"/>
        <family val="0"/>
        <charset val="134"/>
      </rPr>
      <t xml:space="preserve">8:5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9:10 </t>
    </r>
  </si>
  <si>
    <r>
      <rPr>
        <sz val="9"/>
        <rFont val="Noto Sans"/>
        <family val="2"/>
      </rPr>
      <t xml:space="preserve">                                  初一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高二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，播音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郭劲华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各巡监于考生进场前至尚德楼一楼资料室领取试卷至年级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一、艺术楼二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、臻善楼一楼，初三、臻善楼三楼</t>
    </r>
    <r>
      <rPr>
        <sz val="9"/>
        <rFont val="宋体"/>
        <family val="0"/>
        <charset val="134"/>
      </rPr>
      <t xml:space="preserve">). </t>
    </r>
    <r>
      <rPr>
        <sz val="9"/>
        <rFont val="Noto Sans"/>
        <family val="2"/>
      </rPr>
      <t xml:space="preserve">各监考老师至年级办公室领取试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各巡监于考后组织老师收齐试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每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份装订一只钉。</t>
    </r>
  </si>
  <si>
    <r>
      <rPr>
        <sz val="9"/>
        <rFont val="宋体"/>
        <family val="0"/>
        <charset val="134"/>
      </rPr>
      <t xml:space="preserve">      4﹑</t>
    </r>
    <r>
      <rPr>
        <sz val="9"/>
        <rFont val="Noto Sans"/>
        <family val="2"/>
      </rPr>
      <t xml:space="preserve">陈连英﹑虞汉平两老师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开始分卷。</t>
    </r>
  </si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学年第二学期期中考试考务工作安排 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0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</t>
    </r>
  </si>
  <si>
    <r>
      <rPr>
        <sz val="8"/>
        <rFont val="宋体"/>
        <family val="0"/>
        <charset val="134"/>
      </rPr>
      <t xml:space="preserve">8:45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0:15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  (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2  (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3  (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4  (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  (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6  (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7  (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艺术楼</t>
    </r>
    <r>
      <rPr>
        <sz val="6"/>
        <rFont val="宋体"/>
        <family val="0"/>
        <charset val="134"/>
      </rPr>
      <t xml:space="preserve">401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34</t>
    </r>
    <r>
      <rPr>
        <sz val="6"/>
        <rFont val="Noto Sans"/>
        <family val="2"/>
      </rPr>
      <t xml:space="preserve">人）</t>
    </r>
  </si>
  <si>
    <r>
      <rPr>
        <sz val="6"/>
        <rFont val="Noto Sans"/>
        <family val="2"/>
      </rPr>
      <t xml:space="preserve">艺术楼</t>
    </r>
    <r>
      <rPr>
        <sz val="6"/>
        <rFont val="宋体"/>
        <family val="0"/>
        <charset val="134"/>
      </rPr>
      <t xml:space="preserve">403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34</t>
    </r>
    <r>
      <rPr>
        <sz val="6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1  (3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3  (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4  (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5  (3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6  (3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7  (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8  (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、 政治历史考试形式为开卷。</t>
    </r>
  </si>
  <si>
    <r>
      <rPr>
        <sz val="9"/>
        <rFont val="宋体"/>
        <family val="0"/>
        <charset val="134"/>
      </rPr>
      <t xml:space="preserve">         2﹑ 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英语听力播放时间</t>
    </r>
    <r>
      <rPr>
        <sz val="9"/>
        <rFont val="宋体"/>
        <family val="0"/>
        <charset val="134"/>
      </rPr>
      <t xml:space="preserve">:   </t>
    </r>
    <r>
      <rPr>
        <sz val="9"/>
        <rFont val="Noto Sans"/>
        <family val="2"/>
      </rPr>
      <t xml:space="preserve">初二：</t>
    </r>
    <r>
      <rPr>
        <sz val="9"/>
        <rFont val="宋体"/>
        <family val="0"/>
        <charset val="134"/>
      </rPr>
      <t xml:space="preserve">2:0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2:20</t>
    </r>
    <r>
      <rPr>
        <sz val="9"/>
        <rFont val="Noto Sans"/>
        <family val="2"/>
      </rPr>
      <t xml:space="preserve">，初一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。播音者：郭劲华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各巡监于考生进场前至尚德楼一楼资料室领取试卷至年级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一、艺术楼二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、臻善楼一楼） </t>
    </r>
  </si>
  <si>
    <r>
      <rPr>
        <sz val="9"/>
        <rFont val="宋体"/>
        <family val="0"/>
        <charset val="134"/>
      </rPr>
      <t xml:space="preserve">      4﹑ </t>
    </r>
    <r>
      <rPr>
        <sz val="9"/>
        <rFont val="Noto Sans"/>
        <family val="2"/>
      </rPr>
      <t xml:space="preserve">虞汉平老师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开始分卷。</t>
    </r>
  </si>
  <si>
    <r>
      <rPr>
        <sz val="9"/>
        <rFont val="宋体"/>
        <family val="0"/>
        <charset val="134"/>
      </rPr>
      <t xml:space="preserve">      5</t>
    </r>
    <r>
      <rPr>
        <sz val="9"/>
        <rFont val="Noto Sans"/>
        <family val="2"/>
      </rPr>
      <t xml:space="preserve">、作息信号各巡监掌握。</t>
    </r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届中考模考考务工作安排 </t>
    </r>
  </si>
  <si>
    <t xml:space="preserve">      一  监考安排</t>
  </si>
  <si>
    <t xml:space="preserve"> 数学</t>
  </si>
  <si>
    <t xml:space="preserve">化学</t>
  </si>
  <si>
    <t xml:space="preserve"> 语文</t>
  </si>
  <si>
    <t xml:space="preserve"> 政史</t>
  </si>
  <si>
    <t xml:space="preserve"> 英语</t>
  </si>
  <si>
    <t xml:space="preserve">物理</t>
  </si>
  <si>
    <r>
      <rPr>
        <sz val="10"/>
        <rFont val="宋体"/>
        <family val="0"/>
        <charset val="134"/>
      </rPr>
      <t xml:space="preserve">7:30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9:30</t>
    </r>
  </si>
  <si>
    <r>
      <rPr>
        <sz val="10"/>
        <rFont val="宋体"/>
        <family val="0"/>
        <charset val="134"/>
      </rPr>
      <t xml:space="preserve">9:45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r>
      <rPr>
        <sz val="10"/>
        <rFont val="宋体"/>
        <family val="0"/>
        <charset val="134"/>
      </rPr>
      <t xml:space="preserve">1:10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:40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1:10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:5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t xml:space="preserve">陈连英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注：作息信号由巡监掌握发放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请各监考教师提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钟到场发卷， </t>
    </r>
  </si>
  <si>
    <r>
      <rPr>
        <sz val="12"/>
        <rFont val="Noto Sans"/>
        <family val="2"/>
      </rPr>
      <t xml:space="preserve">    让考生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钟看卷时间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学年第二学期期末考试考务工作安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:3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2:30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艺术楼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人）</t>
    </r>
  </si>
  <si>
    <t xml:space="preserve">严敏洁</t>
  </si>
  <si>
    <r>
      <rPr>
        <sz val="9"/>
        <rFont val="Noto Sans"/>
        <family val="2"/>
      </rPr>
      <t xml:space="preserve">艺术楼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1  (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李嘉玲</t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2  (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3  (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4  (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5  (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6  (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7  (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）</t>
    </r>
  </si>
  <si>
    <t xml:space="preserve"> 倪翔</t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 注：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考试为全开卷形式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各巡监于考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钟至尚德楼一楼资料室领取试卷至年级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一、艺术楼二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、臻善楼一楼）</t>
    </r>
  </si>
  <si>
    <r>
      <rPr>
        <sz val="9"/>
        <rFont val="Noto Sans"/>
        <family val="2"/>
      </rPr>
      <t xml:space="preserve">  各监考老师于考前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钟前到年级办公室领卷，考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钟前分发好试卷，让考生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钟看卷时间。</t>
    </r>
  </si>
  <si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初二地理、生物为结业考试，请各班主任按照原中考考务要求布置考场，考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钟监考老师在考场</t>
    </r>
  </si>
  <si>
    <r>
      <rPr>
        <sz val="9"/>
        <rFont val="Noto Sans"/>
        <family val="2"/>
      </rPr>
      <t xml:space="preserve">  内当着考生的面拆封，考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钟看卷。考试结束后按准考证号从小到大收齐装订好，认真批阅，登</t>
    </r>
  </si>
  <si>
    <t xml:space="preserve">  记好分数后连同试卷上交到教务处，成绩将上报到区教研室。</t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考试作息信号由巡监掌握。</t>
    </r>
  </si>
  <si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0:30</t>
    </r>
  </si>
  <si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0:0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艺术楼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1  (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沈丽娟</t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2  (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4  (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5  (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王向东</t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6  (3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7  (3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毛莉波</t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8  (2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、 政治考试形式为开卷。</t>
    </r>
  </si>
  <si>
    <t xml:space="preserve">刘婷</t>
  </si>
  <si>
    <t xml:space="preserve">郭群智</t>
  </si>
  <si>
    <t xml:space="preserve">蒋晓英</t>
  </si>
  <si>
    <r>
      <rPr>
        <sz val="9"/>
        <rFont val="宋体"/>
        <family val="0"/>
        <charset val="134"/>
      </rPr>
      <t xml:space="preserve">        2﹑ 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英语听力播放时间</t>
    </r>
    <r>
      <rPr>
        <sz val="9"/>
        <rFont val="宋体"/>
        <family val="0"/>
        <charset val="134"/>
      </rPr>
      <t xml:space="preserve">:   </t>
    </r>
    <r>
      <rPr>
        <sz val="9"/>
        <rFont val="Noto Sans"/>
        <family val="2"/>
      </rPr>
      <t xml:space="preserve">初二：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8:50</t>
    </r>
    <r>
      <rPr>
        <sz val="9"/>
        <rFont val="Noto Sans"/>
        <family val="2"/>
      </rPr>
      <t xml:space="preserve">，初一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。播音者：郭劲华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各巡监于考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钟至尚德楼一楼资料室领取试卷至年级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一、艺术楼二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、臻善楼一楼）</t>
    </r>
  </si>
  <si>
    <t xml:space="preserve">金涛峰</t>
  </si>
  <si>
    <t xml:space="preserve">王冬兰</t>
  </si>
  <si>
    <r>
      <rPr>
        <sz val="9"/>
        <rFont val="Noto Sans"/>
        <family val="2"/>
      </rPr>
      <t xml:space="preserve"> 各监考老师于考前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钟前到年级办公室领卷，考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钟前分发好试卷，让考生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钟看卷时间。</t>
    </r>
  </si>
  <si>
    <r>
      <rPr>
        <sz val="9"/>
        <rFont val="宋体"/>
        <family val="0"/>
        <charset val="134"/>
      </rPr>
      <t xml:space="preserve"> 4﹑ </t>
    </r>
    <r>
      <rPr>
        <sz val="9"/>
        <rFont val="Noto Sans"/>
        <family val="2"/>
      </rPr>
      <t xml:space="preserve">陈连英、虞汉平老师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开始分卷。</t>
    </r>
  </si>
  <si>
    <t xml:space="preserve">陆平</t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阅卷安排：以备课组为单位流水作业。</t>
    </r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学年第一学期期中考试考务工作安排 </t>
    </r>
  </si>
  <si>
    <t xml:space="preserve">谈晓旻</t>
  </si>
  <si>
    <t xml:space="preserve">陈擎</t>
  </si>
  <si>
    <t xml:space="preserve"> 史毓莲</t>
  </si>
  <si>
    <r>
      <rPr>
        <sz val="9"/>
        <rFont val="Noto Sans"/>
        <family val="2"/>
      </rPr>
      <t xml:space="preserve">化实</t>
    </r>
    <r>
      <rPr>
        <sz val="9"/>
        <rFont val="宋体"/>
        <family val="0"/>
        <charset val="134"/>
      </rPr>
      <t xml:space="preserve">1(2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化实</t>
    </r>
    <r>
      <rPr>
        <sz val="9"/>
        <rFont val="宋体"/>
        <family val="0"/>
        <charset val="134"/>
      </rPr>
      <t xml:space="preserve">2(2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实</t>
    </r>
    <r>
      <rPr>
        <sz val="9"/>
        <rFont val="宋体"/>
        <family val="0"/>
        <charset val="134"/>
      </rPr>
      <t xml:space="preserve">1(2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2  (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6  (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208(3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徐莹</t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308(3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  (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韩平</t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  (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沈丽娟</t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  (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  (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  (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秦 旻</t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  (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生实</t>
    </r>
    <r>
      <rPr>
        <sz val="9"/>
        <rFont val="宋体"/>
        <family val="0"/>
        <charset val="134"/>
      </rPr>
      <t xml:space="preserve">1(2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朱国英</t>
  </si>
  <si>
    <r>
      <rPr>
        <sz val="9"/>
        <rFont val="宋体"/>
        <family val="0"/>
        <charset val="134"/>
      </rPr>
      <t xml:space="preserve">2﹑ 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英语听力播放时间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初三：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8:50  </t>
    </r>
    <r>
      <rPr>
        <sz val="9"/>
        <rFont val="Noto Sans"/>
        <family val="2"/>
      </rPr>
      <t xml:space="preserve">初二：</t>
    </r>
    <r>
      <rPr>
        <sz val="9"/>
        <rFont val="宋体"/>
        <family val="0"/>
        <charset val="134"/>
      </rPr>
      <t xml:space="preserve">8:5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9:10 </t>
    </r>
  </si>
  <si>
    <r>
      <rPr>
        <sz val="9"/>
        <rFont val="Noto Sans"/>
        <family val="2"/>
      </rPr>
      <t xml:space="preserve">                                  初一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  </t>
    </r>
    <r>
      <rPr>
        <sz val="9"/>
        <rFont val="Noto Sans"/>
        <family val="2"/>
      </rPr>
      <t xml:space="preserve">播音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郭劲华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各巡监于考生进场前到尚德楼一楼资料室领取试卷至年级办公室（初一：臻善楼一楼，初二：臻善楼二楼，</t>
    </r>
  </si>
  <si>
    <t xml:space="preserve">   初三：致善楼三楼。）各监考老师至年级办公室领取试卷，各巡监于考后组织老师收齐并装订好试卷。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虞汉平、赖春玲、宣杏芬三位老师于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开始分卷。</t>
    </r>
  </si>
  <si>
    <t xml:space="preserve">二    阅卷安排</t>
  </si>
  <si>
    <t xml:space="preserve">  各学科以备课组为单位流水作业。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学年第一学期期末考试考务安排</t>
    </r>
  </si>
  <si>
    <t xml:space="preserve">监考安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  (5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2  (5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3  (5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4  (5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  (5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6  (4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1  (5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2  (4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3  (5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4  (5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5  (5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6  (5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   注：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以上考试形式均为开卷。</t>
    </r>
  </si>
  <si>
    <r>
      <rPr>
        <sz val="9"/>
        <rFont val="宋体"/>
        <family val="0"/>
        <charset val="134"/>
      </rPr>
      <t xml:space="preserve">   2   </t>
    </r>
    <r>
      <rPr>
        <sz val="9"/>
        <rFont val="Noto Sans"/>
        <family val="2"/>
      </rPr>
      <t xml:space="preserve">以上各科阅卷由各任课教师自阅卷，成绩于元月十日前交各班主任。</t>
    </r>
  </si>
  <si>
    <r>
      <rPr>
        <sz val="9"/>
        <rFont val="宋体"/>
        <family val="0"/>
        <charset val="134"/>
      </rPr>
      <t xml:space="preserve">   3   </t>
    </r>
    <r>
      <rPr>
        <sz val="9"/>
        <rFont val="Noto Sans"/>
        <family val="2"/>
      </rPr>
      <t xml:space="preserve">虞汉平、宣杏芬、赖春玲老师于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开始分卷。</t>
    </r>
  </si>
  <si>
    <r>
      <rPr>
        <sz val="9"/>
        <rFont val="宋体"/>
        <family val="0"/>
        <charset val="134"/>
      </rPr>
      <t xml:space="preserve">   4   </t>
    </r>
    <r>
      <rPr>
        <sz val="9"/>
        <rFont val="Noto Sans"/>
        <family val="2"/>
      </rPr>
      <t xml:space="preserve">考试作息时间由巡监掌握。</t>
    </r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学年第一学期期末考试考务工作安排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化实</t>
    </r>
    <r>
      <rPr>
        <sz val="9"/>
        <rFont val="宋体"/>
        <family val="0"/>
        <charset val="134"/>
      </rPr>
      <t xml:space="preserve">1(2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化实</t>
    </r>
    <r>
      <rPr>
        <sz val="9"/>
        <rFont val="宋体"/>
        <family val="0"/>
        <charset val="134"/>
      </rPr>
      <t xml:space="preserve">2(2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208(3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308(3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生实</t>
    </r>
    <r>
      <rPr>
        <sz val="9"/>
        <rFont val="宋体"/>
        <family val="0"/>
        <charset val="134"/>
      </rPr>
      <t xml:space="preserve">1(2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         注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、 政治历史考试形式为开卷。</t>
    </r>
  </si>
  <si>
    <t xml:space="preserve">                                                                                                                                                        </t>
  </si>
  <si>
    <r>
      <rPr>
        <sz val="9"/>
        <rFont val="宋体"/>
        <family val="0"/>
        <charset val="134"/>
      </rPr>
      <t xml:space="preserve">2﹑ 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英语听力播放时间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初三：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8:50  </t>
    </r>
    <r>
      <rPr>
        <sz val="9"/>
        <rFont val="Noto Sans"/>
        <family val="2"/>
      </rPr>
      <t xml:space="preserve">初二：</t>
    </r>
    <r>
      <rPr>
        <sz val="9"/>
        <rFont val="宋体"/>
        <family val="0"/>
        <charset val="134"/>
      </rPr>
      <t xml:space="preserve">8:5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9:10 </t>
    </r>
  </si>
  <si>
    <t xml:space="preserve">                                                                            </t>
  </si>
  <si>
    <r>
      <rPr>
        <sz val="9"/>
        <rFont val="Noto Sans"/>
        <family val="2"/>
      </rPr>
      <t xml:space="preserve">                       初一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  </t>
    </r>
    <r>
      <rPr>
        <sz val="9"/>
        <rFont val="Noto Sans"/>
        <family val="2"/>
      </rPr>
      <t xml:space="preserve">播音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郭劲华</t>
    </r>
  </si>
  <si>
    <r>
      <rPr>
        <sz val="9"/>
        <rFont val="Noto Sans"/>
        <family val="2"/>
      </rPr>
      <t xml:space="preserve">   初三：臻善楼三楼 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监考老师到年级办公室领取试卷，各巡监于考后组织老师收齐并装订好试卷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虞汉平、赖春玲、宣杏芬三位老师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开始分卷。</t>
    </r>
  </si>
  <si>
    <r>
      <rPr>
        <sz val="9"/>
        <rFont val="宋体"/>
        <family val="0"/>
        <charset val="134"/>
      </rPr>
      <t xml:space="preserve">5  </t>
    </r>
    <r>
      <rPr>
        <sz val="9"/>
        <rFont val="Noto Sans"/>
        <family val="2"/>
      </rPr>
      <t xml:space="preserve">阅卷办法：以备课组为单位流水阅卷。</t>
    </r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学年第二学期期中考试考务工作安排 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化实</t>
    </r>
    <r>
      <rPr>
        <sz val="9"/>
        <rFont val="宋体"/>
        <family val="0"/>
        <charset val="134"/>
      </rPr>
      <t xml:space="preserve">1(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化实</t>
    </r>
    <r>
      <rPr>
        <sz val="9"/>
        <rFont val="宋体"/>
        <family val="0"/>
        <charset val="134"/>
      </rPr>
      <t xml:space="preserve">2(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实</t>
    </r>
    <r>
      <rPr>
        <sz val="9"/>
        <rFont val="宋体"/>
        <family val="0"/>
        <charset val="134"/>
      </rPr>
      <t xml:space="preserve">1(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208(2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308(2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2﹑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下午英语听力播放时间</t>
    </r>
    <r>
      <rPr>
        <sz val="8"/>
        <rFont val="宋体"/>
        <family val="0"/>
        <charset val="134"/>
      </rPr>
      <t xml:space="preserve">: </t>
    </r>
    <r>
      <rPr>
        <sz val="8"/>
        <rFont val="Noto Sans"/>
        <family val="2"/>
      </rPr>
      <t xml:space="preserve">初二：</t>
    </r>
    <r>
      <rPr>
        <sz val="8"/>
        <rFont val="宋体"/>
        <family val="0"/>
        <charset val="134"/>
      </rPr>
      <t xml:space="preserve">2:00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:20  </t>
    </r>
    <r>
      <rPr>
        <sz val="8"/>
        <rFont val="Noto Sans"/>
        <family val="2"/>
      </rPr>
      <t xml:space="preserve">初一：</t>
    </r>
    <r>
      <rPr>
        <sz val="8"/>
        <rFont val="宋体"/>
        <family val="0"/>
        <charset val="134"/>
      </rPr>
      <t xml:space="preserve">2:20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:40  </t>
    </r>
    <r>
      <rPr>
        <sz val="8"/>
        <rFont val="Noto Sans"/>
        <family val="2"/>
      </rPr>
      <t xml:space="preserve">播音者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郭劲华</t>
    </r>
  </si>
  <si>
    <r>
      <rPr>
        <sz val="8"/>
        <rFont val="宋体"/>
        <family val="0"/>
        <charset val="134"/>
      </rPr>
      <t xml:space="preserve"> 3</t>
    </r>
    <r>
      <rPr>
        <sz val="8"/>
        <rFont val="Noto Sans"/>
        <family val="2"/>
      </rPr>
      <t xml:space="preserve">、各巡监于考生进场前到尚德楼一楼资料室领取试卷至年级办公室（初一：臻善楼一楼，初二：臻善楼二楼）。</t>
    </r>
  </si>
  <si>
    <t xml:space="preserve">       各监考老师到年级办公室领取试卷，各巡监于考后组织老师收齐并装订好试卷。</t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、虞汉平、赖春玲、宣杏芬三位老师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开始分卷。</t>
    </r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阅卷办法：以备课组为单位流水阅卷。</t>
    </r>
  </si>
  <si>
    <t xml:space="preserve">马秋霞</t>
  </si>
  <si>
    <t xml:space="preserve">董奇侠</t>
  </si>
  <si>
    <t xml:space="preserve">郑小炎</t>
  </si>
  <si>
    <t xml:space="preserve">卢亚楠</t>
  </si>
  <si>
    <t xml:space="preserve">陆卫刚</t>
  </si>
  <si>
    <t xml:space="preserve">陆燕妮 </t>
  </si>
  <si>
    <t xml:space="preserve"> 刘超</t>
  </si>
  <si>
    <t xml:space="preserve">秦旻</t>
  </si>
  <si>
    <t xml:space="preserve"> 三  考场安排</t>
  </si>
  <si>
    <t xml:space="preserve">初一年级</t>
  </si>
  <si>
    <t xml:space="preserve">班级考场</t>
  </si>
  <si>
    <r>
      <rPr>
        <sz val="9"/>
        <rFont val="Noto Sans"/>
        <family val="2"/>
      </rPr>
      <t xml:space="preserve"> 一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一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一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 一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 一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 一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 一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 一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艺术楼</t>
    </r>
    <r>
      <rPr>
        <sz val="9"/>
        <rFont val="宋体"/>
        <family val="0"/>
        <charset val="134"/>
      </rPr>
      <t xml:space="preserve">108</t>
    </r>
  </si>
  <si>
    <t xml:space="preserve">合计</t>
  </si>
  <si>
    <r>
      <rPr>
        <sz val="9"/>
        <rFont val="Noto Sans"/>
        <family val="2"/>
      </rPr>
      <t xml:space="preserve">初一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初一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初一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初一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初一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初一</t>
    </r>
    <r>
      <rPr>
        <sz val="9"/>
        <rFont val="宋体"/>
        <family val="0"/>
        <charset val="134"/>
      </rPr>
      <t xml:space="preserve">6</t>
    </r>
  </si>
  <si>
    <t xml:space="preserve">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初一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初一</t>
    </r>
    <r>
      <rPr>
        <sz val="9"/>
        <rFont val="宋体"/>
        <family val="0"/>
        <charset val="134"/>
      </rPr>
      <t xml:space="preserve">8</t>
    </r>
  </si>
  <si>
    <t xml:space="preserve">初二年级</t>
  </si>
  <si>
    <r>
      <rPr>
        <sz val="9"/>
        <rFont val="Noto Sans"/>
        <family val="2"/>
      </rPr>
      <t xml:space="preserve"> 二</t>
    </r>
    <r>
      <rPr>
        <sz val="9"/>
        <rFont val="宋体"/>
        <family val="0"/>
        <charset val="134"/>
      </rPr>
      <t xml:space="preserve">1 </t>
    </r>
  </si>
  <si>
    <r>
      <rPr>
        <sz val="9"/>
        <rFont val="Noto Sans"/>
        <family val="2"/>
      </rPr>
      <t xml:space="preserve"> 二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二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 二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 二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 二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 二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 二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 二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实验楼</t>
    </r>
    <r>
      <rPr>
        <sz val="9"/>
        <rFont val="宋体"/>
        <family val="0"/>
        <charset val="134"/>
      </rPr>
      <t xml:space="preserve">306</t>
    </r>
  </si>
  <si>
    <r>
      <rPr>
        <sz val="9"/>
        <rFont val="Noto Sans"/>
        <family val="2"/>
      </rPr>
      <t xml:space="preserve">实验楼</t>
    </r>
    <r>
      <rPr>
        <sz val="9"/>
        <rFont val="宋体"/>
        <family val="0"/>
        <charset val="134"/>
      </rPr>
      <t xml:space="preserve">308</t>
    </r>
  </si>
  <si>
    <r>
      <rPr>
        <sz val="9"/>
        <rFont val="Noto Sans"/>
        <family val="2"/>
      </rPr>
      <t xml:space="preserve">初二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初二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初二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初二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初二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初二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初二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初二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初二</t>
    </r>
    <r>
      <rPr>
        <sz val="9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     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 各考场考生一律反坐。</t>
    </r>
  </si>
  <si>
    <r>
      <rPr>
        <sz val="10"/>
        <rFont val="宋体"/>
        <family val="0"/>
        <charset val="134"/>
      </rPr>
      <t xml:space="preserve">        2 </t>
    </r>
    <r>
      <rPr>
        <sz val="10"/>
        <rFont val="Noto Sans"/>
        <family val="2"/>
      </rPr>
      <t xml:space="preserve">、各班人数如有出入，请告知教务处。</t>
    </r>
  </si>
  <si>
    <r>
      <rPr>
        <sz val="10"/>
        <rFont val="宋体"/>
        <family val="0"/>
        <charset val="134"/>
      </rPr>
      <t xml:space="preserve">        3 </t>
    </r>
    <r>
      <rPr>
        <sz val="10"/>
        <rFont val="Noto Sans"/>
        <family val="2"/>
      </rPr>
      <t xml:space="preserve">、赴艺术楼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、实验楼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的考生请自带凳 </t>
    </r>
  </si>
  <si>
    <t xml:space="preserve">初三年级</t>
  </si>
  <si>
    <r>
      <rPr>
        <sz val="9"/>
        <rFont val="Noto Sans"/>
        <family val="2"/>
      </rPr>
      <t xml:space="preserve"> 三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三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三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 三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 三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 三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 三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 三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实验楼</t>
    </r>
    <r>
      <rPr>
        <sz val="9"/>
        <rFont val="宋体"/>
        <family val="0"/>
        <charset val="134"/>
      </rPr>
      <t xml:space="preserve">208</t>
    </r>
  </si>
  <si>
    <r>
      <rPr>
        <sz val="9"/>
        <rFont val="Noto Sans"/>
        <family val="2"/>
      </rPr>
      <t xml:space="preserve">初三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初三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初三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初三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初三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初三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初三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初三</t>
    </r>
    <r>
      <rPr>
        <sz val="9"/>
        <rFont val="宋体"/>
        <family val="0"/>
        <charset val="134"/>
      </rPr>
      <t xml:space="preserve">8</t>
    </r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学年第一学期初中期中考试考务工作安排</t>
    </r>
  </si>
  <si>
    <t xml:space="preserve">二  考场安排</t>
  </si>
  <si>
    <r>
      <rPr>
        <sz val="9"/>
        <rFont val="Noto Sans"/>
        <family val="2"/>
      </rPr>
      <t xml:space="preserve">艺术楼</t>
    </r>
    <r>
      <rPr>
        <sz val="9"/>
        <rFont val="宋体"/>
        <family val="0"/>
        <charset val="134"/>
      </rPr>
      <t xml:space="preserve">401</t>
    </r>
  </si>
  <si>
    <r>
      <rPr>
        <sz val="9"/>
        <rFont val="Noto Sans"/>
        <family val="2"/>
      </rPr>
      <t xml:space="preserve">艺术楼</t>
    </r>
    <r>
      <rPr>
        <sz val="9"/>
        <rFont val="宋体"/>
        <family val="0"/>
        <charset val="134"/>
      </rPr>
      <t xml:space="preserve">403</t>
    </r>
  </si>
  <si>
    <r>
      <rPr>
        <sz val="9"/>
        <rFont val="Noto Sans"/>
        <family val="2"/>
      </rPr>
      <t xml:space="preserve">实验楼</t>
    </r>
    <r>
      <rPr>
        <sz val="9"/>
        <rFont val="宋体"/>
        <family val="0"/>
        <charset val="134"/>
      </rPr>
      <t xml:space="preserve">206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学年第一学期初三数理化抽查考试考场安排</t>
    </r>
  </si>
  <si>
    <r>
      <rPr>
        <sz val="10"/>
        <rFont val="宋体"/>
        <family val="0"/>
        <charset val="134"/>
      </rPr>
      <t xml:space="preserve">        2 </t>
    </r>
    <r>
      <rPr>
        <sz val="10"/>
        <rFont val="Noto Sans"/>
        <family val="2"/>
      </rPr>
      <t xml:space="preserve">、各班人数如有出入，请告知年级组</t>
    </r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学年第一学期初中期末考试考务工作安排</t>
    </r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学年第二学期初中期中考试考务工作安排</t>
    </r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学年第一学期初中期中考试考务工作安排</t>
    </r>
  </si>
  <si>
    <r>
      <rPr>
        <sz val="9"/>
        <rFont val="Noto Sans"/>
        <family val="2"/>
      </rPr>
      <t xml:space="preserve">化实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化实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物实</t>
    </r>
    <r>
      <rPr>
        <sz val="9"/>
        <rFont val="宋体"/>
        <family val="0"/>
        <charset val="134"/>
      </rPr>
      <t xml:space="preserve">1</t>
    </r>
  </si>
  <si>
    <t xml:space="preserve">期末</t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208</t>
    </r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308</t>
    </r>
  </si>
  <si>
    <r>
      <rPr>
        <sz val="9"/>
        <rFont val="Noto Sans"/>
        <family val="2"/>
      </rPr>
      <t xml:space="preserve">生实</t>
    </r>
    <r>
      <rPr>
        <sz val="9"/>
        <rFont val="宋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一一</t>
    </r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学年第一学期期中考试作息时间</t>
    </r>
  </si>
  <si>
    <t xml:space="preserve">信号</t>
  </si>
  <si>
    <r>
      <rPr>
        <sz val="9"/>
        <rFont val="Noto Sans"/>
        <family val="2"/>
      </rPr>
      <t xml:space="preserve"> 一一</t>
    </r>
    <r>
      <rPr>
        <sz val="9"/>
        <rFont val="宋体"/>
        <family val="0"/>
        <charset val="134"/>
      </rPr>
      <t xml:space="preserve">7:20</t>
    </r>
  </si>
  <si>
    <t xml:space="preserve">自修</t>
  </si>
  <si>
    <t xml:space="preserve">音响</t>
  </si>
  <si>
    <t xml:space="preserve">铃</t>
  </si>
  <si>
    <r>
      <rPr>
        <sz val="9"/>
        <rFont val="宋体"/>
        <family val="0"/>
        <charset val="134"/>
      </rPr>
      <t xml:space="preserve">7:3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8:15</t>
    </r>
  </si>
  <si>
    <t xml:space="preserve">初中考生进场发阅卷</t>
  </si>
  <si>
    <t xml:space="preserve">开考</t>
  </si>
  <si>
    <t xml:space="preserve">高一二考生进场发阅卷</t>
  </si>
  <si>
    <t xml:space="preserve">高中开考</t>
  </si>
  <si>
    <t xml:space="preserve">初中收卷</t>
  </si>
  <si>
    <r>
      <rPr>
        <sz val="9"/>
        <rFont val="宋体"/>
        <family val="0"/>
        <charset val="134"/>
      </rPr>
      <t xml:space="preserve"> 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t xml:space="preserve">高一、二收卷</t>
  </si>
  <si>
    <t xml:space="preserve">午餐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 一一</t>
    </r>
    <r>
      <rPr>
        <sz val="9"/>
        <rFont val="宋体"/>
        <family val="0"/>
        <charset val="134"/>
      </rPr>
      <t xml:space="preserve">13:00</t>
    </r>
  </si>
  <si>
    <t xml:space="preserve">初中开考</t>
  </si>
  <si>
    <t xml:space="preserve">高二收卷</t>
  </si>
  <si>
    <t xml:space="preserve">高一收卷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1 </t>
    </r>
    <r>
      <rPr>
        <sz val="9"/>
        <rFont val="Noto Sans"/>
        <family val="2"/>
      </rPr>
      <t xml:space="preserve">高三年级作息时间与铃声无关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   2 </t>
    </r>
    <r>
      <rPr>
        <sz val="9"/>
        <rFont val="Noto Sans"/>
        <family val="2"/>
      </rPr>
      <t xml:space="preserve">各监考老师请准时到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让学生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钟的看卷时间</t>
    </r>
    <r>
      <rPr>
        <sz val="9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一一</t>
    </r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学年第一学期期末考试作息时间</t>
    </r>
  </si>
  <si>
    <r>
      <rPr>
        <sz val="9"/>
        <rFont val="Noto Sans"/>
        <family val="2"/>
      </rPr>
      <t xml:space="preserve"> 一一</t>
    </r>
    <r>
      <rPr>
        <sz val="9"/>
        <rFont val="宋体"/>
        <family val="0"/>
        <charset val="134"/>
      </rPr>
      <t xml:space="preserve">7:40</t>
    </r>
  </si>
  <si>
    <t xml:space="preserve">初中高一考生进场发阅卷</t>
  </si>
  <si>
    <t xml:space="preserve">高二考生进场发阅卷</t>
  </si>
  <si>
    <t xml:space="preserve">高二开考</t>
  </si>
  <si>
    <t xml:space="preserve">初二收卷 </t>
  </si>
  <si>
    <t xml:space="preserve">初一三收卷</t>
  </si>
  <si>
    <t xml:space="preserve">初一三高一收卷</t>
  </si>
  <si>
    <t xml:space="preserve">初二高一收卷</t>
  </si>
  <si>
    <r>
      <rPr>
        <sz val="9"/>
        <rFont val="Noto Sans"/>
        <family val="2"/>
      </rPr>
      <t xml:space="preserve"> 一一</t>
    </r>
    <r>
      <rPr>
        <sz val="9"/>
        <rFont val="宋体"/>
        <family val="0"/>
        <charset val="134"/>
      </rPr>
      <t xml:space="preserve">1:10</t>
    </r>
  </si>
  <si>
    <t xml:space="preserve">初二三高一考生进场发阅卷</t>
  </si>
  <si>
    <t xml:space="preserve">初中高一开考</t>
  </si>
  <si>
    <t xml:space="preserve">初一收卷</t>
  </si>
  <si>
    <t xml:space="preserve">初二三高一收卷</t>
  </si>
  <si>
    <t xml:space="preserve">午睡</t>
  </si>
  <si>
    <t xml:space="preserve">初三收卷</t>
  </si>
  <si>
    <t xml:space="preserve">高中考生进场发阅卷</t>
  </si>
  <si>
    <t xml:space="preserve">初二三考生进场发阅卷</t>
  </si>
  <si>
    <t xml:space="preserve">初二三开考</t>
  </si>
  <si>
    <t xml:space="preserve">高中收卷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:10 </t>
    </r>
  </si>
  <si>
    <t xml:space="preserve">午休</t>
  </si>
  <si>
    <t xml:space="preserve">初二三高中考生进场发阅卷</t>
  </si>
  <si>
    <t xml:space="preserve"> 开考</t>
  </si>
  <si>
    <t xml:space="preserve">初二三高中收卷</t>
  </si>
  <si>
    <t xml:space="preserve">初一三考生进场发阅卷</t>
  </si>
  <si>
    <t xml:space="preserve"> 初一三开考</t>
  </si>
  <si>
    <r>
      <rPr>
        <sz val="9"/>
        <rFont val="Noto Sans"/>
        <family val="2"/>
      </rPr>
      <t xml:space="preserve">  注：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各监考老师请准时到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让学生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钟的看卷时间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     2   </t>
    </r>
    <r>
      <rPr>
        <sz val="9"/>
        <rFont val="Noto Sans"/>
        <family val="2"/>
      </rPr>
      <t xml:space="preserve">高三年级作息时间由年级组掌握。</t>
    </r>
  </si>
  <si>
    <t xml:space="preserve">时间     日程</t>
  </si>
  <si>
    <r>
      <rPr>
        <sz val="9"/>
        <rFont val="宋体"/>
        <family val="0"/>
        <charset val="134"/>
      </rPr>
      <t xml:space="preserve">7:3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t xml:space="preserve">考前自修</t>
  </si>
  <si>
    <t xml:space="preserve">初中考生进场、发卷</t>
  </si>
  <si>
    <t xml:space="preserve">初中看卷</t>
  </si>
  <si>
    <t xml:space="preserve">初二收卷</t>
  </si>
  <si>
    <t xml:space="preserve">初一、二收卷</t>
  </si>
  <si>
    <t xml:space="preserve"> 午餐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:00</t>
    </r>
  </si>
  <si>
    <r>
      <rPr>
        <sz val="9"/>
        <rFont val="宋体"/>
        <family val="0"/>
        <charset val="134"/>
      </rPr>
      <t xml:space="preserve">1:1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初二考生进场、发卷</t>
  </si>
  <si>
    <t xml:space="preserve">初二看卷</t>
  </si>
  <si>
    <t xml:space="preserve">初二开考</t>
  </si>
  <si>
    <r>
      <rPr>
        <sz val="9"/>
        <rFont val="Noto Sans"/>
        <family val="2"/>
      </rPr>
      <t xml:space="preserve">  注： </t>
    </r>
    <r>
      <rPr>
        <sz val="9"/>
        <rFont val="宋体"/>
        <family val="0"/>
        <charset val="134"/>
      </rPr>
      <t xml:space="preserve">1   </t>
    </r>
    <r>
      <rPr>
        <sz val="9"/>
        <rFont val="Noto Sans"/>
        <family val="2"/>
      </rPr>
      <t xml:space="preserve">各监考老师请准时到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让学生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钟的看卷时间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       2   </t>
    </r>
    <r>
      <rPr>
        <sz val="9"/>
        <rFont val="Noto Sans"/>
        <family val="2"/>
      </rPr>
      <t xml:space="preserve">其他年级作息时间由年级组掌握。</t>
    </r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一一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学年第一学期期中考试作息时间</t>
    </r>
  </si>
  <si>
    <t xml:space="preserve">高一二考生进场、发卷</t>
  </si>
  <si>
    <t xml:space="preserve">高三考生进场、发卷</t>
  </si>
  <si>
    <t xml:space="preserve">高一二看卷</t>
  </si>
  <si>
    <t xml:space="preserve">高三看卷</t>
  </si>
  <si>
    <t xml:space="preserve">高一二开考</t>
  </si>
  <si>
    <t xml:space="preserve">高三开考</t>
  </si>
  <si>
    <t xml:space="preserve">高中考生进场、发卷</t>
  </si>
  <si>
    <t xml:space="preserve">高中看卷</t>
  </si>
  <si>
    <t xml:space="preserve">高一二收卷</t>
  </si>
  <si>
    <t xml:space="preserve">高二考生进场、发卷</t>
  </si>
  <si>
    <t xml:space="preserve">高二看卷</t>
  </si>
  <si>
    <t xml:space="preserve">高三看卷高一二收卷</t>
  </si>
  <si>
    <t xml:space="preserve">初二三高一进考生进场、发卷</t>
  </si>
  <si>
    <t xml:space="preserve">初中高一考生进场、发卷</t>
  </si>
  <si>
    <t xml:space="preserve">初三高一二考生进场、发卷</t>
  </si>
  <si>
    <t xml:space="preserve"> 初二三高一看卷</t>
  </si>
  <si>
    <t xml:space="preserve">初中高一看卷</t>
  </si>
  <si>
    <t xml:space="preserve">初三高一二看卷</t>
  </si>
  <si>
    <t xml:space="preserve"> 初二三高一开考</t>
  </si>
  <si>
    <t xml:space="preserve">初三高一二开考</t>
  </si>
  <si>
    <t xml:space="preserve">高二收卷高三考生进场、发卷</t>
  </si>
  <si>
    <t xml:space="preserve">高三看卷高一收卷</t>
  </si>
  <si>
    <t xml:space="preserve">初二三收卷</t>
  </si>
  <si>
    <t xml:space="preserve"> 高一二考生进场、发卷</t>
  </si>
  <si>
    <r>
      <rPr>
        <sz val="9"/>
        <rFont val="宋体"/>
        <family val="0"/>
        <charset val="134"/>
      </rPr>
      <t xml:space="preserve">       2   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高三上课作息时间由年级掌握。</t>
    </r>
  </si>
  <si>
    <r>
      <rPr>
        <sz val="9"/>
        <rFont val="宋体"/>
        <family val="0"/>
        <charset val="134"/>
      </rPr>
      <t xml:space="preserve">       3   </t>
    </r>
    <r>
      <rPr>
        <sz val="9"/>
        <rFont val="Noto Sans"/>
        <family val="2"/>
      </rPr>
      <t xml:space="preserve">高二年级选修学科提前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分钟考试不再发放信号，请年级组长、监考老师自行掌握。</t>
    </r>
  </si>
  <si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一一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学年第一学期期末考试作息时间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7:3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t xml:space="preserve">初中考生进场发、阅卷</t>
  </si>
  <si>
    <t xml:space="preserve">高二考生进场发、阅卷</t>
  </si>
  <si>
    <t xml:space="preserve">高一考生进场发、阅卷</t>
  </si>
  <si>
    <t xml:space="preserve">高一高二考生进场发、阅卷</t>
  </si>
  <si>
    <t xml:space="preserve"> 高一开考</t>
  </si>
  <si>
    <t xml:space="preserve">初一、三收卷</t>
  </si>
  <si>
    <t xml:space="preserve">高一高二收卷</t>
  </si>
  <si>
    <t xml:space="preserve">                                                                                      </t>
  </si>
  <si>
    <t xml:space="preserve">高二政治必修考生进场发阅卷</t>
  </si>
  <si>
    <t xml:space="preserve">高二物理必修考生进场发阅卷</t>
  </si>
  <si>
    <t xml:space="preserve">高二化学必修考生进场发阅卷</t>
  </si>
  <si>
    <t xml:space="preserve">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</t>
  </si>
  <si>
    <t xml:space="preserve">初二三考生进场、发卷</t>
  </si>
  <si>
    <t xml:space="preserve">初三考生进场、发卷</t>
  </si>
  <si>
    <t xml:space="preserve"> 初中开考</t>
  </si>
  <si>
    <t xml:space="preserve">初三开考</t>
  </si>
  <si>
    <t xml:space="preserve">高二地理必修考生进场发阅卷</t>
  </si>
  <si>
    <t xml:space="preserve">高二历史必修考生进场发阅卷</t>
  </si>
  <si>
    <t xml:space="preserve">高二生物考生进场发阅卷</t>
  </si>
  <si>
    <t xml:space="preserve">初二三高二收卷</t>
  </si>
  <si>
    <t xml:space="preserve">初二高二收卷</t>
  </si>
  <si>
    <t xml:space="preserve">初三、高二生物必修考生收卷</t>
  </si>
  <si>
    <t xml:space="preserve">高二政地选修考生进场发阅卷</t>
  </si>
  <si>
    <t xml:space="preserve">高二物史选修考生进场发阅卷</t>
  </si>
  <si>
    <t xml:space="preserve">高二生物选修考生收卷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1 </t>
    </r>
    <r>
      <rPr>
        <sz val="9"/>
        <rFont val="Noto Sans"/>
        <family val="2"/>
      </rPr>
      <t xml:space="preserve">高三年级作息时间由年级组掌握。</t>
    </r>
  </si>
  <si>
    <r>
      <rPr>
        <sz val="9"/>
        <rFont val="宋体"/>
        <family val="0"/>
        <charset val="134"/>
      </rPr>
      <t xml:space="preserve">   2 </t>
    </r>
    <r>
      <rPr>
        <sz val="9"/>
        <rFont val="Noto Sans"/>
        <family val="2"/>
      </rPr>
      <t xml:space="preserve">各监考老师请准时到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让学生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钟的看卷时间。</t>
    </r>
  </si>
  <si>
    <r>
      <rPr>
        <sz val="9"/>
        <rFont val="宋体"/>
        <family val="0"/>
        <charset val="134"/>
      </rPr>
      <t xml:space="preserve">   3 </t>
    </r>
    <r>
      <rPr>
        <sz val="9"/>
        <rFont val="Noto Sans"/>
        <family val="2"/>
      </rPr>
      <t xml:space="preserve">各堂考前由各应考科目任课教师与班主任组织考生复习。</t>
    </r>
  </si>
  <si>
    <r>
      <rPr>
        <sz val="9"/>
        <rFont val="宋体"/>
        <family val="0"/>
        <charset val="134"/>
      </rPr>
      <t xml:space="preserve">   4 12</t>
    </r>
    <r>
      <rPr>
        <sz val="9"/>
        <rFont val="Noto Sans"/>
        <family val="2"/>
      </rPr>
      <t xml:space="preserve">日上午英语听力播音时间初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，初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初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，高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Noto Sans"/>
        <family val="2"/>
      </rPr>
      <t xml:space="preserve">    高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 具体时间与郭劲华老师联系。</t>
    </r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一一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学年第二学期期中考试作息时间</t>
    </r>
  </si>
  <si>
    <t xml:space="preserve">初一二考生进场发、阅卷</t>
  </si>
  <si>
    <t xml:space="preserve">初一二开考</t>
  </si>
  <si>
    <t xml:space="preserve">高一二考生进场发、阅卷</t>
  </si>
  <si>
    <t xml:space="preserve"> 高一二开考</t>
  </si>
  <si>
    <r>
      <rPr>
        <sz val="9"/>
        <rFont val="宋体"/>
        <family val="0"/>
        <charset val="134"/>
      </rPr>
      <t xml:space="preserve">12:35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t xml:space="preserve">初二考生进场发、阅卷</t>
  </si>
  <si>
    <t xml:space="preserve">初一二高一考生进场发、阅卷</t>
  </si>
  <si>
    <t xml:space="preserve">初一二高一开考</t>
  </si>
  <si>
    <t xml:space="preserve"> 高一收卷</t>
  </si>
  <si>
    <t xml:space="preserve">初一二收卷</t>
  </si>
  <si>
    <t xml:space="preserve">高一进考生进场发、阅卷</t>
  </si>
  <si>
    <t xml:space="preserve">高一开考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1 </t>
    </r>
    <r>
      <rPr>
        <sz val="9"/>
        <rFont val="Noto Sans"/>
        <family val="2"/>
      </rPr>
      <t xml:space="preserve">高中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考试作息时间及初三 高三年级作息时间由年级组掌握。</t>
    </r>
  </si>
  <si>
    <r>
      <rPr>
        <sz val="9"/>
        <rFont val="宋体"/>
        <family val="0"/>
        <charset val="134"/>
      </rPr>
      <t xml:space="preserve">   4 20</t>
    </r>
    <r>
      <rPr>
        <sz val="9"/>
        <rFont val="Noto Sans"/>
        <family val="2"/>
      </rPr>
      <t xml:space="preserve">日上午英语听力播音时间高二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，高一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，下午初二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， </t>
    </r>
  </si>
  <si>
    <r>
      <rPr>
        <sz val="9"/>
        <rFont val="Noto Sans"/>
        <family val="2"/>
      </rPr>
      <t xml:space="preserve">     初一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     具体时间与郭劲华老师联系。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一一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学年第一学期期中考试作息时间</t>
    </r>
  </si>
  <si>
    <r>
      <rPr>
        <sz val="9"/>
        <rFont val="宋体"/>
        <family val="0"/>
        <charset val="134"/>
      </rPr>
      <t xml:space="preserve"> 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2:2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t xml:space="preserve">初二三高一二考生进场发、阅卷</t>
  </si>
  <si>
    <t xml:space="preserve">初 高中考生进场发、阅卷</t>
  </si>
  <si>
    <t xml:space="preserve">初三 高中考生进场发、阅卷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1 </t>
    </r>
    <r>
      <rPr>
        <sz val="9"/>
        <rFont val="Noto Sans"/>
        <family val="2"/>
      </rPr>
      <t xml:space="preserve">高二选修科目考场进场时间及高三年级作息时间由年级组掌握。</t>
    </r>
  </si>
  <si>
    <r>
      <rPr>
        <sz val="9"/>
        <rFont val="宋体"/>
        <family val="0"/>
        <charset val="134"/>
      </rPr>
      <t xml:space="preserve">   4 15</t>
    </r>
    <r>
      <rPr>
        <sz val="9"/>
        <rFont val="Noto Sans"/>
        <family val="2"/>
      </rPr>
      <t xml:space="preserve">日上午英语听力播音时间初一 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，初二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，初三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， </t>
    </r>
  </si>
  <si>
    <r>
      <rPr>
        <sz val="9"/>
        <rFont val="Noto Sans"/>
        <family val="2"/>
      </rPr>
      <t xml:space="preserve">     高一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</t>
    </r>
    <r>
      <rPr>
        <sz val="9"/>
        <rFont val="Noto Sans"/>
        <family val="2"/>
      </rPr>
      <t xml:space="preserve">高二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一一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学年第一学期期末考试作息时间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t xml:space="preserve">初中高二考生进场发、阅卷</t>
  </si>
  <si>
    <t xml:space="preserve">初中高二开考</t>
  </si>
  <si>
    <t xml:space="preserve"> 高二开考</t>
  </si>
  <si>
    <r>
      <rPr>
        <sz val="9"/>
        <rFont val="宋体"/>
        <family val="0"/>
        <charset val="134"/>
      </rPr>
      <t xml:space="preserve">12:2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初二、三考生进场发、阅卷</t>
  </si>
  <si>
    <t xml:space="preserve">初三考生进场发、阅卷</t>
  </si>
  <si>
    <t xml:space="preserve">初二、三开考</t>
  </si>
  <si>
    <t xml:space="preserve">初二、三收卷</t>
  </si>
  <si>
    <t xml:space="preserve">初三收卷、高二开考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1  </t>
    </r>
    <r>
      <rPr>
        <sz val="9"/>
        <rFont val="Noto Sans"/>
        <family val="2"/>
      </rPr>
      <t xml:space="preserve">高三年级作息时间由年级组掌握。</t>
    </r>
  </si>
  <si>
    <r>
      <rPr>
        <sz val="9"/>
        <rFont val="宋体"/>
        <family val="0"/>
        <charset val="134"/>
      </rPr>
      <t xml:space="preserve">   3 </t>
    </r>
    <r>
      <rPr>
        <sz val="9"/>
        <rFont val="Noto Sans"/>
        <family val="2"/>
      </rPr>
      <t xml:space="preserve">各科考前由各应考科目任课教师与班主任组织考生复习。</t>
    </r>
  </si>
  <si>
    <r>
      <rPr>
        <sz val="9"/>
        <rFont val="宋体"/>
        <family val="0"/>
        <charset val="134"/>
      </rPr>
      <t xml:space="preserve">   4 25</t>
    </r>
    <r>
      <rPr>
        <sz val="9"/>
        <rFont val="Noto Sans"/>
        <family val="2"/>
      </rPr>
      <t xml:space="preserve">日上午英语听力播音时间高一：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  </t>
    </r>
    <r>
      <rPr>
        <sz val="9"/>
        <rFont val="Noto Sans"/>
        <family val="2"/>
      </rPr>
      <t xml:space="preserve">初一 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，初二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， </t>
    </r>
  </si>
  <si>
    <r>
      <rPr>
        <sz val="9"/>
        <rFont val="Noto Sans"/>
        <family val="2"/>
      </rPr>
      <t xml:space="preserve">     初三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，</t>
    </r>
  </si>
  <si>
    <r>
      <rPr>
        <sz val="9"/>
        <rFont val="Noto Sans"/>
        <family val="2"/>
      </rPr>
      <t xml:space="preserve">高二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</t>
    </r>
  </si>
  <si>
    <t xml:space="preserve">具体时间由巡监与郭劲华老师联系。</t>
  </si>
  <si>
    <r>
      <rPr>
        <sz val="14"/>
        <rFont val="Noto Sans"/>
        <family val="2"/>
      </rPr>
      <t xml:space="preserve">洛阳初级中学教师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一一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工作量津贴表（一）</t>
    </r>
  </si>
  <si>
    <t xml:space="preserve">序号</t>
  </si>
  <si>
    <t xml:space="preserve">姓名</t>
  </si>
  <si>
    <t xml:space="preserve">学科</t>
  </si>
  <si>
    <t xml:space="preserve">任课班级</t>
  </si>
  <si>
    <t xml:space="preserve">主课 </t>
  </si>
  <si>
    <t xml:space="preserve">术课 </t>
  </si>
  <si>
    <t xml:space="preserve">代课 </t>
  </si>
  <si>
    <t xml:space="preserve">教案数</t>
  </si>
  <si>
    <t xml:space="preserve">金额</t>
  </si>
  <si>
    <r>
      <rPr>
        <sz val="8"/>
        <rFont val="Noto Sans"/>
        <family val="2"/>
      </rPr>
      <t xml:space="preserve">节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周</t>
    </r>
  </si>
  <si>
    <t xml:space="preserve">总节数</t>
  </si>
  <si>
    <t xml:space="preserve"> 政 </t>
  </si>
  <si>
    <r>
      <rPr>
        <sz val="10"/>
        <rFont val="Noto Sans"/>
        <family val="2"/>
      </rPr>
      <t xml:space="preserve">　九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t xml:space="preserve">10*4*10+8*4=432</t>
  </si>
  <si>
    <t xml:space="preserve">　校本　</t>
  </si>
  <si>
    <r>
      <rPr>
        <sz val="10"/>
        <rFont val="Noto Sans"/>
        <family val="2"/>
      </rPr>
      <t xml:space="preserve">　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</si>
  <si>
    <t xml:space="preserve">(5*4*7+2*4)*1.15=170</t>
  </si>
  <si>
    <t xml:space="preserve">×</t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八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遥观）</t>
    </r>
  </si>
  <si>
    <t xml:space="preserve">6*4*10+4*4*8+20*4=448</t>
  </si>
  <si>
    <t xml:space="preserve">  翟丽群  </t>
  </si>
  <si>
    <r>
      <rPr>
        <sz val="10"/>
        <rFont val="Noto Sans"/>
        <family val="2"/>
      </rPr>
      <t xml:space="preserve">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九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　</t>
    </r>
  </si>
  <si>
    <t xml:space="preserve">8*4*10+2*4*8+16*4=448</t>
  </si>
  <si>
    <r>
      <rPr>
        <sz val="10"/>
        <rFont val="Noto Sans"/>
        <family val="2"/>
      </rPr>
      <t xml:space="preserve">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八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</si>
  <si>
    <t xml:space="preserve">12*4*8+16*4=448</t>
  </si>
  <si>
    <t xml:space="preserve">钱珍</t>
  </si>
  <si>
    <t xml:space="preserve">政</t>
  </si>
  <si>
    <r>
      <rPr>
        <sz val="10"/>
        <rFont val="Noto Sans"/>
        <family val="2"/>
      </rPr>
      <t xml:space="preserve">七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</si>
  <si>
    <t xml:space="preserve">12*4*8+8*4=416</t>
  </si>
  <si>
    <t xml:space="preserve">陆洪涛</t>
  </si>
  <si>
    <r>
      <rPr>
        <sz val="10"/>
        <rFont val="Noto Sans"/>
        <family val="2"/>
      </rPr>
      <t xml:space="preserve">八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</si>
  <si>
    <t xml:space="preserve">语</t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10*4*13+20*4=600</t>
  </si>
  <si>
    <t xml:space="preserve">毛秋伟</t>
  </si>
  <si>
    <r>
      <rPr>
        <sz val="10"/>
        <rFont val="Noto Sans"/>
        <family val="2"/>
      </rPr>
      <t xml:space="preserve">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10*4*11+20*4=520</t>
  </si>
  <si>
    <t xml:space="preserve">费寒芳</t>
  </si>
  <si>
    <r>
      <rPr>
        <sz val="10"/>
        <rFont val="Noto Sans"/>
        <family val="2"/>
      </rPr>
      <t xml:space="preserve">八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t xml:space="preserve">马秋夏</t>
  </si>
  <si>
    <r>
      <rPr>
        <sz val="10"/>
        <rFont val="Noto Sans"/>
        <family val="2"/>
      </rPr>
      <t xml:space="preserve">八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蒋春霞</t>
  </si>
  <si>
    <r>
      <rPr>
        <sz val="10"/>
        <rFont val="Noto Sans"/>
        <family val="2"/>
      </rPr>
      <t xml:space="preserve">八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邵玉红</t>
  </si>
  <si>
    <r>
      <rPr>
        <sz val="10"/>
        <rFont val="Noto Sans"/>
        <family val="2"/>
      </rPr>
      <t xml:space="preserve">七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</si>
  <si>
    <t xml:space="preserve">石晓芬</t>
  </si>
  <si>
    <t xml:space="preserve"> 语 </t>
  </si>
  <si>
    <r>
      <rPr>
        <sz val="10"/>
        <rFont val="Noto Sans"/>
        <family val="2"/>
      </rPr>
      <t xml:space="preserve">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剑湖）</t>
    </r>
  </si>
  <si>
    <t xml:space="preserve">12*4*11+24*4=624</t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4</t>
    </r>
  </si>
  <si>
    <t xml:space="preserve">5*4*13+20*4=340</t>
  </si>
  <si>
    <t xml:space="preserve">语、地</t>
  </si>
  <si>
    <r>
      <rPr>
        <sz val="10"/>
        <rFont val="Noto Sans"/>
        <family val="2"/>
      </rPr>
      <t xml:space="preserve">七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八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t xml:space="preserve">5*4*11+4*4*7+28*4=444</t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七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横林）</t>
    </r>
  </si>
  <si>
    <t xml:space="preserve">5*4*13+6*4*11+44*4=700</t>
  </si>
  <si>
    <r>
      <rPr>
        <sz val="10"/>
        <rFont val="Noto Sans"/>
        <family val="2"/>
      </rPr>
      <t xml:space="preserve">八：</t>
    </r>
    <r>
      <rPr>
        <sz val="10"/>
        <rFont val="宋体"/>
        <family val="0"/>
        <charset val="134"/>
      </rPr>
      <t xml:space="preserve">3</t>
    </r>
  </si>
  <si>
    <t xml:space="preserve">5*4*11+16*4-4*11=240</t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　</t>
    </r>
  </si>
  <si>
    <t xml:space="preserve">5*4*11+5*11+21*4=359</t>
  </si>
  <si>
    <r>
      <rPr>
        <sz val="10"/>
        <rFont val="Noto Sans"/>
        <family val="2"/>
      </rPr>
      <t xml:space="preserve">七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八：</t>
    </r>
    <r>
      <rPr>
        <sz val="10"/>
        <rFont val="宋体"/>
        <family val="0"/>
        <charset val="134"/>
      </rPr>
      <t xml:space="preserve">6</t>
    </r>
  </si>
  <si>
    <t xml:space="preserve">5*4*11+20*4=300</t>
  </si>
  <si>
    <t xml:space="preserve">数</t>
  </si>
  <si>
    <r>
      <rPr>
        <sz val="10"/>
        <rFont val="Noto Sans"/>
        <family val="2"/>
      </rPr>
      <t xml:space="preserve">八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王立琴</t>
  </si>
  <si>
    <r>
      <rPr>
        <sz val="10"/>
        <rFont val="Noto Sans"/>
        <family val="2"/>
      </rPr>
      <t xml:space="preserve">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蒋凯炎</t>
  </si>
  <si>
    <r>
      <rPr>
        <sz val="10"/>
        <rFont val="Noto Sans"/>
        <family val="2"/>
      </rPr>
      <t xml:space="preserve">七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12*4*11+1*11+25*4=639</t>
  </si>
  <si>
    <t xml:space="preserve">虞舜弘</t>
  </si>
  <si>
    <t xml:space="preserve">10*4*11+2*11+21*4=546</t>
  </si>
  <si>
    <t xml:space="preserve">张晓琴</t>
  </si>
  <si>
    <t xml:space="preserve">数、地</t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八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6*4*13+4*4*7+1*13+33*4=569</t>
  </si>
  <si>
    <t xml:space="preserve">12*4*13+1*13+25*4=737</t>
  </si>
  <si>
    <t xml:space="preserve">马明贤</t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12*4*13+24*4=720</t>
  </si>
  <si>
    <r>
      <rPr>
        <sz val="10"/>
        <rFont val="Noto Sans"/>
        <family val="2"/>
      </rPr>
      <t xml:space="preserve">七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</si>
  <si>
    <t xml:space="preserve">　数　</t>
  </si>
  <si>
    <r>
      <rPr>
        <sz val="10"/>
        <rFont val="Noto Sans"/>
        <family val="2"/>
      </rPr>
      <t xml:space="preserve">八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6*4*13+24*4=408</t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　</t>
    </r>
  </si>
  <si>
    <t xml:space="preserve">6*4*13+1*13+25*4=425</t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剑湖）</t>
    </r>
  </si>
  <si>
    <r>
      <rPr>
        <sz val="10"/>
        <rFont val="Noto Sans"/>
        <family val="2"/>
      </rPr>
      <t xml:space="preserve">七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七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t xml:space="preserve">(12*4*11+24*4)*1.15=718</t>
  </si>
  <si>
    <r>
      <rPr>
        <sz val="10"/>
        <rFont val="Noto Sans"/>
        <family val="2"/>
      </rPr>
      <t xml:space="preserve">　八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　</t>
    </r>
  </si>
  <si>
    <t xml:space="preserve"> 10*4*11+20*4=520</t>
  </si>
  <si>
    <t xml:space="preserve">张红霞 </t>
  </si>
  <si>
    <r>
      <rPr>
        <sz val="10"/>
        <rFont val="Noto Sans"/>
        <family val="2"/>
      </rPr>
      <t xml:space="preserve">八：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剑湖）</t>
    </r>
  </si>
  <si>
    <t xml:space="preserve">英</t>
  </si>
  <si>
    <r>
      <rPr>
        <sz val="10"/>
        <rFont val="Noto Sans"/>
        <family val="2"/>
      </rPr>
      <t xml:space="preserve">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卞小燕</t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杨婉芳</t>
  </si>
  <si>
    <t xml:space="preserve">　英　</t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9</t>
    </r>
  </si>
  <si>
    <t xml:space="preserve">胡冰</t>
  </si>
  <si>
    <r>
      <rPr>
        <sz val="10"/>
        <rFont val="Noto Sans"/>
        <family val="2"/>
      </rPr>
      <t xml:space="preserve">八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10*4*11+4*11+22*4=572</t>
  </si>
  <si>
    <t xml:space="preserve">徐新茜</t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10*4*13+1*13+21*4=617</t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　</t>
  </si>
  <si>
    <r>
      <rPr>
        <sz val="10"/>
        <rFont val="Noto Sans"/>
        <family val="2"/>
      </rPr>
      <t xml:space="preserve">七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七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　　九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剑湖）　　</t>
    </r>
  </si>
  <si>
    <r>
      <rPr>
        <sz val="10"/>
        <rFont val="Noto Sans"/>
        <family val="2"/>
      </rPr>
      <t xml:space="preserve">七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地</t>
  </si>
  <si>
    <r>
      <rPr>
        <sz val="10"/>
        <rFont val="Noto Sans"/>
        <family val="2"/>
      </rPr>
      <t xml:space="preserve">七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</t>
    </r>
  </si>
  <si>
    <t xml:space="preserve">(6*4*7+8*4)*1.15=230</t>
  </si>
  <si>
    <t xml:space="preserve">英、地</t>
  </si>
  <si>
    <r>
      <rPr>
        <sz val="10"/>
        <rFont val="Noto Sans"/>
        <family val="2"/>
      </rPr>
      <t xml:space="preserve">八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七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</si>
  <si>
    <t xml:space="preserve">(5*4*11+4*4*7+3*11+31*4)*1.15=562</t>
  </si>
  <si>
    <r>
      <rPr>
        <sz val="10"/>
        <rFont val="Noto Sans"/>
        <family val="2"/>
      </rPr>
      <t xml:space="preserve">七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</si>
  <si>
    <t xml:space="preserve">(12*4*11+2*11+26*4)*1.15=752</t>
  </si>
  <si>
    <r>
      <rPr>
        <sz val="10"/>
        <rFont val="Noto Sans"/>
        <family val="2"/>
      </rPr>
      <t xml:space="preserve">八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(10*4*11+5*11+23*4)*1.15=675</t>
  </si>
  <si>
    <r>
      <rPr>
        <sz val="10"/>
        <rFont val="Noto Sans"/>
        <family val="2"/>
      </rPr>
      <t xml:space="preserve">八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物</t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8*4*11+16*4=416</t>
  </si>
  <si>
    <t xml:space="preserve">邵晓锋</t>
  </si>
  <si>
    <r>
      <rPr>
        <sz val="10"/>
        <rFont val="Noto Sans"/>
        <family val="2"/>
      </rPr>
      <t xml:space="preserve">八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t xml:space="preserve">6*4*9+12*4=264</t>
  </si>
  <si>
    <t xml:space="preserve">徐清</t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蒋正球</t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t xml:space="preserve">张立君</t>
  </si>
  <si>
    <r>
      <rPr>
        <sz val="10"/>
        <rFont val="Noto Sans"/>
        <family val="2"/>
      </rPr>
      <t xml:space="preserve">八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</t>
    </r>
  </si>
  <si>
    <t xml:space="preserve">12*4*9+12*4=480</t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援疆</t>
  </si>
  <si>
    <t xml:space="preserve"> 物 </t>
  </si>
  <si>
    <r>
      <rPr>
        <sz val="10"/>
        <rFont val="Noto Sans"/>
        <family val="2"/>
      </rPr>
      <t xml:space="preserve">八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9*4*9+12*4=372</t>
  </si>
  <si>
    <t xml:space="preserve"> 物、史 </t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七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</si>
  <si>
    <t xml:space="preserve">4*4*11+6*4*7+24*4=440</t>
  </si>
  <si>
    <t xml:space="preserve">化</t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t xml:space="preserve">10*4*11+1*11+20*4=531</t>
  </si>
  <si>
    <t xml:space="preserve">化、生 </t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八：</t>
    </r>
    <r>
      <rPr>
        <sz val="10"/>
        <rFont val="宋体"/>
        <family val="0"/>
        <charset val="134"/>
      </rPr>
      <t xml:space="preserve">9</t>
    </r>
  </si>
  <si>
    <t xml:space="preserve">5*4*11+2*4*7+28*4=388</t>
  </si>
  <si>
    <t xml:space="preserve">吴玉波</t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八：</t>
    </r>
    <r>
      <rPr>
        <sz val="10"/>
        <rFont val="宋体"/>
        <family val="0"/>
        <charset val="134"/>
      </rPr>
      <t xml:space="preserve">8</t>
    </r>
  </si>
  <si>
    <t xml:space="preserve">5*4*11+2*4*7+2*11+28*4=410</t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七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5*4*11+6*4*7+1*11+33*4=531</t>
  </si>
  <si>
    <t xml:space="preserve">化、史 </t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八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生</t>
  </si>
  <si>
    <r>
      <rPr>
        <sz val="10"/>
        <rFont val="Noto Sans"/>
        <family val="2"/>
      </rPr>
      <t xml:space="preserve">七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</si>
  <si>
    <t xml:space="preserve">15*4*7+12*4=468</t>
  </si>
  <si>
    <t xml:space="preserve">顾芝英</t>
  </si>
  <si>
    <r>
      <rPr>
        <sz val="10"/>
        <rFont val="Noto Sans"/>
        <family val="2"/>
      </rPr>
      <t xml:space="preserve">八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t xml:space="preserve">14*4*7+8*4=424</t>
  </si>
  <si>
    <r>
      <rPr>
        <sz val="10"/>
        <rFont val="Noto Sans"/>
        <family val="2"/>
      </rPr>
      <t xml:space="preserve">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9*4*7+12*4=300</t>
  </si>
  <si>
    <t xml:space="preserve">史</t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八：</t>
    </r>
    <r>
      <rPr>
        <sz val="10"/>
        <rFont val="宋体"/>
        <family val="0"/>
        <charset val="134"/>
      </rPr>
      <t xml:space="preserve">3</t>
    </r>
  </si>
  <si>
    <t xml:space="preserve">蒋夏艳</t>
  </si>
  <si>
    <r>
      <rPr>
        <sz val="10"/>
        <rFont val="Noto Sans"/>
        <family val="2"/>
      </rPr>
      <t xml:space="preserve">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t xml:space="preserve">10*4*10+2*4*8+16*4=528</t>
  </si>
  <si>
    <r>
      <rPr>
        <sz val="10"/>
        <rFont val="Noto Sans"/>
        <family val="2"/>
      </rPr>
      <t xml:space="preserve">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</t>
    </r>
  </si>
  <si>
    <t xml:space="preserve">(10*4*7+8*4)*1.15=359</t>
  </si>
  <si>
    <t xml:space="preserve">毛金丰</t>
  </si>
  <si>
    <r>
      <rPr>
        <sz val="10"/>
        <rFont val="Noto Sans"/>
        <family val="2"/>
      </rPr>
      <t xml:space="preserve">八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</t>
    </r>
  </si>
  <si>
    <t xml:space="preserve">10*4*7+8*4=312</t>
  </si>
  <si>
    <t xml:space="preserve">音</t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八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</si>
  <si>
    <t xml:space="preserve">13*4*7+8*4=396</t>
  </si>
  <si>
    <t xml:space="preserve">美、校本</t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校本七、八两年级</t>
    </r>
  </si>
  <si>
    <t xml:space="preserve">3*4*7+9.5*4*7+8*4=382</t>
  </si>
  <si>
    <t xml:space="preserve">杨华英</t>
  </si>
  <si>
    <t xml:space="preserve">　美　</t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八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</si>
  <si>
    <t xml:space="preserve">12*4*7+8*4=368</t>
  </si>
  <si>
    <t xml:space="preserve">信</t>
  </si>
  <si>
    <r>
      <rPr>
        <sz val="10"/>
        <rFont val="Noto Sans"/>
        <family val="2"/>
      </rPr>
      <t xml:space="preserve">八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</si>
  <si>
    <t xml:space="preserve">5*4*7+4*4=156</t>
  </si>
  <si>
    <t xml:space="preserve">罗银燕</t>
  </si>
  <si>
    <r>
      <rPr>
        <sz val="10"/>
        <rFont val="Noto Sans"/>
        <family val="2"/>
      </rPr>
      <t xml:space="preserve">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八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</t>
    </r>
  </si>
  <si>
    <t xml:space="preserve">体</t>
  </si>
  <si>
    <r>
      <rPr>
        <sz val="10"/>
        <rFont val="Noto Sans"/>
        <family val="2"/>
      </rPr>
      <t xml:space="preserve">八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</si>
  <si>
    <t xml:space="preserve">陆立新</t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15*4*8+12*4=528</t>
  </si>
  <si>
    <r>
      <rPr>
        <sz val="10"/>
        <rFont val="Noto Sans"/>
        <family val="2"/>
      </rPr>
      <t xml:space="preserve">七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</si>
  <si>
    <t xml:space="preserve">陈波</t>
  </si>
  <si>
    <r>
      <rPr>
        <sz val="10"/>
        <rFont val="Noto Sans"/>
        <family val="2"/>
      </rPr>
      <t xml:space="preserve">九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八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t xml:space="preserve">9*4*8+6*4*7+24*4=552</t>
  </si>
  <si>
    <r>
      <rPr>
        <sz val="10"/>
        <rFont val="Noto Sans"/>
        <family val="2"/>
      </rPr>
      <t xml:space="preserve">八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t xml:space="preserve">12*4*7+12*4=384</t>
  </si>
  <si>
    <r>
      <rPr>
        <sz val="10"/>
        <rFont val="Noto Sans"/>
        <family val="2"/>
      </rPr>
      <t xml:space="preserve">七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八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剑湖）</t>
    </r>
  </si>
  <si>
    <t xml:space="preserve">15*4*7+24*4=516</t>
  </si>
  <si>
    <t xml:space="preserve">张剑浩</t>
  </si>
  <si>
    <t xml:space="preserve">其他</t>
  </si>
  <si>
    <t xml:space="preserve">7*4*10=280</t>
  </si>
  <si>
    <t xml:space="preserve">虞汉平</t>
  </si>
  <si>
    <t xml:space="preserve">许仲宁</t>
  </si>
  <si>
    <t xml:space="preserve">姚奇华</t>
  </si>
  <si>
    <t xml:space="preserve">朱玉英</t>
  </si>
  <si>
    <t xml:space="preserve">黄英</t>
  </si>
  <si>
    <t xml:space="preserve">胡建秋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初二英语老师双周多上的一节课统计在代课栏内。</t>
    </r>
  </si>
  <si>
    <r>
      <rPr>
        <sz val="10"/>
        <rFont val="宋体"/>
        <family val="0"/>
        <charset val="134"/>
      </rPr>
      <t xml:space="preserve">    2  </t>
    </r>
    <r>
      <rPr>
        <sz val="10"/>
        <rFont val="Noto Sans"/>
        <family val="2"/>
      </rPr>
      <t xml:space="preserve">各教师如平时临时代课的均计入代课栏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\￥* #,##0.00_ ;_ \￥* \-#,##0.00_ ;_ \￥* \-??_ ;_ @_ "/>
    <numFmt numFmtId="167" formatCode="[$-409]h:mm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2" xfId="22"/>
    <cellStyle name="常规_Sheet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8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H514" activeCellId="0" sqref="B478:H5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" width="10.12"/>
    <col collapsed="false" customWidth="true" hidden="false" outlineLevel="0" max="4" min="3" style="2" width="10.12"/>
    <col collapsed="false" customWidth="true" hidden="false" outlineLevel="0" max="5" min="5" style="2" width="10.62"/>
    <col collapsed="false" customWidth="true" hidden="false" outlineLevel="0" max="7" min="6" style="2" width="10.12"/>
    <col collapsed="false" customWidth="true" hidden="false" outlineLevel="0" max="8" min="8" style="2" width="10.2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0"/>
      <c r="J1" s="4"/>
      <c r="K1" s="4"/>
      <c r="L1" s="4"/>
      <c r="M1" s="5"/>
      <c r="N1" s="4"/>
      <c r="O1" s="4"/>
      <c r="P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0"/>
      <c r="J2" s="4"/>
      <c r="K2" s="4"/>
      <c r="L2" s="4"/>
      <c r="M2" s="4"/>
      <c r="N2" s="4"/>
      <c r="O2" s="4"/>
      <c r="P2" s="6"/>
    </row>
    <row r="3" customFormat="false" ht="14.25" hidden="false" customHeight="false" outlineLevel="0" collapsed="false">
      <c r="A3" s="8" t="s">
        <v>2</v>
      </c>
      <c r="B3" s="9" t="n">
        <v>40492</v>
      </c>
      <c r="C3" s="9"/>
      <c r="D3" s="9" t="n">
        <v>39763</v>
      </c>
      <c r="E3" s="9"/>
      <c r="F3" s="9"/>
      <c r="G3" s="10" t="n">
        <v>40494</v>
      </c>
      <c r="H3" s="0"/>
      <c r="J3" s="4"/>
      <c r="K3" s="11"/>
      <c r="L3" s="4"/>
      <c r="M3" s="4"/>
      <c r="N3" s="4"/>
      <c r="O3" s="6"/>
      <c r="P3" s="4"/>
      <c r="Q3" s="12" t="s">
        <v>3</v>
      </c>
    </row>
    <row r="4" customFormat="false" ht="14.2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3</v>
      </c>
      <c r="F4" s="14" t="s">
        <v>8</v>
      </c>
      <c r="G4" s="15" t="s">
        <v>3</v>
      </c>
      <c r="H4" s="0"/>
      <c r="J4" s="16" t="s">
        <v>9</v>
      </c>
      <c r="K4" s="17" t="s">
        <v>10</v>
      </c>
      <c r="L4" s="16" t="s">
        <v>11</v>
      </c>
      <c r="M4" s="4" t="s">
        <v>3</v>
      </c>
      <c r="N4" s="11" t="s">
        <v>3</v>
      </c>
      <c r="O4" s="4"/>
      <c r="P4" s="6"/>
      <c r="Q4" s="18"/>
    </row>
    <row r="5" customFormat="false" ht="14.25" hidden="false" customHeight="false" outlineLevel="0" collapsed="false">
      <c r="A5" s="13" t="s">
        <v>12</v>
      </c>
      <c r="B5" s="19" t="s">
        <v>13</v>
      </c>
      <c r="C5" s="19" t="s">
        <v>14</v>
      </c>
      <c r="D5" s="19" t="s">
        <v>15</v>
      </c>
      <c r="E5" s="19" t="s">
        <v>3</v>
      </c>
      <c r="F5" s="19" t="s">
        <v>16</v>
      </c>
      <c r="G5" s="19" t="s">
        <v>3</v>
      </c>
      <c r="H5" s="0"/>
      <c r="J5" s="4"/>
      <c r="K5" s="4"/>
      <c r="L5" s="4"/>
      <c r="M5" s="4"/>
      <c r="N5" s="4"/>
      <c r="O5" s="4"/>
      <c r="P5" s="6"/>
      <c r="Q5" s="18"/>
    </row>
    <row r="6" customFormat="false" ht="14.25" hidden="false" customHeight="false" outlineLevel="0" collapsed="false">
      <c r="A6" s="20" t="s">
        <v>4</v>
      </c>
      <c r="B6" s="14" t="s">
        <v>17</v>
      </c>
      <c r="C6" s="14" t="s">
        <v>18</v>
      </c>
      <c r="D6" s="21" t="s">
        <v>19</v>
      </c>
      <c r="E6" s="14" t="s">
        <v>20</v>
      </c>
      <c r="F6" s="22" t="s">
        <v>3</v>
      </c>
      <c r="G6" s="14" t="s">
        <v>21</v>
      </c>
      <c r="H6" s="0"/>
      <c r="J6" s="17" t="s">
        <v>22</v>
      </c>
      <c r="K6" s="17" t="s">
        <v>23</v>
      </c>
      <c r="L6" s="17" t="s">
        <v>24</v>
      </c>
      <c r="M6" s="23" t="s">
        <v>25</v>
      </c>
      <c r="N6" s="17" t="s">
        <v>26</v>
      </c>
      <c r="O6" s="17" t="s">
        <v>27</v>
      </c>
      <c r="P6" s="6" t="s">
        <v>3</v>
      </c>
    </row>
    <row r="7" customFormat="false" ht="14.25" hidden="false" customHeight="false" outlineLevel="0" collapsed="false">
      <c r="A7" s="20" t="s">
        <v>12</v>
      </c>
      <c r="B7" s="19" t="s">
        <v>13</v>
      </c>
      <c r="C7" s="19" t="s">
        <v>14</v>
      </c>
      <c r="D7" s="19" t="s">
        <v>15</v>
      </c>
      <c r="E7" s="19" t="s">
        <v>28</v>
      </c>
      <c r="F7" s="19" t="s">
        <v>3</v>
      </c>
      <c r="G7" s="19" t="s">
        <v>15</v>
      </c>
      <c r="H7" s="0"/>
      <c r="J7" s="4"/>
      <c r="K7" s="4"/>
      <c r="L7" s="4"/>
      <c r="M7" s="4"/>
      <c r="N7" s="4"/>
      <c r="O7" s="4"/>
      <c r="P7" s="6"/>
      <c r="Q7" s="24" t="s">
        <v>3</v>
      </c>
    </row>
    <row r="8" customFormat="false" ht="14.25" hidden="false" customHeight="false" outlineLevel="0" collapsed="false">
      <c r="A8" s="13" t="s">
        <v>4</v>
      </c>
      <c r="B8" s="14" t="s">
        <v>29</v>
      </c>
      <c r="C8" s="14" t="s">
        <v>30</v>
      </c>
      <c r="D8" s="14" t="s">
        <v>31</v>
      </c>
      <c r="E8" s="14" t="s">
        <v>32</v>
      </c>
      <c r="F8" s="14" t="s">
        <v>33</v>
      </c>
      <c r="G8" s="14" t="s">
        <v>34</v>
      </c>
      <c r="H8" s="0"/>
      <c r="J8" s="17" t="s">
        <v>35</v>
      </c>
      <c r="K8" s="16" t="s">
        <v>36</v>
      </c>
      <c r="L8" s="17" t="s">
        <v>37</v>
      </c>
      <c r="M8" s="17" t="s">
        <v>38</v>
      </c>
      <c r="N8" s="17" t="s">
        <v>39</v>
      </c>
      <c r="O8" s="6" t="s">
        <v>3</v>
      </c>
      <c r="P8" s="4" t="s">
        <v>3</v>
      </c>
    </row>
    <row r="9" customFormat="false" ht="14.25" hidden="false" customHeight="false" outlineLevel="0" collapsed="false">
      <c r="A9" s="13" t="s">
        <v>40</v>
      </c>
      <c r="B9" s="19" t="s">
        <v>13</v>
      </c>
      <c r="C9" s="19" t="s">
        <v>14</v>
      </c>
      <c r="D9" s="19" t="s">
        <v>15</v>
      </c>
      <c r="E9" s="19" t="s">
        <v>28</v>
      </c>
      <c r="F9" s="19" t="s">
        <v>16</v>
      </c>
      <c r="G9" s="19" t="s">
        <v>15</v>
      </c>
      <c r="H9" s="0"/>
      <c r="J9" s="4"/>
      <c r="K9" s="4"/>
      <c r="L9" s="4"/>
      <c r="M9" s="4"/>
      <c r="N9" s="11"/>
      <c r="O9" s="6"/>
      <c r="P9" s="4"/>
      <c r="Q9" s="12" t="s">
        <v>3</v>
      </c>
    </row>
    <row r="10" customFormat="false" ht="14.25" hidden="false" customHeight="false" outlineLevel="0" collapsed="false">
      <c r="A10" s="25" t="s">
        <v>41</v>
      </c>
      <c r="B10" s="14" t="s">
        <v>42</v>
      </c>
      <c r="C10" s="26" t="s">
        <v>43</v>
      </c>
      <c r="D10" s="14" t="s">
        <v>44</v>
      </c>
      <c r="E10" s="22" t="s">
        <v>3</v>
      </c>
      <c r="F10" s="26" t="s">
        <v>45</v>
      </c>
      <c r="G10" s="15" t="s">
        <v>3</v>
      </c>
      <c r="H10" s="0"/>
      <c r="J10" s="17" t="s">
        <v>46</v>
      </c>
      <c r="K10" s="17" t="s">
        <v>47</v>
      </c>
      <c r="L10" s="17" t="s">
        <v>48</v>
      </c>
      <c r="M10" s="17" t="s">
        <v>49</v>
      </c>
      <c r="N10" s="17" t="s">
        <v>50</v>
      </c>
      <c r="O10" s="6"/>
      <c r="P10" s="4"/>
    </row>
    <row r="11" customFormat="false" ht="14.25" hidden="false" customHeight="false" outlineLevel="0" collapsed="false">
      <c r="A11" s="25" t="s">
        <v>51</v>
      </c>
      <c r="B11" s="14" t="s">
        <v>52</v>
      </c>
      <c r="C11" s="14" t="s">
        <v>53</v>
      </c>
      <c r="D11" s="26" t="s">
        <v>54</v>
      </c>
      <c r="E11" s="15"/>
      <c r="F11" s="26" t="s">
        <v>54</v>
      </c>
      <c r="G11" s="15" t="s">
        <v>3</v>
      </c>
      <c r="H11" s="0"/>
      <c r="J11" s="4"/>
      <c r="K11" s="4"/>
      <c r="L11" s="4"/>
      <c r="M11" s="4"/>
      <c r="N11" s="4"/>
      <c r="O11" s="4"/>
      <c r="P11" s="6"/>
      <c r="Q11" s="27" t="s">
        <v>3</v>
      </c>
    </row>
    <row r="12" customFormat="false" ht="14.25" hidden="false" customHeight="false" outlineLevel="0" collapsed="false">
      <c r="A12" s="25" t="s">
        <v>55</v>
      </c>
      <c r="B12" s="26" t="s">
        <v>43</v>
      </c>
      <c r="C12" s="14" t="s">
        <v>52</v>
      </c>
      <c r="D12" s="26" t="s">
        <v>45</v>
      </c>
      <c r="E12" s="28" t="s">
        <v>3</v>
      </c>
      <c r="F12" s="26" t="s">
        <v>56</v>
      </c>
      <c r="G12" s="15" t="s">
        <v>3</v>
      </c>
      <c r="H12" s="0"/>
      <c r="I12" s="29" t="s">
        <v>3</v>
      </c>
      <c r="J12" s="17" t="s">
        <v>57</v>
      </c>
      <c r="K12" s="17" t="s">
        <v>58</v>
      </c>
      <c r="L12" s="16" t="s">
        <v>59</v>
      </c>
      <c r="M12" s="17" t="s">
        <v>60</v>
      </c>
      <c r="N12" s="17" t="s">
        <v>61</v>
      </c>
      <c r="O12" s="17" t="s">
        <v>62</v>
      </c>
      <c r="P12" s="30" t="s">
        <v>63</v>
      </c>
    </row>
    <row r="13" customFormat="false" ht="14.25" hidden="false" customHeight="false" outlineLevel="0" collapsed="false">
      <c r="A13" s="25" t="s">
        <v>64</v>
      </c>
      <c r="B13" s="14" t="s">
        <v>53</v>
      </c>
      <c r="C13" s="14" t="s">
        <v>65</v>
      </c>
      <c r="D13" s="26" t="s">
        <v>66</v>
      </c>
      <c r="E13" s="15"/>
      <c r="F13" s="14" t="s">
        <v>44</v>
      </c>
      <c r="G13" s="22" t="s">
        <v>3</v>
      </c>
      <c r="H13" s="0"/>
      <c r="I13" s="6"/>
      <c r="J13" s="4"/>
      <c r="K13" s="4"/>
      <c r="L13" s="4"/>
      <c r="M13" s="4"/>
      <c r="N13" s="4"/>
      <c r="O13" s="4"/>
      <c r="P13" s="6"/>
      <c r="Q13" s="12" t="s">
        <v>3</v>
      </c>
    </row>
    <row r="14" customFormat="false" ht="14.25" hidden="false" customHeight="false" outlineLevel="0" collapsed="false">
      <c r="A14" s="25" t="s">
        <v>67</v>
      </c>
      <c r="B14" s="14" t="s">
        <v>68</v>
      </c>
      <c r="C14" s="14" t="s">
        <v>69</v>
      </c>
      <c r="D14" s="26" t="s">
        <v>70</v>
      </c>
      <c r="E14" s="15"/>
      <c r="F14" s="26" t="s">
        <v>71</v>
      </c>
      <c r="G14" s="15" t="s">
        <v>3</v>
      </c>
      <c r="H14" s="0"/>
      <c r="I14" s="29" t="s">
        <v>3</v>
      </c>
      <c r="J14" s="17" t="s">
        <v>72</v>
      </c>
      <c r="K14" s="17" t="s">
        <v>73</v>
      </c>
      <c r="L14" s="17" t="s">
        <v>74</v>
      </c>
      <c r="M14" s="17" t="s">
        <v>75</v>
      </c>
      <c r="N14" s="31" t="s">
        <v>76</v>
      </c>
      <c r="O14" s="4" t="s">
        <v>3</v>
      </c>
      <c r="P14" s="4" t="s">
        <v>3</v>
      </c>
    </row>
    <row r="15" customFormat="false" ht="14.25" hidden="false" customHeight="false" outlineLevel="0" collapsed="false">
      <c r="A15" s="25" t="s">
        <v>77</v>
      </c>
      <c r="B15" s="14" t="s">
        <v>69</v>
      </c>
      <c r="C15" s="14" t="s">
        <v>42</v>
      </c>
      <c r="D15" s="21" t="s">
        <v>78</v>
      </c>
      <c r="E15" s="15"/>
      <c r="F15" s="26" t="s">
        <v>79</v>
      </c>
      <c r="G15" s="15" t="s">
        <v>3</v>
      </c>
      <c r="H15" s="0"/>
      <c r="I15" s="29" t="s">
        <v>80</v>
      </c>
      <c r="J15" s="4"/>
      <c r="K15" s="4"/>
      <c r="L15" s="4"/>
      <c r="M15" s="4"/>
      <c r="N15" s="4"/>
      <c r="O15" s="4"/>
      <c r="P15" s="6"/>
      <c r="Q15" s="32"/>
    </row>
    <row r="16" customFormat="false" ht="14.25" hidden="false" customHeight="false" outlineLevel="0" collapsed="false">
      <c r="A16" s="25" t="s">
        <v>81</v>
      </c>
      <c r="B16" s="14" t="s">
        <v>82</v>
      </c>
      <c r="C16" s="14" t="s">
        <v>68</v>
      </c>
      <c r="D16" s="14" t="s">
        <v>83</v>
      </c>
      <c r="E16" s="15"/>
      <c r="F16" s="21" t="s">
        <v>78</v>
      </c>
      <c r="G16" s="15" t="s">
        <v>3</v>
      </c>
      <c r="H16" s="0"/>
      <c r="I16" s="6" t="s">
        <v>3</v>
      </c>
      <c r="J16" s="16" t="s">
        <v>84</v>
      </c>
      <c r="K16" s="17" t="s">
        <v>85</v>
      </c>
      <c r="L16" s="17" t="s">
        <v>86</v>
      </c>
      <c r="M16" s="17" t="s">
        <v>87</v>
      </c>
      <c r="N16" s="17" t="s">
        <v>88</v>
      </c>
      <c r="O16" s="33" t="s">
        <v>89</v>
      </c>
      <c r="P16" s="6" t="s">
        <v>3</v>
      </c>
      <c r="Q16" s="32"/>
    </row>
    <row r="17" customFormat="false" ht="14.25" hidden="false" customHeight="false" outlineLevel="0" collapsed="false">
      <c r="A17" s="34" t="s">
        <v>90</v>
      </c>
      <c r="B17" s="14" t="s">
        <v>65</v>
      </c>
      <c r="C17" s="26" t="s">
        <v>91</v>
      </c>
      <c r="D17" s="26" t="s">
        <v>79</v>
      </c>
      <c r="E17" s="22" t="s">
        <v>3</v>
      </c>
      <c r="F17" s="26" t="s">
        <v>92</v>
      </c>
      <c r="G17" s="15" t="s">
        <v>3</v>
      </c>
      <c r="H17" s="0"/>
      <c r="I17" s="29" t="s">
        <v>3</v>
      </c>
      <c r="J17" s="4"/>
      <c r="K17" s="4"/>
      <c r="L17" s="4"/>
      <c r="M17" s="4"/>
      <c r="N17" s="4"/>
      <c r="O17" s="4"/>
      <c r="P17" s="6"/>
    </row>
    <row r="18" customFormat="false" ht="14.25" hidden="false" customHeight="false" outlineLevel="0" collapsed="false">
      <c r="A18" s="34" t="s">
        <v>93</v>
      </c>
      <c r="B18" s="26" t="s">
        <v>91</v>
      </c>
      <c r="C18" s="26" t="s">
        <v>45</v>
      </c>
      <c r="D18" s="26" t="s">
        <v>94</v>
      </c>
      <c r="E18" s="15" t="s">
        <v>3</v>
      </c>
      <c r="F18" s="14" t="s">
        <v>83</v>
      </c>
      <c r="G18" s="28" t="s">
        <v>3</v>
      </c>
      <c r="H18" s="0"/>
      <c r="I18" s="29" t="s">
        <v>3</v>
      </c>
      <c r="J18" s="31" t="s">
        <v>95</v>
      </c>
      <c r="K18" s="31" t="s">
        <v>96</v>
      </c>
      <c r="L18" s="31" t="s">
        <v>97</v>
      </c>
      <c r="M18" s="31" t="s">
        <v>98</v>
      </c>
      <c r="N18" s="17" t="s">
        <v>99</v>
      </c>
      <c r="O18" s="4" t="s">
        <v>3</v>
      </c>
      <c r="P18" s="4" t="s">
        <v>3</v>
      </c>
    </row>
    <row r="19" customFormat="false" ht="14.25" hidden="false" customHeight="false" outlineLevel="0" collapsed="false">
      <c r="A19" s="25" t="s">
        <v>100</v>
      </c>
      <c r="B19" s="35" t="s">
        <v>101</v>
      </c>
      <c r="C19" s="14" t="s">
        <v>102</v>
      </c>
      <c r="D19" s="14" t="s">
        <v>103</v>
      </c>
      <c r="E19" s="14" t="s">
        <v>104</v>
      </c>
      <c r="F19" s="22"/>
      <c r="G19" s="26" t="s">
        <v>91</v>
      </c>
      <c r="H19" s="0"/>
      <c r="I19" s="29"/>
      <c r="J19" s="4"/>
      <c r="K19" s="4"/>
      <c r="L19" s="4"/>
      <c r="M19" s="4"/>
      <c r="N19" s="4"/>
      <c r="O19" s="4"/>
      <c r="P19" s="6"/>
    </row>
    <row r="20" customFormat="false" ht="14.25" hidden="false" customHeight="false" outlineLevel="0" collapsed="false">
      <c r="A20" s="25" t="s">
        <v>105</v>
      </c>
      <c r="B20" s="14" t="s">
        <v>106</v>
      </c>
      <c r="C20" s="14" t="s">
        <v>107</v>
      </c>
      <c r="D20" s="14" t="s">
        <v>108</v>
      </c>
      <c r="E20" s="26" t="s">
        <v>66</v>
      </c>
      <c r="F20" s="35"/>
      <c r="G20" s="14" t="s">
        <v>109</v>
      </c>
      <c r="H20" s="0"/>
      <c r="I20" s="6" t="s">
        <v>3</v>
      </c>
      <c r="J20" s="17" t="s">
        <v>110</v>
      </c>
      <c r="K20" s="17" t="s">
        <v>111</v>
      </c>
      <c r="L20" s="17" t="s">
        <v>112</v>
      </c>
      <c r="M20" s="17" t="s">
        <v>113</v>
      </c>
      <c r="N20" s="17" t="s">
        <v>114</v>
      </c>
      <c r="O20" s="6" t="s">
        <v>3</v>
      </c>
      <c r="P20" s="4" t="s">
        <v>3</v>
      </c>
    </row>
    <row r="21" customFormat="false" ht="14.25" hidden="false" customHeight="false" outlineLevel="0" collapsed="false">
      <c r="A21" s="25" t="s">
        <v>115</v>
      </c>
      <c r="B21" s="14" t="s">
        <v>103</v>
      </c>
      <c r="C21" s="26" t="s">
        <v>116</v>
      </c>
      <c r="D21" s="26" t="s">
        <v>56</v>
      </c>
      <c r="E21" s="14" t="s">
        <v>117</v>
      </c>
      <c r="F21" s="15"/>
      <c r="G21" s="35" t="s">
        <v>101</v>
      </c>
      <c r="H21" s="0"/>
      <c r="I21" s="6"/>
      <c r="J21" s="6"/>
      <c r="K21" s="6"/>
      <c r="L21" s="6"/>
      <c r="M21" s="6"/>
      <c r="N21" s="6"/>
      <c r="O21" s="6"/>
      <c r="P21" s="6"/>
    </row>
    <row r="22" customFormat="false" ht="14.25" hidden="false" customHeight="false" outlineLevel="0" collapsed="false">
      <c r="A22" s="25" t="s">
        <v>118</v>
      </c>
      <c r="B22" s="14" t="s">
        <v>107</v>
      </c>
      <c r="C22" s="35" t="s">
        <v>101</v>
      </c>
      <c r="D22" s="26" t="s">
        <v>71</v>
      </c>
      <c r="E22" s="14" t="s">
        <v>103</v>
      </c>
      <c r="F22" s="15" t="s">
        <v>3</v>
      </c>
      <c r="G22" s="14" t="s">
        <v>119</v>
      </c>
      <c r="H22" s="0"/>
      <c r="I22" s="29" t="s">
        <v>3</v>
      </c>
      <c r="J22" s="17" t="s">
        <v>120</v>
      </c>
      <c r="K22" s="16" t="s">
        <v>121</v>
      </c>
      <c r="L22" s="17" t="s">
        <v>122</v>
      </c>
      <c r="M22" s="17" t="s">
        <v>123</v>
      </c>
      <c r="N22" s="17" t="s">
        <v>124</v>
      </c>
      <c r="O22" s="4" t="s">
        <v>3</v>
      </c>
      <c r="P22" s="6"/>
    </row>
    <row r="23" customFormat="false" ht="14.25" hidden="false" customHeight="false" outlineLevel="0" collapsed="false">
      <c r="A23" s="25" t="s">
        <v>125</v>
      </c>
      <c r="B23" s="14" t="s">
        <v>126</v>
      </c>
      <c r="C23" s="14" t="s">
        <v>119</v>
      </c>
      <c r="D23" s="26" t="s">
        <v>127</v>
      </c>
      <c r="E23" s="14" t="s">
        <v>128</v>
      </c>
      <c r="F23" s="15" t="s">
        <v>3</v>
      </c>
      <c r="G23" s="14" t="s">
        <v>106</v>
      </c>
      <c r="H23" s="0"/>
      <c r="I23" s="29"/>
      <c r="J23" s="4"/>
      <c r="K23" s="4"/>
      <c r="L23" s="4"/>
      <c r="M23" s="4"/>
      <c r="N23" s="4"/>
      <c r="O23" s="4"/>
      <c r="P23" s="6"/>
    </row>
    <row r="24" customFormat="false" ht="14.25" hidden="false" customHeight="false" outlineLevel="0" collapsed="false">
      <c r="A24" s="25" t="s">
        <v>129</v>
      </c>
      <c r="B24" s="14" t="s">
        <v>119</v>
      </c>
      <c r="C24" s="14" t="s">
        <v>128</v>
      </c>
      <c r="D24" s="14" t="s">
        <v>130</v>
      </c>
      <c r="E24" s="14" t="s">
        <v>108</v>
      </c>
      <c r="F24" s="15" t="s">
        <v>3</v>
      </c>
      <c r="G24" s="14" t="s">
        <v>131</v>
      </c>
      <c r="H24" s="0"/>
      <c r="I24" s="6" t="s">
        <v>3</v>
      </c>
      <c r="J24" s="16" t="s">
        <v>132</v>
      </c>
      <c r="K24" s="17" t="s">
        <v>133</v>
      </c>
      <c r="L24" s="17" t="s">
        <v>134</v>
      </c>
      <c r="M24" s="4" t="s">
        <v>3</v>
      </c>
      <c r="N24" s="4" t="s">
        <v>3</v>
      </c>
      <c r="O24" s="4" t="s">
        <v>3</v>
      </c>
      <c r="P24" s="6"/>
    </row>
    <row r="25" customFormat="false" ht="14.25" hidden="false" customHeight="false" outlineLevel="0" collapsed="false">
      <c r="A25" s="25" t="s">
        <v>135</v>
      </c>
      <c r="B25" s="14" t="s">
        <v>108</v>
      </c>
      <c r="C25" s="14" t="s">
        <v>109</v>
      </c>
      <c r="D25" s="14" t="s">
        <v>136</v>
      </c>
      <c r="E25" s="26" t="s">
        <v>70</v>
      </c>
      <c r="F25" s="35"/>
      <c r="G25" s="14" t="s">
        <v>126</v>
      </c>
      <c r="H25" s="0"/>
      <c r="I25" s="29"/>
      <c r="J25" s="4"/>
      <c r="K25" s="4"/>
      <c r="L25" s="4"/>
      <c r="M25" s="4"/>
      <c r="N25" s="4"/>
      <c r="O25" s="4"/>
      <c r="P25" s="6"/>
    </row>
    <row r="26" customFormat="false" ht="14.25" hidden="false" customHeight="false" outlineLevel="0" collapsed="false">
      <c r="A26" s="25" t="s">
        <v>137</v>
      </c>
      <c r="B26" s="14" t="s">
        <v>109</v>
      </c>
      <c r="C26" s="14" t="s">
        <v>106</v>
      </c>
      <c r="D26" s="14" t="s">
        <v>128</v>
      </c>
      <c r="E26" s="14" t="s">
        <v>130</v>
      </c>
      <c r="F26" s="22"/>
      <c r="G26" s="26" t="s">
        <v>116</v>
      </c>
      <c r="H26" s="0"/>
      <c r="I26" s="6" t="s">
        <v>3</v>
      </c>
      <c r="J26" s="17" t="s">
        <v>138</v>
      </c>
      <c r="K26" s="17" t="s">
        <v>139</v>
      </c>
      <c r="L26" s="17" t="s">
        <v>140</v>
      </c>
      <c r="M26" s="4" t="s">
        <v>3</v>
      </c>
      <c r="N26" s="4" t="s">
        <v>3</v>
      </c>
      <c r="O26" s="4"/>
      <c r="P26" s="6"/>
    </row>
    <row r="27" customFormat="false" ht="14.25" hidden="false" customHeight="false" outlineLevel="0" collapsed="false">
      <c r="A27" s="25" t="s">
        <v>141</v>
      </c>
      <c r="B27" s="26" t="s">
        <v>142</v>
      </c>
      <c r="C27" s="26" t="s">
        <v>143</v>
      </c>
      <c r="D27" s="35" t="s">
        <v>144</v>
      </c>
      <c r="E27" s="14" t="s">
        <v>145</v>
      </c>
      <c r="F27" s="26" t="s">
        <v>70</v>
      </c>
      <c r="G27" s="26" t="s">
        <v>146</v>
      </c>
      <c r="H27" s="0"/>
      <c r="I27" s="6"/>
      <c r="J27" s="4"/>
      <c r="K27" s="4"/>
      <c r="L27" s="4"/>
      <c r="M27" s="4"/>
      <c r="N27" s="4"/>
      <c r="O27" s="4"/>
      <c r="P27" s="6"/>
    </row>
    <row r="28" customFormat="false" ht="14.25" hidden="false" customHeight="false" outlineLevel="0" collapsed="false">
      <c r="A28" s="25" t="s">
        <v>147</v>
      </c>
      <c r="B28" s="26" t="s">
        <v>116</v>
      </c>
      <c r="C28" s="26" t="s">
        <v>146</v>
      </c>
      <c r="D28" s="26" t="s">
        <v>148</v>
      </c>
      <c r="E28" s="14" t="s">
        <v>149</v>
      </c>
      <c r="F28" s="14" t="s">
        <v>150</v>
      </c>
      <c r="G28" s="26" t="s">
        <v>143</v>
      </c>
      <c r="H28" s="0"/>
      <c r="I28" s="29" t="s">
        <v>3</v>
      </c>
      <c r="J28" s="31" t="s">
        <v>151</v>
      </c>
      <c r="K28" s="33" t="s">
        <v>152</v>
      </c>
      <c r="L28" s="33" t="s">
        <v>153</v>
      </c>
      <c r="M28" s="33" t="s">
        <v>154</v>
      </c>
      <c r="N28" s="33" t="s">
        <v>155</v>
      </c>
      <c r="O28" s="31" t="s">
        <v>156</v>
      </c>
      <c r="P28" s="36" t="s">
        <v>3</v>
      </c>
    </row>
    <row r="29" customFormat="false" ht="14.25" hidden="false" customHeight="false" outlineLevel="0" collapsed="false">
      <c r="A29" s="25" t="s">
        <v>157</v>
      </c>
      <c r="B29" s="26" t="s">
        <v>146</v>
      </c>
      <c r="C29" s="14" t="s">
        <v>158</v>
      </c>
      <c r="D29" s="14" t="s">
        <v>145</v>
      </c>
      <c r="E29" s="26" t="s">
        <v>148</v>
      </c>
      <c r="F29" s="14" t="s">
        <v>149</v>
      </c>
      <c r="G29" s="26" t="s">
        <v>56</v>
      </c>
      <c r="H29" s="0"/>
      <c r="I29" s="6"/>
      <c r="J29" s="6"/>
      <c r="K29" s="36"/>
      <c r="L29" s="36"/>
      <c r="M29" s="36"/>
      <c r="N29" s="36"/>
      <c r="O29" s="6"/>
      <c r="P29" s="36"/>
    </row>
    <row r="30" customFormat="false" ht="14.25" hidden="false" customHeight="false" outlineLevel="0" collapsed="false">
      <c r="A30" s="25" t="s">
        <v>159</v>
      </c>
      <c r="B30" s="26" t="s">
        <v>160</v>
      </c>
      <c r="C30" s="26" t="s">
        <v>161</v>
      </c>
      <c r="D30" s="14" t="s">
        <v>149</v>
      </c>
      <c r="E30" s="14" t="s">
        <v>162</v>
      </c>
      <c r="F30" s="14" t="s">
        <v>104</v>
      </c>
      <c r="G30" s="26" t="s">
        <v>142</v>
      </c>
      <c r="H30" s="0"/>
      <c r="I30" s="6" t="s">
        <v>3</v>
      </c>
      <c r="J30" s="33" t="s">
        <v>163</v>
      </c>
      <c r="K30" s="33" t="s">
        <v>164</v>
      </c>
      <c r="L30" s="33" t="s">
        <v>165</v>
      </c>
      <c r="M30" s="33" t="s">
        <v>166</v>
      </c>
      <c r="N30" s="33" t="s">
        <v>167</v>
      </c>
      <c r="O30" s="23" t="s">
        <v>168</v>
      </c>
      <c r="P30" s="33" t="s">
        <v>169</v>
      </c>
    </row>
    <row r="31" customFormat="false" ht="14.25" hidden="false" customHeight="false" outlineLevel="0" collapsed="false">
      <c r="A31" s="25" t="s">
        <v>170</v>
      </c>
      <c r="B31" s="14" t="s">
        <v>171</v>
      </c>
      <c r="C31" s="35" t="s">
        <v>172</v>
      </c>
      <c r="D31" s="26" t="s">
        <v>173</v>
      </c>
      <c r="E31" s="35" t="s">
        <v>144</v>
      </c>
      <c r="F31" s="26" t="s">
        <v>174</v>
      </c>
      <c r="G31" s="14" t="s">
        <v>158</v>
      </c>
      <c r="H31" s="0"/>
      <c r="J31" s="36"/>
      <c r="K31" s="36"/>
      <c r="L31" s="36"/>
      <c r="M31" s="36"/>
      <c r="N31" s="36"/>
      <c r="O31" s="6"/>
      <c r="P31" s="36"/>
      <c r="Q31" s="37" t="s">
        <v>3</v>
      </c>
    </row>
    <row r="32" customFormat="false" ht="14.25" hidden="false" customHeight="false" outlineLevel="0" collapsed="false">
      <c r="A32" s="25" t="s">
        <v>175</v>
      </c>
      <c r="B32" s="14" t="s">
        <v>158</v>
      </c>
      <c r="C32" s="14" t="s">
        <v>171</v>
      </c>
      <c r="D32" s="26" t="s">
        <v>176</v>
      </c>
      <c r="E32" s="26" t="s">
        <v>177</v>
      </c>
      <c r="F32" s="14" t="s">
        <v>162</v>
      </c>
      <c r="G32" s="21" t="s">
        <v>78</v>
      </c>
      <c r="H32" s="0"/>
      <c r="J32" s="23" t="s">
        <v>178</v>
      </c>
      <c r="K32" s="33" t="s">
        <v>179</v>
      </c>
      <c r="L32" s="33" t="s">
        <v>180</v>
      </c>
      <c r="M32" s="31" t="s">
        <v>181</v>
      </c>
      <c r="N32" s="33" t="s">
        <v>182</v>
      </c>
      <c r="O32" s="33" t="s">
        <v>183</v>
      </c>
      <c r="P32" s="6" t="s">
        <v>3</v>
      </c>
    </row>
    <row r="33" customFormat="false" ht="14.25" hidden="false" customHeight="false" outlineLevel="0" collapsed="false">
      <c r="A33" s="25" t="s">
        <v>184</v>
      </c>
      <c r="B33" s="35" t="s">
        <v>172</v>
      </c>
      <c r="C33" s="26" t="s">
        <v>160</v>
      </c>
      <c r="D33" s="26" t="s">
        <v>177</v>
      </c>
      <c r="E33" s="14" t="s">
        <v>150</v>
      </c>
      <c r="F33" s="26" t="s">
        <v>176</v>
      </c>
      <c r="G33" s="14" t="s">
        <v>171</v>
      </c>
      <c r="H33" s="0"/>
      <c r="J33" s="6"/>
      <c r="K33" s="6"/>
      <c r="L33" s="6"/>
      <c r="M33" s="6"/>
      <c r="N33" s="6"/>
      <c r="O33" s="6"/>
      <c r="P33" s="6"/>
    </row>
    <row r="34" customFormat="false" ht="14.25" hidden="false" customHeight="false" outlineLevel="0" collapsed="false">
      <c r="A34" s="25" t="s">
        <v>185</v>
      </c>
      <c r="B34" s="26" t="s">
        <v>161</v>
      </c>
      <c r="C34" s="26" t="s">
        <v>186</v>
      </c>
      <c r="D34" s="14" t="s">
        <v>104</v>
      </c>
      <c r="E34" s="26" t="s">
        <v>79</v>
      </c>
      <c r="F34" s="26" t="s">
        <v>94</v>
      </c>
      <c r="G34" s="35" t="s">
        <v>172</v>
      </c>
      <c r="H34" s="0"/>
      <c r="J34" s="33" t="s">
        <v>187</v>
      </c>
      <c r="K34" s="33" t="s">
        <v>188</v>
      </c>
      <c r="L34" s="33" t="s">
        <v>189</v>
      </c>
      <c r="M34" s="33" t="s">
        <v>190</v>
      </c>
      <c r="N34" s="33" t="s">
        <v>191</v>
      </c>
      <c r="O34" s="33" t="s">
        <v>192</v>
      </c>
      <c r="P34" s="31" t="s">
        <v>193</v>
      </c>
    </row>
    <row r="35" customFormat="false" ht="14.25" hidden="false" customHeight="false" outlineLevel="0" collapsed="false">
      <c r="A35" s="34" t="s">
        <v>194</v>
      </c>
      <c r="B35" s="26" t="s">
        <v>173</v>
      </c>
      <c r="C35" s="26" t="s">
        <v>177</v>
      </c>
      <c r="D35" s="14" t="s">
        <v>162</v>
      </c>
      <c r="E35" s="26" t="s">
        <v>54</v>
      </c>
      <c r="F35" s="26" t="s">
        <v>173</v>
      </c>
      <c r="G35" s="26" t="s">
        <v>66</v>
      </c>
      <c r="H35" s="0"/>
      <c r="J35" s="36"/>
      <c r="K35" s="36"/>
      <c r="L35" s="36"/>
      <c r="M35" s="36"/>
      <c r="N35" s="36"/>
      <c r="O35" s="36"/>
      <c r="P35" s="36"/>
    </row>
    <row r="36" customFormat="false" ht="14.25" hidden="false" customHeight="false" outlineLevel="0" collapsed="false">
      <c r="A36" s="25" t="s">
        <v>195</v>
      </c>
      <c r="B36" s="14" t="s">
        <v>196</v>
      </c>
      <c r="C36" s="14" t="s">
        <v>82</v>
      </c>
      <c r="D36" s="26" t="s">
        <v>92</v>
      </c>
      <c r="E36" s="22" t="s">
        <v>3</v>
      </c>
      <c r="F36" s="14" t="s">
        <v>136</v>
      </c>
      <c r="G36" s="15" t="s">
        <v>3</v>
      </c>
      <c r="H36" s="0"/>
      <c r="J36" s="33" t="s">
        <v>197</v>
      </c>
      <c r="K36" s="33" t="s">
        <v>198</v>
      </c>
      <c r="L36" s="33" t="s">
        <v>199</v>
      </c>
      <c r="M36" s="33" t="s">
        <v>200</v>
      </c>
      <c r="N36" s="4"/>
      <c r="O36" s="4"/>
      <c r="P36" s="4"/>
    </row>
    <row r="37" customFormat="false" ht="14.25" hidden="false" customHeight="false" outlineLevel="0" collapsed="false">
      <c r="A37" s="25"/>
      <c r="B37" s="14" t="s">
        <v>201</v>
      </c>
      <c r="C37" s="14" t="s">
        <v>131</v>
      </c>
      <c r="D37" s="14" t="s">
        <v>117</v>
      </c>
      <c r="E37" s="26" t="s">
        <v>71</v>
      </c>
      <c r="F37" s="22"/>
      <c r="G37" s="26" t="s">
        <v>202</v>
      </c>
      <c r="H37" s="0"/>
      <c r="J37" s="4"/>
      <c r="K37" s="4"/>
      <c r="L37" s="4"/>
      <c r="M37" s="4"/>
      <c r="N37" s="4"/>
      <c r="O37" s="4"/>
      <c r="P37" s="6"/>
    </row>
    <row r="38" customFormat="false" ht="14.25" hidden="false" customHeight="false" outlineLevel="0" collapsed="false">
      <c r="A38" s="25"/>
      <c r="B38" s="26" t="s">
        <v>143</v>
      </c>
      <c r="C38" s="26" t="s">
        <v>142</v>
      </c>
      <c r="D38" s="14" t="s">
        <v>150</v>
      </c>
      <c r="E38" s="26" t="s">
        <v>127</v>
      </c>
      <c r="F38" s="14" t="s">
        <v>145</v>
      </c>
      <c r="G38" s="26" t="s">
        <v>94</v>
      </c>
      <c r="H38" s="0"/>
      <c r="J38" s="33" t="s">
        <v>203</v>
      </c>
      <c r="K38" s="30" t="s">
        <v>204</v>
      </c>
      <c r="L38" s="33" t="s">
        <v>205</v>
      </c>
      <c r="M38" s="33" t="s">
        <v>206</v>
      </c>
      <c r="N38" s="33" t="s">
        <v>207</v>
      </c>
      <c r="O38" s="33" t="s">
        <v>208</v>
      </c>
      <c r="P38" s="33" t="s">
        <v>209</v>
      </c>
    </row>
    <row r="39" customFormat="false" ht="14.25" hidden="false" customHeight="false" outlineLevel="0" collapsed="false">
      <c r="A39" s="38"/>
      <c r="B39" s="39" t="s">
        <v>210</v>
      </c>
      <c r="C39" s="39"/>
      <c r="D39" s="39"/>
      <c r="E39" s="39"/>
      <c r="F39" s="39"/>
      <c r="G39" s="39"/>
      <c r="H39" s="39"/>
      <c r="J39" s="36" t="s">
        <v>3</v>
      </c>
      <c r="K39" s="4"/>
      <c r="L39" s="4"/>
      <c r="M39" s="4"/>
      <c r="N39" s="4"/>
      <c r="O39" s="4"/>
      <c r="P39" s="6"/>
    </row>
    <row r="40" customFormat="false" ht="14.25" hidden="false" customHeight="false" outlineLevel="0" collapsed="false">
      <c r="A40" s="40" t="s">
        <v>211</v>
      </c>
      <c r="B40" s="40"/>
      <c r="C40" s="40"/>
      <c r="D40" s="40"/>
      <c r="E40" s="40"/>
      <c r="F40" s="40"/>
      <c r="G40" s="40"/>
      <c r="H40" s="0"/>
      <c r="J40" s="17" t="s">
        <v>212</v>
      </c>
      <c r="K40" s="17" t="s">
        <v>213</v>
      </c>
      <c r="L40" s="17" t="s">
        <v>214</v>
      </c>
      <c r="M40" s="17" t="s">
        <v>215</v>
      </c>
      <c r="N40" s="4"/>
      <c r="O40" s="4"/>
      <c r="P40" s="6"/>
    </row>
    <row r="41" customFormat="false" ht="14.25" hidden="false" customHeight="false" outlineLevel="0" collapsed="false">
      <c r="A41" s="39"/>
      <c r="B41" s="41" t="s">
        <v>216</v>
      </c>
      <c r="C41" s="39"/>
      <c r="D41" s="39"/>
      <c r="E41" s="39"/>
      <c r="F41" s="39"/>
      <c r="G41" s="39"/>
      <c r="H41" s="41"/>
      <c r="J41" s="12"/>
      <c r="K41" s="42"/>
      <c r="L41" s="12"/>
      <c r="M41" s="12"/>
      <c r="N41" s="12"/>
    </row>
    <row r="42" customFormat="false" ht="30" hidden="false" customHeight="true" outlineLevel="0" collapsed="false">
      <c r="A42" s="43" t="s">
        <v>217</v>
      </c>
      <c r="B42" s="43"/>
      <c r="C42" s="43"/>
      <c r="D42" s="43"/>
      <c r="E42" s="43"/>
      <c r="F42" s="43"/>
      <c r="G42" s="43"/>
      <c r="H42" s="0"/>
      <c r="J42" s="18"/>
      <c r="K42" s="12"/>
      <c r="L42" s="12"/>
      <c r="M42" s="12"/>
      <c r="N42" s="18"/>
    </row>
    <row r="43" customFormat="false" ht="14.25" hidden="false" customHeight="false" outlineLevel="0" collapsed="false">
      <c r="A43" s="1" t="s">
        <v>218</v>
      </c>
      <c r="C43" s="1"/>
      <c r="D43" s="1"/>
      <c r="E43" s="1"/>
      <c r="F43" s="1"/>
      <c r="G43" s="1"/>
      <c r="H43" s="0"/>
      <c r="J43" s="12"/>
      <c r="K43" s="12"/>
      <c r="L43" s="18"/>
      <c r="M43" s="12"/>
      <c r="N43" s="12"/>
    </row>
    <row r="45" customFormat="false" ht="14.25" hidden="false" customHeight="false" outlineLevel="0" collapsed="false">
      <c r="J45" s="44"/>
      <c r="K45" s="42"/>
    </row>
    <row r="47" customFormat="false" ht="18.75" hidden="false" customHeight="false" outlineLevel="0" collapsed="false">
      <c r="A47" s="45" t="s">
        <v>219</v>
      </c>
      <c r="B47" s="45"/>
      <c r="C47" s="45"/>
      <c r="D47" s="45"/>
      <c r="E47" s="45"/>
      <c r="F47" s="45"/>
      <c r="G47" s="45"/>
      <c r="J47" s="18"/>
      <c r="K47" s="12"/>
      <c r="L47" s="12"/>
    </row>
    <row r="48" customFormat="false" ht="14.25" hidden="false" customHeight="false" outlineLevel="0" collapsed="false">
      <c r="A48" s="7" t="s">
        <v>1</v>
      </c>
      <c r="B48" s="7"/>
      <c r="C48" s="7"/>
      <c r="D48" s="7"/>
      <c r="E48" s="7"/>
      <c r="F48" s="7"/>
      <c r="G48" s="7"/>
      <c r="J48" s="18"/>
      <c r="K48" s="12"/>
      <c r="L48" s="12"/>
      <c r="M48" s="12"/>
      <c r="N48" s="18"/>
      <c r="O48" s="12"/>
      <c r="P48" s="42"/>
    </row>
    <row r="49" customFormat="false" ht="18" hidden="false" customHeight="true" outlineLevel="0" collapsed="false">
      <c r="B49" s="8" t="s">
        <v>2</v>
      </c>
      <c r="C49" s="46" t="n">
        <v>40554</v>
      </c>
      <c r="D49" s="46"/>
      <c r="E49" s="46"/>
      <c r="F49" s="47"/>
      <c r="G49" s="47"/>
      <c r="J49" s="12" t="s">
        <v>3</v>
      </c>
      <c r="K49" s="12" t="s">
        <v>3</v>
      </c>
      <c r="L49" s="12" t="s">
        <v>3</v>
      </c>
      <c r="M49" s="12" t="s">
        <v>3</v>
      </c>
      <c r="N49" s="12" t="s">
        <v>3</v>
      </c>
    </row>
    <row r="50" customFormat="false" ht="18" hidden="false" customHeight="true" outlineLevel="0" collapsed="false">
      <c r="B50" s="13" t="s">
        <v>4</v>
      </c>
      <c r="C50" s="14" t="s">
        <v>220</v>
      </c>
      <c r="D50" s="14" t="s">
        <v>221</v>
      </c>
      <c r="E50" s="14" t="s">
        <v>222</v>
      </c>
      <c r="F50" s="29"/>
      <c r="G50" s="29"/>
    </row>
    <row r="51" customFormat="false" ht="18" hidden="false" customHeight="true" outlineLevel="0" collapsed="false">
      <c r="B51" s="13" t="s">
        <v>12</v>
      </c>
      <c r="C51" s="19" t="s">
        <v>223</v>
      </c>
      <c r="D51" s="19" t="s">
        <v>224</v>
      </c>
      <c r="E51" s="19" t="s">
        <v>225</v>
      </c>
      <c r="F51" s="48"/>
      <c r="G51" s="48"/>
      <c r="J51" s="42" t="s">
        <v>3</v>
      </c>
      <c r="K51" s="42" t="s">
        <v>3</v>
      </c>
    </row>
    <row r="52" customFormat="false" ht="18" hidden="false" customHeight="true" outlineLevel="0" collapsed="false">
      <c r="B52" s="13" t="s">
        <v>40</v>
      </c>
      <c r="C52" s="19" t="s">
        <v>3</v>
      </c>
      <c r="D52" s="49" t="s">
        <v>3</v>
      </c>
      <c r="E52" s="49" t="s">
        <v>3</v>
      </c>
      <c r="F52" s="48"/>
      <c r="G52" s="48"/>
      <c r="I52" s="50" t="s">
        <v>3</v>
      </c>
      <c r="J52" s="51" t="s">
        <v>226</v>
      </c>
      <c r="K52" s="17" t="s">
        <v>227</v>
      </c>
      <c r="L52" s="32"/>
      <c r="M52" s="32"/>
      <c r="N52" s="32"/>
    </row>
    <row r="53" customFormat="false" ht="18" hidden="false" customHeight="true" outlineLevel="0" collapsed="false">
      <c r="B53" s="25" t="s">
        <v>228</v>
      </c>
      <c r="C53" s="14" t="s">
        <v>82</v>
      </c>
      <c r="D53" s="14" t="s">
        <v>42</v>
      </c>
      <c r="E53" s="14" t="s">
        <v>44</v>
      </c>
      <c r="F53" s="29"/>
      <c r="G53" s="29"/>
      <c r="J53" s="32"/>
      <c r="K53" s="32"/>
      <c r="L53" s="32"/>
      <c r="M53" s="32"/>
      <c r="N53" s="32"/>
    </row>
    <row r="54" customFormat="false" ht="18" hidden="false" customHeight="true" outlineLevel="0" collapsed="false">
      <c r="B54" s="25" t="s">
        <v>229</v>
      </c>
      <c r="C54" s="14" t="s">
        <v>130</v>
      </c>
      <c r="D54" s="35" t="s">
        <v>206</v>
      </c>
      <c r="E54" s="35" t="s">
        <v>199</v>
      </c>
      <c r="F54" s="6"/>
      <c r="G54" s="6"/>
      <c r="I54" s="50" t="s">
        <v>3</v>
      </c>
      <c r="J54" s="31" t="s">
        <v>230</v>
      </c>
      <c r="K54" s="17" t="s">
        <v>231</v>
      </c>
      <c r="L54" s="17" t="s">
        <v>232</v>
      </c>
      <c r="M54" s="17" t="s">
        <v>233</v>
      </c>
      <c r="N54" s="17" t="s">
        <v>234</v>
      </c>
    </row>
    <row r="55" customFormat="false" ht="18" hidden="false" customHeight="true" outlineLevel="0" collapsed="false">
      <c r="B55" s="25" t="s">
        <v>235</v>
      </c>
      <c r="C55" s="26" t="s">
        <v>45</v>
      </c>
      <c r="D55" s="26" t="s">
        <v>43</v>
      </c>
      <c r="E55" s="14" t="s">
        <v>69</v>
      </c>
      <c r="F55" s="6"/>
      <c r="G55" s="6"/>
      <c r="J55" s="32"/>
      <c r="K55" s="32"/>
      <c r="L55" s="32"/>
      <c r="M55" s="32"/>
      <c r="N55" s="32"/>
    </row>
    <row r="56" customFormat="false" ht="18" hidden="false" customHeight="true" outlineLevel="0" collapsed="false">
      <c r="B56" s="25" t="s">
        <v>236</v>
      </c>
      <c r="C56" s="33" t="s">
        <v>192</v>
      </c>
      <c r="D56" s="35" t="s">
        <v>205</v>
      </c>
      <c r="E56" s="35" t="s">
        <v>166</v>
      </c>
      <c r="F56" s="6"/>
      <c r="G56" s="6"/>
      <c r="J56" s="17" t="s">
        <v>237</v>
      </c>
      <c r="K56" s="31" t="s">
        <v>238</v>
      </c>
      <c r="L56" s="17" t="s">
        <v>239</v>
      </c>
      <c r="M56" s="17" t="s">
        <v>240</v>
      </c>
      <c r="N56" s="17" t="s">
        <v>241</v>
      </c>
    </row>
    <row r="57" customFormat="false" ht="18" hidden="false" customHeight="true" outlineLevel="0" collapsed="false">
      <c r="B57" s="25" t="s">
        <v>242</v>
      </c>
      <c r="C57" s="26" t="s">
        <v>215</v>
      </c>
      <c r="D57" s="14" t="s">
        <v>68</v>
      </c>
      <c r="E57" s="26" t="s">
        <v>92</v>
      </c>
      <c r="F57" s="6"/>
      <c r="G57" s="6"/>
      <c r="J57" s="11"/>
      <c r="K57" s="4"/>
      <c r="L57" s="4"/>
      <c r="M57" s="4"/>
      <c r="N57" s="11"/>
    </row>
    <row r="58" customFormat="false" ht="18" hidden="false" customHeight="true" outlineLevel="0" collapsed="false">
      <c r="B58" s="25" t="s">
        <v>243</v>
      </c>
      <c r="C58" s="14" t="s">
        <v>136</v>
      </c>
      <c r="D58" s="35" t="s">
        <v>197</v>
      </c>
      <c r="E58" s="14" t="s">
        <v>65</v>
      </c>
      <c r="F58" s="52"/>
      <c r="G58" s="52"/>
      <c r="I58" s="50" t="s">
        <v>3</v>
      </c>
      <c r="J58" s="17" t="s">
        <v>244</v>
      </c>
      <c r="K58" s="17" t="s">
        <v>245</v>
      </c>
      <c r="L58" s="16" t="s">
        <v>246</v>
      </c>
      <c r="M58" s="17" t="s">
        <v>247</v>
      </c>
      <c r="N58" s="17" t="s">
        <v>248</v>
      </c>
    </row>
    <row r="59" customFormat="false" ht="18" hidden="false" customHeight="true" outlineLevel="0" collapsed="false">
      <c r="B59" s="25" t="s">
        <v>249</v>
      </c>
      <c r="C59" s="35" t="s">
        <v>154</v>
      </c>
      <c r="D59" s="14" t="s">
        <v>52</v>
      </c>
      <c r="E59" s="14" t="s">
        <v>83</v>
      </c>
      <c r="F59" s="29"/>
      <c r="G59" s="29"/>
      <c r="J59" s="32"/>
      <c r="K59" s="32"/>
      <c r="L59" s="32"/>
      <c r="M59" s="32"/>
      <c r="N59" s="32"/>
    </row>
    <row r="60" customFormat="false" ht="18" hidden="false" customHeight="true" outlineLevel="0" collapsed="false">
      <c r="B60" s="25" t="s">
        <v>250</v>
      </c>
      <c r="C60" s="26" t="s">
        <v>71</v>
      </c>
      <c r="D60" s="14" t="s">
        <v>103</v>
      </c>
      <c r="E60" s="35" t="s">
        <v>200</v>
      </c>
      <c r="F60" s="29"/>
      <c r="G60" s="29"/>
      <c r="J60" s="23" t="s">
        <v>251</v>
      </c>
      <c r="K60" s="31" t="s">
        <v>252</v>
      </c>
      <c r="L60" s="36" t="s">
        <v>3</v>
      </c>
      <c r="M60" s="32"/>
      <c r="N60" s="32"/>
    </row>
    <row r="61" customFormat="false" ht="18" hidden="false" customHeight="true" outlineLevel="0" collapsed="false">
      <c r="B61" s="25" t="s">
        <v>253</v>
      </c>
      <c r="C61" s="14" t="s">
        <v>104</v>
      </c>
      <c r="D61" s="14" t="s">
        <v>108</v>
      </c>
      <c r="E61" s="14" t="s">
        <v>106</v>
      </c>
      <c r="F61" s="29"/>
      <c r="G61" s="29"/>
      <c r="J61" s="32"/>
      <c r="K61" s="32"/>
      <c r="L61" s="32"/>
      <c r="M61" s="32"/>
      <c r="N61" s="32"/>
    </row>
    <row r="62" customFormat="false" ht="18" hidden="false" customHeight="true" outlineLevel="0" collapsed="false">
      <c r="B62" s="25" t="s">
        <v>254</v>
      </c>
      <c r="C62" s="35" t="s">
        <v>179</v>
      </c>
      <c r="D62" s="26" t="s">
        <v>146</v>
      </c>
      <c r="E62" s="14" t="s">
        <v>117</v>
      </c>
      <c r="F62" s="6"/>
      <c r="G62" s="6"/>
      <c r="H62" s="2" t="s">
        <v>3</v>
      </c>
      <c r="J62" s="16" t="s">
        <v>255</v>
      </c>
      <c r="K62" s="17" t="s">
        <v>256</v>
      </c>
      <c r="L62" s="17" t="s">
        <v>257</v>
      </c>
      <c r="M62" s="32"/>
      <c r="N62" s="32"/>
    </row>
    <row r="63" customFormat="false" ht="18" hidden="false" customHeight="true" outlineLevel="0" collapsed="false">
      <c r="B63" s="25" t="s">
        <v>258</v>
      </c>
      <c r="C63" s="14" t="s">
        <v>162</v>
      </c>
      <c r="D63" s="14" t="s">
        <v>107</v>
      </c>
      <c r="E63" s="35" t="s">
        <v>101</v>
      </c>
      <c r="F63" s="6"/>
      <c r="G63" s="6"/>
    </row>
    <row r="64" customFormat="false" ht="18" hidden="false" customHeight="true" outlineLevel="0" collapsed="false">
      <c r="B64" s="25" t="s">
        <v>259</v>
      </c>
      <c r="C64" s="26" t="s">
        <v>70</v>
      </c>
      <c r="D64" s="26" t="s">
        <v>116</v>
      </c>
      <c r="E64" s="26" t="s">
        <v>94</v>
      </c>
      <c r="F64" s="6"/>
      <c r="G64" s="6"/>
      <c r="M64" s="0" t="s">
        <v>260</v>
      </c>
    </row>
    <row r="65" customFormat="false" ht="18" hidden="false" customHeight="true" outlineLevel="0" collapsed="false">
      <c r="B65" s="25" t="s">
        <v>261</v>
      </c>
      <c r="C65" s="35" t="s">
        <v>208</v>
      </c>
      <c r="D65" s="14" t="s">
        <v>119</v>
      </c>
      <c r="E65" s="14" t="s">
        <v>131</v>
      </c>
      <c r="F65" s="29"/>
      <c r="G65" s="29"/>
    </row>
    <row r="66" customFormat="false" ht="18" hidden="false" customHeight="true" outlineLevel="0" collapsed="false">
      <c r="B66" s="25" t="s">
        <v>262</v>
      </c>
      <c r="C66" s="26" t="s">
        <v>212</v>
      </c>
      <c r="D66" s="35" t="s">
        <v>203</v>
      </c>
      <c r="E66" s="14" t="s">
        <v>126</v>
      </c>
      <c r="F66" s="29"/>
      <c r="G66" s="29"/>
    </row>
    <row r="67" customFormat="false" ht="18" hidden="false" customHeight="true" outlineLevel="0" collapsed="false">
      <c r="B67" s="53" t="s">
        <v>137</v>
      </c>
      <c r="C67" s="14" t="s">
        <v>128</v>
      </c>
      <c r="D67" s="14" t="s">
        <v>109</v>
      </c>
      <c r="E67" s="35" t="s">
        <v>167</v>
      </c>
      <c r="F67" s="29"/>
      <c r="G67" s="29"/>
    </row>
    <row r="68" customFormat="false" ht="18" hidden="false" customHeight="true" outlineLevel="0" collapsed="false">
      <c r="B68" s="25" t="s">
        <v>263</v>
      </c>
      <c r="C68" s="26" t="s">
        <v>54</v>
      </c>
      <c r="D68" s="14" t="s">
        <v>53</v>
      </c>
      <c r="E68" s="26" t="s">
        <v>79</v>
      </c>
      <c r="F68" s="29"/>
      <c r="G68" s="29"/>
      <c r="I68" s="37" t="s">
        <v>3</v>
      </c>
    </row>
    <row r="69" customFormat="false" ht="18" hidden="false" customHeight="true" outlineLevel="0" collapsed="false">
      <c r="B69" s="25"/>
      <c r="C69" s="14" t="s">
        <v>145</v>
      </c>
      <c r="D69" s="14" t="s">
        <v>150</v>
      </c>
      <c r="E69" s="26" t="s">
        <v>56</v>
      </c>
      <c r="F69" s="29"/>
      <c r="G69" s="29"/>
    </row>
    <row r="70" customFormat="false" ht="18" hidden="false" customHeight="true" outlineLevel="0" collapsed="false">
      <c r="A70" s="38"/>
      <c r="B70" s="39" t="s">
        <v>264</v>
      </c>
      <c r="C70" s="39"/>
      <c r="D70" s="39"/>
      <c r="E70" s="39"/>
      <c r="F70" s="39"/>
      <c r="G70" s="39"/>
    </row>
    <row r="71" customFormat="false" ht="32.25" hidden="false" customHeight="true" outlineLevel="0" collapsed="false">
      <c r="A71" s="43" t="s">
        <v>265</v>
      </c>
      <c r="B71" s="43"/>
      <c r="C71" s="43"/>
      <c r="D71" s="43"/>
      <c r="E71" s="43"/>
      <c r="F71" s="43"/>
      <c r="G71" s="43"/>
    </row>
    <row r="72" customFormat="false" ht="18" hidden="false" customHeight="true" outlineLevel="0" collapsed="false">
      <c r="A72" s="1" t="s">
        <v>266</v>
      </c>
      <c r="C72" s="1"/>
      <c r="D72" s="1"/>
      <c r="E72" s="1"/>
      <c r="F72" s="1"/>
      <c r="G72" s="1"/>
    </row>
    <row r="73" s="38" customFormat="true" ht="18" hidden="false" customHeight="true" outlineLevel="0" collapsed="false">
      <c r="A73" s="38" t="s">
        <v>267</v>
      </c>
      <c r="B73" s="1"/>
      <c r="C73" s="1"/>
      <c r="D73" s="1"/>
      <c r="E73" s="1"/>
      <c r="F73" s="1"/>
      <c r="G73" s="1"/>
      <c r="H73" s="1"/>
    </row>
    <row r="74" customFormat="false" ht="18" hidden="false" customHeight="true" outlineLevel="0" collapsed="false">
      <c r="A74" s="38" t="s">
        <v>268</v>
      </c>
    </row>
    <row r="79" customFormat="false" ht="20.25" hidden="false" customHeight="false" outlineLevel="0" collapsed="false">
      <c r="B79" s="3" t="s">
        <v>269</v>
      </c>
      <c r="C79" s="3"/>
      <c r="D79" s="3"/>
      <c r="E79" s="3"/>
      <c r="F79" s="3"/>
      <c r="G79" s="3"/>
      <c r="H79" s="3"/>
    </row>
    <row r="80" customFormat="false" ht="20.25" hidden="false" customHeight="false" outlineLevel="0" collapsed="false">
      <c r="B80" s="54" t="s">
        <v>270</v>
      </c>
      <c r="C80" s="54"/>
      <c r="D80" s="54"/>
      <c r="E80" s="54"/>
      <c r="F80" s="54"/>
      <c r="G80" s="54"/>
      <c r="H80" s="54"/>
    </row>
    <row r="81" customFormat="false" ht="18" hidden="false" customHeight="true" outlineLevel="0" collapsed="false">
      <c r="B81" s="55" t="s">
        <v>271</v>
      </c>
      <c r="C81" s="56" t="n">
        <v>40564</v>
      </c>
      <c r="D81" s="56"/>
      <c r="E81" s="56" t="n">
        <v>40565</v>
      </c>
      <c r="F81" s="56"/>
      <c r="G81" s="56" t="n">
        <v>40566</v>
      </c>
      <c r="H81" s="56"/>
    </row>
    <row r="82" customFormat="false" ht="14.25" hidden="false" customHeight="false" outlineLevel="0" collapsed="false">
      <c r="B82" s="13" t="s">
        <v>4</v>
      </c>
      <c r="C82" s="14" t="s">
        <v>5</v>
      </c>
      <c r="D82" s="15"/>
      <c r="E82" s="14" t="s">
        <v>6</v>
      </c>
      <c r="F82" s="14" t="s">
        <v>272</v>
      </c>
      <c r="G82" s="57" t="s">
        <v>7</v>
      </c>
      <c r="H82" s="58"/>
    </row>
    <row r="83" customFormat="false" ht="14.25" hidden="false" customHeight="false" outlineLevel="0" collapsed="false">
      <c r="B83" s="13" t="s">
        <v>12</v>
      </c>
      <c r="C83" s="19" t="s">
        <v>273</v>
      </c>
      <c r="D83" s="19"/>
      <c r="E83" s="19" t="s">
        <v>274</v>
      </c>
      <c r="F83" s="19" t="s">
        <v>275</v>
      </c>
      <c r="G83" s="19" t="s">
        <v>274</v>
      </c>
      <c r="H83" s="58"/>
    </row>
    <row r="84" customFormat="false" ht="14.25" hidden="false" customHeight="false" outlineLevel="0" collapsed="false">
      <c r="B84" s="20" t="s">
        <v>4</v>
      </c>
      <c r="C84" s="14" t="s">
        <v>18</v>
      </c>
      <c r="D84" s="14" t="s">
        <v>20</v>
      </c>
      <c r="E84" s="14" t="s">
        <v>17</v>
      </c>
      <c r="F84" s="14" t="s">
        <v>276</v>
      </c>
      <c r="G84" s="21" t="s">
        <v>19</v>
      </c>
      <c r="H84" s="58"/>
      <c r="I84" s="29" t="s">
        <v>3</v>
      </c>
    </row>
    <row r="85" customFormat="false" ht="14.25" hidden="false" customHeight="false" outlineLevel="0" collapsed="false">
      <c r="B85" s="20" t="s">
        <v>12</v>
      </c>
      <c r="C85" s="19" t="s">
        <v>274</v>
      </c>
      <c r="D85" s="19" t="s">
        <v>277</v>
      </c>
      <c r="E85" s="19" t="s">
        <v>273</v>
      </c>
      <c r="F85" s="19" t="s">
        <v>277</v>
      </c>
      <c r="G85" s="19" t="s">
        <v>274</v>
      </c>
      <c r="H85" s="58"/>
      <c r="J85" s="29" t="s">
        <v>3</v>
      </c>
      <c r="K85" s="29" t="s">
        <v>3</v>
      </c>
      <c r="L85" s="52" t="s">
        <v>3</v>
      </c>
      <c r="M85" s="6" t="s">
        <v>3</v>
      </c>
      <c r="N85" s="32"/>
      <c r="O85" s="32"/>
      <c r="P85" s="32"/>
      <c r="Q85" s="32"/>
    </row>
    <row r="86" customFormat="false" ht="14.25" hidden="false" customHeight="false" outlineLevel="0" collapsed="false">
      <c r="B86" s="13" t="s">
        <v>4</v>
      </c>
      <c r="C86" s="14" t="s">
        <v>29</v>
      </c>
      <c r="D86" s="14" t="s">
        <v>33</v>
      </c>
      <c r="E86" s="14" t="s">
        <v>30</v>
      </c>
      <c r="F86" s="14" t="s">
        <v>34</v>
      </c>
      <c r="G86" s="14" t="s">
        <v>31</v>
      </c>
      <c r="H86" s="14" t="s">
        <v>32</v>
      </c>
      <c r="J86" s="32"/>
      <c r="K86" s="32"/>
      <c r="L86" s="32"/>
      <c r="M86" s="32"/>
      <c r="N86" s="32"/>
      <c r="O86" s="32"/>
      <c r="P86" s="32"/>
      <c r="Q86" s="32"/>
    </row>
    <row r="87" customFormat="false" ht="14.25" hidden="false" customHeight="false" outlineLevel="0" collapsed="false">
      <c r="B87" s="13" t="s">
        <v>278</v>
      </c>
      <c r="C87" s="19" t="s">
        <v>273</v>
      </c>
      <c r="D87" s="19" t="s">
        <v>277</v>
      </c>
      <c r="E87" s="19" t="s">
        <v>274</v>
      </c>
      <c r="F87" s="19" t="s">
        <v>279</v>
      </c>
      <c r="G87" s="19" t="s">
        <v>274</v>
      </c>
      <c r="H87" s="19" t="s">
        <v>280</v>
      </c>
      <c r="J87" s="29" t="s">
        <v>3</v>
      </c>
      <c r="K87" s="29" t="s">
        <v>3</v>
      </c>
      <c r="L87" s="6" t="s">
        <v>3</v>
      </c>
      <c r="M87" s="29" t="s">
        <v>3</v>
      </c>
      <c r="N87" s="29" t="s">
        <v>3</v>
      </c>
      <c r="O87" s="36" t="s">
        <v>3</v>
      </c>
      <c r="P87" s="29" t="s">
        <v>3</v>
      </c>
      <c r="Q87" s="32"/>
    </row>
    <row r="88" customFormat="false" ht="14.25" hidden="false" customHeight="false" outlineLevel="0" collapsed="false">
      <c r="B88" s="25" t="s">
        <v>41</v>
      </c>
      <c r="C88" s="13" t="s">
        <v>82</v>
      </c>
      <c r="D88" s="20"/>
      <c r="E88" s="20" t="s">
        <v>45</v>
      </c>
      <c r="F88" s="13" t="s">
        <v>42</v>
      </c>
      <c r="G88" s="13" t="s">
        <v>44</v>
      </c>
      <c r="H88" s="59"/>
      <c r="I88" s="0" t="s">
        <v>3</v>
      </c>
      <c r="J88" s="60" t="s">
        <v>136</v>
      </c>
      <c r="K88" s="60" t="s">
        <v>130</v>
      </c>
      <c r="L88" s="61" t="s">
        <v>66</v>
      </c>
      <c r="M88" s="39" t="s">
        <v>78</v>
      </c>
      <c r="N88" s="62"/>
      <c r="O88" s="62"/>
      <c r="P88" s="62"/>
      <c r="Q88" s="32"/>
    </row>
    <row r="89" customFormat="false" ht="14.25" hidden="false" customHeight="false" outlineLevel="0" collapsed="false">
      <c r="B89" s="25" t="s">
        <v>51</v>
      </c>
      <c r="C89" s="13" t="s">
        <v>52</v>
      </c>
      <c r="D89" s="13"/>
      <c r="E89" s="13" t="s">
        <v>53</v>
      </c>
      <c r="F89" s="20" t="s">
        <v>43</v>
      </c>
      <c r="G89" s="20" t="s">
        <v>54</v>
      </c>
      <c r="H89" s="59"/>
      <c r="J89" s="29" t="s">
        <v>3</v>
      </c>
      <c r="K89" s="29" t="s">
        <v>3</v>
      </c>
      <c r="L89" s="6" t="s">
        <v>3</v>
      </c>
      <c r="M89" s="6" t="s">
        <v>3</v>
      </c>
      <c r="N89" s="6" t="s">
        <v>3</v>
      </c>
      <c r="O89" s="29" t="s">
        <v>3</v>
      </c>
      <c r="P89" s="6" t="s">
        <v>3</v>
      </c>
      <c r="Q89" s="32"/>
    </row>
    <row r="90" customFormat="false" ht="14.25" hidden="false" customHeight="false" outlineLevel="0" collapsed="false">
      <c r="B90" s="25" t="s">
        <v>55</v>
      </c>
      <c r="C90" s="20" t="s">
        <v>43</v>
      </c>
      <c r="D90" s="13"/>
      <c r="E90" s="13" t="s">
        <v>44</v>
      </c>
      <c r="F90" s="13" t="s">
        <v>53</v>
      </c>
      <c r="G90" s="20" t="s">
        <v>45</v>
      </c>
      <c r="H90" s="59"/>
      <c r="J90" s="60" t="s">
        <v>52</v>
      </c>
      <c r="K90" s="61" t="s">
        <v>43</v>
      </c>
      <c r="L90" s="60" t="s">
        <v>68</v>
      </c>
      <c r="M90" s="60" t="s">
        <v>42</v>
      </c>
      <c r="N90" s="60" t="s">
        <v>196</v>
      </c>
      <c r="O90" s="63" t="s">
        <v>101</v>
      </c>
      <c r="P90" s="60" t="s">
        <v>126</v>
      </c>
      <c r="Q90" s="32"/>
    </row>
    <row r="91" customFormat="false" ht="14.25" hidden="false" customHeight="false" outlineLevel="0" collapsed="false">
      <c r="B91" s="25" t="s">
        <v>64</v>
      </c>
      <c r="C91" s="13" t="s">
        <v>53</v>
      </c>
      <c r="D91" s="13"/>
      <c r="E91" s="13" t="s">
        <v>65</v>
      </c>
      <c r="F91" s="20" t="s">
        <v>45</v>
      </c>
      <c r="G91" s="13" t="s">
        <v>42</v>
      </c>
      <c r="H91" s="59"/>
      <c r="J91" s="29" t="s">
        <v>3</v>
      </c>
      <c r="K91" s="29" t="s">
        <v>3</v>
      </c>
      <c r="L91" s="29" t="s">
        <v>3</v>
      </c>
      <c r="M91" s="29" t="s">
        <v>3</v>
      </c>
      <c r="N91" s="29" t="s">
        <v>3</v>
      </c>
      <c r="O91" s="29" t="s">
        <v>3</v>
      </c>
      <c r="P91" s="6" t="s">
        <v>3</v>
      </c>
      <c r="Q91" s="32"/>
    </row>
    <row r="92" customFormat="false" ht="14.25" hidden="false" customHeight="false" outlineLevel="0" collapsed="false">
      <c r="B92" s="25" t="s">
        <v>67</v>
      </c>
      <c r="C92" s="20" t="s">
        <v>92</v>
      </c>
      <c r="D92" s="13"/>
      <c r="E92" s="13" t="s">
        <v>69</v>
      </c>
      <c r="F92" s="13" t="s">
        <v>68</v>
      </c>
      <c r="G92" s="13" t="s">
        <v>52</v>
      </c>
      <c r="H92" s="59"/>
      <c r="J92" s="60" t="s">
        <v>106</v>
      </c>
      <c r="K92" s="60" t="s">
        <v>201</v>
      </c>
      <c r="L92" s="29" t="s">
        <v>3</v>
      </c>
      <c r="M92" s="64" t="s">
        <v>3</v>
      </c>
      <c r="N92" s="64" t="s">
        <v>3</v>
      </c>
      <c r="O92" s="65" t="s">
        <v>3</v>
      </c>
      <c r="P92" s="64" t="s">
        <v>3</v>
      </c>
      <c r="Q92" s="32"/>
    </row>
    <row r="93" customFormat="false" ht="14.25" hidden="false" customHeight="false" outlineLevel="0" collapsed="false">
      <c r="B93" s="25" t="s">
        <v>77</v>
      </c>
      <c r="C93" s="13" t="s">
        <v>65</v>
      </c>
      <c r="D93" s="13"/>
      <c r="E93" s="13" t="s">
        <v>83</v>
      </c>
      <c r="F93" s="13" t="s">
        <v>69</v>
      </c>
      <c r="G93" s="13" t="s">
        <v>68</v>
      </c>
      <c r="H93" s="59"/>
      <c r="J93" s="29" t="s">
        <v>3</v>
      </c>
      <c r="K93" s="29" t="s">
        <v>3</v>
      </c>
      <c r="L93" s="6" t="s">
        <v>3</v>
      </c>
      <c r="M93" s="6" t="s">
        <v>3</v>
      </c>
      <c r="N93" s="29" t="s">
        <v>3</v>
      </c>
      <c r="O93" s="36" t="s">
        <v>3</v>
      </c>
      <c r="P93" s="6" t="s">
        <v>3</v>
      </c>
      <c r="Q93" s="32"/>
    </row>
    <row r="94" customFormat="false" ht="14.25" hidden="false" customHeight="false" outlineLevel="0" collapsed="false">
      <c r="B94" s="25" t="s">
        <v>81</v>
      </c>
      <c r="C94" s="13" t="s">
        <v>68</v>
      </c>
      <c r="D94" s="13"/>
      <c r="E94" s="20" t="s">
        <v>79</v>
      </c>
      <c r="F94" s="20" t="s">
        <v>91</v>
      </c>
      <c r="G94" s="13" t="s">
        <v>83</v>
      </c>
      <c r="H94" s="59"/>
      <c r="J94" s="60" t="s">
        <v>82</v>
      </c>
      <c r="K94" s="60" t="s">
        <v>53</v>
      </c>
      <c r="L94" s="60" t="s">
        <v>65</v>
      </c>
      <c r="M94" s="60" t="s">
        <v>69</v>
      </c>
      <c r="N94" s="60" t="s">
        <v>102</v>
      </c>
      <c r="O94" s="60" t="s">
        <v>107</v>
      </c>
      <c r="P94" s="61" t="s">
        <v>116</v>
      </c>
      <c r="Q94" s="32"/>
    </row>
    <row r="95" customFormat="false" ht="14.25" hidden="false" customHeight="false" outlineLevel="0" collapsed="false">
      <c r="B95" s="34" t="s">
        <v>281</v>
      </c>
      <c r="C95" s="13" t="s">
        <v>69</v>
      </c>
      <c r="D95" s="20"/>
      <c r="E95" s="20" t="s">
        <v>54</v>
      </c>
      <c r="F95" s="20" t="s">
        <v>79</v>
      </c>
      <c r="G95" s="20" t="s">
        <v>91</v>
      </c>
      <c r="H95" s="59"/>
      <c r="J95" s="29" t="s">
        <v>3</v>
      </c>
      <c r="K95" s="6" t="s">
        <v>3</v>
      </c>
      <c r="L95" s="6" t="s">
        <v>3</v>
      </c>
      <c r="M95" s="29" t="s">
        <v>3</v>
      </c>
      <c r="N95" s="29" t="s">
        <v>3</v>
      </c>
      <c r="O95" s="29" t="s">
        <v>3</v>
      </c>
      <c r="P95" s="29" t="s">
        <v>3</v>
      </c>
      <c r="Q95" s="32"/>
    </row>
    <row r="96" customFormat="false" ht="14.25" hidden="false" customHeight="false" outlineLevel="0" collapsed="false">
      <c r="B96" s="34" t="s">
        <v>282</v>
      </c>
      <c r="C96" s="13" t="s">
        <v>42</v>
      </c>
      <c r="D96" s="20"/>
      <c r="E96" s="20" t="s">
        <v>91</v>
      </c>
      <c r="F96" s="13" t="s">
        <v>82</v>
      </c>
      <c r="G96" s="20" t="s">
        <v>79</v>
      </c>
      <c r="H96" s="59"/>
      <c r="J96" s="60" t="s">
        <v>131</v>
      </c>
      <c r="K96" s="60" t="s">
        <v>109</v>
      </c>
      <c r="L96" s="64" t="s">
        <v>3</v>
      </c>
      <c r="M96" s="64" t="s">
        <v>3</v>
      </c>
      <c r="N96" s="65" t="s">
        <v>3</v>
      </c>
      <c r="O96" s="66" t="s">
        <v>3</v>
      </c>
      <c r="P96" s="64" t="s">
        <v>3</v>
      </c>
      <c r="Q96" s="32"/>
    </row>
    <row r="97" customFormat="false" ht="14.25" hidden="false" customHeight="false" outlineLevel="0" collapsed="false">
      <c r="B97" s="25" t="s">
        <v>100</v>
      </c>
      <c r="C97" s="13" t="s">
        <v>102</v>
      </c>
      <c r="D97" s="20" t="s">
        <v>54</v>
      </c>
      <c r="E97" s="67" t="s">
        <v>101</v>
      </c>
      <c r="F97" s="20" t="s">
        <v>116</v>
      </c>
      <c r="G97" s="13" t="s">
        <v>103</v>
      </c>
      <c r="H97" s="59"/>
      <c r="J97" s="29" t="s">
        <v>3</v>
      </c>
      <c r="K97" s="36" t="s">
        <v>3</v>
      </c>
      <c r="L97" s="6" t="s">
        <v>3</v>
      </c>
      <c r="M97" s="6" t="s">
        <v>3</v>
      </c>
      <c r="N97" s="6" t="s">
        <v>3</v>
      </c>
      <c r="O97" s="29" t="s">
        <v>3</v>
      </c>
      <c r="P97" s="36"/>
      <c r="Q97" s="32"/>
    </row>
    <row r="98" customFormat="false" ht="14.25" hidden="false" customHeight="false" outlineLevel="0" collapsed="false">
      <c r="B98" s="25" t="s">
        <v>105</v>
      </c>
      <c r="C98" s="13" t="s">
        <v>107</v>
      </c>
      <c r="D98" s="13" t="s">
        <v>106</v>
      </c>
      <c r="E98" s="20" t="s">
        <v>116</v>
      </c>
      <c r="F98" s="20" t="s">
        <v>56</v>
      </c>
      <c r="G98" s="13" t="s">
        <v>108</v>
      </c>
      <c r="H98" s="68" t="s">
        <v>3</v>
      </c>
      <c r="J98" s="60" t="s">
        <v>44</v>
      </c>
      <c r="K98" s="61" t="s">
        <v>92</v>
      </c>
      <c r="L98" s="61" t="s">
        <v>45</v>
      </c>
      <c r="M98" s="60" t="s">
        <v>83</v>
      </c>
      <c r="N98" s="60" t="s">
        <v>103</v>
      </c>
      <c r="O98" s="60" t="s">
        <v>117</v>
      </c>
      <c r="P98" s="60" t="s">
        <v>108</v>
      </c>
      <c r="Q98" s="32"/>
    </row>
    <row r="99" customFormat="false" ht="14.25" hidden="false" customHeight="false" outlineLevel="0" collapsed="false">
      <c r="B99" s="25" t="s">
        <v>115</v>
      </c>
      <c r="C99" s="20" t="s">
        <v>116</v>
      </c>
      <c r="D99" s="67" t="s">
        <v>101</v>
      </c>
      <c r="E99" s="13" t="s">
        <v>117</v>
      </c>
      <c r="F99" s="20" t="s">
        <v>54</v>
      </c>
      <c r="G99" s="67" t="s">
        <v>101</v>
      </c>
      <c r="H99" s="59"/>
      <c r="J99" s="6" t="s">
        <v>3</v>
      </c>
      <c r="K99" s="6" t="s">
        <v>3</v>
      </c>
      <c r="L99" s="6" t="s">
        <v>3</v>
      </c>
      <c r="M99" s="29" t="s">
        <v>3</v>
      </c>
      <c r="N99" s="6" t="s">
        <v>3</v>
      </c>
      <c r="O99" s="29"/>
      <c r="P99" s="29"/>
      <c r="Q99" s="32"/>
    </row>
    <row r="100" customFormat="false" ht="14.25" hidden="false" customHeight="false" outlineLevel="0" collapsed="false">
      <c r="B100" s="25" t="s">
        <v>118</v>
      </c>
      <c r="C100" s="20" t="s">
        <v>56</v>
      </c>
      <c r="D100" s="13" t="s">
        <v>103</v>
      </c>
      <c r="E100" s="13" t="s">
        <v>107</v>
      </c>
      <c r="F100" s="20" t="s">
        <v>70</v>
      </c>
      <c r="G100" s="13" t="s">
        <v>106</v>
      </c>
      <c r="H100" s="59"/>
      <c r="J100" s="60" t="s">
        <v>128</v>
      </c>
      <c r="K100" s="66" t="s">
        <v>3</v>
      </c>
      <c r="L100" s="64" t="s">
        <v>3</v>
      </c>
      <c r="M100" s="64" t="s">
        <v>3</v>
      </c>
      <c r="N100" s="64" t="s">
        <v>3</v>
      </c>
      <c r="O100" s="65" t="s">
        <v>3</v>
      </c>
      <c r="P100" s="6"/>
      <c r="Q100" s="32"/>
    </row>
    <row r="101" customFormat="false" ht="14.25" hidden="false" customHeight="false" outlineLevel="0" collapsed="false">
      <c r="B101" s="25" t="s">
        <v>125</v>
      </c>
      <c r="C101" s="13" t="s">
        <v>109</v>
      </c>
      <c r="D101" s="13" t="s">
        <v>108</v>
      </c>
      <c r="E101" s="13" t="s">
        <v>126</v>
      </c>
      <c r="F101" s="13" t="s">
        <v>128</v>
      </c>
      <c r="G101" s="20" t="s">
        <v>70</v>
      </c>
      <c r="H101" s="59"/>
      <c r="J101" s="29" t="s">
        <v>3</v>
      </c>
      <c r="K101" s="29" t="s">
        <v>3</v>
      </c>
      <c r="L101" s="6" t="s">
        <v>3</v>
      </c>
      <c r="M101" s="29" t="s">
        <v>3</v>
      </c>
      <c r="N101" s="29"/>
      <c r="O101" s="6"/>
      <c r="P101" s="6"/>
      <c r="Q101" s="32"/>
    </row>
    <row r="102" customFormat="false" ht="14.25" hidden="false" customHeight="false" outlineLevel="0" collapsed="false">
      <c r="B102" s="25" t="s">
        <v>283</v>
      </c>
      <c r="C102" s="20" t="s">
        <v>71</v>
      </c>
      <c r="D102" s="13" t="s">
        <v>128</v>
      </c>
      <c r="E102" s="13" t="s">
        <v>109</v>
      </c>
      <c r="F102" s="13" t="s">
        <v>108</v>
      </c>
      <c r="G102" s="13" t="s">
        <v>131</v>
      </c>
      <c r="H102" s="59"/>
      <c r="J102" s="61" t="s">
        <v>71</v>
      </c>
      <c r="K102" s="61" t="s">
        <v>70</v>
      </c>
      <c r="L102" s="64" t="s">
        <v>3</v>
      </c>
      <c r="M102" s="65" t="s">
        <v>3</v>
      </c>
      <c r="N102" s="64" t="s">
        <v>3</v>
      </c>
      <c r="O102" s="6"/>
      <c r="P102" s="6"/>
      <c r="Q102" s="32"/>
    </row>
    <row r="103" customFormat="false" ht="14.25" hidden="false" customHeight="false" outlineLevel="0" collapsed="false">
      <c r="B103" s="69" t="s">
        <v>284</v>
      </c>
      <c r="C103" s="13" t="s">
        <v>136</v>
      </c>
      <c r="D103" s="20" t="s">
        <v>70</v>
      </c>
      <c r="E103" s="13" t="s">
        <v>103</v>
      </c>
      <c r="F103" s="13" t="s">
        <v>109</v>
      </c>
      <c r="G103" s="13" t="s">
        <v>126</v>
      </c>
      <c r="H103" s="59"/>
      <c r="J103" s="6" t="s">
        <v>3</v>
      </c>
      <c r="K103" s="70" t="s">
        <v>3</v>
      </c>
      <c r="L103" s="6" t="s">
        <v>3</v>
      </c>
      <c r="M103" s="6" t="s">
        <v>3</v>
      </c>
      <c r="N103" s="6" t="s">
        <v>3</v>
      </c>
      <c r="O103" s="6" t="s">
        <v>3</v>
      </c>
      <c r="P103" s="6" t="s">
        <v>3</v>
      </c>
      <c r="Q103" s="32"/>
    </row>
    <row r="104" customFormat="false" ht="14.25" hidden="false" customHeight="false" outlineLevel="0" collapsed="false">
      <c r="B104" s="69" t="s">
        <v>285</v>
      </c>
      <c r="C104" s="13" t="s">
        <v>130</v>
      </c>
      <c r="D104" s="20" t="s">
        <v>56</v>
      </c>
      <c r="E104" s="13" t="s">
        <v>106</v>
      </c>
      <c r="F104" s="20" t="s">
        <v>71</v>
      </c>
      <c r="G104" s="13" t="s">
        <v>128</v>
      </c>
      <c r="H104" s="59"/>
      <c r="J104" s="31" t="s">
        <v>156</v>
      </c>
      <c r="K104" s="33" t="s">
        <v>179</v>
      </c>
      <c r="L104" s="33" t="s">
        <v>183</v>
      </c>
      <c r="M104" s="17" t="s">
        <v>215</v>
      </c>
      <c r="N104" s="17" t="s">
        <v>212</v>
      </c>
      <c r="O104" s="33" t="s">
        <v>197</v>
      </c>
      <c r="P104" s="37"/>
    </row>
    <row r="105" customFormat="false" ht="14.25" hidden="false" customHeight="false" outlineLevel="0" collapsed="false">
      <c r="B105" s="69" t="s">
        <v>141</v>
      </c>
      <c r="C105" s="20" t="s">
        <v>142</v>
      </c>
      <c r="D105" s="25" t="s">
        <v>78</v>
      </c>
      <c r="E105" s="67" t="s">
        <v>172</v>
      </c>
      <c r="F105" s="13" t="s">
        <v>145</v>
      </c>
      <c r="G105" s="67" t="s">
        <v>144</v>
      </c>
      <c r="H105" s="13" t="s">
        <v>104</v>
      </c>
      <c r="J105" s="6" t="s">
        <v>3</v>
      </c>
      <c r="K105" s="50"/>
      <c r="L105" s="37"/>
      <c r="M105" s="37"/>
      <c r="N105" s="37"/>
      <c r="O105" s="37"/>
      <c r="P105" s="37" t="s">
        <v>3</v>
      </c>
    </row>
    <row r="106" customFormat="false" ht="14.25" hidden="false" customHeight="false" outlineLevel="0" collapsed="false">
      <c r="B106" s="69" t="s">
        <v>147</v>
      </c>
      <c r="C106" s="13" t="s">
        <v>158</v>
      </c>
      <c r="D106" s="13" t="s">
        <v>104</v>
      </c>
      <c r="E106" s="20" t="s">
        <v>146</v>
      </c>
      <c r="F106" s="20" t="s">
        <v>127</v>
      </c>
      <c r="G106" s="20" t="s">
        <v>143</v>
      </c>
      <c r="H106" s="20" t="s">
        <v>146</v>
      </c>
      <c r="J106" s="61" t="s">
        <v>91</v>
      </c>
      <c r="K106" s="61" t="s">
        <v>54</v>
      </c>
      <c r="L106" s="61" t="s">
        <v>79</v>
      </c>
      <c r="M106" s="61" t="s">
        <v>56</v>
      </c>
      <c r="N106" s="61" t="s">
        <v>94</v>
      </c>
      <c r="O106" s="64" t="s">
        <v>3</v>
      </c>
      <c r="P106" s="64" t="s">
        <v>3</v>
      </c>
    </row>
    <row r="107" customFormat="false" ht="14.25" hidden="false" customHeight="false" outlineLevel="0" collapsed="false">
      <c r="B107" s="69" t="s">
        <v>157</v>
      </c>
      <c r="C107" s="20" t="s">
        <v>146</v>
      </c>
      <c r="D107" s="20" t="s">
        <v>148</v>
      </c>
      <c r="E107" s="20" t="s">
        <v>160</v>
      </c>
      <c r="F107" s="67" t="s">
        <v>144</v>
      </c>
      <c r="G107" s="20" t="s">
        <v>142</v>
      </c>
      <c r="H107" s="13" t="s">
        <v>145</v>
      </c>
      <c r="J107" s="50"/>
      <c r="K107" s="50"/>
      <c r="L107" s="50"/>
      <c r="M107" s="37"/>
      <c r="N107" s="37"/>
      <c r="O107" s="37"/>
      <c r="P107" s="37" t="s">
        <v>3</v>
      </c>
    </row>
    <row r="108" customFormat="false" ht="14.25" hidden="false" customHeight="false" outlineLevel="0" collapsed="false">
      <c r="B108" s="69" t="s">
        <v>159</v>
      </c>
      <c r="C108" s="20" t="s">
        <v>160</v>
      </c>
      <c r="D108" s="20" t="s">
        <v>176</v>
      </c>
      <c r="E108" s="13" t="s">
        <v>171</v>
      </c>
      <c r="F108" s="13" t="s">
        <v>162</v>
      </c>
      <c r="G108" s="13" t="s">
        <v>171</v>
      </c>
      <c r="H108" s="20" t="s">
        <v>91</v>
      </c>
      <c r="J108" s="6" t="s">
        <v>3</v>
      </c>
      <c r="K108" s="37"/>
      <c r="L108" s="37"/>
      <c r="M108" s="50" t="s">
        <v>3</v>
      </c>
      <c r="N108" s="37"/>
      <c r="O108" s="37"/>
      <c r="P108" s="37"/>
    </row>
    <row r="109" customFormat="false" ht="14.25" hidden="false" customHeight="false" outlineLevel="0" collapsed="false">
      <c r="B109" s="69" t="s">
        <v>170</v>
      </c>
      <c r="C109" s="13" t="s">
        <v>171</v>
      </c>
      <c r="D109" s="20" t="s">
        <v>174</v>
      </c>
      <c r="E109" s="20" t="s">
        <v>66</v>
      </c>
      <c r="F109" s="25" t="s">
        <v>78</v>
      </c>
      <c r="G109" s="67" t="s">
        <v>172</v>
      </c>
      <c r="H109" s="13" t="s">
        <v>149</v>
      </c>
      <c r="J109" s="37"/>
      <c r="K109" s="71"/>
      <c r="L109" s="71"/>
      <c r="M109" s="37"/>
      <c r="N109" s="37"/>
      <c r="O109" s="37"/>
      <c r="P109" s="72"/>
    </row>
    <row r="110" customFormat="false" ht="14.25" hidden="false" customHeight="false" outlineLevel="0" collapsed="false">
      <c r="B110" s="25" t="s">
        <v>175</v>
      </c>
      <c r="C110" s="20" t="s">
        <v>148</v>
      </c>
      <c r="D110" s="13" t="s">
        <v>149</v>
      </c>
      <c r="E110" s="13" t="s">
        <v>158</v>
      </c>
      <c r="F110" s="20" t="s">
        <v>173</v>
      </c>
      <c r="G110" s="20" t="s">
        <v>176</v>
      </c>
      <c r="H110" s="20" t="s">
        <v>94</v>
      </c>
    </row>
    <row r="111" customFormat="false" ht="14.25" hidden="false" customHeight="false" outlineLevel="0" collapsed="false">
      <c r="B111" s="25" t="s">
        <v>184</v>
      </c>
      <c r="C111" s="20" t="s">
        <v>161</v>
      </c>
      <c r="D111" s="20" t="s">
        <v>177</v>
      </c>
      <c r="E111" s="20" t="s">
        <v>94</v>
      </c>
      <c r="F111" s="13" t="s">
        <v>149</v>
      </c>
      <c r="G111" s="20" t="s">
        <v>173</v>
      </c>
      <c r="H111" s="13" t="s">
        <v>162</v>
      </c>
    </row>
    <row r="112" customFormat="false" ht="14.25" hidden="false" customHeight="false" outlineLevel="0" collapsed="false">
      <c r="B112" s="25" t="s">
        <v>185</v>
      </c>
      <c r="C112" s="13" t="s">
        <v>150</v>
      </c>
      <c r="D112" s="13" t="s">
        <v>162</v>
      </c>
      <c r="E112" s="20" t="s">
        <v>186</v>
      </c>
      <c r="F112" s="13" t="s">
        <v>104</v>
      </c>
      <c r="G112" s="20" t="s">
        <v>161</v>
      </c>
      <c r="H112" s="20" t="s">
        <v>177</v>
      </c>
    </row>
    <row r="113" customFormat="false" ht="14.25" hidden="false" customHeight="false" outlineLevel="0" collapsed="false">
      <c r="B113" s="34" t="s">
        <v>286</v>
      </c>
      <c r="C113" s="67" t="s">
        <v>172</v>
      </c>
      <c r="D113" s="20" t="s">
        <v>173</v>
      </c>
      <c r="E113" s="13" t="s">
        <v>150</v>
      </c>
      <c r="F113" s="20" t="s">
        <v>177</v>
      </c>
      <c r="G113" s="20" t="s">
        <v>94</v>
      </c>
      <c r="H113" s="13" t="s">
        <v>158</v>
      </c>
      <c r="J113" s="29" t="s">
        <v>3</v>
      </c>
    </row>
    <row r="114" customFormat="false" ht="14.25" hidden="false" customHeight="true" outlineLevel="0" collapsed="false">
      <c r="B114" s="25" t="s">
        <v>195</v>
      </c>
      <c r="C114" s="13" t="s">
        <v>196</v>
      </c>
      <c r="D114" s="13"/>
      <c r="E114" s="13" t="s">
        <v>82</v>
      </c>
      <c r="F114" s="13" t="s">
        <v>130</v>
      </c>
      <c r="G114" s="20" t="s">
        <v>92</v>
      </c>
      <c r="H114" s="59"/>
    </row>
    <row r="115" customFormat="false" ht="14.25" hidden="false" customHeight="false" outlineLevel="0" collapsed="false">
      <c r="B115" s="25"/>
      <c r="C115" s="13" t="s">
        <v>131</v>
      </c>
      <c r="D115" s="20" t="s">
        <v>71</v>
      </c>
      <c r="E115" s="13" t="s">
        <v>201</v>
      </c>
      <c r="F115" s="13" t="s">
        <v>136</v>
      </c>
      <c r="G115" s="13" t="s">
        <v>117</v>
      </c>
      <c r="H115" s="59"/>
    </row>
    <row r="116" customFormat="false" ht="14.25" hidden="false" customHeight="false" outlineLevel="0" collapsed="false">
      <c r="B116" s="25"/>
      <c r="C116" s="20" t="s">
        <v>143</v>
      </c>
      <c r="D116" s="13" t="s">
        <v>145</v>
      </c>
      <c r="E116" s="20" t="s">
        <v>142</v>
      </c>
      <c r="F116" s="20" t="s">
        <v>66</v>
      </c>
      <c r="G116" s="13" t="s">
        <v>150</v>
      </c>
      <c r="H116" s="20" t="s">
        <v>127</v>
      </c>
    </row>
    <row r="117" customFormat="false" ht="14.25" hidden="false" customHeight="false" outlineLevel="0" collapsed="false">
      <c r="A117" s="38"/>
      <c r="B117" s="39" t="s">
        <v>210</v>
      </c>
      <c r="C117" s="39"/>
      <c r="D117" s="39"/>
      <c r="E117" s="39"/>
      <c r="F117" s="39"/>
      <c r="G117" s="39"/>
      <c r="H117" s="0"/>
    </row>
    <row r="118" customFormat="false" ht="14.25" hidden="false" customHeight="false" outlineLevel="0" collapsed="false">
      <c r="A118" s="40" t="s">
        <v>287</v>
      </c>
      <c r="B118" s="40"/>
      <c r="C118" s="40"/>
      <c r="D118" s="40"/>
      <c r="E118" s="40"/>
      <c r="F118" s="40"/>
      <c r="G118" s="40"/>
      <c r="H118" s="0"/>
    </row>
    <row r="119" customFormat="false" ht="14.25" hidden="false" customHeight="false" outlineLevel="0" collapsed="false">
      <c r="A119" s="39"/>
      <c r="B119" s="41" t="s">
        <v>288</v>
      </c>
      <c r="C119" s="39"/>
      <c r="D119" s="39"/>
      <c r="E119" s="39"/>
      <c r="F119" s="39"/>
      <c r="G119" s="39"/>
      <c r="H119" s="0"/>
    </row>
    <row r="120" customFormat="false" ht="27" hidden="false" customHeight="true" outlineLevel="0" collapsed="false">
      <c r="A120" s="43" t="s">
        <v>289</v>
      </c>
      <c r="B120" s="43"/>
      <c r="C120" s="43"/>
      <c r="D120" s="43"/>
      <c r="E120" s="43"/>
      <c r="F120" s="43"/>
      <c r="G120" s="43"/>
      <c r="H120" s="43"/>
    </row>
    <row r="121" customFormat="false" ht="14.25" hidden="false" customHeight="false" outlineLevel="0" collapsed="false">
      <c r="A121" s="1" t="s">
        <v>290</v>
      </c>
      <c r="C121" s="1"/>
      <c r="D121" s="1"/>
      <c r="E121" s="1"/>
      <c r="F121" s="1"/>
      <c r="G121" s="1"/>
      <c r="H121" s="0"/>
    </row>
    <row r="124" customFormat="false" ht="14.25" hidden="false" customHeight="false" outlineLevel="0" collapsed="false">
      <c r="J124" s="29" t="s">
        <v>3</v>
      </c>
    </row>
    <row r="125" customFormat="false" ht="14.25" hidden="false" customHeight="false" outlineLevel="0" collapsed="false">
      <c r="J125" s="52" t="s">
        <v>3</v>
      </c>
    </row>
    <row r="126" customFormat="false" ht="20.25" hidden="false" customHeight="false" outlineLevel="0" collapsed="false">
      <c r="A126" s="73"/>
      <c r="B126" s="74" t="s">
        <v>291</v>
      </c>
      <c r="C126" s="74"/>
      <c r="D126" s="74"/>
      <c r="E126" s="74"/>
      <c r="F126" s="74"/>
      <c r="G126" s="74"/>
      <c r="H126" s="74"/>
    </row>
    <row r="127" customFormat="false" ht="20.25" hidden="false" customHeight="false" outlineLevel="0" collapsed="false">
      <c r="B127" s="54" t="s">
        <v>270</v>
      </c>
      <c r="C127" s="54"/>
      <c r="D127" s="54"/>
      <c r="E127" s="54"/>
      <c r="F127" s="54"/>
      <c r="G127" s="54"/>
      <c r="H127" s="54"/>
    </row>
    <row r="128" customFormat="false" ht="21" hidden="false" customHeight="true" outlineLevel="0" collapsed="false">
      <c r="B128" s="55" t="s">
        <v>271</v>
      </c>
      <c r="C128" s="56" t="n">
        <v>40653</v>
      </c>
      <c r="D128" s="56" t="n">
        <v>40654</v>
      </c>
      <c r="E128" s="56"/>
      <c r="F128" s="56" t="n">
        <v>40655</v>
      </c>
      <c r="G128" s="56"/>
      <c r="H128" s="54"/>
    </row>
    <row r="129" customFormat="false" ht="21" hidden="false" customHeight="true" outlineLevel="0" collapsed="false">
      <c r="B129" s="13" t="s">
        <v>4</v>
      </c>
      <c r="C129" s="57"/>
      <c r="D129" s="57" t="s">
        <v>5</v>
      </c>
      <c r="E129" s="57" t="s">
        <v>7</v>
      </c>
      <c r="F129" s="57" t="s">
        <v>6</v>
      </c>
      <c r="G129" s="75" t="s">
        <v>8</v>
      </c>
      <c r="H129" s="76"/>
      <c r="J129" s="29" t="s">
        <v>3</v>
      </c>
      <c r="K129" s="29" t="s">
        <v>3</v>
      </c>
      <c r="L129" s="6" t="s">
        <v>3</v>
      </c>
      <c r="M129" s="29" t="s">
        <v>3</v>
      </c>
      <c r="N129" s="29" t="s">
        <v>3</v>
      </c>
      <c r="O129" s="36" t="s">
        <v>3</v>
      </c>
      <c r="P129" s="29" t="s">
        <v>3</v>
      </c>
    </row>
    <row r="130" customFormat="false" ht="21" hidden="false" customHeight="true" outlineLevel="0" collapsed="false">
      <c r="B130" s="13" t="s">
        <v>12</v>
      </c>
      <c r="C130" s="19"/>
      <c r="D130" s="19" t="s">
        <v>273</v>
      </c>
      <c r="E130" s="19" t="s">
        <v>292</v>
      </c>
      <c r="F130" s="19" t="s">
        <v>293</v>
      </c>
      <c r="G130" s="19" t="s">
        <v>292</v>
      </c>
      <c r="H130" s="76"/>
      <c r="J130" s="60" t="s">
        <v>136</v>
      </c>
      <c r="K130" s="60" t="s">
        <v>130</v>
      </c>
      <c r="L130" s="77" t="s">
        <v>66</v>
      </c>
      <c r="M130" s="39" t="s">
        <v>78</v>
      </c>
      <c r="N130" s="78"/>
      <c r="O130" s="78"/>
      <c r="P130" s="78"/>
      <c r="Q130" s="32"/>
    </row>
    <row r="131" customFormat="false" ht="21" hidden="false" customHeight="true" outlineLevel="0" collapsed="false">
      <c r="B131" s="79" t="s">
        <v>4</v>
      </c>
      <c r="C131" s="14" t="s">
        <v>20</v>
      </c>
      <c r="D131" s="14" t="s">
        <v>17</v>
      </c>
      <c r="E131" s="21" t="s">
        <v>19</v>
      </c>
      <c r="F131" s="14" t="s">
        <v>18</v>
      </c>
      <c r="G131" s="80" t="s">
        <v>8</v>
      </c>
      <c r="H131" s="76"/>
      <c r="J131" s="29" t="s">
        <v>3</v>
      </c>
      <c r="K131" s="29" t="s">
        <v>3</v>
      </c>
      <c r="L131" s="81" t="s">
        <v>3</v>
      </c>
      <c r="M131" s="81" t="s">
        <v>3</v>
      </c>
      <c r="N131" s="81" t="s">
        <v>3</v>
      </c>
      <c r="O131" s="29" t="s">
        <v>3</v>
      </c>
      <c r="P131" s="81" t="s">
        <v>3</v>
      </c>
      <c r="Q131" s="32"/>
    </row>
    <row r="132" customFormat="false" ht="21" hidden="false" customHeight="true" outlineLevel="0" collapsed="false">
      <c r="B132" s="13" t="s">
        <v>278</v>
      </c>
      <c r="C132" s="19" t="s">
        <v>292</v>
      </c>
      <c r="D132" s="19" t="s">
        <v>273</v>
      </c>
      <c r="E132" s="19" t="s">
        <v>292</v>
      </c>
      <c r="F132" s="19" t="s">
        <v>293</v>
      </c>
      <c r="G132" s="19" t="s">
        <v>292</v>
      </c>
      <c r="H132" s="76"/>
      <c r="J132" s="60" t="s">
        <v>52</v>
      </c>
      <c r="K132" s="77" t="s">
        <v>43</v>
      </c>
      <c r="L132" s="60" t="s">
        <v>68</v>
      </c>
      <c r="M132" s="60" t="s">
        <v>42</v>
      </c>
      <c r="N132" s="60" t="s">
        <v>196</v>
      </c>
      <c r="O132" s="82" t="s">
        <v>101</v>
      </c>
      <c r="P132" s="60" t="s">
        <v>126</v>
      </c>
      <c r="Q132" s="32"/>
    </row>
    <row r="133" customFormat="false" ht="21" hidden="false" customHeight="true" outlineLevel="0" collapsed="false">
      <c r="B133" s="25" t="s">
        <v>294</v>
      </c>
      <c r="C133" s="79"/>
      <c r="D133" s="13" t="s">
        <v>44</v>
      </c>
      <c r="E133" s="13" t="s">
        <v>82</v>
      </c>
      <c r="F133" s="80" t="s">
        <v>156</v>
      </c>
      <c r="G133" s="13" t="s">
        <v>42</v>
      </c>
      <c r="H133" s="76"/>
      <c r="J133" s="29" t="s">
        <v>3</v>
      </c>
      <c r="K133" s="29" t="s">
        <v>3</v>
      </c>
      <c r="L133" s="29" t="s">
        <v>3</v>
      </c>
      <c r="M133" s="29" t="s">
        <v>3</v>
      </c>
      <c r="N133" s="29" t="s">
        <v>3</v>
      </c>
      <c r="O133" s="29" t="s">
        <v>3</v>
      </c>
      <c r="P133" s="81" t="s">
        <v>3</v>
      </c>
      <c r="Q133" s="32"/>
    </row>
    <row r="134" customFormat="false" ht="21" hidden="false" customHeight="true" outlineLevel="0" collapsed="false">
      <c r="B134" s="25" t="s">
        <v>295</v>
      </c>
      <c r="C134" s="13"/>
      <c r="D134" s="13" t="s">
        <v>52</v>
      </c>
      <c r="E134" s="79" t="s">
        <v>45</v>
      </c>
      <c r="F134" s="13" t="s">
        <v>53</v>
      </c>
      <c r="G134" s="79" t="s">
        <v>79</v>
      </c>
      <c r="H134" s="76"/>
      <c r="J134" s="60" t="s">
        <v>106</v>
      </c>
      <c r="K134" s="60" t="s">
        <v>201</v>
      </c>
      <c r="L134" s="29" t="s">
        <v>3</v>
      </c>
      <c r="M134" s="83" t="s">
        <v>3</v>
      </c>
      <c r="N134" s="83" t="s">
        <v>3</v>
      </c>
      <c r="O134" s="65" t="s">
        <v>3</v>
      </c>
      <c r="P134" s="83" t="s">
        <v>3</v>
      </c>
    </row>
    <row r="135" customFormat="false" ht="21" hidden="false" customHeight="true" outlineLevel="0" collapsed="false">
      <c r="B135" s="25" t="s">
        <v>296</v>
      </c>
      <c r="C135" s="13"/>
      <c r="D135" s="79" t="s">
        <v>43</v>
      </c>
      <c r="E135" s="13" t="s">
        <v>53</v>
      </c>
      <c r="F135" s="13" t="s">
        <v>69</v>
      </c>
      <c r="G135" s="25" t="s">
        <v>78</v>
      </c>
      <c r="H135" s="76"/>
      <c r="J135" s="29" t="s">
        <v>3</v>
      </c>
      <c r="K135" s="29" t="s">
        <v>3</v>
      </c>
      <c r="L135" s="81" t="s">
        <v>3</v>
      </c>
      <c r="M135" s="81" t="s">
        <v>3</v>
      </c>
      <c r="N135" s="29" t="s">
        <v>3</v>
      </c>
      <c r="O135" s="84" t="s">
        <v>3</v>
      </c>
      <c r="P135" s="81" t="s">
        <v>3</v>
      </c>
      <c r="Q135" s="32"/>
    </row>
    <row r="136" customFormat="false" ht="21" hidden="false" customHeight="true" outlineLevel="0" collapsed="false">
      <c r="B136" s="25" t="s">
        <v>297</v>
      </c>
      <c r="C136" s="13"/>
      <c r="D136" s="13" t="s">
        <v>196</v>
      </c>
      <c r="E136" s="13" t="s">
        <v>44</v>
      </c>
      <c r="F136" s="79" t="s">
        <v>79</v>
      </c>
      <c r="G136" s="79" t="s">
        <v>43</v>
      </c>
      <c r="H136" s="76"/>
      <c r="J136" s="60" t="s">
        <v>82</v>
      </c>
      <c r="K136" s="60" t="s">
        <v>53</v>
      </c>
      <c r="L136" s="60" t="s">
        <v>65</v>
      </c>
      <c r="M136" s="60" t="s">
        <v>69</v>
      </c>
      <c r="N136" s="60" t="s">
        <v>102</v>
      </c>
      <c r="O136" s="60" t="s">
        <v>107</v>
      </c>
      <c r="P136" s="77" t="s">
        <v>116</v>
      </c>
      <c r="Q136" s="32"/>
    </row>
    <row r="137" customFormat="false" ht="21" hidden="false" customHeight="true" outlineLevel="0" collapsed="false">
      <c r="B137" s="25" t="s">
        <v>298</v>
      </c>
      <c r="C137" s="13"/>
      <c r="D137" s="79" t="s">
        <v>92</v>
      </c>
      <c r="E137" s="13" t="s">
        <v>69</v>
      </c>
      <c r="F137" s="85" t="s">
        <v>192</v>
      </c>
      <c r="G137" s="79" t="s">
        <v>66</v>
      </c>
      <c r="H137" s="76"/>
      <c r="J137" s="29" t="s">
        <v>3</v>
      </c>
      <c r="K137" s="81" t="s">
        <v>3</v>
      </c>
      <c r="L137" s="81" t="s">
        <v>3</v>
      </c>
      <c r="M137" s="29" t="s">
        <v>3</v>
      </c>
      <c r="N137" s="29" t="s">
        <v>3</v>
      </c>
      <c r="O137" s="29" t="s">
        <v>3</v>
      </c>
      <c r="P137" s="29" t="s">
        <v>3</v>
      </c>
      <c r="Q137" s="32"/>
    </row>
    <row r="138" customFormat="false" ht="21" hidden="false" customHeight="true" outlineLevel="0" collapsed="false">
      <c r="B138" s="25" t="s">
        <v>299</v>
      </c>
      <c r="C138" s="13"/>
      <c r="D138" s="13" t="s">
        <v>42</v>
      </c>
      <c r="E138" s="13" t="s">
        <v>83</v>
      </c>
      <c r="F138" s="13" t="s">
        <v>65</v>
      </c>
      <c r="G138" s="79" t="s">
        <v>54</v>
      </c>
      <c r="H138" s="76"/>
      <c r="J138" s="60" t="s">
        <v>131</v>
      </c>
      <c r="K138" s="60" t="s">
        <v>109</v>
      </c>
      <c r="L138" s="83" t="s">
        <v>3</v>
      </c>
      <c r="M138" s="83" t="s">
        <v>3</v>
      </c>
      <c r="N138" s="65" t="s">
        <v>3</v>
      </c>
      <c r="O138" s="86" t="s">
        <v>3</v>
      </c>
      <c r="P138" s="83" t="s">
        <v>3</v>
      </c>
      <c r="Q138" s="32"/>
    </row>
    <row r="139" customFormat="false" ht="21" hidden="false" customHeight="true" outlineLevel="0" collapsed="false">
      <c r="B139" s="25" t="s">
        <v>300</v>
      </c>
      <c r="C139" s="13"/>
      <c r="D139" s="13" t="s">
        <v>83</v>
      </c>
      <c r="E139" s="13" t="s">
        <v>65</v>
      </c>
      <c r="F139" s="80" t="s">
        <v>215</v>
      </c>
      <c r="G139" s="79" t="s">
        <v>91</v>
      </c>
      <c r="H139" s="76"/>
      <c r="J139" s="29" t="s">
        <v>3</v>
      </c>
      <c r="K139" s="84" t="s">
        <v>3</v>
      </c>
      <c r="L139" s="81" t="s">
        <v>3</v>
      </c>
      <c r="M139" s="81" t="s">
        <v>3</v>
      </c>
      <c r="N139" s="81" t="s">
        <v>3</v>
      </c>
      <c r="O139" s="29" t="s">
        <v>3</v>
      </c>
      <c r="P139" s="84"/>
      <c r="Q139" s="32"/>
    </row>
    <row r="140" customFormat="false" ht="21" hidden="false" customHeight="true" outlineLevel="0" collapsed="false">
      <c r="B140" s="34" t="s">
        <v>301</v>
      </c>
      <c r="C140" s="79"/>
      <c r="D140" s="79" t="s">
        <v>45</v>
      </c>
      <c r="E140" s="80" t="s">
        <v>212</v>
      </c>
      <c r="F140" s="79" t="s">
        <v>54</v>
      </c>
      <c r="G140" s="13" t="s">
        <v>68</v>
      </c>
      <c r="H140" s="76"/>
      <c r="J140" s="60" t="s">
        <v>44</v>
      </c>
      <c r="K140" s="77" t="s">
        <v>92</v>
      </c>
      <c r="L140" s="77" t="s">
        <v>45</v>
      </c>
      <c r="M140" s="60" t="s">
        <v>83</v>
      </c>
      <c r="N140" s="60" t="s">
        <v>103</v>
      </c>
      <c r="O140" s="60" t="s">
        <v>117</v>
      </c>
      <c r="P140" s="60" t="s">
        <v>108</v>
      </c>
      <c r="Q140" s="32"/>
    </row>
    <row r="141" customFormat="false" ht="21" hidden="false" customHeight="true" outlineLevel="0" collapsed="false">
      <c r="B141" s="34" t="s">
        <v>302</v>
      </c>
      <c r="C141" s="79"/>
      <c r="D141" s="79" t="s">
        <v>79</v>
      </c>
      <c r="E141" s="79" t="s">
        <v>54</v>
      </c>
      <c r="F141" s="79" t="s">
        <v>91</v>
      </c>
      <c r="G141" s="13" t="s">
        <v>52</v>
      </c>
      <c r="H141" s="76"/>
      <c r="J141" s="81" t="s">
        <v>3</v>
      </c>
      <c r="K141" s="81" t="s">
        <v>3</v>
      </c>
      <c r="L141" s="81" t="s">
        <v>3</v>
      </c>
      <c r="M141" s="29" t="s">
        <v>3</v>
      </c>
      <c r="N141" s="81" t="s">
        <v>3</v>
      </c>
      <c r="O141" s="29"/>
      <c r="P141" s="29"/>
      <c r="Q141" s="32"/>
    </row>
    <row r="142" customFormat="false" ht="21" hidden="false" customHeight="true" outlineLevel="0" collapsed="false">
      <c r="B142" s="25" t="s">
        <v>303</v>
      </c>
      <c r="C142" s="80" t="s">
        <v>156</v>
      </c>
      <c r="D142" s="80" t="s">
        <v>212</v>
      </c>
      <c r="E142" s="13" t="s">
        <v>107</v>
      </c>
      <c r="F142" s="13" t="s">
        <v>102</v>
      </c>
      <c r="G142" s="87" t="s">
        <v>192</v>
      </c>
      <c r="H142" s="76"/>
      <c r="J142" s="60" t="s">
        <v>128</v>
      </c>
      <c r="K142" s="86" t="s">
        <v>3</v>
      </c>
      <c r="L142" s="83" t="s">
        <v>3</v>
      </c>
      <c r="M142" s="83" t="s">
        <v>3</v>
      </c>
      <c r="N142" s="83" t="s">
        <v>3</v>
      </c>
      <c r="O142" s="65" t="s">
        <v>3</v>
      </c>
      <c r="P142" s="81"/>
      <c r="Q142" s="32"/>
    </row>
    <row r="143" customFormat="false" ht="21" hidden="false" customHeight="true" outlineLevel="0" collapsed="false">
      <c r="B143" s="25" t="s">
        <v>253</v>
      </c>
      <c r="C143" s="88" t="s">
        <v>193</v>
      </c>
      <c r="D143" s="13" t="s">
        <v>106</v>
      </c>
      <c r="E143" s="80" t="s">
        <v>156</v>
      </c>
      <c r="F143" s="13" t="s">
        <v>107</v>
      </c>
      <c r="G143" s="79" t="s">
        <v>94</v>
      </c>
      <c r="H143" s="76"/>
      <c r="J143" s="29" t="s">
        <v>3</v>
      </c>
      <c r="K143" s="29" t="s">
        <v>3</v>
      </c>
      <c r="L143" s="81" t="s">
        <v>3</v>
      </c>
      <c r="M143" s="29" t="s">
        <v>3</v>
      </c>
      <c r="N143" s="29"/>
      <c r="O143" s="81"/>
      <c r="P143" s="81"/>
      <c r="Q143" s="32"/>
    </row>
    <row r="144" customFormat="false" ht="21" hidden="false" customHeight="true" outlineLevel="0" collapsed="false">
      <c r="B144" s="25" t="s">
        <v>304</v>
      </c>
      <c r="C144" s="85" t="s">
        <v>192</v>
      </c>
      <c r="D144" s="13" t="s">
        <v>117</v>
      </c>
      <c r="E144" s="13" t="s">
        <v>109</v>
      </c>
      <c r="F144" s="79" t="s">
        <v>116</v>
      </c>
      <c r="G144" s="80" t="s">
        <v>215</v>
      </c>
      <c r="H144" s="76"/>
      <c r="J144" s="77" t="s">
        <v>71</v>
      </c>
      <c r="K144" s="77" t="s">
        <v>70</v>
      </c>
      <c r="L144" s="83" t="s">
        <v>3</v>
      </c>
      <c r="M144" s="65" t="s">
        <v>3</v>
      </c>
      <c r="N144" s="83" t="s">
        <v>3</v>
      </c>
      <c r="O144" s="81"/>
      <c r="P144" s="81"/>
      <c r="Q144" s="32"/>
    </row>
    <row r="145" customFormat="false" ht="21" hidden="false" customHeight="true" outlineLevel="0" collapsed="false">
      <c r="B145" s="25" t="s">
        <v>305</v>
      </c>
      <c r="C145" s="80" t="s">
        <v>215</v>
      </c>
      <c r="D145" s="13" t="s">
        <v>108</v>
      </c>
      <c r="E145" s="13" t="s">
        <v>103</v>
      </c>
      <c r="F145" s="79" t="s">
        <v>70</v>
      </c>
      <c r="G145" s="89" t="s">
        <v>101</v>
      </c>
      <c r="H145" s="76"/>
      <c r="J145" s="81" t="s">
        <v>3</v>
      </c>
      <c r="K145" s="90" t="s">
        <v>3</v>
      </c>
      <c r="L145" s="81" t="s">
        <v>3</v>
      </c>
      <c r="M145" s="81" t="s">
        <v>3</v>
      </c>
      <c r="N145" s="81" t="s">
        <v>3</v>
      </c>
      <c r="O145" s="81" t="s">
        <v>3</v>
      </c>
      <c r="P145" s="81" t="s">
        <v>3</v>
      </c>
      <c r="Q145" s="32"/>
    </row>
    <row r="146" customFormat="false" ht="21" hidden="false" customHeight="true" outlineLevel="0" collapsed="false">
      <c r="B146" s="25" t="s">
        <v>306</v>
      </c>
      <c r="C146" s="79" t="s">
        <v>70</v>
      </c>
      <c r="D146" s="13" t="s">
        <v>126</v>
      </c>
      <c r="E146" s="13" t="s">
        <v>128</v>
      </c>
      <c r="F146" s="79" t="s">
        <v>71</v>
      </c>
      <c r="G146" s="13" t="s">
        <v>106</v>
      </c>
      <c r="H146" s="76"/>
      <c r="J146" s="88" t="s">
        <v>156</v>
      </c>
      <c r="K146" s="85" t="s">
        <v>179</v>
      </c>
      <c r="L146" s="85" t="s">
        <v>183</v>
      </c>
      <c r="M146" s="91" t="s">
        <v>215</v>
      </c>
      <c r="N146" s="91" t="s">
        <v>212</v>
      </c>
      <c r="O146" s="85" t="s">
        <v>197</v>
      </c>
      <c r="P146" s="92"/>
    </row>
    <row r="147" customFormat="false" ht="21" hidden="false" customHeight="true" outlineLevel="0" collapsed="false">
      <c r="B147" s="25" t="s">
        <v>307</v>
      </c>
      <c r="C147" s="79" t="s">
        <v>91</v>
      </c>
      <c r="D147" s="89" t="s">
        <v>101</v>
      </c>
      <c r="E147" s="13" t="s">
        <v>108</v>
      </c>
      <c r="F147" s="88" t="s">
        <v>193</v>
      </c>
      <c r="G147" s="13" t="s">
        <v>126</v>
      </c>
      <c r="H147" s="76"/>
      <c r="J147" s="81" t="s">
        <v>3</v>
      </c>
      <c r="K147" s="50"/>
      <c r="L147" s="92"/>
      <c r="M147" s="92"/>
      <c r="N147" s="92"/>
      <c r="O147" s="92"/>
      <c r="P147" s="92" t="s">
        <v>3</v>
      </c>
    </row>
    <row r="148" customFormat="false" ht="21" hidden="false" customHeight="true" outlineLevel="0" collapsed="false">
      <c r="B148" s="25" t="s">
        <v>308</v>
      </c>
      <c r="C148" s="13" t="s">
        <v>103</v>
      </c>
      <c r="D148" s="13" t="s">
        <v>136</v>
      </c>
      <c r="E148" s="79" t="s">
        <v>116</v>
      </c>
      <c r="F148" s="13" t="s">
        <v>109</v>
      </c>
      <c r="G148" s="79" t="s">
        <v>56</v>
      </c>
      <c r="H148" s="76"/>
      <c r="J148" s="77" t="s">
        <v>91</v>
      </c>
      <c r="K148" s="77" t="s">
        <v>54</v>
      </c>
      <c r="L148" s="77" t="s">
        <v>79</v>
      </c>
      <c r="M148" s="77" t="s">
        <v>56</v>
      </c>
      <c r="N148" s="77" t="s">
        <v>94</v>
      </c>
      <c r="O148" s="83" t="s">
        <v>3</v>
      </c>
      <c r="P148" s="83" t="s">
        <v>3</v>
      </c>
    </row>
    <row r="149" customFormat="false" ht="21" hidden="false" customHeight="true" outlineLevel="0" collapsed="false">
      <c r="B149" s="25" t="s">
        <v>309</v>
      </c>
      <c r="C149" s="13" t="s">
        <v>128</v>
      </c>
      <c r="D149" s="13" t="s">
        <v>130</v>
      </c>
      <c r="E149" s="13" t="s">
        <v>131</v>
      </c>
      <c r="F149" s="80" t="s">
        <v>212</v>
      </c>
      <c r="G149" s="80" t="s">
        <v>193</v>
      </c>
      <c r="H149" s="76"/>
    </row>
    <row r="150" customFormat="false" ht="21" hidden="false" customHeight="true" outlineLevel="0" collapsed="false">
      <c r="B150" s="25" t="s">
        <v>195</v>
      </c>
      <c r="C150" s="13"/>
      <c r="D150" s="13" t="s">
        <v>68</v>
      </c>
      <c r="E150" s="79" t="s">
        <v>92</v>
      </c>
      <c r="F150" s="13" t="s">
        <v>82</v>
      </c>
      <c r="G150" s="13" t="s">
        <v>130</v>
      </c>
      <c r="H150" s="76"/>
      <c r="I150" s="64" t="s">
        <v>310</v>
      </c>
      <c r="J150" s="36" t="s">
        <v>310</v>
      </c>
      <c r="K150" s="36" t="s">
        <v>3</v>
      </c>
      <c r="L150" s="4" t="s">
        <v>3</v>
      </c>
      <c r="M150" s="4" t="s">
        <v>3</v>
      </c>
      <c r="N150" s="36" t="s">
        <v>3</v>
      </c>
      <c r="O150" s="6" t="s">
        <v>3</v>
      </c>
      <c r="P150" s="36" t="s">
        <v>3</v>
      </c>
    </row>
    <row r="151" customFormat="false" ht="21" hidden="false" customHeight="true" outlineLevel="0" collapsed="false">
      <c r="B151" s="25"/>
      <c r="C151" s="79" t="s">
        <v>71</v>
      </c>
      <c r="D151" s="13" t="s">
        <v>201</v>
      </c>
      <c r="E151" s="13" t="s">
        <v>117</v>
      </c>
      <c r="F151" s="13" t="s">
        <v>131</v>
      </c>
      <c r="G151" s="13" t="s">
        <v>136</v>
      </c>
      <c r="H151" s="76"/>
      <c r="I151" s="65" t="s">
        <v>3</v>
      </c>
      <c r="J151" s="6"/>
      <c r="K151" s="36"/>
      <c r="L151" s="36"/>
      <c r="M151" s="36"/>
      <c r="N151" s="36"/>
      <c r="O151" s="6"/>
      <c r="P151" s="36"/>
    </row>
    <row r="152" customFormat="false" ht="14.25" hidden="false" customHeight="false" outlineLevel="0" collapsed="false">
      <c r="A152" s="38"/>
      <c r="B152" s="39" t="s">
        <v>311</v>
      </c>
      <c r="C152" s="39"/>
      <c r="D152" s="39"/>
      <c r="E152" s="39"/>
      <c r="F152" s="39"/>
      <c r="G152" s="39"/>
      <c r="H152" s="0"/>
      <c r="J152" s="36" t="s">
        <v>3</v>
      </c>
      <c r="K152" s="36" t="s">
        <v>3</v>
      </c>
      <c r="L152" s="36" t="s">
        <v>3</v>
      </c>
      <c r="M152" s="36" t="s">
        <v>3</v>
      </c>
      <c r="N152" s="36" t="s">
        <v>3</v>
      </c>
      <c r="O152" s="6" t="s">
        <v>3</v>
      </c>
      <c r="P152" s="6" t="s">
        <v>3</v>
      </c>
    </row>
    <row r="153" customFormat="false" ht="14.25" hidden="false" customHeight="false" outlineLevel="0" collapsed="false">
      <c r="A153" s="40" t="s">
        <v>312</v>
      </c>
      <c r="B153" s="40"/>
      <c r="C153" s="40"/>
      <c r="D153" s="40"/>
      <c r="E153" s="40"/>
      <c r="F153" s="40"/>
      <c r="G153" s="40"/>
      <c r="H153" s="0"/>
      <c r="J153" s="36"/>
      <c r="K153" s="36"/>
      <c r="L153" s="36"/>
      <c r="M153" s="36"/>
      <c r="N153" s="36"/>
      <c r="O153" s="36"/>
      <c r="P153" s="36"/>
    </row>
    <row r="154" customFormat="false" ht="19.5" hidden="false" customHeight="true" outlineLevel="0" collapsed="false">
      <c r="A154" s="43" t="s">
        <v>313</v>
      </c>
      <c r="B154" s="43"/>
      <c r="C154" s="43"/>
      <c r="D154" s="43"/>
      <c r="E154" s="43"/>
      <c r="F154" s="43"/>
      <c r="G154" s="43"/>
      <c r="H154" s="43"/>
      <c r="J154" s="4"/>
      <c r="K154" s="4"/>
      <c r="L154" s="4"/>
      <c r="M154" s="4"/>
      <c r="N154" s="4"/>
      <c r="O154" s="4"/>
      <c r="P154" s="6"/>
      <c r="Q154" s="37" t="s">
        <v>3</v>
      </c>
    </row>
    <row r="155" customFormat="false" ht="14.25" hidden="false" customHeight="false" outlineLevel="0" collapsed="false">
      <c r="A155" s="1" t="s">
        <v>314</v>
      </c>
      <c r="C155" s="1"/>
      <c r="D155" s="1"/>
      <c r="E155" s="1"/>
      <c r="F155" s="1"/>
      <c r="G155" s="1"/>
      <c r="H155" s="0"/>
      <c r="J155" s="36" t="s">
        <v>3</v>
      </c>
      <c r="K155" s="4"/>
      <c r="L155" s="4"/>
      <c r="M155" s="4"/>
      <c r="N155" s="4"/>
      <c r="O155" s="4"/>
      <c r="P155" s="6"/>
    </row>
    <row r="156" customFormat="false" ht="14.25" hidden="false" customHeight="false" outlineLevel="0" collapsed="false">
      <c r="A156" s="38" t="s">
        <v>315</v>
      </c>
      <c r="J156" s="4" t="s">
        <v>3</v>
      </c>
      <c r="K156" s="4" t="s">
        <v>3</v>
      </c>
      <c r="L156" s="4" t="s">
        <v>3</v>
      </c>
      <c r="M156" s="4" t="s">
        <v>3</v>
      </c>
      <c r="N156" s="4"/>
      <c r="O156" s="4"/>
      <c r="P156" s="6"/>
    </row>
    <row r="157" customFormat="false" ht="14.25" hidden="false" customHeight="false" outlineLevel="0" collapsed="false">
      <c r="J157" s="4"/>
      <c r="K157" s="4"/>
      <c r="L157" s="4"/>
      <c r="M157" s="4"/>
      <c r="N157" s="4"/>
      <c r="O157" s="4"/>
      <c r="P157" s="6"/>
    </row>
    <row r="158" customFormat="false" ht="14.25" hidden="false" customHeight="false" outlineLevel="0" collapsed="false">
      <c r="J158" s="36" t="s">
        <v>3</v>
      </c>
      <c r="K158" s="36" t="s">
        <v>3</v>
      </c>
      <c r="L158" s="36" t="s">
        <v>3</v>
      </c>
      <c r="M158" s="36" t="s">
        <v>3</v>
      </c>
      <c r="N158" s="36" t="s">
        <v>3</v>
      </c>
      <c r="O158" s="36" t="s">
        <v>3</v>
      </c>
      <c r="P158" s="36" t="s">
        <v>3</v>
      </c>
    </row>
    <row r="159" customFormat="false" ht="14.25" hidden="false" customHeight="false" outlineLevel="0" collapsed="false">
      <c r="J159" s="36" t="s">
        <v>3</v>
      </c>
      <c r="K159" s="4"/>
      <c r="L159" s="4"/>
      <c r="M159" s="4"/>
      <c r="N159" s="4"/>
      <c r="O159" s="4"/>
      <c r="P159" s="6"/>
    </row>
    <row r="160" customFormat="false" ht="14.25" hidden="false" customHeight="false" outlineLevel="0" collapsed="false">
      <c r="J160" s="4" t="s">
        <v>3</v>
      </c>
      <c r="K160" s="4" t="s">
        <v>3</v>
      </c>
      <c r="L160" s="4" t="s">
        <v>3</v>
      </c>
      <c r="M160" s="4" t="s">
        <v>3</v>
      </c>
      <c r="N160" s="4"/>
      <c r="O160" s="4"/>
      <c r="P160" s="6"/>
    </row>
    <row r="161" customFormat="false" ht="14.25" hidden="false" customHeight="false" outlineLevel="0" collapsed="false">
      <c r="A161" s="76"/>
      <c r="B161" s="93"/>
      <c r="C161" s="94"/>
      <c r="D161" s="94"/>
      <c r="E161" s="94"/>
      <c r="F161" s="94"/>
      <c r="G161" s="94"/>
    </row>
    <row r="162" customFormat="false" ht="22.5" hidden="false" customHeight="false" outlineLevel="0" collapsed="false">
      <c r="A162" s="95" t="s">
        <v>316</v>
      </c>
      <c r="B162" s="95"/>
      <c r="C162" s="95"/>
      <c r="D162" s="95"/>
      <c r="E162" s="95"/>
      <c r="F162" s="95"/>
      <c r="G162" s="95"/>
      <c r="H162" s="0"/>
    </row>
    <row r="163" customFormat="false" ht="24.95" hidden="false" customHeight="true" outlineLevel="0" collapsed="false">
      <c r="A163" s="96" t="s">
        <v>317</v>
      </c>
      <c r="B163" s="54"/>
      <c r="C163" s="54"/>
      <c r="D163" s="54"/>
      <c r="E163" s="54"/>
      <c r="F163" s="54"/>
      <c r="G163" s="54"/>
      <c r="H163" s="0"/>
    </row>
    <row r="164" customFormat="false" ht="24.95" hidden="false" customHeight="true" outlineLevel="0" collapsed="false">
      <c r="A164" s="55" t="s">
        <v>271</v>
      </c>
      <c r="B164" s="56" t="n">
        <v>40688</v>
      </c>
      <c r="C164" s="56"/>
      <c r="D164" s="56"/>
      <c r="E164" s="56"/>
      <c r="F164" s="56" t="n">
        <v>40689</v>
      </c>
      <c r="G164" s="56"/>
      <c r="H164" s="0"/>
    </row>
    <row r="165" customFormat="false" ht="24.95" hidden="false" customHeight="true" outlineLevel="0" collapsed="false">
      <c r="A165" s="14" t="s">
        <v>4</v>
      </c>
      <c r="B165" s="14" t="s">
        <v>318</v>
      </c>
      <c r="C165" s="14" t="s">
        <v>319</v>
      </c>
      <c r="D165" s="14" t="s">
        <v>320</v>
      </c>
      <c r="E165" s="14" t="s">
        <v>321</v>
      </c>
      <c r="F165" s="57" t="s">
        <v>322</v>
      </c>
      <c r="G165" s="80" t="s">
        <v>323</v>
      </c>
      <c r="H165" s="0"/>
      <c r="I165" s="97"/>
      <c r="J165" s="88" t="s">
        <v>66</v>
      </c>
      <c r="K165" s="98" t="s">
        <v>78</v>
      </c>
      <c r="L165" s="88" t="s">
        <v>94</v>
      </c>
      <c r="M165" s="88" t="s">
        <v>56</v>
      </c>
      <c r="N165" s="97"/>
      <c r="O165" s="97"/>
    </row>
    <row r="166" customFormat="false" ht="24.95" hidden="false" customHeight="true" outlineLevel="0" collapsed="false">
      <c r="A166" s="14" t="s">
        <v>12</v>
      </c>
      <c r="B166" s="15" t="s">
        <v>324</v>
      </c>
      <c r="C166" s="15" t="s">
        <v>325</v>
      </c>
      <c r="D166" s="15" t="s">
        <v>326</v>
      </c>
      <c r="E166" s="15" t="s">
        <v>327</v>
      </c>
      <c r="F166" s="15" t="s">
        <v>328</v>
      </c>
      <c r="G166" s="15" t="s">
        <v>329</v>
      </c>
      <c r="H166" s="0"/>
      <c r="I166" s="97"/>
      <c r="J166" s="97"/>
      <c r="K166" s="97"/>
      <c r="L166" s="97"/>
      <c r="M166" s="97"/>
      <c r="N166" s="97"/>
      <c r="O166" s="97"/>
    </row>
    <row r="167" customFormat="false" ht="24.95" hidden="false" customHeight="true" outlineLevel="0" collapsed="false">
      <c r="A167" s="21" t="s">
        <v>330</v>
      </c>
      <c r="B167" s="87" t="s">
        <v>154</v>
      </c>
      <c r="C167" s="80" t="s">
        <v>148</v>
      </c>
      <c r="D167" s="21" t="s">
        <v>78</v>
      </c>
      <c r="E167" s="80" t="s">
        <v>127</v>
      </c>
      <c r="F167" s="87" t="s">
        <v>144</v>
      </c>
      <c r="G167" s="87" t="s">
        <v>172</v>
      </c>
      <c r="H167" s="0"/>
      <c r="I167" s="97"/>
      <c r="J167" s="88" t="s">
        <v>143</v>
      </c>
      <c r="K167" s="88" t="s">
        <v>160</v>
      </c>
      <c r="L167" s="99" t="s">
        <v>171</v>
      </c>
      <c r="M167" s="88" t="s">
        <v>161</v>
      </c>
      <c r="N167" s="97"/>
      <c r="O167" s="97"/>
    </row>
    <row r="168" customFormat="false" ht="24.95" hidden="false" customHeight="true" outlineLevel="0" collapsed="false">
      <c r="A168" s="21" t="s">
        <v>331</v>
      </c>
      <c r="B168" s="80" t="s">
        <v>146</v>
      </c>
      <c r="C168" s="80" t="s">
        <v>213</v>
      </c>
      <c r="D168" s="87" t="s">
        <v>182</v>
      </c>
      <c r="E168" s="80" t="s">
        <v>66</v>
      </c>
      <c r="F168" s="80" t="s">
        <v>148</v>
      </c>
      <c r="G168" s="14" t="s">
        <v>171</v>
      </c>
      <c r="H168" s="0"/>
      <c r="I168" s="97"/>
      <c r="J168" s="97"/>
      <c r="K168" s="97"/>
      <c r="L168" s="97"/>
      <c r="M168" s="97"/>
      <c r="N168" s="97"/>
      <c r="O168" s="97"/>
    </row>
    <row r="169" customFormat="false" ht="24.95" hidden="false" customHeight="true" outlineLevel="0" collapsed="false">
      <c r="A169" s="21" t="s">
        <v>332</v>
      </c>
      <c r="B169" s="88" t="s">
        <v>213</v>
      </c>
      <c r="C169" s="87" t="s">
        <v>144</v>
      </c>
      <c r="D169" s="80" t="s">
        <v>66</v>
      </c>
      <c r="E169" s="14" t="s">
        <v>149</v>
      </c>
      <c r="F169" s="80" t="s">
        <v>142</v>
      </c>
      <c r="G169" s="80" t="s">
        <v>160</v>
      </c>
      <c r="H169" s="0"/>
      <c r="I169" s="81" t="s">
        <v>3</v>
      </c>
      <c r="J169" s="88" t="s">
        <v>142</v>
      </c>
      <c r="K169" s="88" t="s">
        <v>146</v>
      </c>
      <c r="L169" s="14" t="s">
        <v>158</v>
      </c>
      <c r="M169" s="85" t="s">
        <v>172</v>
      </c>
      <c r="N169" s="88" t="s">
        <v>186</v>
      </c>
      <c r="O169" s="97"/>
    </row>
    <row r="170" customFormat="false" ht="24.95" hidden="false" customHeight="true" outlineLevel="0" collapsed="false">
      <c r="A170" s="21" t="s">
        <v>333</v>
      </c>
      <c r="B170" s="14" t="s">
        <v>150</v>
      </c>
      <c r="C170" s="14" t="s">
        <v>104</v>
      </c>
      <c r="D170" s="80" t="s">
        <v>160</v>
      </c>
      <c r="E170" s="80" t="s">
        <v>177</v>
      </c>
      <c r="F170" s="80" t="s">
        <v>146</v>
      </c>
      <c r="G170" s="14" t="s">
        <v>104</v>
      </c>
      <c r="H170" s="0"/>
      <c r="I170" s="97"/>
      <c r="J170" s="97"/>
      <c r="K170" s="97"/>
      <c r="L170" s="97"/>
      <c r="M170" s="97"/>
      <c r="N170" s="97"/>
      <c r="O170" s="97"/>
    </row>
    <row r="171" customFormat="false" ht="24.95" hidden="false" customHeight="true" outlineLevel="0" collapsed="false">
      <c r="A171" s="21" t="s">
        <v>334</v>
      </c>
      <c r="B171" s="14" t="s">
        <v>335</v>
      </c>
      <c r="C171" s="80" t="s">
        <v>174</v>
      </c>
      <c r="D171" s="14" t="s">
        <v>171</v>
      </c>
      <c r="E171" s="21" t="s">
        <v>78</v>
      </c>
      <c r="F171" s="80" t="s">
        <v>173</v>
      </c>
      <c r="G171" s="14" t="s">
        <v>149</v>
      </c>
      <c r="H171" s="0"/>
      <c r="I171" s="97"/>
      <c r="J171" s="85" t="s">
        <v>144</v>
      </c>
      <c r="K171" s="88" t="s">
        <v>148</v>
      </c>
      <c r="L171" s="88" t="s">
        <v>176</v>
      </c>
      <c r="M171" s="88" t="s">
        <v>173</v>
      </c>
      <c r="N171" s="99" t="s">
        <v>150</v>
      </c>
      <c r="O171" s="97"/>
    </row>
    <row r="172" customFormat="false" ht="24.95" hidden="false" customHeight="true" outlineLevel="0" collapsed="false">
      <c r="A172" s="21" t="s">
        <v>336</v>
      </c>
      <c r="B172" s="14" t="s">
        <v>158</v>
      </c>
      <c r="C172" s="14" t="s">
        <v>162</v>
      </c>
      <c r="D172" s="14" t="s">
        <v>145</v>
      </c>
      <c r="E172" s="80" t="s">
        <v>56</v>
      </c>
      <c r="F172" s="80" t="s">
        <v>176</v>
      </c>
      <c r="G172" s="80" t="s">
        <v>177</v>
      </c>
      <c r="H172" s="0"/>
      <c r="I172" s="84" t="s">
        <v>3</v>
      </c>
      <c r="J172" s="81" t="s">
        <v>3</v>
      </c>
      <c r="K172" s="81" t="s">
        <v>3</v>
      </c>
      <c r="L172" s="81" t="s">
        <v>3</v>
      </c>
      <c r="M172" s="29" t="s">
        <v>3</v>
      </c>
      <c r="N172" s="100"/>
      <c r="O172" s="97"/>
    </row>
    <row r="173" customFormat="false" ht="24.95" hidden="false" customHeight="true" outlineLevel="0" collapsed="false">
      <c r="A173" s="21" t="s">
        <v>337</v>
      </c>
      <c r="B173" s="87" t="s">
        <v>172</v>
      </c>
      <c r="C173" s="80" t="s">
        <v>56</v>
      </c>
      <c r="D173" s="80" t="s">
        <v>161</v>
      </c>
      <c r="E173" s="88" t="s">
        <v>143</v>
      </c>
      <c r="F173" s="80" t="s">
        <v>214</v>
      </c>
      <c r="G173" s="14" t="s">
        <v>158</v>
      </c>
      <c r="H173" s="0"/>
      <c r="I173" s="100"/>
      <c r="J173" s="88" t="s">
        <v>127</v>
      </c>
      <c r="K173" s="99" t="s">
        <v>149</v>
      </c>
      <c r="L173" s="88" t="s">
        <v>177</v>
      </c>
      <c r="M173" s="81"/>
      <c r="N173" s="97"/>
      <c r="O173" s="97"/>
    </row>
    <row r="174" customFormat="false" ht="24.95" hidden="false" customHeight="true" outlineLevel="0" collapsed="false">
      <c r="A174" s="21" t="s">
        <v>338</v>
      </c>
      <c r="B174" s="80" t="s">
        <v>186</v>
      </c>
      <c r="C174" s="80" t="s">
        <v>176</v>
      </c>
      <c r="D174" s="14" t="s">
        <v>162</v>
      </c>
      <c r="E174" s="80" t="s">
        <v>214</v>
      </c>
      <c r="F174" s="87" t="s">
        <v>172</v>
      </c>
      <c r="G174" s="80" t="s">
        <v>161</v>
      </c>
      <c r="H174" s="0"/>
      <c r="I174" s="81" t="s">
        <v>3</v>
      </c>
      <c r="J174" s="81" t="s">
        <v>3</v>
      </c>
      <c r="K174" s="100"/>
      <c r="L174" s="100"/>
      <c r="M174" s="100"/>
      <c r="N174" s="97"/>
      <c r="O174" s="97"/>
    </row>
    <row r="175" customFormat="false" ht="24.95" hidden="false" customHeight="true" outlineLevel="0" collapsed="false">
      <c r="A175" s="21" t="s">
        <v>339</v>
      </c>
      <c r="B175" s="14" t="s">
        <v>149</v>
      </c>
      <c r="C175" s="80" t="s">
        <v>142</v>
      </c>
      <c r="D175" s="80" t="s">
        <v>94</v>
      </c>
      <c r="E175" s="80" t="s">
        <v>173</v>
      </c>
      <c r="F175" s="80" t="s">
        <v>66</v>
      </c>
      <c r="G175" s="80" t="s">
        <v>56</v>
      </c>
      <c r="H175" s="0"/>
      <c r="I175" s="81"/>
      <c r="J175" s="99" t="s">
        <v>145</v>
      </c>
      <c r="K175" s="99" t="s">
        <v>104</v>
      </c>
      <c r="L175" s="88" t="s">
        <v>174</v>
      </c>
      <c r="M175" s="99" t="s">
        <v>162</v>
      </c>
      <c r="N175" s="97"/>
      <c r="O175" s="97"/>
    </row>
    <row r="176" customFormat="false" ht="24.95" hidden="false" customHeight="true" outlineLevel="0" collapsed="false">
      <c r="A176" s="21" t="s">
        <v>340</v>
      </c>
      <c r="B176" s="80" t="s">
        <v>214</v>
      </c>
      <c r="C176" s="80" t="s">
        <v>146</v>
      </c>
      <c r="D176" s="80" t="s">
        <v>173</v>
      </c>
      <c r="E176" s="14" t="s">
        <v>171</v>
      </c>
      <c r="F176" s="80" t="s">
        <v>94</v>
      </c>
      <c r="G176" s="87" t="s">
        <v>155</v>
      </c>
      <c r="H176" s="0"/>
      <c r="I176" s="81"/>
      <c r="J176" s="81"/>
      <c r="K176" s="100"/>
      <c r="L176" s="100"/>
      <c r="M176" s="100"/>
      <c r="N176" s="97"/>
      <c r="O176" s="97"/>
    </row>
    <row r="177" customFormat="false" ht="24.95" hidden="false" customHeight="true" outlineLevel="0" collapsed="false">
      <c r="A177" s="21" t="s">
        <v>341</v>
      </c>
      <c r="B177" s="80" t="s">
        <v>177</v>
      </c>
      <c r="C177" s="14" t="s">
        <v>150</v>
      </c>
      <c r="D177" s="87" t="s">
        <v>155</v>
      </c>
      <c r="E177" s="14" t="s">
        <v>158</v>
      </c>
      <c r="F177" s="21" t="s">
        <v>78</v>
      </c>
      <c r="G177" s="80" t="s">
        <v>214</v>
      </c>
      <c r="H177" s="0"/>
      <c r="I177" s="81"/>
      <c r="J177" s="85" t="s">
        <v>154</v>
      </c>
      <c r="K177" s="85" t="s">
        <v>155</v>
      </c>
      <c r="L177" s="85" t="s">
        <v>182</v>
      </c>
      <c r="M177" s="99" t="s">
        <v>335</v>
      </c>
      <c r="N177" s="88" t="s">
        <v>213</v>
      </c>
      <c r="O177" s="88" t="s">
        <v>214</v>
      </c>
    </row>
    <row r="178" customFormat="false" ht="24.95" hidden="false" customHeight="true" outlineLevel="0" collapsed="false">
      <c r="A178" s="21" t="s">
        <v>263</v>
      </c>
      <c r="B178" s="80" t="s">
        <v>142</v>
      </c>
      <c r="C178" s="14" t="s">
        <v>145</v>
      </c>
      <c r="D178" s="80" t="s">
        <v>143</v>
      </c>
      <c r="E178" s="80" t="s">
        <v>94</v>
      </c>
      <c r="F178" s="14" t="s">
        <v>150</v>
      </c>
      <c r="G178" s="80" t="s">
        <v>127</v>
      </c>
      <c r="H178" s="0"/>
      <c r="I178" s="100"/>
      <c r="J178" s="100"/>
      <c r="K178" s="100"/>
      <c r="L178" s="100"/>
      <c r="M178" s="100"/>
      <c r="N178" s="100"/>
    </row>
    <row r="179" customFormat="false" ht="24.95" hidden="false" customHeight="true" outlineLevel="0" collapsed="false">
      <c r="A179" s="101" t="s">
        <v>342</v>
      </c>
      <c r="B179" s="94"/>
      <c r="C179" s="94"/>
      <c r="D179" s="94"/>
      <c r="E179" s="94"/>
      <c r="F179" s="94"/>
      <c r="G179" s="94"/>
      <c r="H179" s="0"/>
      <c r="I179" s="29" t="s">
        <v>3</v>
      </c>
      <c r="J179" s="29" t="s">
        <v>3</v>
      </c>
      <c r="K179" s="81" t="s">
        <v>3</v>
      </c>
      <c r="L179" s="65" t="s">
        <v>3</v>
      </c>
      <c r="M179" s="100"/>
      <c r="N179" s="100"/>
    </row>
    <row r="180" customFormat="false" ht="24.95" hidden="false" customHeight="true" outlineLevel="0" collapsed="false">
      <c r="A180" s="101" t="s">
        <v>343</v>
      </c>
      <c r="B180" s="94"/>
      <c r="C180" s="94"/>
      <c r="D180" s="94"/>
      <c r="E180" s="94"/>
      <c r="F180" s="94"/>
      <c r="G180" s="94"/>
      <c r="H180" s="0"/>
      <c r="I180" s="29"/>
      <c r="J180" s="84" t="s">
        <v>3</v>
      </c>
      <c r="K180" s="81"/>
      <c r="L180" s="65"/>
      <c r="M180" s="100"/>
      <c r="N180" s="100"/>
    </row>
    <row r="181" customFormat="false" ht="21.95" hidden="false" customHeight="true" outlineLevel="0" collapsed="false">
      <c r="A181" s="93"/>
      <c r="B181" s="94"/>
      <c r="C181" s="94"/>
      <c r="D181" s="94"/>
      <c r="E181" s="94"/>
      <c r="F181" s="94"/>
      <c r="G181" s="94"/>
      <c r="H181" s="0"/>
      <c r="I181" s="100"/>
      <c r="J181" s="6"/>
      <c r="K181" s="100"/>
      <c r="L181" s="100"/>
      <c r="M181" s="100"/>
      <c r="N181" s="100"/>
    </row>
    <row r="182" customFormat="false" ht="21.95" hidden="false" customHeight="true" outlineLevel="0" collapsed="false">
      <c r="A182" s="93"/>
      <c r="B182" s="94"/>
      <c r="C182" s="94"/>
      <c r="D182" s="94"/>
      <c r="E182" s="94"/>
      <c r="F182" s="94"/>
      <c r="G182" s="94"/>
      <c r="H182" s="0"/>
      <c r="I182" s="84" t="s">
        <v>3</v>
      </c>
      <c r="J182" s="29"/>
      <c r="K182" s="84" t="s">
        <v>3</v>
      </c>
      <c r="L182" s="29" t="s">
        <v>3</v>
      </c>
      <c r="M182" s="81" t="s">
        <v>3</v>
      </c>
      <c r="N182" s="81" t="s">
        <v>3</v>
      </c>
    </row>
    <row r="183" customFormat="false" ht="21.95" hidden="false" customHeight="true" outlineLevel="0" collapsed="false">
      <c r="D183" s="94"/>
      <c r="E183" s="94"/>
      <c r="F183" s="94"/>
      <c r="G183" s="94"/>
      <c r="H183" s="0"/>
      <c r="I183" s="6"/>
      <c r="J183" s="36"/>
      <c r="K183" s="6"/>
      <c r="L183" s="29"/>
      <c r="M183" s="29"/>
      <c r="N183" s="6"/>
    </row>
    <row r="184" customFormat="false" ht="21.95" hidden="false" customHeight="true" outlineLevel="0" collapsed="false">
      <c r="D184" s="94"/>
      <c r="E184" s="94"/>
      <c r="F184" s="94"/>
      <c r="G184" s="94"/>
      <c r="H184" s="0"/>
      <c r="I184" s="6"/>
      <c r="J184" s="29"/>
      <c r="K184" s="29"/>
      <c r="L184" s="6"/>
      <c r="M184" s="29"/>
      <c r="N184" s="6"/>
    </row>
    <row r="185" customFormat="false" ht="21.95" hidden="false" customHeight="true" outlineLevel="0" collapsed="false">
      <c r="H185" s="0"/>
      <c r="I185" s="29"/>
      <c r="J185" s="29"/>
      <c r="K185" s="6"/>
      <c r="L185" s="36"/>
      <c r="M185" s="6"/>
      <c r="N185" s="29"/>
    </row>
    <row r="186" customFormat="false" ht="21.95" hidden="false" customHeight="true" outlineLevel="0" collapsed="false">
      <c r="H186" s="0"/>
      <c r="I186" s="29"/>
      <c r="K186" s="6"/>
      <c r="L186" s="6"/>
      <c r="M186" s="6"/>
      <c r="N186" s="52"/>
    </row>
    <row r="187" customFormat="false" ht="21.95" hidden="false" customHeight="true" outlineLevel="0" collapsed="false">
      <c r="H187" s="0"/>
      <c r="I187" s="29"/>
      <c r="K187" s="6"/>
      <c r="L187" s="6"/>
      <c r="M187" s="6"/>
      <c r="N187" s="52"/>
    </row>
    <row r="188" customFormat="false" ht="21.95" hidden="false" customHeight="true" outlineLevel="0" collapsed="false">
      <c r="H188" s="0"/>
      <c r="I188" s="29"/>
    </row>
    <row r="192" customFormat="false" ht="22.5" hidden="false" customHeight="false" outlineLevel="0" collapsed="false">
      <c r="A192" s="95" t="s">
        <v>316</v>
      </c>
      <c r="B192" s="95"/>
      <c r="C192" s="95"/>
      <c r="D192" s="95"/>
      <c r="E192" s="95"/>
      <c r="F192" s="95"/>
      <c r="G192" s="95"/>
    </row>
    <row r="193" customFormat="false" ht="20.25" hidden="false" customHeight="false" outlineLevel="0" collapsed="false">
      <c r="A193" s="96" t="s">
        <v>317</v>
      </c>
      <c r="B193" s="54"/>
      <c r="C193" s="54"/>
      <c r="D193" s="54"/>
      <c r="E193" s="54"/>
      <c r="F193" s="54"/>
      <c r="G193" s="54"/>
    </row>
    <row r="194" customFormat="false" ht="20.25" hidden="false" customHeight="false" outlineLevel="0" collapsed="false">
      <c r="A194" s="55" t="s">
        <v>271</v>
      </c>
      <c r="B194" s="102" t="n">
        <v>40703</v>
      </c>
      <c r="C194" s="102"/>
      <c r="D194" s="102" t="n">
        <v>40704</v>
      </c>
      <c r="E194" s="102"/>
      <c r="F194" s="102"/>
      <c r="G194" s="102"/>
    </row>
    <row r="195" customFormat="false" ht="24.95" hidden="false" customHeight="true" outlineLevel="0" collapsed="false">
      <c r="A195" s="14" t="s">
        <v>4</v>
      </c>
      <c r="B195" s="14" t="s">
        <v>320</v>
      </c>
      <c r="C195" s="14" t="s">
        <v>319</v>
      </c>
      <c r="D195" s="14" t="s">
        <v>318</v>
      </c>
      <c r="E195" s="14" t="s">
        <v>321</v>
      </c>
      <c r="F195" s="14" t="s">
        <v>322</v>
      </c>
      <c r="G195" s="80" t="s">
        <v>323</v>
      </c>
    </row>
    <row r="196" customFormat="false" ht="24.95" hidden="false" customHeight="true" outlineLevel="0" collapsed="false">
      <c r="A196" s="14" t="s">
        <v>12</v>
      </c>
      <c r="B196" s="15" t="s">
        <v>344</v>
      </c>
      <c r="C196" s="15" t="s">
        <v>327</v>
      </c>
      <c r="D196" s="15" t="s">
        <v>324</v>
      </c>
      <c r="E196" s="15" t="s">
        <v>345</v>
      </c>
      <c r="F196" s="15" t="s">
        <v>328</v>
      </c>
      <c r="G196" s="15" t="s">
        <v>329</v>
      </c>
    </row>
    <row r="197" customFormat="false" ht="24.95" hidden="false" customHeight="true" outlineLevel="0" collapsed="false">
      <c r="A197" s="21" t="s">
        <v>330</v>
      </c>
      <c r="B197" s="21" t="s">
        <v>78</v>
      </c>
      <c r="C197" s="80" t="s">
        <v>148</v>
      </c>
      <c r="D197" s="87" t="s">
        <v>154</v>
      </c>
      <c r="E197" s="80" t="s">
        <v>127</v>
      </c>
      <c r="F197" s="87" t="s">
        <v>144</v>
      </c>
      <c r="G197" s="87" t="s">
        <v>172</v>
      </c>
    </row>
    <row r="198" customFormat="false" ht="24.95" hidden="false" customHeight="true" outlineLevel="0" collapsed="false">
      <c r="A198" s="21" t="s">
        <v>331</v>
      </c>
      <c r="B198" s="80" t="s">
        <v>142</v>
      </c>
      <c r="C198" s="80" t="s">
        <v>213</v>
      </c>
      <c r="D198" s="80" t="s">
        <v>146</v>
      </c>
      <c r="E198" s="80" t="s">
        <v>66</v>
      </c>
      <c r="F198" s="80" t="s">
        <v>148</v>
      </c>
      <c r="G198" s="14" t="s">
        <v>171</v>
      </c>
    </row>
    <row r="199" customFormat="false" ht="24.95" hidden="false" customHeight="true" outlineLevel="0" collapsed="false">
      <c r="A199" s="21" t="s">
        <v>332</v>
      </c>
      <c r="B199" s="80" t="s">
        <v>66</v>
      </c>
      <c r="C199" s="87" t="s">
        <v>144</v>
      </c>
      <c r="D199" s="88" t="s">
        <v>213</v>
      </c>
      <c r="E199" s="14" t="s">
        <v>149</v>
      </c>
      <c r="F199" s="87" t="s">
        <v>182</v>
      </c>
      <c r="G199" s="80" t="s">
        <v>160</v>
      </c>
    </row>
    <row r="200" customFormat="false" ht="24.95" hidden="false" customHeight="true" outlineLevel="0" collapsed="false">
      <c r="A200" s="21" t="s">
        <v>333</v>
      </c>
      <c r="B200" s="80" t="s">
        <v>160</v>
      </c>
      <c r="C200" s="14" t="s">
        <v>104</v>
      </c>
      <c r="D200" s="14" t="s">
        <v>150</v>
      </c>
      <c r="E200" s="80" t="s">
        <v>177</v>
      </c>
      <c r="F200" s="80" t="s">
        <v>146</v>
      </c>
      <c r="G200" s="14" t="s">
        <v>104</v>
      </c>
    </row>
    <row r="201" customFormat="false" ht="24.95" hidden="false" customHeight="true" outlineLevel="0" collapsed="false">
      <c r="A201" s="21" t="s">
        <v>334</v>
      </c>
      <c r="B201" s="14" t="s">
        <v>171</v>
      </c>
      <c r="C201" s="14" t="s">
        <v>335</v>
      </c>
      <c r="D201" s="14" t="s">
        <v>335</v>
      </c>
      <c r="E201" s="21" t="s">
        <v>78</v>
      </c>
      <c r="F201" s="80" t="s">
        <v>173</v>
      </c>
      <c r="G201" s="14" t="s">
        <v>149</v>
      </c>
    </row>
    <row r="202" customFormat="false" ht="24.95" hidden="false" customHeight="true" outlineLevel="0" collapsed="false">
      <c r="A202" s="21" t="s">
        <v>336</v>
      </c>
      <c r="B202" s="14" t="s">
        <v>145</v>
      </c>
      <c r="C202" s="14" t="s">
        <v>162</v>
      </c>
      <c r="D202" s="14" t="s">
        <v>158</v>
      </c>
      <c r="E202" s="80" t="s">
        <v>56</v>
      </c>
      <c r="F202" s="80" t="s">
        <v>176</v>
      </c>
      <c r="G202" s="80" t="s">
        <v>177</v>
      </c>
    </row>
    <row r="203" customFormat="false" ht="24.95" hidden="false" customHeight="true" outlineLevel="0" collapsed="false">
      <c r="A203" s="21" t="s">
        <v>337</v>
      </c>
      <c r="B203" s="80" t="s">
        <v>161</v>
      </c>
      <c r="C203" s="80" t="s">
        <v>56</v>
      </c>
      <c r="D203" s="87" t="s">
        <v>172</v>
      </c>
      <c r="E203" s="88" t="s">
        <v>143</v>
      </c>
      <c r="F203" s="80" t="s">
        <v>214</v>
      </c>
      <c r="G203" s="14" t="s">
        <v>158</v>
      </c>
    </row>
    <row r="204" customFormat="false" ht="24.95" hidden="false" customHeight="true" outlineLevel="0" collapsed="false">
      <c r="A204" s="21" t="s">
        <v>338</v>
      </c>
      <c r="B204" s="14" t="s">
        <v>162</v>
      </c>
      <c r="C204" s="80" t="s">
        <v>176</v>
      </c>
      <c r="D204" s="80" t="s">
        <v>186</v>
      </c>
      <c r="E204" s="87" t="s">
        <v>182</v>
      </c>
      <c r="F204" s="87" t="s">
        <v>172</v>
      </c>
      <c r="G204" s="80" t="s">
        <v>161</v>
      </c>
    </row>
    <row r="205" customFormat="false" ht="24.95" hidden="false" customHeight="true" outlineLevel="0" collapsed="false">
      <c r="A205" s="21" t="s">
        <v>339</v>
      </c>
      <c r="B205" s="80" t="s">
        <v>94</v>
      </c>
      <c r="C205" s="80" t="s">
        <v>142</v>
      </c>
      <c r="D205" s="14" t="s">
        <v>149</v>
      </c>
      <c r="E205" s="80" t="s">
        <v>173</v>
      </c>
      <c r="F205" s="80" t="s">
        <v>66</v>
      </c>
      <c r="G205" s="80" t="s">
        <v>56</v>
      </c>
    </row>
    <row r="206" customFormat="false" ht="24.95" hidden="false" customHeight="true" outlineLevel="0" collapsed="false">
      <c r="A206" s="21" t="s">
        <v>340</v>
      </c>
      <c r="B206" s="80" t="s">
        <v>173</v>
      </c>
      <c r="C206" s="80" t="s">
        <v>146</v>
      </c>
      <c r="D206" s="87" t="s">
        <v>155</v>
      </c>
      <c r="E206" s="14" t="s">
        <v>171</v>
      </c>
      <c r="F206" s="80" t="s">
        <v>94</v>
      </c>
      <c r="G206" s="80" t="s">
        <v>214</v>
      </c>
    </row>
    <row r="207" customFormat="false" ht="24.95" hidden="false" customHeight="true" outlineLevel="0" collapsed="false">
      <c r="A207" s="21" t="s">
        <v>341</v>
      </c>
      <c r="B207" s="80" t="s">
        <v>214</v>
      </c>
      <c r="C207" s="14" t="s">
        <v>150</v>
      </c>
      <c r="D207" s="80" t="s">
        <v>177</v>
      </c>
      <c r="E207" s="14" t="s">
        <v>158</v>
      </c>
      <c r="F207" s="21" t="s">
        <v>78</v>
      </c>
      <c r="G207" s="87" t="s">
        <v>155</v>
      </c>
    </row>
    <row r="208" customFormat="false" ht="24.95" hidden="false" customHeight="true" outlineLevel="0" collapsed="false">
      <c r="A208" s="21" t="s">
        <v>263</v>
      </c>
      <c r="B208" s="80" t="s">
        <v>143</v>
      </c>
      <c r="C208" s="14" t="s">
        <v>145</v>
      </c>
      <c r="D208" s="80" t="s">
        <v>142</v>
      </c>
      <c r="E208" s="80" t="s">
        <v>94</v>
      </c>
      <c r="F208" s="14" t="s">
        <v>150</v>
      </c>
      <c r="G208" s="80" t="s">
        <v>127</v>
      </c>
    </row>
    <row r="209" customFormat="false" ht="24.95" hidden="false" customHeight="true" outlineLevel="0" collapsed="false">
      <c r="A209" s="101" t="s">
        <v>342</v>
      </c>
      <c r="B209" s="94"/>
      <c r="C209" s="94"/>
      <c r="D209" s="94"/>
      <c r="E209" s="94"/>
      <c r="F209" s="94"/>
      <c r="G209" s="94"/>
      <c r="I209" s="60" t="s">
        <v>136</v>
      </c>
      <c r="J209" s="60" t="s">
        <v>130</v>
      </c>
      <c r="K209" s="77" t="s">
        <v>66</v>
      </c>
      <c r="L209" s="39" t="s">
        <v>78</v>
      </c>
      <c r="M209" s="62"/>
      <c r="N209" s="62"/>
      <c r="O209" s="62"/>
    </row>
    <row r="210" customFormat="false" ht="24.95" hidden="false" customHeight="true" outlineLevel="0" collapsed="false">
      <c r="A210" s="101" t="s">
        <v>343</v>
      </c>
      <c r="B210" s="94"/>
      <c r="C210" s="94"/>
      <c r="D210" s="94"/>
      <c r="E210" s="94"/>
      <c r="F210" s="94"/>
      <c r="G210" s="94"/>
      <c r="I210" s="29" t="s">
        <v>3</v>
      </c>
      <c r="J210" s="29" t="s">
        <v>3</v>
      </c>
      <c r="K210" s="6" t="s">
        <v>3</v>
      </c>
      <c r="L210" s="6" t="s">
        <v>3</v>
      </c>
      <c r="M210" s="6" t="s">
        <v>3</v>
      </c>
      <c r="N210" s="29" t="s">
        <v>3</v>
      </c>
      <c r="O210" s="6" t="s">
        <v>3</v>
      </c>
    </row>
    <row r="211" customFormat="false" ht="14.25" hidden="false" customHeight="false" outlineLevel="0" collapsed="false">
      <c r="I211" s="60" t="s">
        <v>52</v>
      </c>
      <c r="J211" s="61" t="s">
        <v>43</v>
      </c>
      <c r="K211" s="60" t="s">
        <v>68</v>
      </c>
      <c r="L211" s="60" t="s">
        <v>42</v>
      </c>
      <c r="M211" s="103" t="s">
        <v>196</v>
      </c>
      <c r="N211" s="63" t="s">
        <v>101</v>
      </c>
      <c r="O211" s="60" t="s">
        <v>126</v>
      </c>
    </row>
    <row r="212" customFormat="false" ht="14.25" hidden="false" customHeight="false" outlineLevel="0" collapsed="false">
      <c r="I212" s="29" t="s">
        <v>3</v>
      </c>
      <c r="J212" s="29" t="s">
        <v>3</v>
      </c>
      <c r="K212" s="29" t="s">
        <v>3</v>
      </c>
      <c r="L212" s="29" t="s">
        <v>3</v>
      </c>
      <c r="M212" s="29" t="s">
        <v>3</v>
      </c>
      <c r="N212" s="29" t="s">
        <v>3</v>
      </c>
      <c r="O212" s="6" t="s">
        <v>3</v>
      </c>
    </row>
    <row r="213" customFormat="false" ht="14.25" hidden="false" customHeight="false" outlineLevel="0" collapsed="false">
      <c r="I213" s="60" t="s">
        <v>106</v>
      </c>
      <c r="J213" s="103" t="s">
        <v>201</v>
      </c>
      <c r="K213" s="60" t="s">
        <v>119</v>
      </c>
      <c r="L213" s="104" t="s">
        <v>143</v>
      </c>
      <c r="M213" s="88" t="s">
        <v>160</v>
      </c>
      <c r="N213" s="99" t="s">
        <v>171</v>
      </c>
      <c r="O213" s="88" t="s">
        <v>161</v>
      </c>
    </row>
    <row r="214" customFormat="false" ht="14.25" hidden="false" customHeight="false" outlineLevel="0" collapsed="false">
      <c r="I214" s="29" t="s">
        <v>3</v>
      </c>
      <c r="J214" s="29" t="s">
        <v>3</v>
      </c>
      <c r="K214" s="6" t="s">
        <v>3</v>
      </c>
      <c r="L214" s="6" t="s">
        <v>3</v>
      </c>
      <c r="M214" s="29" t="s">
        <v>3</v>
      </c>
      <c r="N214" s="36" t="s">
        <v>3</v>
      </c>
      <c r="O214" s="6" t="s">
        <v>3</v>
      </c>
    </row>
    <row r="215" customFormat="false" ht="14.25" hidden="false" customHeight="false" outlineLevel="0" collapsed="false">
      <c r="I215" s="60" t="s">
        <v>82</v>
      </c>
      <c r="J215" s="60" t="s">
        <v>53</v>
      </c>
      <c r="K215" s="60" t="s">
        <v>65</v>
      </c>
      <c r="L215" s="60" t="s">
        <v>69</v>
      </c>
      <c r="M215" s="103" t="s">
        <v>102</v>
      </c>
      <c r="N215" s="60" t="s">
        <v>107</v>
      </c>
      <c r="O215" s="61" t="s">
        <v>116</v>
      </c>
    </row>
    <row r="216" customFormat="false" ht="14.25" hidden="false" customHeight="false" outlineLevel="0" collapsed="false">
      <c r="I216" s="29" t="s">
        <v>3</v>
      </c>
      <c r="J216" s="6" t="s">
        <v>3</v>
      </c>
      <c r="K216" s="6" t="s">
        <v>3</v>
      </c>
      <c r="L216" s="29" t="s">
        <v>3</v>
      </c>
      <c r="M216" s="29" t="s">
        <v>3</v>
      </c>
      <c r="N216" s="29" t="s">
        <v>3</v>
      </c>
      <c r="O216" s="29" t="s">
        <v>3</v>
      </c>
    </row>
    <row r="217" customFormat="false" ht="14.25" hidden="false" customHeight="false" outlineLevel="0" collapsed="false">
      <c r="I217" s="60" t="s">
        <v>131</v>
      </c>
      <c r="J217" s="60" t="s">
        <v>109</v>
      </c>
      <c r="K217" s="88" t="s">
        <v>142</v>
      </c>
      <c r="L217" s="88" t="s">
        <v>146</v>
      </c>
      <c r="M217" s="99" t="s">
        <v>158</v>
      </c>
      <c r="N217" s="85" t="s">
        <v>172</v>
      </c>
      <c r="O217" s="104" t="s">
        <v>186</v>
      </c>
    </row>
    <row r="218" customFormat="false" ht="14.25" hidden="false" customHeight="false" outlineLevel="0" collapsed="false">
      <c r="I218" s="29" t="s">
        <v>3</v>
      </c>
      <c r="J218" s="36" t="s">
        <v>3</v>
      </c>
      <c r="K218" s="6" t="s">
        <v>3</v>
      </c>
      <c r="L218" s="6" t="s">
        <v>3</v>
      </c>
      <c r="M218" s="6" t="s">
        <v>3</v>
      </c>
      <c r="N218" s="29" t="s">
        <v>3</v>
      </c>
      <c r="O218" s="36"/>
    </row>
    <row r="219" customFormat="false" ht="14.25" hidden="false" customHeight="false" outlineLevel="0" collapsed="false">
      <c r="I219" s="60" t="s">
        <v>44</v>
      </c>
      <c r="J219" s="61" t="s">
        <v>92</v>
      </c>
      <c r="K219" s="61" t="s">
        <v>45</v>
      </c>
      <c r="L219" s="60" t="s">
        <v>83</v>
      </c>
      <c r="M219" s="60" t="s">
        <v>103</v>
      </c>
      <c r="N219" s="60" t="s">
        <v>117</v>
      </c>
      <c r="O219" s="60" t="s">
        <v>108</v>
      </c>
    </row>
    <row r="220" customFormat="false" ht="20.25" hidden="false" customHeight="false" outlineLevel="0" collapsed="false">
      <c r="A220" s="3" t="s">
        <v>346</v>
      </c>
      <c r="B220" s="3"/>
      <c r="C220" s="3"/>
      <c r="D220" s="3"/>
      <c r="E220" s="3"/>
      <c r="F220" s="3"/>
      <c r="G220" s="54"/>
      <c r="H220" s="0"/>
      <c r="I220" s="6" t="s">
        <v>3</v>
      </c>
      <c r="J220" s="6" t="s">
        <v>3</v>
      </c>
      <c r="K220" s="6" t="s">
        <v>3</v>
      </c>
      <c r="L220" s="29" t="s">
        <v>3</v>
      </c>
      <c r="M220" s="6" t="s">
        <v>3</v>
      </c>
      <c r="N220" s="29"/>
      <c r="O220" s="29"/>
    </row>
    <row r="221" customFormat="false" ht="20.25" hidden="false" customHeight="false" outlineLevel="0" collapsed="false">
      <c r="B221" s="54" t="s">
        <v>270</v>
      </c>
      <c r="C221" s="54"/>
      <c r="D221" s="54"/>
      <c r="E221" s="54"/>
      <c r="F221" s="54"/>
      <c r="G221" s="54"/>
      <c r="I221" s="60" t="s">
        <v>128</v>
      </c>
      <c r="J221" s="85" t="s">
        <v>144</v>
      </c>
      <c r="K221" s="88" t="s">
        <v>148</v>
      </c>
      <c r="L221" s="88" t="s">
        <v>176</v>
      </c>
      <c r="M221" s="88" t="s">
        <v>173</v>
      </c>
      <c r="N221" s="99" t="s">
        <v>150</v>
      </c>
      <c r="O221" s="6"/>
    </row>
    <row r="222" customFormat="false" ht="20.1" hidden="false" customHeight="true" outlineLevel="0" collapsed="false">
      <c r="A222" s="38"/>
      <c r="B222" s="105" t="s">
        <v>271</v>
      </c>
      <c r="C222" s="106" t="n">
        <v>40707</v>
      </c>
      <c r="D222" s="106"/>
      <c r="E222" s="106"/>
      <c r="F222" s="0"/>
      <c r="G222" s="0"/>
      <c r="H222" s="0"/>
      <c r="I222" s="29" t="s">
        <v>3</v>
      </c>
      <c r="J222" s="29" t="s">
        <v>3</v>
      </c>
      <c r="K222" s="6" t="s">
        <v>3</v>
      </c>
      <c r="L222" s="29" t="s">
        <v>3</v>
      </c>
      <c r="M222" s="29"/>
      <c r="N222" s="6"/>
      <c r="O222" s="6"/>
    </row>
    <row r="223" customFormat="false" ht="20.1" hidden="false" customHeight="true" outlineLevel="0" collapsed="false">
      <c r="A223" s="38"/>
      <c r="B223" s="13" t="s">
        <v>4</v>
      </c>
      <c r="C223" s="107" t="s">
        <v>222</v>
      </c>
      <c r="D223" s="107" t="s">
        <v>221</v>
      </c>
      <c r="E223" s="107" t="s">
        <v>220</v>
      </c>
      <c r="G223" s="0"/>
      <c r="H223" s="0"/>
      <c r="I223" s="61" t="s">
        <v>71</v>
      </c>
      <c r="J223" s="61" t="s">
        <v>70</v>
      </c>
      <c r="K223" s="88" t="s">
        <v>127</v>
      </c>
      <c r="L223" s="99" t="s">
        <v>149</v>
      </c>
      <c r="M223" s="88" t="s">
        <v>177</v>
      </c>
      <c r="N223" s="6"/>
      <c r="O223" s="6"/>
    </row>
    <row r="224" customFormat="false" ht="20.1" hidden="false" customHeight="true" outlineLevel="0" collapsed="false">
      <c r="A224" s="38"/>
      <c r="B224" s="13" t="s">
        <v>12</v>
      </c>
      <c r="C224" s="108" t="s">
        <v>347</v>
      </c>
      <c r="D224" s="108" t="s">
        <v>348</v>
      </c>
      <c r="E224" s="108" t="s">
        <v>349</v>
      </c>
      <c r="G224" s="0"/>
      <c r="H224" s="0"/>
      <c r="I224" s="6" t="s">
        <v>3</v>
      </c>
      <c r="J224" s="70" t="s">
        <v>3</v>
      </c>
      <c r="K224" s="6" t="s">
        <v>3</v>
      </c>
      <c r="L224" s="6" t="s">
        <v>3</v>
      </c>
      <c r="M224" s="6" t="s">
        <v>3</v>
      </c>
      <c r="N224" s="6" t="s">
        <v>3</v>
      </c>
      <c r="O224" s="6" t="s">
        <v>3</v>
      </c>
    </row>
    <row r="225" customFormat="false" ht="20.1" hidden="false" customHeight="true" outlineLevel="0" collapsed="false">
      <c r="A225" s="38"/>
      <c r="B225" s="25" t="s">
        <v>294</v>
      </c>
      <c r="C225" s="13" t="s">
        <v>42</v>
      </c>
      <c r="D225" s="13" t="s">
        <v>82</v>
      </c>
      <c r="E225" s="79" t="s">
        <v>79</v>
      </c>
      <c r="G225" s="0"/>
      <c r="H225" s="0"/>
      <c r="I225" s="99" t="s">
        <v>145</v>
      </c>
      <c r="J225" s="99" t="s">
        <v>104</v>
      </c>
      <c r="K225" s="104" t="s">
        <v>174</v>
      </c>
      <c r="L225" s="99" t="s">
        <v>162</v>
      </c>
      <c r="M225" s="37"/>
    </row>
    <row r="226" customFormat="false" ht="20.1" hidden="false" customHeight="true" outlineLevel="0" collapsed="false">
      <c r="A226" s="38"/>
      <c r="B226" s="25" t="s">
        <v>295</v>
      </c>
      <c r="C226" s="13" t="s">
        <v>53</v>
      </c>
      <c r="D226" s="13" t="s">
        <v>52</v>
      </c>
      <c r="E226" s="89" t="s">
        <v>179</v>
      </c>
      <c r="G226" s="0"/>
      <c r="H226" s="0"/>
      <c r="I226" s="6" t="s">
        <v>3</v>
      </c>
      <c r="J226" s="50"/>
      <c r="K226" s="37"/>
      <c r="L226" s="37"/>
      <c r="M226" s="37"/>
      <c r="N226" s="37"/>
      <c r="O226" s="37" t="s">
        <v>3</v>
      </c>
    </row>
    <row r="227" customFormat="false" ht="20.1" hidden="false" customHeight="true" outlineLevel="0" collapsed="false">
      <c r="A227" s="38"/>
      <c r="B227" s="25" t="s">
        <v>296</v>
      </c>
      <c r="C227" s="79" t="s">
        <v>43</v>
      </c>
      <c r="D227" s="79" t="s">
        <v>215</v>
      </c>
      <c r="E227" s="79" t="s">
        <v>180</v>
      </c>
      <c r="G227" s="0"/>
      <c r="H227" s="0"/>
      <c r="I227" s="31" t="s">
        <v>151</v>
      </c>
      <c r="J227" s="33" t="s">
        <v>152</v>
      </c>
      <c r="K227" s="33" t="s">
        <v>153</v>
      </c>
      <c r="L227" s="33" t="s">
        <v>154</v>
      </c>
      <c r="M227" s="33" t="s">
        <v>155</v>
      </c>
      <c r="N227" s="31" t="s">
        <v>156</v>
      </c>
      <c r="O227" s="36" t="s">
        <v>3</v>
      </c>
    </row>
    <row r="228" customFormat="false" ht="20.1" hidden="false" customHeight="true" outlineLevel="0" collapsed="false">
      <c r="A228" s="38"/>
      <c r="B228" s="25" t="s">
        <v>297</v>
      </c>
      <c r="C228" s="13" t="s">
        <v>196</v>
      </c>
      <c r="D228" s="79" t="s">
        <v>45</v>
      </c>
      <c r="E228" s="13" t="s">
        <v>44</v>
      </c>
      <c r="G228" s="0"/>
      <c r="H228" s="0"/>
      <c r="I228" s="6"/>
      <c r="J228" s="36"/>
      <c r="K228" s="36"/>
      <c r="L228" s="36"/>
      <c r="M228" s="36"/>
      <c r="N228" s="6"/>
      <c r="O228" s="36"/>
    </row>
    <row r="229" customFormat="false" ht="20.1" hidden="false" customHeight="true" outlineLevel="0" collapsed="false">
      <c r="A229" s="38"/>
      <c r="B229" s="25" t="s">
        <v>298</v>
      </c>
      <c r="C229" s="79" t="s">
        <v>92</v>
      </c>
      <c r="D229" s="13" t="s">
        <v>69</v>
      </c>
      <c r="E229" s="89" t="s">
        <v>183</v>
      </c>
      <c r="G229" s="0"/>
      <c r="H229" s="0"/>
      <c r="I229" s="33" t="s">
        <v>163</v>
      </c>
      <c r="J229" s="33" t="s">
        <v>164</v>
      </c>
      <c r="K229" s="33" t="s">
        <v>165</v>
      </c>
      <c r="L229" s="33" t="s">
        <v>166</v>
      </c>
      <c r="M229" s="33" t="s">
        <v>167</v>
      </c>
      <c r="N229" s="23" t="s">
        <v>168</v>
      </c>
      <c r="O229" s="33" t="s">
        <v>169</v>
      </c>
    </row>
    <row r="230" customFormat="false" ht="20.1" hidden="false" customHeight="true" outlineLevel="0" collapsed="false">
      <c r="A230" s="38"/>
      <c r="B230" s="25" t="s">
        <v>299</v>
      </c>
      <c r="C230" s="13" t="s">
        <v>65</v>
      </c>
      <c r="D230" s="13" t="s">
        <v>53</v>
      </c>
      <c r="E230" s="79" t="s">
        <v>91</v>
      </c>
      <c r="G230" s="0"/>
      <c r="H230" s="0"/>
      <c r="I230" s="36"/>
      <c r="J230" s="36"/>
      <c r="K230" s="36"/>
      <c r="L230" s="36"/>
      <c r="M230" s="36"/>
      <c r="N230" s="6"/>
      <c r="O230" s="36"/>
    </row>
    <row r="231" customFormat="false" ht="20.1" hidden="false" customHeight="true" outlineLevel="0" collapsed="false">
      <c r="A231" s="38"/>
      <c r="B231" s="25" t="s">
        <v>300</v>
      </c>
      <c r="C231" s="13" t="s">
        <v>83</v>
      </c>
      <c r="D231" s="79" t="s">
        <v>122</v>
      </c>
      <c r="E231" s="13" t="s">
        <v>68</v>
      </c>
      <c r="G231" s="0"/>
      <c r="H231" s="0"/>
      <c r="I231" s="23" t="s">
        <v>178</v>
      </c>
      <c r="J231" s="33" t="s">
        <v>179</v>
      </c>
      <c r="K231" s="33" t="s">
        <v>180</v>
      </c>
      <c r="L231" s="31" t="s">
        <v>181</v>
      </c>
      <c r="M231" s="33" t="s">
        <v>182</v>
      </c>
      <c r="N231" s="33" t="s">
        <v>183</v>
      </c>
      <c r="O231" s="6" t="s">
        <v>3</v>
      </c>
    </row>
    <row r="232" customFormat="false" ht="20.1" hidden="false" customHeight="true" outlineLevel="0" collapsed="false">
      <c r="A232" s="38"/>
      <c r="B232" s="25" t="s">
        <v>350</v>
      </c>
      <c r="C232" s="79" t="s">
        <v>45</v>
      </c>
      <c r="D232" s="79" t="s">
        <v>351</v>
      </c>
      <c r="E232" s="79" t="s">
        <v>200</v>
      </c>
      <c r="G232" s="0"/>
      <c r="H232" s="0"/>
      <c r="I232" s="6"/>
      <c r="J232" s="6"/>
      <c r="K232" s="6"/>
      <c r="L232" s="6"/>
      <c r="M232" s="6"/>
      <c r="N232" s="6"/>
      <c r="O232" s="6"/>
    </row>
    <row r="233" customFormat="false" ht="20.1" hidden="false" customHeight="true" outlineLevel="0" collapsed="false">
      <c r="A233" s="38"/>
      <c r="B233" s="25" t="s">
        <v>352</v>
      </c>
      <c r="C233" s="79" t="s">
        <v>54</v>
      </c>
      <c r="D233" s="79" t="s">
        <v>192</v>
      </c>
      <c r="E233" s="79" t="s">
        <v>212</v>
      </c>
      <c r="G233" s="0"/>
      <c r="H233" s="0"/>
      <c r="I233" s="33" t="s">
        <v>187</v>
      </c>
      <c r="J233" s="33" t="s">
        <v>188</v>
      </c>
      <c r="K233" s="33" t="s">
        <v>189</v>
      </c>
      <c r="L233" s="33" t="s">
        <v>190</v>
      </c>
      <c r="M233" s="33" t="s">
        <v>191</v>
      </c>
      <c r="N233" s="33" t="s">
        <v>192</v>
      </c>
      <c r="O233" s="31" t="s">
        <v>193</v>
      </c>
    </row>
    <row r="234" customFormat="false" ht="20.1" hidden="false" customHeight="true" outlineLevel="0" collapsed="false">
      <c r="A234" s="38"/>
      <c r="B234" s="25" t="s">
        <v>353</v>
      </c>
      <c r="C234" s="79" t="s">
        <v>94</v>
      </c>
      <c r="D234" s="13" t="s">
        <v>102</v>
      </c>
      <c r="E234" s="79" t="s">
        <v>354</v>
      </c>
      <c r="G234" s="0"/>
      <c r="H234" s="0"/>
      <c r="I234" s="36"/>
      <c r="J234" s="36"/>
      <c r="K234" s="36"/>
      <c r="L234" s="36"/>
      <c r="M234" s="36"/>
      <c r="N234" s="36"/>
      <c r="O234" s="36"/>
    </row>
    <row r="235" customFormat="false" ht="20.1" hidden="false" customHeight="true" outlineLevel="0" collapsed="false">
      <c r="A235" s="38"/>
      <c r="B235" s="25" t="s">
        <v>355</v>
      </c>
      <c r="C235" s="13" t="s">
        <v>52</v>
      </c>
      <c r="D235" s="79" t="s">
        <v>116</v>
      </c>
      <c r="E235" s="13" t="s">
        <v>109</v>
      </c>
      <c r="G235" s="0"/>
      <c r="H235" s="0"/>
      <c r="I235" s="33" t="s">
        <v>197</v>
      </c>
      <c r="J235" s="33" t="s">
        <v>198</v>
      </c>
      <c r="K235" s="33" t="s">
        <v>199</v>
      </c>
      <c r="L235" s="33" t="s">
        <v>200</v>
      </c>
      <c r="M235" s="77" t="s">
        <v>122</v>
      </c>
      <c r="N235" s="4"/>
      <c r="O235" s="4"/>
    </row>
    <row r="236" customFormat="false" ht="20.1" hidden="false" customHeight="true" outlineLevel="0" collapsed="false">
      <c r="A236" s="38"/>
      <c r="B236" s="25" t="s">
        <v>356</v>
      </c>
      <c r="C236" s="77" t="s">
        <v>208</v>
      </c>
      <c r="D236" s="13" t="s">
        <v>117</v>
      </c>
      <c r="E236" s="13" t="s">
        <v>103</v>
      </c>
      <c r="G236" s="0"/>
      <c r="H236" s="0"/>
      <c r="I236" s="4"/>
      <c r="J236" s="4"/>
      <c r="K236" s="4"/>
      <c r="L236" s="4"/>
      <c r="M236" s="4"/>
      <c r="N236" s="4"/>
      <c r="O236" s="6"/>
    </row>
    <row r="237" customFormat="false" ht="20.1" hidden="false" customHeight="true" outlineLevel="0" collapsed="false">
      <c r="A237" s="38"/>
      <c r="B237" s="25" t="s">
        <v>357</v>
      </c>
      <c r="C237" s="79" t="s">
        <v>156</v>
      </c>
      <c r="D237" s="13" t="s">
        <v>201</v>
      </c>
      <c r="E237" s="13" t="s">
        <v>108</v>
      </c>
      <c r="G237" s="0"/>
      <c r="H237" s="0"/>
      <c r="I237" s="33" t="s">
        <v>203</v>
      </c>
      <c r="J237" s="30" t="s">
        <v>204</v>
      </c>
      <c r="K237" s="33" t="s">
        <v>205</v>
      </c>
      <c r="L237" s="33" t="s">
        <v>206</v>
      </c>
      <c r="M237" s="33" t="s">
        <v>207</v>
      </c>
      <c r="N237" s="33" t="s">
        <v>208</v>
      </c>
      <c r="O237" s="33" t="s">
        <v>209</v>
      </c>
    </row>
    <row r="238" customFormat="false" ht="20.1" hidden="false" customHeight="true" outlineLevel="0" collapsed="false">
      <c r="A238" s="38"/>
      <c r="B238" s="25" t="s">
        <v>358</v>
      </c>
      <c r="C238" s="82" t="s">
        <v>152</v>
      </c>
      <c r="D238" s="13" t="s">
        <v>126</v>
      </c>
      <c r="E238" s="13" t="s">
        <v>128</v>
      </c>
      <c r="G238" s="0"/>
      <c r="H238" s="109" t="s">
        <v>3</v>
      </c>
      <c r="I238" s="36" t="s">
        <v>3</v>
      </c>
      <c r="J238" s="4"/>
      <c r="K238" s="4"/>
      <c r="L238" s="4"/>
      <c r="M238" s="4"/>
      <c r="N238" s="4"/>
      <c r="O238" s="6"/>
    </row>
    <row r="239" customFormat="false" ht="20.1" hidden="false" customHeight="true" outlineLevel="0" collapsed="false">
      <c r="A239" s="38"/>
      <c r="B239" s="25" t="s">
        <v>359</v>
      </c>
      <c r="C239" s="13" t="s">
        <v>119</v>
      </c>
      <c r="D239" s="13" t="s">
        <v>131</v>
      </c>
      <c r="E239" s="79" t="s">
        <v>71</v>
      </c>
      <c r="G239" s="0"/>
      <c r="H239" s="0"/>
      <c r="I239" s="17" t="s">
        <v>212</v>
      </c>
      <c r="J239" s="17" t="s">
        <v>213</v>
      </c>
      <c r="K239" s="17" t="s">
        <v>214</v>
      </c>
      <c r="L239" s="17" t="s">
        <v>215</v>
      </c>
      <c r="M239" s="4"/>
      <c r="N239" s="4"/>
      <c r="O239" s="6"/>
    </row>
    <row r="240" customFormat="false" ht="20.1" hidden="false" customHeight="true" outlineLevel="0" collapsed="false">
      <c r="A240" s="38"/>
      <c r="B240" s="25" t="s">
        <v>360</v>
      </c>
      <c r="C240" s="79" t="s">
        <v>70</v>
      </c>
      <c r="D240" s="13" t="s">
        <v>136</v>
      </c>
      <c r="E240" s="13" t="s">
        <v>162</v>
      </c>
      <c r="G240" s="0"/>
      <c r="H240" s="0"/>
      <c r="I240" s="64" t="s">
        <v>3</v>
      </c>
    </row>
    <row r="241" customFormat="false" ht="20.1" hidden="false" customHeight="true" outlineLevel="0" collapsed="false">
      <c r="A241" s="38"/>
      <c r="B241" s="25" t="s">
        <v>309</v>
      </c>
      <c r="C241" s="79" t="s">
        <v>56</v>
      </c>
      <c r="D241" s="13" t="s">
        <v>130</v>
      </c>
      <c r="E241" s="13" t="s">
        <v>104</v>
      </c>
      <c r="G241" s="0"/>
      <c r="H241" s="0"/>
      <c r="I241" s="77" t="s">
        <v>91</v>
      </c>
      <c r="J241" s="77" t="s">
        <v>192</v>
      </c>
      <c r="K241" s="77" t="s">
        <v>79</v>
      </c>
      <c r="L241" s="77" t="s">
        <v>56</v>
      </c>
      <c r="M241" s="77" t="s">
        <v>94</v>
      </c>
      <c r="N241" s="77" t="s">
        <v>54</v>
      </c>
      <c r="O241" s="110" t="s">
        <v>202</v>
      </c>
    </row>
    <row r="242" customFormat="false" ht="20.1" hidden="false" customHeight="true" outlineLevel="0" collapsed="false">
      <c r="A242" s="38"/>
      <c r="B242" s="25" t="s">
        <v>361</v>
      </c>
      <c r="C242" s="79" t="s">
        <v>362</v>
      </c>
      <c r="D242" s="79" t="s">
        <v>146</v>
      </c>
      <c r="E242" s="13" t="s">
        <v>145</v>
      </c>
      <c r="G242" s="0"/>
      <c r="H242" s="0"/>
    </row>
    <row r="243" customFormat="false" ht="20.1" hidden="false" customHeight="true" outlineLevel="0" collapsed="false">
      <c r="A243" s="38"/>
      <c r="B243" s="25" t="s">
        <v>363</v>
      </c>
      <c r="C243" s="89" t="s">
        <v>197</v>
      </c>
      <c r="D243" s="13" t="s">
        <v>106</v>
      </c>
      <c r="E243" s="89" t="s">
        <v>101</v>
      </c>
      <c r="G243" s="0"/>
      <c r="H243" s="0"/>
    </row>
    <row r="244" customFormat="false" ht="20.1" hidden="false" customHeight="true" outlineLevel="0" collapsed="false">
      <c r="A244" s="38"/>
      <c r="B244" s="25" t="s">
        <v>195</v>
      </c>
      <c r="C244" s="79" t="s">
        <v>79</v>
      </c>
      <c r="D244" s="79" t="s">
        <v>43</v>
      </c>
      <c r="E244" s="79" t="s">
        <v>54</v>
      </c>
      <c r="G244" s="0"/>
      <c r="H244" s="0"/>
    </row>
    <row r="245" customFormat="false" ht="20.1" hidden="false" customHeight="true" outlineLevel="0" collapsed="false">
      <c r="A245" s="38"/>
      <c r="B245" s="25"/>
      <c r="C245" s="79" t="s">
        <v>202</v>
      </c>
      <c r="D245" s="13" t="s">
        <v>150</v>
      </c>
      <c r="E245" s="79" t="s">
        <v>122</v>
      </c>
      <c r="G245" s="0"/>
      <c r="H245" s="0"/>
    </row>
    <row r="246" customFormat="false" ht="20.1" hidden="false" customHeight="true" outlineLevel="0" collapsed="false">
      <c r="A246" s="111" t="s">
        <v>364</v>
      </c>
      <c r="C246" s="1"/>
      <c r="D246" s="1"/>
      <c r="E246" s="1"/>
      <c r="F246" s="1"/>
      <c r="G246" s="1"/>
      <c r="I246" s="32"/>
    </row>
    <row r="247" customFormat="false" ht="20.1" hidden="false" customHeight="true" outlineLevel="0" collapsed="false">
      <c r="A247" s="38" t="s">
        <v>365</v>
      </c>
      <c r="C247" s="1"/>
      <c r="D247" s="1"/>
      <c r="E247" s="1"/>
      <c r="F247" s="1"/>
      <c r="G247" s="1"/>
      <c r="I247" s="32"/>
    </row>
    <row r="248" customFormat="false" ht="20.1" hidden="false" customHeight="true" outlineLevel="0" collapsed="false">
      <c r="A248" s="111" t="s">
        <v>366</v>
      </c>
      <c r="C248" s="1"/>
      <c r="D248" s="1"/>
      <c r="E248" s="1"/>
      <c r="F248" s="1"/>
      <c r="G248" s="1"/>
      <c r="I248" s="32"/>
    </row>
    <row r="249" customFormat="false" ht="20.1" hidden="false" customHeight="true" outlineLevel="0" collapsed="false">
      <c r="A249" s="38" t="s">
        <v>367</v>
      </c>
      <c r="C249" s="1"/>
      <c r="D249" s="1"/>
      <c r="E249" s="1"/>
      <c r="F249" s="1"/>
      <c r="G249" s="1"/>
      <c r="I249" s="32"/>
    </row>
    <row r="250" customFormat="false" ht="20.1" hidden="false" customHeight="true" outlineLevel="0" collapsed="false">
      <c r="A250" s="111" t="s">
        <v>368</v>
      </c>
      <c r="C250" s="1"/>
      <c r="D250" s="1"/>
      <c r="E250" s="1"/>
      <c r="F250" s="1"/>
      <c r="G250" s="1"/>
      <c r="I250" s="86" t="s">
        <v>3</v>
      </c>
    </row>
    <row r="251" customFormat="false" ht="20.1" hidden="false" customHeight="true" outlineLevel="0" collapsed="false">
      <c r="A251" s="111" t="s">
        <v>369</v>
      </c>
      <c r="C251" s="1"/>
      <c r="D251" s="1"/>
      <c r="E251" s="1"/>
      <c r="F251" s="1"/>
      <c r="G251" s="1"/>
      <c r="I251" s="32"/>
    </row>
    <row r="252" customFormat="false" ht="20.1" hidden="false" customHeight="true" outlineLevel="0" collapsed="false">
      <c r="A252" s="38" t="s">
        <v>370</v>
      </c>
    </row>
    <row r="257" customFormat="false" ht="20.25" hidden="false" customHeight="false" outlineLevel="0" collapsed="false">
      <c r="A257" s="112" t="s">
        <v>346</v>
      </c>
      <c r="B257" s="112"/>
      <c r="C257" s="112"/>
      <c r="D257" s="112"/>
      <c r="E257" s="112"/>
      <c r="F257" s="112"/>
      <c r="G257" s="112"/>
    </row>
    <row r="258" customFormat="false" ht="20.25" hidden="false" customHeight="false" outlineLevel="0" collapsed="false">
      <c r="B258" s="54" t="s">
        <v>270</v>
      </c>
      <c r="C258" s="54"/>
      <c r="D258" s="54"/>
      <c r="E258" s="54"/>
      <c r="F258" s="54"/>
      <c r="G258" s="54"/>
      <c r="H258" s="54"/>
    </row>
    <row r="259" customFormat="false" ht="20.25" hidden="false" customHeight="false" outlineLevel="0" collapsed="false">
      <c r="A259" s="38"/>
      <c r="B259" s="105" t="s">
        <v>271</v>
      </c>
      <c r="C259" s="106" t="n">
        <v>40718</v>
      </c>
      <c r="D259" s="106"/>
      <c r="E259" s="106" t="n">
        <v>40719</v>
      </c>
      <c r="F259" s="106"/>
      <c r="G259" s="106" t="n">
        <v>40720</v>
      </c>
      <c r="H259" s="54"/>
    </row>
    <row r="260" customFormat="false" ht="21" hidden="false" customHeight="true" outlineLevel="0" collapsed="false">
      <c r="A260" s="38"/>
      <c r="B260" s="13" t="s">
        <v>4</v>
      </c>
      <c r="C260" s="107" t="s">
        <v>5</v>
      </c>
      <c r="D260" s="113" t="s">
        <v>3</v>
      </c>
      <c r="E260" s="107" t="s">
        <v>6</v>
      </c>
      <c r="F260" s="114" t="s">
        <v>272</v>
      </c>
      <c r="G260" s="107" t="s">
        <v>7</v>
      </c>
      <c r="H260" s="76"/>
    </row>
    <row r="261" customFormat="false" ht="21" hidden="false" customHeight="true" outlineLevel="0" collapsed="false">
      <c r="A261" s="38"/>
      <c r="B261" s="13" t="s">
        <v>12</v>
      </c>
      <c r="C261" s="108" t="s">
        <v>371</v>
      </c>
      <c r="D261" s="108" t="s">
        <v>3</v>
      </c>
      <c r="E261" s="108" t="s">
        <v>372</v>
      </c>
      <c r="F261" s="108" t="s">
        <v>373</v>
      </c>
      <c r="G261" s="108" t="s">
        <v>372</v>
      </c>
      <c r="H261" s="76"/>
      <c r="I261" s="65" t="s">
        <v>3</v>
      </c>
      <c r="J261" s="65" t="s">
        <v>3</v>
      </c>
      <c r="K261" s="83" t="s">
        <v>3</v>
      </c>
      <c r="L261" s="40" t="s">
        <v>3</v>
      </c>
      <c r="M261" s="62"/>
      <c r="N261" s="62"/>
      <c r="O261" s="62"/>
    </row>
    <row r="262" customFormat="false" ht="21" hidden="false" customHeight="true" outlineLevel="0" collapsed="false">
      <c r="A262" s="38"/>
      <c r="B262" s="79" t="s">
        <v>4</v>
      </c>
      <c r="C262" s="13" t="s">
        <v>18</v>
      </c>
      <c r="D262" s="13" t="s">
        <v>20</v>
      </c>
      <c r="E262" s="13" t="s">
        <v>17</v>
      </c>
      <c r="F262" s="114" t="s">
        <v>276</v>
      </c>
      <c r="G262" s="25" t="s">
        <v>19</v>
      </c>
      <c r="H262" s="76"/>
      <c r="I262" s="29" t="s">
        <v>3</v>
      </c>
      <c r="J262" s="29" t="s">
        <v>3</v>
      </c>
      <c r="K262" s="6" t="s">
        <v>3</v>
      </c>
      <c r="L262" s="6" t="s">
        <v>3</v>
      </c>
      <c r="M262" s="6" t="s">
        <v>3</v>
      </c>
      <c r="N262" s="29" t="s">
        <v>3</v>
      </c>
      <c r="O262" s="6" t="s">
        <v>3</v>
      </c>
    </row>
    <row r="263" customFormat="false" ht="21" hidden="false" customHeight="true" outlineLevel="0" collapsed="false">
      <c r="A263" s="38"/>
      <c r="B263" s="13" t="s">
        <v>278</v>
      </c>
      <c r="C263" s="108" t="s">
        <v>372</v>
      </c>
      <c r="D263" s="108" t="s">
        <v>374</v>
      </c>
      <c r="E263" s="108" t="s">
        <v>371</v>
      </c>
      <c r="F263" s="108" t="s">
        <v>374</v>
      </c>
      <c r="G263" s="108" t="s">
        <v>372</v>
      </c>
      <c r="H263" s="76"/>
      <c r="I263" s="65" t="s">
        <v>3</v>
      </c>
      <c r="J263" s="83" t="s">
        <v>3</v>
      </c>
      <c r="K263" s="65" t="s">
        <v>3</v>
      </c>
      <c r="L263" s="65" t="s">
        <v>3</v>
      </c>
      <c r="M263" s="65" t="s">
        <v>3</v>
      </c>
      <c r="N263" s="86" t="s">
        <v>3</v>
      </c>
      <c r="O263" s="65" t="s">
        <v>3</v>
      </c>
    </row>
    <row r="264" customFormat="false" ht="21" hidden="false" customHeight="true" outlineLevel="0" collapsed="false">
      <c r="A264" s="38"/>
      <c r="B264" s="25" t="s">
        <v>294</v>
      </c>
      <c r="C264" s="79" t="s">
        <v>91</v>
      </c>
      <c r="D264" s="108"/>
      <c r="E264" s="89" t="s">
        <v>182</v>
      </c>
      <c r="F264" s="87" t="s">
        <v>190</v>
      </c>
      <c r="G264" s="13" t="s">
        <v>44</v>
      </c>
      <c r="H264" s="76"/>
      <c r="I264" s="65" t="s">
        <v>3</v>
      </c>
      <c r="J264" s="65" t="s">
        <v>3</v>
      </c>
      <c r="K264" s="65" t="s">
        <v>3</v>
      </c>
      <c r="L264" s="65" t="s">
        <v>3</v>
      </c>
      <c r="M264" s="65" t="s">
        <v>3</v>
      </c>
      <c r="N264" s="65" t="s">
        <v>3</v>
      </c>
      <c r="O264" s="83" t="s">
        <v>3</v>
      </c>
    </row>
    <row r="265" customFormat="false" ht="21" hidden="false" customHeight="true" outlineLevel="0" collapsed="false">
      <c r="A265" s="38"/>
      <c r="B265" s="25" t="s">
        <v>295</v>
      </c>
      <c r="C265" s="13" t="s">
        <v>52</v>
      </c>
      <c r="D265" s="108"/>
      <c r="E265" s="13" t="s">
        <v>53</v>
      </c>
      <c r="F265" s="82" t="s">
        <v>191</v>
      </c>
      <c r="G265" s="89" t="s">
        <v>167</v>
      </c>
      <c r="H265" s="76"/>
      <c r="I265" s="6" t="s">
        <v>3</v>
      </c>
      <c r="J265" s="6" t="s">
        <v>3</v>
      </c>
      <c r="K265" s="29" t="s">
        <v>3</v>
      </c>
      <c r="L265" s="29" t="s">
        <v>3</v>
      </c>
      <c r="M265" s="29" t="s">
        <v>3</v>
      </c>
      <c r="N265" s="29" t="s">
        <v>3</v>
      </c>
    </row>
    <row r="266" customFormat="false" ht="21" hidden="false" customHeight="true" outlineLevel="0" collapsed="false">
      <c r="A266" s="38"/>
      <c r="B266" s="25" t="s">
        <v>296</v>
      </c>
      <c r="C266" s="79" t="s">
        <v>43</v>
      </c>
      <c r="D266" s="79"/>
      <c r="E266" s="13" t="s">
        <v>69</v>
      </c>
      <c r="F266" s="25" t="s">
        <v>78</v>
      </c>
      <c r="G266" s="79" t="s">
        <v>45</v>
      </c>
      <c r="H266" s="76"/>
      <c r="I266" s="65" t="s">
        <v>3</v>
      </c>
      <c r="J266" s="65" t="s">
        <v>3</v>
      </c>
      <c r="K266" s="81" t="s">
        <v>3</v>
      </c>
    </row>
    <row r="267" customFormat="false" ht="21" hidden="false" customHeight="true" outlineLevel="0" collapsed="false">
      <c r="A267" s="38"/>
      <c r="B267" s="25" t="s">
        <v>297</v>
      </c>
      <c r="C267" s="79" t="s">
        <v>122</v>
      </c>
      <c r="D267" s="108"/>
      <c r="E267" s="89" t="s">
        <v>180</v>
      </c>
      <c r="F267" s="89" t="s">
        <v>206</v>
      </c>
      <c r="G267" s="80" t="s">
        <v>193</v>
      </c>
      <c r="H267" s="76"/>
      <c r="I267" s="29" t="s">
        <v>3</v>
      </c>
      <c r="J267" s="36" t="s">
        <v>3</v>
      </c>
      <c r="K267" s="6" t="s">
        <v>3</v>
      </c>
      <c r="L267" s="6" t="s">
        <v>3</v>
      </c>
      <c r="M267" s="6" t="s">
        <v>3</v>
      </c>
      <c r="N267" s="29" t="s">
        <v>3</v>
      </c>
      <c r="O267" s="36"/>
    </row>
    <row r="268" customFormat="false" ht="21" hidden="false" customHeight="true" outlineLevel="0" collapsed="false">
      <c r="A268" s="38"/>
      <c r="B268" s="25" t="s">
        <v>298</v>
      </c>
      <c r="C268" s="79" t="s">
        <v>54</v>
      </c>
      <c r="D268" s="79"/>
      <c r="E268" s="79" t="s">
        <v>181</v>
      </c>
      <c r="F268" s="82" t="s">
        <v>188</v>
      </c>
      <c r="G268" s="89" t="s">
        <v>183</v>
      </c>
      <c r="H268" s="76"/>
      <c r="I268" s="83" t="s">
        <v>3</v>
      </c>
      <c r="J268" s="83" t="s">
        <v>3</v>
      </c>
      <c r="K268" s="83" t="s">
        <v>3</v>
      </c>
      <c r="L268" s="83" t="s">
        <v>3</v>
      </c>
      <c r="M268" s="83" t="s">
        <v>3</v>
      </c>
      <c r="N268" s="83" t="s">
        <v>3</v>
      </c>
    </row>
    <row r="269" customFormat="false" ht="21" hidden="false" customHeight="true" outlineLevel="0" collapsed="false">
      <c r="A269" s="38"/>
      <c r="B269" s="25" t="s">
        <v>299</v>
      </c>
      <c r="C269" s="13" t="s">
        <v>42</v>
      </c>
      <c r="D269" s="108"/>
      <c r="E269" s="13" t="s">
        <v>65</v>
      </c>
      <c r="F269" s="79" t="s">
        <v>214</v>
      </c>
      <c r="G269" s="87" t="s">
        <v>207</v>
      </c>
      <c r="H269" s="76"/>
    </row>
    <row r="270" customFormat="false" ht="21" hidden="false" customHeight="true" outlineLevel="0" collapsed="false">
      <c r="A270" s="38"/>
      <c r="B270" s="25" t="s">
        <v>300</v>
      </c>
      <c r="C270" s="13" t="s">
        <v>68</v>
      </c>
      <c r="D270" s="108"/>
      <c r="E270" s="89" t="s">
        <v>200</v>
      </c>
      <c r="F270" s="89" t="s">
        <v>209</v>
      </c>
      <c r="G270" s="13" t="s">
        <v>83</v>
      </c>
      <c r="H270" s="76"/>
    </row>
    <row r="271" customFormat="false" ht="21" hidden="false" customHeight="true" outlineLevel="0" collapsed="false">
      <c r="A271" s="38"/>
      <c r="B271" s="25" t="s">
        <v>350</v>
      </c>
      <c r="C271" s="79" t="s">
        <v>79</v>
      </c>
      <c r="D271" s="79"/>
      <c r="E271" s="89" t="s">
        <v>205</v>
      </c>
      <c r="F271" s="79" t="s">
        <v>215</v>
      </c>
      <c r="G271" s="89" t="s">
        <v>166</v>
      </c>
      <c r="H271" s="76"/>
      <c r="J271" s="60" t="s">
        <v>136</v>
      </c>
      <c r="K271" s="60" t="s">
        <v>130</v>
      </c>
      <c r="L271" s="77" t="s">
        <v>66</v>
      </c>
      <c r="M271" s="39" t="s">
        <v>78</v>
      </c>
      <c r="N271" s="62"/>
      <c r="O271" s="62"/>
      <c r="P271" s="62"/>
    </row>
    <row r="272" customFormat="false" ht="21" hidden="false" customHeight="true" outlineLevel="0" collapsed="false">
      <c r="A272" s="38"/>
      <c r="B272" s="25" t="s">
        <v>375</v>
      </c>
      <c r="C272" s="79" t="s">
        <v>156</v>
      </c>
      <c r="D272" s="79"/>
      <c r="E272" s="77" t="s">
        <v>186</v>
      </c>
      <c r="F272" s="79" t="s">
        <v>213</v>
      </c>
      <c r="G272" s="89" t="s">
        <v>179</v>
      </c>
      <c r="H272" s="76"/>
      <c r="J272" s="29" t="s">
        <v>3</v>
      </c>
      <c r="K272" s="29" t="s">
        <v>3</v>
      </c>
      <c r="L272" s="6" t="s">
        <v>3</v>
      </c>
      <c r="M272" s="6" t="s">
        <v>3</v>
      </c>
      <c r="N272" s="6" t="s">
        <v>3</v>
      </c>
      <c r="O272" s="29" t="s">
        <v>3</v>
      </c>
      <c r="P272" s="6" t="s">
        <v>3</v>
      </c>
    </row>
    <row r="273" customFormat="false" ht="21" hidden="false" customHeight="true" outlineLevel="0" collapsed="false">
      <c r="A273" s="38"/>
      <c r="B273" s="25" t="s">
        <v>376</v>
      </c>
      <c r="C273" s="13" t="s">
        <v>102</v>
      </c>
      <c r="D273" s="89" t="s">
        <v>199</v>
      </c>
      <c r="E273" s="89" t="s">
        <v>101</v>
      </c>
      <c r="F273" s="13" t="s">
        <v>145</v>
      </c>
      <c r="G273" s="89" t="s">
        <v>144</v>
      </c>
      <c r="H273" s="76"/>
      <c r="J273" s="60" t="s">
        <v>52</v>
      </c>
      <c r="K273" s="77" t="s">
        <v>43</v>
      </c>
      <c r="L273" s="60" t="s">
        <v>68</v>
      </c>
      <c r="M273" s="60" t="s">
        <v>126</v>
      </c>
      <c r="N273" s="103" t="s">
        <v>196</v>
      </c>
      <c r="O273" s="82" t="s">
        <v>377</v>
      </c>
      <c r="P273" s="65" t="s">
        <v>3</v>
      </c>
    </row>
    <row r="274" customFormat="false" ht="21" hidden="false" customHeight="true" outlineLevel="0" collapsed="false">
      <c r="A274" s="38"/>
      <c r="B274" s="25" t="s">
        <v>378</v>
      </c>
      <c r="C274" s="79" t="s">
        <v>142</v>
      </c>
      <c r="D274" s="79" t="s">
        <v>127</v>
      </c>
      <c r="E274" s="79" t="s">
        <v>160</v>
      </c>
      <c r="F274" s="89" t="s">
        <v>208</v>
      </c>
      <c r="G274" s="79" t="s">
        <v>173</v>
      </c>
      <c r="H274" s="76"/>
      <c r="J274" s="29" t="s">
        <v>3</v>
      </c>
      <c r="K274" s="29" t="s">
        <v>3</v>
      </c>
      <c r="L274" s="29" t="s">
        <v>3</v>
      </c>
      <c r="M274" s="29" t="s">
        <v>3</v>
      </c>
      <c r="N274" s="29" t="s">
        <v>3</v>
      </c>
      <c r="O274" s="29" t="s">
        <v>3</v>
      </c>
      <c r="P274" s="6" t="s">
        <v>3</v>
      </c>
    </row>
    <row r="275" customFormat="false" ht="21" hidden="false" customHeight="true" outlineLevel="0" collapsed="false">
      <c r="A275" s="38"/>
      <c r="B275" s="25" t="s">
        <v>304</v>
      </c>
      <c r="C275" s="79" t="s">
        <v>116</v>
      </c>
      <c r="D275" s="79" t="s">
        <v>192</v>
      </c>
      <c r="E275" s="13" t="s">
        <v>171</v>
      </c>
      <c r="F275" s="13" t="s">
        <v>104</v>
      </c>
      <c r="G275" s="79" t="s">
        <v>148</v>
      </c>
      <c r="H275" s="76"/>
      <c r="J275" s="60" t="s">
        <v>106</v>
      </c>
      <c r="K275" s="103" t="s">
        <v>201</v>
      </c>
      <c r="L275" s="88" t="s">
        <v>161</v>
      </c>
      <c r="M275" s="104" t="s">
        <v>143</v>
      </c>
      <c r="N275" s="88" t="s">
        <v>160</v>
      </c>
      <c r="O275" s="99" t="s">
        <v>171</v>
      </c>
      <c r="P275" s="81" t="s">
        <v>3</v>
      </c>
    </row>
    <row r="276" customFormat="false" ht="21" hidden="false" customHeight="true" outlineLevel="0" collapsed="false">
      <c r="A276" s="38"/>
      <c r="B276" s="25" t="s">
        <v>379</v>
      </c>
      <c r="C276" s="13" t="s">
        <v>107</v>
      </c>
      <c r="D276" s="13" t="s">
        <v>149</v>
      </c>
      <c r="E276" s="13" t="s">
        <v>126</v>
      </c>
      <c r="F276" s="88" t="s">
        <v>143</v>
      </c>
      <c r="G276" s="13" t="s">
        <v>103</v>
      </c>
      <c r="H276" s="76"/>
      <c r="J276" s="29" t="s">
        <v>3</v>
      </c>
      <c r="K276" s="29" t="s">
        <v>3</v>
      </c>
      <c r="L276" s="6" t="s">
        <v>3</v>
      </c>
      <c r="M276" s="6" t="s">
        <v>3</v>
      </c>
      <c r="N276" s="29" t="s">
        <v>3</v>
      </c>
      <c r="O276" s="36" t="s">
        <v>3</v>
      </c>
      <c r="P276" s="6" t="s">
        <v>3</v>
      </c>
    </row>
    <row r="277" customFormat="false" ht="21" hidden="false" customHeight="true" outlineLevel="0" collapsed="false">
      <c r="A277" s="38"/>
      <c r="B277" s="25" t="s">
        <v>380</v>
      </c>
      <c r="C277" s="79" t="s">
        <v>146</v>
      </c>
      <c r="D277" s="79" t="s">
        <v>70</v>
      </c>
      <c r="E277" s="79" t="s">
        <v>161</v>
      </c>
      <c r="F277" s="13" t="s">
        <v>162</v>
      </c>
      <c r="G277" s="79" t="s">
        <v>176</v>
      </c>
      <c r="H277" s="76"/>
      <c r="J277" s="104" t="s">
        <v>186</v>
      </c>
      <c r="K277" s="60" t="s">
        <v>53</v>
      </c>
      <c r="L277" s="60" t="s">
        <v>65</v>
      </c>
      <c r="M277" s="60" t="s">
        <v>69</v>
      </c>
      <c r="N277" s="103" t="s">
        <v>102</v>
      </c>
      <c r="O277" s="60" t="s">
        <v>107</v>
      </c>
      <c r="P277" s="77" t="s">
        <v>381</v>
      </c>
    </row>
    <row r="278" customFormat="false" ht="21" hidden="false" customHeight="true" outlineLevel="0" collapsed="false">
      <c r="A278" s="38"/>
      <c r="B278" s="25" t="s">
        <v>382</v>
      </c>
      <c r="C278" s="13" t="s">
        <v>158</v>
      </c>
      <c r="D278" s="79" t="s">
        <v>56</v>
      </c>
      <c r="E278" s="13" t="s">
        <v>119</v>
      </c>
      <c r="F278" s="89" t="s">
        <v>203</v>
      </c>
      <c r="G278" s="13" t="s">
        <v>108</v>
      </c>
      <c r="H278" s="76"/>
      <c r="J278" s="29" t="s">
        <v>3</v>
      </c>
      <c r="K278" s="6" t="s">
        <v>3</v>
      </c>
      <c r="L278" s="6" t="s">
        <v>3</v>
      </c>
      <c r="M278" s="29" t="s">
        <v>3</v>
      </c>
      <c r="N278" s="29" t="s">
        <v>3</v>
      </c>
      <c r="O278" s="29" t="s">
        <v>3</v>
      </c>
      <c r="P278" s="29" t="s">
        <v>3</v>
      </c>
    </row>
    <row r="279" customFormat="false" ht="21" hidden="false" customHeight="true" outlineLevel="0" collapsed="false">
      <c r="A279" s="38"/>
      <c r="B279" s="25" t="s">
        <v>383</v>
      </c>
      <c r="C279" s="13" t="s">
        <v>109</v>
      </c>
      <c r="D279" s="79" t="s">
        <v>212</v>
      </c>
      <c r="E279" s="79" t="s">
        <v>94</v>
      </c>
      <c r="F279" s="89" t="s">
        <v>152</v>
      </c>
      <c r="G279" s="13" t="s">
        <v>128</v>
      </c>
      <c r="H279" s="76"/>
      <c r="J279" s="77" t="s">
        <v>116</v>
      </c>
      <c r="K279" s="60" t="s">
        <v>109</v>
      </c>
      <c r="L279" s="88" t="s">
        <v>142</v>
      </c>
      <c r="M279" s="88" t="s">
        <v>146</v>
      </c>
      <c r="N279" s="99" t="s">
        <v>158</v>
      </c>
      <c r="O279" s="85" t="s">
        <v>384</v>
      </c>
      <c r="P279" s="81" t="s">
        <v>3</v>
      </c>
    </row>
    <row r="280" customFormat="false" ht="21" hidden="false" customHeight="true" outlineLevel="0" collapsed="false">
      <c r="A280" s="38"/>
      <c r="B280" s="25" t="s">
        <v>385</v>
      </c>
      <c r="C280" s="89" t="s">
        <v>172</v>
      </c>
      <c r="D280" s="82" t="s">
        <v>189</v>
      </c>
      <c r="E280" s="13" t="s">
        <v>106</v>
      </c>
      <c r="F280" s="89" t="s">
        <v>155</v>
      </c>
      <c r="G280" s="13" t="s">
        <v>150</v>
      </c>
      <c r="H280" s="76"/>
      <c r="J280" s="29" t="s">
        <v>3</v>
      </c>
      <c r="K280" s="36" t="s">
        <v>3</v>
      </c>
      <c r="L280" s="6" t="s">
        <v>3</v>
      </c>
      <c r="M280" s="6" t="s">
        <v>3</v>
      </c>
      <c r="N280" s="6" t="s">
        <v>3</v>
      </c>
      <c r="O280" s="29" t="s">
        <v>3</v>
      </c>
      <c r="P280" s="36"/>
    </row>
    <row r="281" customFormat="false" ht="21" hidden="false" customHeight="true" outlineLevel="0" collapsed="false">
      <c r="A281" s="38"/>
      <c r="B281" s="25" t="s">
        <v>195</v>
      </c>
      <c r="C281" s="13" t="s">
        <v>196</v>
      </c>
      <c r="D281" s="108"/>
      <c r="E281" s="13" t="s">
        <v>82</v>
      </c>
      <c r="F281" s="13" t="s">
        <v>130</v>
      </c>
      <c r="G281" s="79" t="s">
        <v>92</v>
      </c>
      <c r="H281" s="76"/>
      <c r="J281" s="60" t="s">
        <v>44</v>
      </c>
      <c r="K281" s="77" t="s">
        <v>92</v>
      </c>
      <c r="L281" s="77" t="s">
        <v>45</v>
      </c>
      <c r="M281" s="60" t="s">
        <v>83</v>
      </c>
      <c r="N281" s="60" t="s">
        <v>103</v>
      </c>
      <c r="O281" s="60" t="s">
        <v>117</v>
      </c>
      <c r="P281" s="60" t="s">
        <v>108</v>
      </c>
    </row>
    <row r="282" customFormat="false" ht="21" hidden="false" customHeight="true" outlineLevel="0" collapsed="false">
      <c r="A282" s="38"/>
      <c r="B282" s="25"/>
      <c r="C282" s="13" t="s">
        <v>131</v>
      </c>
      <c r="D282" s="79" t="s">
        <v>71</v>
      </c>
      <c r="E282" s="13" t="s">
        <v>201</v>
      </c>
      <c r="F282" s="13" t="s">
        <v>136</v>
      </c>
      <c r="G282" s="13" t="s">
        <v>117</v>
      </c>
      <c r="H282" s="76"/>
      <c r="J282" s="6" t="s">
        <v>3</v>
      </c>
      <c r="K282" s="6" t="s">
        <v>3</v>
      </c>
      <c r="L282" s="6" t="s">
        <v>3</v>
      </c>
      <c r="M282" s="29" t="s">
        <v>3</v>
      </c>
      <c r="N282" s="6" t="s">
        <v>3</v>
      </c>
      <c r="O282" s="29"/>
      <c r="P282" s="29"/>
    </row>
    <row r="283" customFormat="false" ht="14.25" hidden="false" customHeight="false" outlineLevel="0" collapsed="false">
      <c r="A283" s="38"/>
      <c r="B283" s="39" t="s">
        <v>386</v>
      </c>
      <c r="C283" s="40"/>
      <c r="D283" s="40"/>
      <c r="E283" s="40"/>
      <c r="F283" s="40"/>
      <c r="G283" s="40"/>
      <c r="H283" s="0"/>
      <c r="I283" s="64" t="s">
        <v>3</v>
      </c>
      <c r="J283" s="60" t="s">
        <v>128</v>
      </c>
      <c r="K283" s="85" t="s">
        <v>144</v>
      </c>
      <c r="L283" s="88" t="s">
        <v>387</v>
      </c>
      <c r="M283" s="88" t="s">
        <v>176</v>
      </c>
      <c r="N283" s="88" t="s">
        <v>388</v>
      </c>
      <c r="O283" s="99" t="s">
        <v>389</v>
      </c>
      <c r="P283" s="6"/>
    </row>
    <row r="284" customFormat="false" ht="14.25" hidden="false" customHeight="false" outlineLevel="0" collapsed="false">
      <c r="A284" s="40" t="s">
        <v>390</v>
      </c>
      <c r="B284" s="40"/>
      <c r="C284" s="40"/>
      <c r="D284" s="40"/>
      <c r="E284" s="40"/>
      <c r="F284" s="40"/>
      <c r="G284" s="40"/>
      <c r="H284" s="0"/>
      <c r="J284" s="29" t="s">
        <v>3</v>
      </c>
      <c r="K284" s="29" t="s">
        <v>3</v>
      </c>
      <c r="L284" s="6" t="s">
        <v>3</v>
      </c>
      <c r="M284" s="29" t="s">
        <v>3</v>
      </c>
      <c r="N284" s="29"/>
      <c r="O284" s="6"/>
      <c r="P284" s="6"/>
    </row>
    <row r="285" customFormat="false" ht="20.1" hidden="false" customHeight="true" outlineLevel="0" collapsed="false">
      <c r="A285" s="115" t="s">
        <v>391</v>
      </c>
      <c r="C285" s="1"/>
      <c r="D285" s="1"/>
      <c r="E285" s="1"/>
      <c r="F285" s="1"/>
      <c r="G285" s="1"/>
      <c r="J285" s="77" t="s">
        <v>392</v>
      </c>
      <c r="K285" s="77" t="s">
        <v>393</v>
      </c>
      <c r="L285" s="88" t="s">
        <v>127</v>
      </c>
      <c r="M285" s="99" t="s">
        <v>149</v>
      </c>
      <c r="N285" s="88" t="s">
        <v>177</v>
      </c>
      <c r="O285" s="6"/>
      <c r="P285" s="6"/>
    </row>
    <row r="286" customFormat="false" ht="20.1" hidden="false" customHeight="true" outlineLevel="0" collapsed="false">
      <c r="A286" s="116" t="s">
        <v>394</v>
      </c>
      <c r="C286" s="1"/>
      <c r="D286" s="1"/>
      <c r="E286" s="1"/>
      <c r="F286" s="1"/>
      <c r="G286" s="1"/>
      <c r="J286" s="6" t="s">
        <v>3</v>
      </c>
      <c r="K286" s="70" t="s">
        <v>3</v>
      </c>
      <c r="L286" s="6" t="s">
        <v>3</v>
      </c>
      <c r="M286" s="6" t="s">
        <v>3</v>
      </c>
      <c r="N286" s="6" t="s">
        <v>3</v>
      </c>
      <c r="O286" s="6" t="s">
        <v>3</v>
      </c>
      <c r="P286" s="6" t="s">
        <v>3</v>
      </c>
    </row>
    <row r="287" customFormat="false" ht="14.25" hidden="false" customHeight="false" outlineLevel="0" collapsed="false">
      <c r="A287" s="115" t="s">
        <v>395</v>
      </c>
      <c r="J287" s="99" t="s">
        <v>145</v>
      </c>
      <c r="K287" s="99" t="s">
        <v>396</v>
      </c>
      <c r="L287" s="104" t="s">
        <v>174</v>
      </c>
      <c r="M287" s="99" t="s">
        <v>162</v>
      </c>
      <c r="N287" s="83" t="s">
        <v>3</v>
      </c>
      <c r="O287" s="84" t="s">
        <v>3</v>
      </c>
    </row>
    <row r="288" customFormat="false" ht="14.25" hidden="false" customHeight="false" outlineLevel="0" collapsed="false">
      <c r="A288" s="38" t="s">
        <v>397</v>
      </c>
      <c r="J288" s="6" t="s">
        <v>3</v>
      </c>
      <c r="K288" s="50"/>
      <c r="L288" s="37"/>
      <c r="M288" s="37"/>
      <c r="N288" s="37"/>
      <c r="O288" s="37"/>
      <c r="P288" s="37" t="s">
        <v>3</v>
      </c>
    </row>
    <row r="289" customFormat="false" ht="14.25" hidden="false" customHeight="false" outlineLevel="0" collapsed="false">
      <c r="J289" s="77" t="s">
        <v>79</v>
      </c>
      <c r="K289" s="77" t="s">
        <v>56</v>
      </c>
      <c r="L289" s="77" t="s">
        <v>94</v>
      </c>
      <c r="M289" s="77" t="s">
        <v>54</v>
      </c>
      <c r="N289" s="77" t="s">
        <v>91</v>
      </c>
      <c r="O289" s="77" t="s">
        <v>192</v>
      </c>
      <c r="P289" s="86" t="s">
        <v>3</v>
      </c>
    </row>
    <row r="292" customFormat="false" ht="20.25" hidden="false" customHeight="false" outlineLevel="0" collapsed="false">
      <c r="A292" s="3" t="s">
        <v>398</v>
      </c>
      <c r="B292" s="3"/>
      <c r="C292" s="3"/>
      <c r="D292" s="3"/>
      <c r="E292" s="3"/>
      <c r="F292" s="3"/>
      <c r="G292" s="3"/>
      <c r="H292" s="0"/>
      <c r="I292" s="17" t="s">
        <v>399</v>
      </c>
      <c r="J292" s="17" t="s">
        <v>10</v>
      </c>
      <c r="K292" s="17" t="s">
        <v>227</v>
      </c>
      <c r="L292" s="31" t="s">
        <v>233</v>
      </c>
      <c r="M292" s="17" t="s">
        <v>23</v>
      </c>
      <c r="N292" s="17" t="s">
        <v>27</v>
      </c>
      <c r="O292" s="17" t="s">
        <v>35</v>
      </c>
    </row>
    <row r="293" customFormat="false" ht="20.25" hidden="false" customHeight="false" outlineLevel="0" collapsed="false">
      <c r="B293" s="54" t="s">
        <v>270</v>
      </c>
      <c r="C293" s="54"/>
      <c r="D293" s="54"/>
      <c r="E293" s="54"/>
      <c r="F293" s="54"/>
      <c r="G293" s="54"/>
      <c r="H293" s="54"/>
      <c r="I293" s="1"/>
      <c r="J293" s="2"/>
      <c r="K293" s="2"/>
      <c r="L293" s="2"/>
      <c r="N293" s="2"/>
      <c r="O293" s="2"/>
    </row>
    <row r="294" customFormat="false" ht="14.25" hidden="false" customHeight="false" outlineLevel="0" collapsed="false">
      <c r="A294" s="105" t="s">
        <v>271</v>
      </c>
      <c r="B294" s="106" t="n">
        <v>40856</v>
      </c>
      <c r="C294" s="106"/>
      <c r="D294" s="106" t="n">
        <v>40857</v>
      </c>
      <c r="E294" s="106"/>
      <c r="F294" s="106" t="n">
        <v>40858</v>
      </c>
      <c r="G294" s="106"/>
      <c r="H294" s="38"/>
      <c r="I294" s="17" t="s">
        <v>38</v>
      </c>
      <c r="J294" s="17" t="s">
        <v>37</v>
      </c>
      <c r="K294" s="17" t="s">
        <v>172</v>
      </c>
      <c r="L294" s="17" t="s">
        <v>241</v>
      </c>
      <c r="M294" s="17" t="s">
        <v>46</v>
      </c>
      <c r="N294" s="17" t="s">
        <v>47</v>
      </c>
      <c r="O294" s="17" t="s">
        <v>237</v>
      </c>
    </row>
    <row r="295" customFormat="false" ht="14.25" hidden="false" customHeight="false" outlineLevel="0" collapsed="false">
      <c r="A295" s="13" t="s">
        <v>4</v>
      </c>
      <c r="B295" s="13" t="s">
        <v>5</v>
      </c>
      <c r="C295" s="108"/>
      <c r="D295" s="13" t="s">
        <v>6</v>
      </c>
      <c r="E295" s="13" t="s">
        <v>8</v>
      </c>
      <c r="F295" s="13" t="s">
        <v>7</v>
      </c>
      <c r="G295" s="59"/>
      <c r="H295" s="38"/>
      <c r="I295" s="1"/>
      <c r="J295" s="2"/>
      <c r="K295" s="2"/>
      <c r="L295" s="2"/>
      <c r="M295" s="2"/>
      <c r="N295" s="2"/>
      <c r="O295" s="2"/>
    </row>
    <row r="296" customFormat="false" ht="14.25" hidden="false" customHeight="false" outlineLevel="0" collapsed="false">
      <c r="A296" s="13" t="s">
        <v>12</v>
      </c>
      <c r="B296" s="108" t="s">
        <v>371</v>
      </c>
      <c r="C296" s="108"/>
      <c r="D296" s="108" t="s">
        <v>372</v>
      </c>
      <c r="E296" s="108" t="s">
        <v>374</v>
      </c>
      <c r="F296" s="108" t="s">
        <v>372</v>
      </c>
      <c r="G296" s="59"/>
      <c r="H296" s="38"/>
      <c r="I296" s="17" t="s">
        <v>58</v>
      </c>
      <c r="J296" s="17" t="s">
        <v>239</v>
      </c>
      <c r="K296" s="17" t="s">
        <v>60</v>
      </c>
      <c r="L296" s="17" t="s">
        <v>86</v>
      </c>
      <c r="M296" s="17" t="s">
        <v>88</v>
      </c>
      <c r="N296" s="17" t="s">
        <v>87</v>
      </c>
      <c r="O296" s="17" t="s">
        <v>173</v>
      </c>
    </row>
    <row r="297" customFormat="false" ht="14.25" hidden="false" customHeight="false" outlineLevel="0" collapsed="false">
      <c r="A297" s="20" t="s">
        <v>4</v>
      </c>
      <c r="B297" s="13" t="s">
        <v>17</v>
      </c>
      <c r="C297" s="13" t="s">
        <v>20</v>
      </c>
      <c r="D297" s="13" t="s">
        <v>18</v>
      </c>
      <c r="E297" s="13" t="s">
        <v>21</v>
      </c>
      <c r="F297" s="25" t="s">
        <v>19</v>
      </c>
      <c r="G297" s="59"/>
      <c r="H297" s="38"/>
      <c r="I297" s="4"/>
      <c r="J297" s="4"/>
      <c r="K297" s="4"/>
      <c r="L297" s="4"/>
      <c r="M297" s="4"/>
      <c r="N297" s="4"/>
      <c r="O297" s="4"/>
    </row>
    <row r="298" customFormat="false" ht="14.25" hidden="false" customHeight="false" outlineLevel="0" collapsed="false">
      <c r="A298" s="20" t="s">
        <v>12</v>
      </c>
      <c r="B298" s="108" t="s">
        <v>371</v>
      </c>
      <c r="C298" s="108" t="s">
        <v>374</v>
      </c>
      <c r="D298" s="108" t="s">
        <v>372</v>
      </c>
      <c r="E298" s="108" t="s">
        <v>374</v>
      </c>
      <c r="F298" s="108" t="s">
        <v>372</v>
      </c>
      <c r="G298" s="59"/>
      <c r="H298" s="38"/>
      <c r="I298" s="17" t="s">
        <v>73</v>
      </c>
      <c r="J298" s="31" t="s">
        <v>96</v>
      </c>
      <c r="K298" s="31" t="s">
        <v>95</v>
      </c>
      <c r="L298" s="17" t="s">
        <v>133</v>
      </c>
      <c r="M298" s="17" t="s">
        <v>124</v>
      </c>
      <c r="N298" s="2"/>
      <c r="O298" s="2"/>
      <c r="P298" s="2"/>
    </row>
    <row r="299" customFormat="false" ht="22.5" hidden="false" customHeight="false" outlineLevel="0" collapsed="false">
      <c r="A299" s="13" t="s">
        <v>4</v>
      </c>
      <c r="B299" s="13" t="s">
        <v>29</v>
      </c>
      <c r="C299" s="13" t="s">
        <v>33</v>
      </c>
      <c r="D299" s="13" t="s">
        <v>30</v>
      </c>
      <c r="E299" s="13" t="s">
        <v>34</v>
      </c>
      <c r="F299" s="13" t="s">
        <v>31</v>
      </c>
      <c r="G299" s="13" t="s">
        <v>32</v>
      </c>
      <c r="H299" s="38"/>
      <c r="I299" s="1"/>
      <c r="J299" s="2"/>
      <c r="K299" s="2"/>
      <c r="L299" s="2"/>
      <c r="M299" s="2"/>
      <c r="N299" s="2"/>
      <c r="O299" s="2"/>
      <c r="P299" s="117"/>
    </row>
    <row r="300" customFormat="false" ht="22.5" hidden="false" customHeight="false" outlineLevel="0" collapsed="false">
      <c r="A300" s="13" t="s">
        <v>278</v>
      </c>
      <c r="B300" s="108" t="s">
        <v>371</v>
      </c>
      <c r="C300" s="108" t="s">
        <v>374</v>
      </c>
      <c r="D300" s="108" t="s">
        <v>372</v>
      </c>
      <c r="E300" s="108" t="s">
        <v>374</v>
      </c>
      <c r="F300" s="108" t="s">
        <v>372</v>
      </c>
      <c r="G300" s="108" t="s">
        <v>374</v>
      </c>
      <c r="H300" s="38"/>
      <c r="I300" s="16" t="s">
        <v>11</v>
      </c>
      <c r="J300" s="16" t="s">
        <v>26</v>
      </c>
      <c r="K300" s="23" t="s">
        <v>25</v>
      </c>
      <c r="L300" s="30" t="s">
        <v>63</v>
      </c>
      <c r="M300" s="16" t="s">
        <v>246</v>
      </c>
      <c r="N300" s="23" t="s">
        <v>251</v>
      </c>
      <c r="O300" s="16" t="s">
        <v>121</v>
      </c>
      <c r="P300" s="117"/>
    </row>
    <row r="301" customFormat="false" ht="14.25" hidden="false" customHeight="false" outlineLevel="0" collapsed="false">
      <c r="A301" s="25" t="s">
        <v>41</v>
      </c>
      <c r="B301" s="13" t="s">
        <v>171</v>
      </c>
      <c r="C301" s="68"/>
      <c r="D301" s="89" t="s">
        <v>384</v>
      </c>
      <c r="E301" s="79" t="s">
        <v>146</v>
      </c>
      <c r="F301" s="79" t="s">
        <v>387</v>
      </c>
      <c r="G301" s="68"/>
      <c r="H301" s="38"/>
      <c r="I301" s="1"/>
      <c r="J301" s="2"/>
      <c r="K301" s="2"/>
      <c r="L301" s="2"/>
      <c r="M301" s="2"/>
      <c r="N301" s="2"/>
      <c r="O301" s="2"/>
      <c r="P301" s="29" t="s">
        <v>3</v>
      </c>
    </row>
    <row r="302" customFormat="false" ht="14.25" hidden="false" customHeight="false" outlineLevel="0" collapsed="false">
      <c r="A302" s="25" t="s">
        <v>51</v>
      </c>
      <c r="B302" s="79" t="s">
        <v>66</v>
      </c>
      <c r="C302" s="108"/>
      <c r="D302" s="79" t="s">
        <v>79</v>
      </c>
      <c r="E302" s="13" t="s">
        <v>171</v>
      </c>
      <c r="F302" s="79" t="s">
        <v>388</v>
      </c>
      <c r="G302" s="68"/>
      <c r="H302" s="38"/>
      <c r="I302" s="16" t="s">
        <v>132</v>
      </c>
      <c r="J302" s="16" t="s">
        <v>9</v>
      </c>
      <c r="K302" s="16" t="s">
        <v>39</v>
      </c>
      <c r="L302" s="16" t="s">
        <v>36</v>
      </c>
      <c r="M302" s="16" t="s">
        <v>59</v>
      </c>
      <c r="N302" s="16" t="s">
        <v>84</v>
      </c>
      <c r="O302" s="23" t="s">
        <v>168</v>
      </c>
      <c r="P302" s="86" t="s">
        <v>3</v>
      </c>
    </row>
    <row r="303" customFormat="false" ht="14.25" hidden="false" customHeight="false" outlineLevel="0" collapsed="false">
      <c r="A303" s="25" t="s">
        <v>55</v>
      </c>
      <c r="B303" s="79" t="s">
        <v>161</v>
      </c>
      <c r="C303" s="108"/>
      <c r="D303" s="89" t="s">
        <v>144</v>
      </c>
      <c r="E303" s="79" t="s">
        <v>66</v>
      </c>
      <c r="F303" s="13" t="s">
        <v>83</v>
      </c>
      <c r="G303" s="68"/>
      <c r="H303" s="38"/>
      <c r="I303" s="1"/>
      <c r="J303" s="2"/>
      <c r="K303" s="2"/>
      <c r="L303" s="2"/>
      <c r="M303" s="2"/>
      <c r="N303" s="2"/>
      <c r="O303" s="2"/>
      <c r="P303" s="29" t="s">
        <v>3</v>
      </c>
    </row>
    <row r="304" customFormat="false" ht="14.25" hidden="false" customHeight="false" outlineLevel="0" collapsed="false">
      <c r="A304" s="25" t="s">
        <v>64</v>
      </c>
      <c r="B304" s="79" t="s">
        <v>160</v>
      </c>
      <c r="C304" s="108"/>
      <c r="D304" s="13" t="s">
        <v>158</v>
      </c>
      <c r="E304" s="79" t="s">
        <v>79</v>
      </c>
      <c r="F304" s="79" t="s">
        <v>161</v>
      </c>
      <c r="G304" s="68"/>
      <c r="H304" s="38"/>
      <c r="I304" s="23" t="s">
        <v>181</v>
      </c>
      <c r="J304" s="30" t="s">
        <v>204</v>
      </c>
      <c r="K304" s="118" t="s">
        <v>202</v>
      </c>
      <c r="L304" s="17" t="s">
        <v>400</v>
      </c>
      <c r="M304" s="2"/>
      <c r="N304" s="2"/>
      <c r="O304" s="2"/>
      <c r="P304" s="29" t="s">
        <v>3</v>
      </c>
    </row>
    <row r="305" customFormat="false" ht="14.25" hidden="false" customHeight="false" outlineLevel="0" collapsed="false">
      <c r="A305" s="25" t="s">
        <v>67</v>
      </c>
      <c r="B305" s="25" t="s">
        <v>78</v>
      </c>
      <c r="C305" s="108"/>
      <c r="D305" s="79" t="s">
        <v>186</v>
      </c>
      <c r="E305" s="79" t="s">
        <v>54</v>
      </c>
      <c r="F305" s="79" t="s">
        <v>160</v>
      </c>
      <c r="G305" s="68"/>
      <c r="H305" s="38"/>
      <c r="I305" s="1"/>
      <c r="J305" s="2"/>
      <c r="K305" s="2"/>
      <c r="L305" s="2"/>
      <c r="M305" s="2"/>
      <c r="N305" s="2"/>
      <c r="O305" s="2"/>
      <c r="P305" s="36" t="s">
        <v>3</v>
      </c>
    </row>
    <row r="306" customFormat="false" ht="14.25" hidden="false" customHeight="false" outlineLevel="0" collapsed="false">
      <c r="A306" s="25" t="s">
        <v>77</v>
      </c>
      <c r="B306" s="79" t="s">
        <v>79</v>
      </c>
      <c r="C306" s="108"/>
      <c r="D306" s="13" t="s">
        <v>83</v>
      </c>
      <c r="E306" s="13" t="s">
        <v>158</v>
      </c>
      <c r="F306" s="79" t="s">
        <v>176</v>
      </c>
      <c r="G306" s="68"/>
      <c r="H306" s="38"/>
      <c r="I306" s="17" t="s">
        <v>231</v>
      </c>
      <c r="J306" s="17" t="s">
        <v>401</v>
      </c>
      <c r="K306" s="33" t="s">
        <v>230</v>
      </c>
      <c r="L306" s="17" t="s">
        <v>232</v>
      </c>
      <c r="M306" s="17" t="s">
        <v>22</v>
      </c>
      <c r="N306" s="17" t="s">
        <v>234</v>
      </c>
      <c r="O306" s="17" t="s">
        <v>24</v>
      </c>
      <c r="P306" s="65" t="s">
        <v>3</v>
      </c>
    </row>
    <row r="307" customFormat="false" ht="14.25" hidden="false" customHeight="false" outlineLevel="0" collapsed="false">
      <c r="A307" s="69" t="s">
        <v>402</v>
      </c>
      <c r="B307" s="13" t="s">
        <v>158</v>
      </c>
      <c r="C307" s="108"/>
      <c r="D307" s="79" t="s">
        <v>176</v>
      </c>
      <c r="E307" s="79" t="s">
        <v>388</v>
      </c>
      <c r="F307" s="13" t="s">
        <v>171</v>
      </c>
      <c r="G307" s="68"/>
      <c r="H307" s="38"/>
      <c r="I307" s="1"/>
      <c r="J307" s="2"/>
      <c r="K307" s="2"/>
      <c r="L307" s="2"/>
      <c r="M307" s="2"/>
      <c r="N307" s="2"/>
      <c r="O307" s="2"/>
      <c r="P307" s="29" t="s">
        <v>3</v>
      </c>
    </row>
    <row r="308" customFormat="false" ht="14.25" hidden="false" customHeight="false" outlineLevel="0" collapsed="false">
      <c r="A308" s="69" t="s">
        <v>403</v>
      </c>
      <c r="B308" s="89" t="s">
        <v>384</v>
      </c>
      <c r="C308" s="68"/>
      <c r="D308" s="79" t="s">
        <v>388</v>
      </c>
      <c r="E308" s="13" t="s">
        <v>162</v>
      </c>
      <c r="F308" s="79" t="s">
        <v>54</v>
      </c>
      <c r="G308" s="68"/>
      <c r="H308" s="38"/>
      <c r="I308" s="17" t="s">
        <v>62</v>
      </c>
      <c r="J308" s="17" t="s">
        <v>50</v>
      </c>
      <c r="K308" s="17" t="s">
        <v>48</v>
      </c>
      <c r="L308" s="17" t="s">
        <v>57</v>
      </c>
      <c r="M308" s="31" t="s">
        <v>238</v>
      </c>
      <c r="N308" s="17" t="s">
        <v>61</v>
      </c>
      <c r="O308" s="17" t="s">
        <v>240</v>
      </c>
      <c r="P308" s="84" t="s">
        <v>3</v>
      </c>
    </row>
    <row r="309" customFormat="false" ht="14.25" hidden="false" customHeight="false" outlineLevel="0" collapsed="false">
      <c r="A309" s="69" t="s">
        <v>404</v>
      </c>
      <c r="B309" s="79" t="s">
        <v>387</v>
      </c>
      <c r="C309" s="68"/>
      <c r="D309" s="79" t="s">
        <v>54</v>
      </c>
      <c r="E309" s="89" t="s">
        <v>384</v>
      </c>
      <c r="F309" s="13" t="s">
        <v>162</v>
      </c>
      <c r="G309" s="68"/>
      <c r="H309" s="38"/>
      <c r="I309" s="1"/>
      <c r="J309" s="2"/>
      <c r="K309" s="2"/>
      <c r="L309" s="2"/>
      <c r="M309" s="2"/>
      <c r="N309" s="2"/>
      <c r="O309" s="2"/>
      <c r="P309" s="29" t="s">
        <v>3</v>
      </c>
    </row>
    <row r="310" customFormat="false" ht="14.25" hidden="false" customHeight="false" outlineLevel="0" collapsed="false">
      <c r="A310" s="25" t="s">
        <v>250</v>
      </c>
      <c r="B310" s="13" t="s">
        <v>44</v>
      </c>
      <c r="C310" s="79" t="s">
        <v>381</v>
      </c>
      <c r="D310" s="79" t="s">
        <v>56</v>
      </c>
      <c r="E310" s="79" t="s">
        <v>43</v>
      </c>
      <c r="F310" s="13" t="s">
        <v>53</v>
      </c>
      <c r="G310" s="68"/>
      <c r="H310" s="38"/>
      <c r="I310" s="17" t="s">
        <v>248</v>
      </c>
      <c r="J310" s="17" t="s">
        <v>244</v>
      </c>
      <c r="K310" s="17" t="s">
        <v>75</v>
      </c>
      <c r="L310" s="17" t="s">
        <v>245</v>
      </c>
      <c r="M310" s="17" t="s">
        <v>72</v>
      </c>
      <c r="N310" s="17" t="s">
        <v>74</v>
      </c>
      <c r="O310" s="17" t="s">
        <v>85</v>
      </c>
      <c r="P310" s="65" t="s">
        <v>3</v>
      </c>
    </row>
    <row r="311" customFormat="false" ht="14.25" hidden="false" customHeight="false" outlineLevel="0" collapsed="false">
      <c r="A311" s="25" t="s">
        <v>405</v>
      </c>
      <c r="B311" s="13" t="s">
        <v>52</v>
      </c>
      <c r="C311" s="79" t="s">
        <v>56</v>
      </c>
      <c r="D311" s="13" t="s">
        <v>53</v>
      </c>
      <c r="E311" s="13" t="s">
        <v>52</v>
      </c>
      <c r="F311" s="13" t="s">
        <v>69</v>
      </c>
      <c r="G311" s="68"/>
      <c r="H311" s="38"/>
      <c r="I311" s="1"/>
      <c r="J311" s="2"/>
      <c r="K311" s="2"/>
      <c r="L311" s="2"/>
      <c r="M311" s="2"/>
      <c r="N311" s="2"/>
      <c r="O311" s="2"/>
      <c r="P311" s="65"/>
    </row>
    <row r="312" customFormat="false" ht="14.25" hidden="false" customHeight="false" outlineLevel="0" collapsed="false">
      <c r="A312" s="25" t="s">
        <v>254</v>
      </c>
      <c r="B312" s="79" t="s">
        <v>43</v>
      </c>
      <c r="C312" s="13" t="s">
        <v>53</v>
      </c>
      <c r="D312" s="79" t="s">
        <v>381</v>
      </c>
      <c r="E312" s="25" t="s">
        <v>78</v>
      </c>
      <c r="F312" s="79" t="s">
        <v>45</v>
      </c>
      <c r="G312" s="68"/>
      <c r="H312" s="38"/>
      <c r="I312" s="17" t="s">
        <v>247</v>
      </c>
      <c r="J312" s="33" t="s">
        <v>89</v>
      </c>
      <c r="K312" s="31" t="s">
        <v>97</v>
      </c>
      <c r="L312" s="31" t="s">
        <v>98</v>
      </c>
      <c r="M312" s="17" t="s">
        <v>99</v>
      </c>
      <c r="N312" s="31" t="s">
        <v>252</v>
      </c>
      <c r="O312" s="2"/>
      <c r="P312" s="29"/>
    </row>
    <row r="313" customFormat="false" ht="14.25" hidden="false" customHeight="false" outlineLevel="0" collapsed="false">
      <c r="A313" s="25" t="s">
        <v>305</v>
      </c>
      <c r="B313" s="13" t="s">
        <v>389</v>
      </c>
      <c r="C313" s="13" t="s">
        <v>65</v>
      </c>
      <c r="D313" s="79" t="s">
        <v>91</v>
      </c>
      <c r="E313" s="13" t="s">
        <v>68</v>
      </c>
      <c r="F313" s="13" t="s">
        <v>44</v>
      </c>
      <c r="G313" s="68"/>
      <c r="H313" s="38"/>
      <c r="I313" s="1"/>
      <c r="J313" s="2"/>
      <c r="K313" s="2"/>
      <c r="L313" s="2"/>
      <c r="M313" s="2"/>
      <c r="N313" s="2"/>
      <c r="O313" s="2"/>
      <c r="P313" s="29" t="s">
        <v>3</v>
      </c>
    </row>
    <row r="314" customFormat="false" ht="14.25" hidden="false" customHeight="false" outlineLevel="0" collapsed="false">
      <c r="A314" s="25" t="s">
        <v>259</v>
      </c>
      <c r="B314" s="79" t="s">
        <v>92</v>
      </c>
      <c r="C314" s="13" t="s">
        <v>69</v>
      </c>
      <c r="D314" s="79" t="s">
        <v>392</v>
      </c>
      <c r="E314" s="13" t="s">
        <v>389</v>
      </c>
      <c r="F314" s="13" t="s">
        <v>68</v>
      </c>
      <c r="G314" s="68"/>
      <c r="H314" s="38"/>
      <c r="I314" s="17" t="s">
        <v>110</v>
      </c>
      <c r="J314" s="17" t="s">
        <v>114</v>
      </c>
      <c r="K314" s="17" t="s">
        <v>112</v>
      </c>
      <c r="L314" s="17" t="s">
        <v>113</v>
      </c>
      <c r="M314" s="17" t="s">
        <v>111</v>
      </c>
      <c r="N314" s="17" t="s">
        <v>123</v>
      </c>
      <c r="O314" s="17" t="s">
        <v>122</v>
      </c>
      <c r="P314" s="6"/>
    </row>
    <row r="315" customFormat="false" ht="14.25" hidden="false" customHeight="false" outlineLevel="0" collapsed="false">
      <c r="A315" s="25" t="s">
        <v>406</v>
      </c>
      <c r="B315" s="13" t="s">
        <v>68</v>
      </c>
      <c r="C315" s="79" t="s">
        <v>393</v>
      </c>
      <c r="D315" s="13" t="s">
        <v>65</v>
      </c>
      <c r="E315" s="79" t="s">
        <v>94</v>
      </c>
      <c r="F315" s="13" t="s">
        <v>389</v>
      </c>
      <c r="G315" s="68"/>
      <c r="H315" s="38"/>
      <c r="I315" s="1"/>
      <c r="J315" s="2"/>
      <c r="K315" s="2"/>
      <c r="L315" s="2"/>
      <c r="M315" s="2"/>
      <c r="N315" s="2"/>
      <c r="O315" s="2"/>
      <c r="P315" s="6"/>
    </row>
    <row r="316" customFormat="false" ht="14.25" hidden="false" customHeight="false" outlineLevel="0" collapsed="false">
      <c r="A316" s="69" t="s">
        <v>407</v>
      </c>
      <c r="B316" s="79" t="s">
        <v>45</v>
      </c>
      <c r="C316" s="13" t="s">
        <v>130</v>
      </c>
      <c r="D316" s="79" t="s">
        <v>94</v>
      </c>
      <c r="E316" s="79" t="s">
        <v>392</v>
      </c>
      <c r="F316" s="79" t="s">
        <v>393</v>
      </c>
      <c r="G316" s="68"/>
      <c r="H316" s="38"/>
      <c r="I316" s="17" t="s">
        <v>120</v>
      </c>
      <c r="J316" s="17" t="s">
        <v>256</v>
      </c>
      <c r="K316" s="17" t="s">
        <v>408</v>
      </c>
      <c r="L316" s="17" t="s">
        <v>134</v>
      </c>
      <c r="M316" s="2"/>
      <c r="N316" s="2"/>
      <c r="O316" s="2"/>
      <c r="P316" s="6" t="s">
        <v>3</v>
      </c>
    </row>
    <row r="317" customFormat="false" ht="14.25" hidden="false" customHeight="false" outlineLevel="0" collapsed="false">
      <c r="A317" s="69" t="s">
        <v>409</v>
      </c>
      <c r="B317" s="79" t="s">
        <v>94</v>
      </c>
      <c r="C317" s="13" t="s">
        <v>136</v>
      </c>
      <c r="D317" s="79" t="s">
        <v>192</v>
      </c>
      <c r="E317" s="79" t="s">
        <v>393</v>
      </c>
      <c r="F317" s="79" t="s">
        <v>381</v>
      </c>
      <c r="G317" s="68"/>
      <c r="H317" s="38"/>
      <c r="I317" s="1"/>
      <c r="J317" s="2"/>
      <c r="K317" s="2"/>
      <c r="L317" s="2"/>
      <c r="M317" s="2"/>
      <c r="N317" s="2"/>
      <c r="O317" s="2"/>
      <c r="P317" s="84" t="s">
        <v>3</v>
      </c>
    </row>
    <row r="318" customFormat="false" ht="14.25" hidden="false" customHeight="false" outlineLevel="0" collapsed="false">
      <c r="A318" s="25" t="s">
        <v>410</v>
      </c>
      <c r="B318" s="89" t="s">
        <v>377</v>
      </c>
      <c r="C318" s="79" t="s">
        <v>142</v>
      </c>
      <c r="D318" s="13" t="s">
        <v>102</v>
      </c>
      <c r="E318" s="13" t="s">
        <v>149</v>
      </c>
      <c r="F318" s="13" t="s">
        <v>106</v>
      </c>
      <c r="G318" s="13" t="s">
        <v>107</v>
      </c>
      <c r="H318" s="38"/>
      <c r="I318" s="17" t="s">
        <v>138</v>
      </c>
      <c r="J318" s="17" t="s">
        <v>411</v>
      </c>
      <c r="K318" s="17" t="s">
        <v>139</v>
      </c>
      <c r="L318" s="17" t="s">
        <v>140</v>
      </c>
      <c r="M318" s="17" t="s">
        <v>257</v>
      </c>
      <c r="N318" s="2"/>
      <c r="O318" s="2"/>
      <c r="P318" s="37"/>
    </row>
    <row r="319" customFormat="false" ht="14.25" hidden="false" customHeight="false" outlineLevel="0" collapsed="false">
      <c r="A319" s="25" t="s">
        <v>412</v>
      </c>
      <c r="B319" s="13" t="s">
        <v>106</v>
      </c>
      <c r="C319" s="79" t="s">
        <v>91</v>
      </c>
      <c r="D319" s="13" t="s">
        <v>107</v>
      </c>
      <c r="E319" s="89" t="s">
        <v>413</v>
      </c>
      <c r="F319" s="13" t="s">
        <v>108</v>
      </c>
      <c r="G319" s="79" t="s">
        <v>116</v>
      </c>
      <c r="H319" s="38"/>
      <c r="I319" s="1"/>
      <c r="J319" s="2"/>
      <c r="K319" s="2"/>
      <c r="L319" s="2"/>
      <c r="M319" s="2"/>
      <c r="N319" s="2"/>
      <c r="O319" s="2"/>
      <c r="P319" s="86" t="s">
        <v>3</v>
      </c>
    </row>
    <row r="320" customFormat="false" ht="14.25" hidden="false" customHeight="false" outlineLevel="0" collapsed="false">
      <c r="A320" s="25" t="s">
        <v>414</v>
      </c>
      <c r="B320" s="13" t="s">
        <v>103</v>
      </c>
      <c r="C320" s="13" t="s">
        <v>162</v>
      </c>
      <c r="D320" s="79" t="s">
        <v>116</v>
      </c>
      <c r="E320" s="13" t="s">
        <v>106</v>
      </c>
      <c r="F320" s="89" t="s">
        <v>377</v>
      </c>
      <c r="G320" s="13" t="s">
        <v>149</v>
      </c>
      <c r="H320" s="38"/>
      <c r="I320" s="31" t="s">
        <v>156</v>
      </c>
      <c r="J320" s="33" t="s">
        <v>152</v>
      </c>
      <c r="K320" s="33" t="s">
        <v>153</v>
      </c>
      <c r="L320" s="33" t="s">
        <v>154</v>
      </c>
      <c r="M320" s="33" t="s">
        <v>155</v>
      </c>
      <c r="N320" s="31" t="s">
        <v>151</v>
      </c>
      <c r="O320" s="36" t="s">
        <v>3</v>
      </c>
      <c r="P320" s="4"/>
    </row>
    <row r="321" customFormat="false" ht="14.25" hidden="false" customHeight="false" outlineLevel="0" collapsed="false">
      <c r="A321" s="69" t="s">
        <v>415</v>
      </c>
      <c r="B321" s="13" t="s">
        <v>126</v>
      </c>
      <c r="C321" s="13" t="s">
        <v>396</v>
      </c>
      <c r="D321" s="13" t="s">
        <v>108</v>
      </c>
      <c r="E321" s="13" t="s">
        <v>396</v>
      </c>
      <c r="F321" s="13" t="s">
        <v>103</v>
      </c>
      <c r="G321" s="13" t="s">
        <v>145</v>
      </c>
      <c r="H321" s="38"/>
      <c r="I321" s="6"/>
      <c r="J321" s="36"/>
      <c r="K321" s="36"/>
      <c r="L321" s="36"/>
      <c r="M321" s="36"/>
      <c r="N321" s="6"/>
      <c r="O321" s="36"/>
      <c r="P321" s="36"/>
    </row>
    <row r="322" customFormat="false" ht="14.25" hidden="false" customHeight="false" outlineLevel="0" collapsed="false">
      <c r="A322" s="69" t="s">
        <v>416</v>
      </c>
      <c r="B322" s="13" t="s">
        <v>108</v>
      </c>
      <c r="C322" s="79" t="s">
        <v>174</v>
      </c>
      <c r="D322" s="13" t="s">
        <v>103</v>
      </c>
      <c r="E322" s="79" t="s">
        <v>127</v>
      </c>
      <c r="F322" s="13" t="s">
        <v>128</v>
      </c>
      <c r="G322" s="13" t="s">
        <v>109</v>
      </c>
      <c r="H322" s="38"/>
      <c r="I322" s="33" t="s">
        <v>417</v>
      </c>
      <c r="J322" s="33" t="s">
        <v>164</v>
      </c>
      <c r="K322" s="33" t="s">
        <v>183</v>
      </c>
      <c r="L322" s="33" t="s">
        <v>166</v>
      </c>
      <c r="M322" s="33" t="s">
        <v>167</v>
      </c>
      <c r="N322" s="6" t="s">
        <v>3</v>
      </c>
      <c r="O322" s="36" t="s">
        <v>3</v>
      </c>
      <c r="P322" s="36"/>
    </row>
    <row r="323" customFormat="false" ht="14.25" hidden="false" customHeight="false" outlineLevel="0" collapsed="false">
      <c r="A323" s="25" t="s">
        <v>418</v>
      </c>
      <c r="B323" s="13" t="s">
        <v>128</v>
      </c>
      <c r="C323" s="79" t="s">
        <v>116</v>
      </c>
      <c r="D323" s="13" t="s">
        <v>109</v>
      </c>
      <c r="E323" s="13" t="s">
        <v>126</v>
      </c>
      <c r="F323" s="13" t="s">
        <v>107</v>
      </c>
      <c r="G323" s="79" t="s">
        <v>127</v>
      </c>
      <c r="H323" s="38"/>
      <c r="I323" s="36"/>
      <c r="J323" s="36"/>
      <c r="K323" s="36"/>
      <c r="L323" s="36"/>
      <c r="M323" s="36"/>
      <c r="N323" s="6"/>
      <c r="O323" s="36"/>
      <c r="P323" s="36"/>
    </row>
    <row r="324" customFormat="false" ht="14.25" hidden="false" customHeight="false" outlineLevel="0" collapsed="false">
      <c r="A324" s="69" t="s">
        <v>419</v>
      </c>
      <c r="B324" s="13" t="s">
        <v>117</v>
      </c>
      <c r="C324" s="13" t="s">
        <v>109</v>
      </c>
      <c r="D324" s="13" t="s">
        <v>149</v>
      </c>
      <c r="E324" s="79" t="s">
        <v>177</v>
      </c>
      <c r="F324" s="13" t="s">
        <v>126</v>
      </c>
      <c r="G324" s="13" t="s">
        <v>396</v>
      </c>
      <c r="H324" s="38"/>
      <c r="I324" s="33" t="s">
        <v>182</v>
      </c>
      <c r="J324" s="33" t="s">
        <v>420</v>
      </c>
      <c r="K324" s="33" t="s">
        <v>180</v>
      </c>
      <c r="L324" s="6" t="s">
        <v>3</v>
      </c>
      <c r="M324" s="36" t="s">
        <v>3</v>
      </c>
      <c r="N324" s="36" t="s">
        <v>3</v>
      </c>
      <c r="O324" s="6" t="s">
        <v>3</v>
      </c>
      <c r="P324" s="36"/>
    </row>
    <row r="325" customFormat="false" ht="14.25" hidden="false" customHeight="false" outlineLevel="0" collapsed="false">
      <c r="A325" s="25" t="s">
        <v>195</v>
      </c>
      <c r="B325" s="79" t="s">
        <v>143</v>
      </c>
      <c r="C325" s="108"/>
      <c r="D325" s="79" t="s">
        <v>146</v>
      </c>
      <c r="E325" s="79" t="s">
        <v>56</v>
      </c>
      <c r="F325" s="89" t="s">
        <v>144</v>
      </c>
      <c r="G325" s="68"/>
      <c r="H325" s="38"/>
      <c r="I325" s="6"/>
      <c r="J325" s="6"/>
      <c r="K325" s="6"/>
      <c r="L325" s="6"/>
      <c r="M325" s="6"/>
      <c r="N325" s="6"/>
      <c r="O325" s="6"/>
      <c r="P325" s="36"/>
    </row>
    <row r="326" customFormat="false" ht="14.25" hidden="false" customHeight="false" outlineLevel="0" collapsed="false">
      <c r="A326" s="25"/>
      <c r="B326" s="13" t="s">
        <v>196</v>
      </c>
      <c r="C326" s="79" t="s">
        <v>392</v>
      </c>
      <c r="D326" s="13" t="s">
        <v>69</v>
      </c>
      <c r="E326" s="13" t="s">
        <v>130</v>
      </c>
      <c r="F326" s="79" t="s">
        <v>92</v>
      </c>
      <c r="G326" s="68"/>
      <c r="H326" s="38"/>
      <c r="I326" s="33" t="s">
        <v>187</v>
      </c>
      <c r="J326" s="33" t="s">
        <v>188</v>
      </c>
      <c r="K326" s="33" t="s">
        <v>189</v>
      </c>
      <c r="L326" s="31" t="s">
        <v>193</v>
      </c>
      <c r="M326" s="82" t="s">
        <v>101</v>
      </c>
      <c r="N326" s="6" t="s">
        <v>3</v>
      </c>
      <c r="O326" s="86" t="s">
        <v>3</v>
      </c>
      <c r="P326" s="6"/>
    </row>
    <row r="327" customFormat="false" ht="14.25" hidden="false" customHeight="false" outlineLevel="0" collapsed="false">
      <c r="A327" s="25"/>
      <c r="B327" s="13" t="s">
        <v>201</v>
      </c>
      <c r="C327" s="13" t="s">
        <v>145</v>
      </c>
      <c r="D327" s="79" t="s">
        <v>142</v>
      </c>
      <c r="E327" s="13" t="s">
        <v>136</v>
      </c>
      <c r="F327" s="13" t="s">
        <v>117</v>
      </c>
      <c r="G327" s="79" t="s">
        <v>177</v>
      </c>
      <c r="H327" s="38"/>
      <c r="I327" s="36"/>
      <c r="J327" s="36"/>
      <c r="K327" s="36"/>
      <c r="L327" s="36"/>
      <c r="M327" s="36"/>
      <c r="N327" s="36"/>
      <c r="O327" s="36"/>
      <c r="P327" s="86" t="s">
        <v>3</v>
      </c>
    </row>
    <row r="328" customFormat="false" ht="14.25" hidden="false" customHeight="false" outlineLevel="0" collapsed="false">
      <c r="A328" s="38"/>
      <c r="B328" s="39" t="s">
        <v>210</v>
      </c>
      <c r="C328" s="40"/>
      <c r="D328" s="40"/>
      <c r="E328" s="40"/>
      <c r="F328" s="40"/>
      <c r="G328" s="40"/>
      <c r="H328" s="38"/>
      <c r="I328" s="85" t="s">
        <v>197</v>
      </c>
      <c r="J328" s="33" t="s">
        <v>198</v>
      </c>
      <c r="K328" s="33" t="s">
        <v>199</v>
      </c>
      <c r="L328" s="33" t="s">
        <v>200</v>
      </c>
      <c r="M328" s="83" t="s">
        <v>3</v>
      </c>
      <c r="N328" s="4"/>
      <c r="O328" s="4"/>
      <c r="P328" s="36"/>
    </row>
    <row r="329" customFormat="false" ht="14.25" hidden="false" customHeight="false" outlineLevel="0" collapsed="false">
      <c r="A329" s="40" t="s">
        <v>421</v>
      </c>
      <c r="B329" s="40"/>
      <c r="C329" s="40"/>
      <c r="D329" s="40"/>
      <c r="E329" s="40"/>
      <c r="F329" s="40"/>
      <c r="G329" s="40"/>
      <c r="H329" s="38"/>
      <c r="I329" s="4"/>
      <c r="J329" s="4"/>
      <c r="K329" s="4"/>
      <c r="L329" s="4"/>
      <c r="M329" s="4"/>
      <c r="N329" s="4"/>
      <c r="O329" s="6"/>
      <c r="P329" s="4"/>
    </row>
    <row r="330" customFormat="false" ht="13.5" hidden="false" customHeight="true" outlineLevel="0" collapsed="false">
      <c r="A330" s="40"/>
      <c r="B330" s="41" t="s">
        <v>422</v>
      </c>
      <c r="C330" s="40"/>
      <c r="D330" s="40"/>
      <c r="E330" s="40"/>
      <c r="F330" s="40"/>
      <c r="G330" s="40"/>
      <c r="H330" s="38"/>
      <c r="I330" s="33" t="s">
        <v>203</v>
      </c>
      <c r="J330" s="17" t="s">
        <v>335</v>
      </c>
      <c r="K330" s="33" t="s">
        <v>205</v>
      </c>
      <c r="L330" s="33" t="s">
        <v>206</v>
      </c>
      <c r="M330" s="33" t="s">
        <v>207</v>
      </c>
      <c r="N330" s="33" t="s">
        <v>208</v>
      </c>
      <c r="O330" s="33" t="s">
        <v>209</v>
      </c>
      <c r="P330" s="6"/>
    </row>
    <row r="331" customFormat="false" ht="14.25" hidden="false" customHeight="false" outlineLevel="0" collapsed="false">
      <c r="A331" s="38" t="s">
        <v>423</v>
      </c>
      <c r="B331" s="0"/>
      <c r="C331" s="0"/>
      <c r="D331" s="0"/>
      <c r="E331" s="0"/>
      <c r="F331" s="0"/>
      <c r="I331" s="36" t="s">
        <v>3</v>
      </c>
      <c r="J331" s="4"/>
      <c r="K331" s="4"/>
      <c r="L331" s="4"/>
      <c r="M331" s="4"/>
      <c r="N331" s="4"/>
      <c r="O331" s="6"/>
      <c r="P331" s="36" t="s">
        <v>3</v>
      </c>
    </row>
    <row r="332" customFormat="false" ht="14.25" hidden="false" customHeight="false" outlineLevel="0" collapsed="false">
      <c r="A332" s="111" t="s">
        <v>424</v>
      </c>
      <c r="F332" s="0"/>
      <c r="I332" s="17" t="s">
        <v>212</v>
      </c>
      <c r="J332" s="17" t="s">
        <v>213</v>
      </c>
      <c r="K332" s="17" t="s">
        <v>214</v>
      </c>
      <c r="L332" s="17" t="s">
        <v>215</v>
      </c>
      <c r="M332" s="4" t="s">
        <v>3</v>
      </c>
      <c r="N332" s="4"/>
      <c r="O332" s="6"/>
      <c r="P332" s="6"/>
    </row>
    <row r="333" customFormat="false" ht="14.25" hidden="false" customHeight="false" outlineLevel="0" collapsed="false">
      <c r="A333" s="38" t="s">
        <v>425</v>
      </c>
      <c r="F333" s="0"/>
      <c r="I333" s="1"/>
      <c r="J333" s="2"/>
      <c r="K333" s="2"/>
      <c r="L333" s="2"/>
      <c r="N333" s="2"/>
      <c r="O333" s="2"/>
    </row>
    <row r="334" customFormat="false" ht="14.25" hidden="false" customHeight="false" outlineLevel="0" collapsed="false">
      <c r="A334" s="38"/>
      <c r="F334" s="0"/>
      <c r="I334" s="4"/>
      <c r="J334" s="4"/>
      <c r="K334" s="4"/>
      <c r="L334" s="4"/>
      <c r="M334" s="4"/>
      <c r="N334" s="4"/>
      <c r="O334" s="4"/>
    </row>
    <row r="335" customFormat="false" ht="14.25" hidden="false" customHeight="false" outlineLevel="0" collapsed="false">
      <c r="A335" s="119" t="s">
        <v>426</v>
      </c>
      <c r="F335" s="0"/>
      <c r="I335" s="1"/>
      <c r="J335" s="2"/>
      <c r="K335" s="2"/>
      <c r="L335" s="2"/>
      <c r="M335" s="2"/>
      <c r="N335" s="2"/>
      <c r="O335" s="2"/>
    </row>
    <row r="336" customFormat="false" ht="14.25" hidden="false" customHeight="false" outlineLevel="0" collapsed="false">
      <c r="A336" s="111" t="s">
        <v>427</v>
      </c>
      <c r="F336" s="0"/>
      <c r="I336" s="4"/>
      <c r="J336" s="4"/>
      <c r="K336" s="4"/>
      <c r="L336" s="4"/>
      <c r="M336" s="4"/>
      <c r="N336" s="4"/>
      <c r="O336" s="4"/>
    </row>
    <row r="337" customFormat="false" ht="14.25" hidden="false" customHeight="false" outlineLevel="0" collapsed="false">
      <c r="A337" s="38"/>
      <c r="F337" s="0"/>
      <c r="I337" s="4"/>
      <c r="J337" s="4"/>
      <c r="K337" s="4"/>
      <c r="L337" s="4"/>
      <c r="M337" s="4"/>
      <c r="N337" s="4"/>
      <c r="O337" s="4"/>
    </row>
    <row r="338" customFormat="false" ht="14.25" hidden="false" customHeight="false" outlineLevel="0" collapsed="false">
      <c r="I338" s="4"/>
      <c r="J338" s="6"/>
      <c r="K338" s="6"/>
      <c r="L338" s="4"/>
      <c r="M338" s="4"/>
      <c r="N338" s="2"/>
      <c r="O338" s="2"/>
      <c r="P338" s="2"/>
    </row>
    <row r="339" s="120" customFormat="true" ht="22.5" hidden="false" customHeight="false" outlineLevel="0" collapsed="false">
      <c r="B339" s="121" t="s">
        <v>428</v>
      </c>
      <c r="C339" s="121"/>
      <c r="D339" s="121"/>
      <c r="E339" s="121"/>
      <c r="F339" s="122"/>
      <c r="G339" s="122"/>
      <c r="H339" s="122"/>
      <c r="I339" s="1"/>
      <c r="J339" s="2"/>
      <c r="K339" s="2"/>
      <c r="L339" s="2"/>
      <c r="M339" s="2"/>
      <c r="N339" s="2"/>
      <c r="O339" s="2"/>
      <c r="P339" s="117"/>
      <c r="Q339" s="117"/>
    </row>
    <row r="340" s="120" customFormat="true" ht="22.5" hidden="false" customHeight="false" outlineLevel="0" collapsed="false">
      <c r="B340" s="123" t="s">
        <v>429</v>
      </c>
      <c r="C340" s="121"/>
      <c r="D340" s="121"/>
      <c r="E340" s="121"/>
      <c r="F340" s="122"/>
      <c r="G340" s="122"/>
      <c r="H340" s="122"/>
      <c r="I340" s="11"/>
      <c r="J340" s="11"/>
      <c r="K340" s="5"/>
      <c r="L340" s="30"/>
      <c r="M340" s="11"/>
      <c r="N340" s="5"/>
      <c r="O340" s="11"/>
      <c r="P340" s="117"/>
      <c r="Q340" s="117"/>
    </row>
    <row r="341" customFormat="false" ht="24.95" hidden="false" customHeight="true" outlineLevel="0" collapsed="false">
      <c r="B341" s="105" t="s">
        <v>271</v>
      </c>
      <c r="C341" s="124" t="n">
        <v>40906</v>
      </c>
      <c r="D341" s="124"/>
      <c r="E341" s="124"/>
      <c r="I341" s="1"/>
      <c r="J341" s="2"/>
      <c r="K341" s="2"/>
      <c r="L341" s="2"/>
      <c r="M341" s="2"/>
      <c r="N341" s="2"/>
      <c r="O341" s="2"/>
      <c r="P341" s="29"/>
      <c r="Q341" s="6" t="s">
        <v>3</v>
      </c>
    </row>
    <row r="342" customFormat="false" ht="24.95" hidden="false" customHeight="true" outlineLevel="0" collapsed="false">
      <c r="B342" s="13" t="s">
        <v>4</v>
      </c>
      <c r="C342" s="79" t="s">
        <v>220</v>
      </c>
      <c r="D342" s="80" t="s">
        <v>221</v>
      </c>
      <c r="E342" s="80" t="s">
        <v>222</v>
      </c>
      <c r="I342" s="11"/>
      <c r="J342" s="11"/>
      <c r="K342" s="11"/>
      <c r="L342" s="11"/>
      <c r="M342" s="11"/>
      <c r="N342" s="11"/>
      <c r="O342" s="5"/>
      <c r="P342" s="86"/>
      <c r="Q342" s="65" t="s">
        <v>3</v>
      </c>
    </row>
    <row r="343" customFormat="false" ht="24.95" hidden="false" customHeight="true" outlineLevel="0" collapsed="false">
      <c r="B343" s="13" t="s">
        <v>12</v>
      </c>
      <c r="C343" s="125" t="s">
        <v>347</v>
      </c>
      <c r="D343" s="126" t="s">
        <v>430</v>
      </c>
      <c r="E343" s="126" t="s">
        <v>431</v>
      </c>
      <c r="I343" s="1"/>
      <c r="J343" s="77" t="s">
        <v>66</v>
      </c>
      <c r="K343" s="39" t="s">
        <v>78</v>
      </c>
      <c r="L343" s="83" t="s">
        <v>3</v>
      </c>
      <c r="M343" s="40" t="s">
        <v>3</v>
      </c>
      <c r="N343" s="62"/>
      <c r="O343" s="62"/>
      <c r="P343" s="62"/>
      <c r="Q343" s="6" t="s">
        <v>3</v>
      </c>
    </row>
    <row r="344" customFormat="false" ht="24.95" hidden="false" customHeight="true" outlineLevel="0" collapsed="false">
      <c r="B344" s="25" t="s">
        <v>432</v>
      </c>
      <c r="C344" s="80" t="s">
        <v>177</v>
      </c>
      <c r="D344" s="87" t="s">
        <v>384</v>
      </c>
      <c r="E344" s="80" t="s">
        <v>387</v>
      </c>
      <c r="I344" s="5"/>
      <c r="J344" s="29" t="s">
        <v>3</v>
      </c>
      <c r="K344" s="29" t="s">
        <v>3</v>
      </c>
      <c r="L344" s="6" t="s">
        <v>3</v>
      </c>
      <c r="M344" s="6" t="s">
        <v>3</v>
      </c>
      <c r="N344" s="6" t="s">
        <v>3</v>
      </c>
      <c r="O344" s="29" t="s">
        <v>3</v>
      </c>
      <c r="P344" s="6" t="s">
        <v>3</v>
      </c>
      <c r="Q344" s="81" t="s">
        <v>3</v>
      </c>
    </row>
    <row r="345" customFormat="false" ht="24.95" hidden="false" customHeight="true" outlineLevel="0" collapsed="false">
      <c r="B345" s="25" t="s">
        <v>433</v>
      </c>
      <c r="C345" s="14" t="s">
        <v>171</v>
      </c>
      <c r="D345" s="80" t="s">
        <v>146</v>
      </c>
      <c r="E345" s="79" t="s">
        <v>66</v>
      </c>
      <c r="I345" s="1"/>
      <c r="J345" s="60" t="s">
        <v>52</v>
      </c>
      <c r="K345" s="77" t="s">
        <v>43</v>
      </c>
      <c r="L345" s="60" t="s">
        <v>68</v>
      </c>
      <c r="M345" s="99" t="s">
        <v>171</v>
      </c>
      <c r="N345" s="88" t="s">
        <v>161</v>
      </c>
      <c r="O345" s="88" t="s">
        <v>160</v>
      </c>
      <c r="P345" s="29" t="s">
        <v>3</v>
      </c>
      <c r="Q345" s="6" t="s">
        <v>3</v>
      </c>
    </row>
    <row r="346" customFormat="false" ht="24.95" hidden="false" customHeight="true" outlineLevel="0" collapsed="false">
      <c r="B346" s="25" t="s">
        <v>434</v>
      </c>
      <c r="C346" s="14" t="s">
        <v>162</v>
      </c>
      <c r="D346" s="14" t="s">
        <v>171</v>
      </c>
      <c r="E346" s="13" t="s">
        <v>83</v>
      </c>
      <c r="I346" s="4"/>
      <c r="J346" s="29" t="s">
        <v>3</v>
      </c>
      <c r="K346" s="29" t="s">
        <v>3</v>
      </c>
      <c r="L346" s="29" t="s">
        <v>3</v>
      </c>
      <c r="M346" s="29" t="s">
        <v>3</v>
      </c>
      <c r="N346" s="29" t="s">
        <v>3</v>
      </c>
      <c r="O346" s="29" t="s">
        <v>3</v>
      </c>
      <c r="P346" s="6" t="s">
        <v>3</v>
      </c>
      <c r="Q346" s="83" t="s">
        <v>3</v>
      </c>
    </row>
    <row r="347" customFormat="false" ht="24.95" hidden="false" customHeight="true" outlineLevel="0" collapsed="false">
      <c r="B347" s="25" t="s">
        <v>435</v>
      </c>
      <c r="C347" s="79" t="s">
        <v>79</v>
      </c>
      <c r="D347" s="14" t="s">
        <v>158</v>
      </c>
      <c r="E347" s="80" t="s">
        <v>160</v>
      </c>
      <c r="I347" s="1"/>
      <c r="J347" s="88" t="s">
        <v>146</v>
      </c>
      <c r="K347" s="99" t="s">
        <v>158</v>
      </c>
      <c r="L347" s="85" t="s">
        <v>384</v>
      </c>
      <c r="M347" s="60" t="s">
        <v>53</v>
      </c>
      <c r="N347" s="60" t="s">
        <v>65</v>
      </c>
      <c r="O347" s="60" t="s">
        <v>69</v>
      </c>
      <c r="P347" s="77" t="s">
        <v>381</v>
      </c>
      <c r="Q347" s="29" t="s">
        <v>3</v>
      </c>
    </row>
    <row r="348" customFormat="false" ht="24.95" hidden="false" customHeight="true" outlineLevel="0" collapsed="false">
      <c r="B348" s="25" t="s">
        <v>436</v>
      </c>
      <c r="C348" s="80" t="s">
        <v>388</v>
      </c>
      <c r="D348" s="80" t="s">
        <v>161</v>
      </c>
      <c r="E348" s="25" t="s">
        <v>78</v>
      </c>
      <c r="I348" s="4"/>
      <c r="J348" s="29" t="s">
        <v>3</v>
      </c>
      <c r="K348" s="29" t="s">
        <v>3</v>
      </c>
      <c r="L348" s="6" t="s">
        <v>3</v>
      </c>
      <c r="M348" s="6" t="s">
        <v>3</v>
      </c>
      <c r="N348" s="29" t="s">
        <v>3</v>
      </c>
      <c r="O348" s="36" t="s">
        <v>3</v>
      </c>
      <c r="P348" s="6" t="s">
        <v>3</v>
      </c>
      <c r="Q348" s="81" t="s">
        <v>3</v>
      </c>
    </row>
    <row r="349" customFormat="false" ht="24.95" hidden="false" customHeight="true" outlineLevel="0" collapsed="false">
      <c r="B349" s="25" t="s">
        <v>437</v>
      </c>
      <c r="C349" s="14" t="s">
        <v>149</v>
      </c>
      <c r="D349" s="87" t="s">
        <v>144</v>
      </c>
      <c r="E349" s="80" t="s">
        <v>176</v>
      </c>
      <c r="I349" s="1"/>
      <c r="J349" s="60" t="s">
        <v>83</v>
      </c>
      <c r="K349" s="85" t="s">
        <v>144</v>
      </c>
      <c r="L349" s="88" t="s">
        <v>387</v>
      </c>
      <c r="M349" s="88" t="s">
        <v>176</v>
      </c>
      <c r="N349" s="88" t="s">
        <v>388</v>
      </c>
      <c r="O349" s="77" t="s">
        <v>92</v>
      </c>
      <c r="P349" s="77" t="s">
        <v>45</v>
      </c>
      <c r="Q349" s="36"/>
    </row>
    <row r="350" customFormat="false" ht="24.95" hidden="false" customHeight="true" outlineLevel="0" collapsed="false">
      <c r="B350" s="25" t="s">
        <v>438</v>
      </c>
      <c r="C350" s="79" t="s">
        <v>45</v>
      </c>
      <c r="D350" s="79" t="s">
        <v>192</v>
      </c>
      <c r="E350" s="79" t="s">
        <v>54</v>
      </c>
      <c r="G350" s="2" t="s">
        <v>3</v>
      </c>
      <c r="I350" s="4"/>
      <c r="J350" s="29" t="s">
        <v>3</v>
      </c>
      <c r="K350" s="6" t="s">
        <v>3</v>
      </c>
      <c r="L350" s="6" t="s">
        <v>3</v>
      </c>
      <c r="M350" s="29" t="s">
        <v>3</v>
      </c>
      <c r="N350" s="29" t="s">
        <v>3</v>
      </c>
      <c r="O350" s="29" t="s">
        <v>3</v>
      </c>
      <c r="P350" s="29" t="s">
        <v>3</v>
      </c>
      <c r="Q350" s="65" t="s">
        <v>3</v>
      </c>
    </row>
    <row r="351" customFormat="false" ht="24.95" hidden="false" customHeight="true" outlineLevel="0" collapsed="false">
      <c r="B351" s="25" t="s">
        <v>439</v>
      </c>
      <c r="C351" s="79" t="s">
        <v>91</v>
      </c>
      <c r="D351" s="13" t="s">
        <v>53</v>
      </c>
      <c r="E351" s="13" t="s">
        <v>44</v>
      </c>
      <c r="I351" s="1"/>
      <c r="J351" s="60" t="s">
        <v>44</v>
      </c>
      <c r="K351" s="99" t="s">
        <v>389</v>
      </c>
      <c r="L351" s="81" t="s">
        <v>3</v>
      </c>
      <c r="M351" s="81" t="s">
        <v>3</v>
      </c>
      <c r="N351" s="29" t="s">
        <v>3</v>
      </c>
      <c r="O351" s="84" t="s">
        <v>3</v>
      </c>
      <c r="P351" s="81" t="s">
        <v>3</v>
      </c>
      <c r="Q351" s="65"/>
    </row>
    <row r="352" customFormat="false" ht="24.95" hidden="false" customHeight="true" outlineLevel="0" collapsed="false">
      <c r="B352" s="25" t="s">
        <v>440</v>
      </c>
      <c r="C352" s="79" t="s">
        <v>43</v>
      </c>
      <c r="D352" s="79" t="s">
        <v>45</v>
      </c>
      <c r="E352" s="13" t="s">
        <v>52</v>
      </c>
      <c r="I352" s="4"/>
      <c r="J352" s="29" t="s">
        <v>3</v>
      </c>
      <c r="K352" s="36" t="s">
        <v>3</v>
      </c>
      <c r="L352" s="6" t="s">
        <v>3</v>
      </c>
      <c r="M352" s="6" t="s">
        <v>3</v>
      </c>
      <c r="N352" s="6" t="s">
        <v>3</v>
      </c>
      <c r="O352" s="29" t="s">
        <v>3</v>
      </c>
      <c r="P352" s="36"/>
      <c r="Q352" s="29"/>
    </row>
    <row r="353" customFormat="false" ht="24.95" hidden="false" customHeight="true" outlineLevel="0" collapsed="false">
      <c r="B353" s="25" t="s">
        <v>441</v>
      </c>
      <c r="C353" s="79" t="s">
        <v>381</v>
      </c>
      <c r="D353" s="14" t="s">
        <v>389</v>
      </c>
      <c r="E353" s="79" t="s">
        <v>94</v>
      </c>
      <c r="I353" s="1"/>
      <c r="J353" s="77" t="s">
        <v>392</v>
      </c>
      <c r="K353" s="77" t="s">
        <v>393</v>
      </c>
      <c r="L353" s="88" t="s">
        <v>127</v>
      </c>
      <c r="M353" s="99" t="s">
        <v>149</v>
      </c>
      <c r="N353" s="88" t="s">
        <v>177</v>
      </c>
      <c r="O353" s="99" t="s">
        <v>162</v>
      </c>
      <c r="P353" s="65" t="s">
        <v>3</v>
      </c>
      <c r="Q353" s="6"/>
    </row>
    <row r="354" customFormat="false" ht="24.95" hidden="false" customHeight="true" outlineLevel="0" collapsed="false">
      <c r="B354" s="25" t="s">
        <v>442</v>
      </c>
      <c r="C354" s="13" t="s">
        <v>69</v>
      </c>
      <c r="D354" s="79" t="s">
        <v>392</v>
      </c>
      <c r="E354" s="79" t="s">
        <v>92</v>
      </c>
      <c r="I354" s="4"/>
      <c r="J354" s="6" t="s">
        <v>3</v>
      </c>
      <c r="K354" s="6" t="s">
        <v>3</v>
      </c>
      <c r="L354" s="6" t="s">
        <v>3</v>
      </c>
      <c r="M354" s="29" t="s">
        <v>3</v>
      </c>
      <c r="N354" s="6" t="s">
        <v>3</v>
      </c>
      <c r="O354" s="29"/>
      <c r="P354" s="29"/>
      <c r="Q354" s="6"/>
    </row>
    <row r="355" customFormat="false" ht="24.95" hidden="false" customHeight="true" outlineLevel="0" collapsed="false">
      <c r="B355" s="25" t="s">
        <v>443</v>
      </c>
      <c r="C355" s="13" t="s">
        <v>68</v>
      </c>
      <c r="D355" s="79" t="s">
        <v>393</v>
      </c>
      <c r="E355" s="13" t="s">
        <v>65</v>
      </c>
      <c r="I355" s="1"/>
      <c r="J355" s="77" t="s">
        <v>79</v>
      </c>
      <c r="K355" s="77" t="s">
        <v>56</v>
      </c>
      <c r="L355" s="77" t="s">
        <v>94</v>
      </c>
      <c r="M355" s="77" t="s">
        <v>54</v>
      </c>
      <c r="N355" s="77" t="s">
        <v>91</v>
      </c>
      <c r="O355" s="77" t="s">
        <v>192</v>
      </c>
      <c r="P355" s="6"/>
      <c r="Q355" s="6"/>
    </row>
    <row r="356" customFormat="false" ht="24.95" hidden="false" customHeight="true" outlineLevel="0" collapsed="false">
      <c r="B356" s="25" t="s">
        <v>195</v>
      </c>
      <c r="C356" s="80" t="s">
        <v>127</v>
      </c>
      <c r="D356" s="80" t="s">
        <v>388</v>
      </c>
      <c r="E356" s="79" t="s">
        <v>56</v>
      </c>
      <c r="I356" s="4"/>
      <c r="J356" s="29" t="s">
        <v>3</v>
      </c>
      <c r="K356" s="29" t="s">
        <v>3</v>
      </c>
      <c r="L356" s="6" t="s">
        <v>3</v>
      </c>
      <c r="M356" s="29" t="s">
        <v>3</v>
      </c>
      <c r="N356" s="29"/>
      <c r="O356" s="6"/>
      <c r="P356" s="6"/>
      <c r="Q356" s="6" t="s">
        <v>3</v>
      </c>
    </row>
    <row r="357" customFormat="false" ht="24.95" hidden="false" customHeight="true" outlineLevel="0" collapsed="false">
      <c r="B357" s="25"/>
      <c r="C357" s="79" t="s">
        <v>54</v>
      </c>
      <c r="D357" s="79" t="s">
        <v>381</v>
      </c>
      <c r="E357" s="79" t="s">
        <v>79</v>
      </c>
      <c r="I357" s="1"/>
      <c r="J357" s="83" t="s">
        <v>3</v>
      </c>
      <c r="K357" s="83" t="s">
        <v>3</v>
      </c>
      <c r="L357" s="81" t="s">
        <v>3</v>
      </c>
      <c r="M357" s="29" t="s">
        <v>3</v>
      </c>
      <c r="N357" s="81" t="s">
        <v>3</v>
      </c>
      <c r="O357" s="6"/>
      <c r="P357" s="6"/>
    </row>
    <row r="358" customFormat="false" ht="24.95" hidden="false" customHeight="true" outlineLevel="0" collapsed="false">
      <c r="B358" s="39" t="s">
        <v>444</v>
      </c>
      <c r="C358" s="1"/>
      <c r="I358" s="4"/>
      <c r="J358" s="6" t="s">
        <v>3</v>
      </c>
      <c r="K358" s="70" t="s">
        <v>3</v>
      </c>
      <c r="L358" s="6" t="s">
        <v>3</v>
      </c>
      <c r="M358" s="6" t="s">
        <v>3</v>
      </c>
      <c r="N358" s="6" t="s">
        <v>3</v>
      </c>
      <c r="O358" s="6" t="s">
        <v>3</v>
      </c>
      <c r="P358" s="6" t="s">
        <v>3</v>
      </c>
      <c r="Q358" s="37" t="s">
        <v>3</v>
      </c>
    </row>
    <row r="359" customFormat="false" ht="24.95" hidden="false" customHeight="true" outlineLevel="0" collapsed="false">
      <c r="B359" s="93" t="s">
        <v>445</v>
      </c>
      <c r="C359" s="94"/>
      <c r="D359" s="94"/>
      <c r="E359" s="94"/>
      <c r="I359" s="1"/>
      <c r="J359" s="29" t="s">
        <v>3</v>
      </c>
      <c r="K359" s="29" t="s">
        <v>3</v>
      </c>
      <c r="L359" s="81" t="s">
        <v>3</v>
      </c>
      <c r="M359" s="29" t="s">
        <v>3</v>
      </c>
      <c r="N359" s="83" t="s">
        <v>3</v>
      </c>
      <c r="O359" s="84" t="s">
        <v>3</v>
      </c>
    </row>
    <row r="360" customFormat="false" ht="24.95" hidden="false" customHeight="true" outlineLevel="0" collapsed="false">
      <c r="B360" s="93" t="s">
        <v>446</v>
      </c>
      <c r="C360" s="94"/>
      <c r="D360" s="94"/>
      <c r="E360" s="94"/>
      <c r="F360" s="94"/>
      <c r="I360" s="6"/>
      <c r="J360" s="6" t="s">
        <v>3</v>
      </c>
      <c r="K360" s="50"/>
      <c r="L360" s="37"/>
      <c r="M360" s="37"/>
      <c r="N360" s="37"/>
      <c r="O360" s="37"/>
      <c r="P360" s="37" t="s">
        <v>3</v>
      </c>
    </row>
    <row r="361" customFormat="false" ht="24.95" hidden="false" customHeight="true" outlineLevel="0" collapsed="false">
      <c r="B361" s="93" t="s">
        <v>447</v>
      </c>
      <c r="I361" s="6"/>
      <c r="J361" s="83" t="s">
        <v>3</v>
      </c>
      <c r="K361" s="83" t="s">
        <v>3</v>
      </c>
      <c r="L361" s="83" t="s">
        <v>3</v>
      </c>
      <c r="M361" s="83" t="s">
        <v>3</v>
      </c>
      <c r="N361" s="83" t="s">
        <v>3</v>
      </c>
      <c r="O361" s="83" t="s">
        <v>3</v>
      </c>
      <c r="P361" s="86" t="s">
        <v>3</v>
      </c>
    </row>
    <row r="362" customFormat="false" ht="14.25" hidden="false" customHeight="false" outlineLevel="0" collapsed="false">
      <c r="I362" s="36"/>
      <c r="J362" s="36"/>
      <c r="K362" s="36"/>
      <c r="L362" s="36"/>
      <c r="M362" s="36"/>
      <c r="N362" s="6"/>
      <c r="O362" s="36"/>
      <c r="P362" s="36"/>
    </row>
    <row r="363" customFormat="false" ht="14.25" hidden="false" customHeight="false" outlineLevel="0" collapsed="false">
      <c r="I363" s="36"/>
      <c r="J363" s="36"/>
      <c r="K363" s="36"/>
      <c r="L363" s="36"/>
      <c r="M363" s="36"/>
      <c r="N363" s="6"/>
      <c r="O363" s="36"/>
      <c r="P363" s="36"/>
    </row>
    <row r="364" customFormat="false" ht="14.25" hidden="false" customHeight="false" outlineLevel="0" collapsed="false">
      <c r="I364" s="36"/>
      <c r="J364" s="36"/>
      <c r="K364" s="36"/>
      <c r="L364" s="6"/>
      <c r="M364" s="36"/>
      <c r="N364" s="36"/>
      <c r="O364" s="6"/>
      <c r="P364" s="36"/>
    </row>
    <row r="365" customFormat="false" ht="20.25" hidden="false" customHeight="false" outlineLevel="0" collapsed="false">
      <c r="A365" s="3" t="s">
        <v>448</v>
      </c>
      <c r="B365" s="3"/>
      <c r="C365" s="3"/>
      <c r="D365" s="3"/>
      <c r="E365" s="3"/>
      <c r="F365" s="3"/>
      <c r="G365" s="3"/>
      <c r="I365" s="6"/>
      <c r="J365" s="6"/>
      <c r="K365" s="6"/>
      <c r="L365" s="6"/>
      <c r="M365" s="6"/>
      <c r="N365" s="6"/>
      <c r="O365" s="6"/>
      <c r="P365" s="36"/>
    </row>
    <row r="366" customFormat="false" ht="20.25" hidden="false" customHeight="false" outlineLevel="0" collapsed="false">
      <c r="B366" s="54" t="s">
        <v>270</v>
      </c>
      <c r="C366" s="54"/>
      <c r="D366" s="54"/>
      <c r="E366" s="54"/>
      <c r="F366" s="54"/>
      <c r="G366" s="54"/>
      <c r="I366" s="36"/>
      <c r="J366" s="36"/>
      <c r="K366" s="36"/>
      <c r="L366" s="6"/>
      <c r="M366" s="86"/>
      <c r="N366" s="6"/>
      <c r="O366" s="86"/>
      <c r="P366" s="6"/>
    </row>
    <row r="367" customFormat="false" ht="14.25" hidden="false" customHeight="false" outlineLevel="0" collapsed="false">
      <c r="A367" s="105" t="s">
        <v>271</v>
      </c>
      <c r="B367" s="106" t="n">
        <v>40553</v>
      </c>
      <c r="C367" s="106"/>
      <c r="D367" s="106" t="n">
        <v>40554</v>
      </c>
      <c r="E367" s="106"/>
      <c r="F367" s="106" t="n">
        <v>40555</v>
      </c>
      <c r="G367" s="106"/>
      <c r="I367" s="36"/>
      <c r="J367" s="36"/>
      <c r="K367" s="36"/>
      <c r="L367" s="36"/>
      <c r="M367" s="36"/>
      <c r="N367" s="36"/>
      <c r="O367" s="36"/>
      <c r="P367" s="86"/>
    </row>
    <row r="368" customFormat="false" ht="14.25" hidden="false" customHeight="false" outlineLevel="0" collapsed="false">
      <c r="A368" s="13" t="s">
        <v>4</v>
      </c>
      <c r="B368" s="13" t="s">
        <v>5</v>
      </c>
      <c r="C368" s="108"/>
      <c r="D368" s="13" t="s">
        <v>6</v>
      </c>
      <c r="E368" s="13" t="s">
        <v>272</v>
      </c>
      <c r="F368" s="13" t="s">
        <v>7</v>
      </c>
      <c r="G368" s="68"/>
      <c r="I368" s="84"/>
      <c r="J368" s="36"/>
      <c r="K368" s="36"/>
      <c r="L368" s="36"/>
      <c r="M368" s="83"/>
      <c r="N368" s="4"/>
      <c r="O368" s="4"/>
      <c r="P368" s="36"/>
    </row>
    <row r="369" customFormat="false" ht="14.25" hidden="false" customHeight="false" outlineLevel="0" collapsed="false">
      <c r="A369" s="13" t="s">
        <v>12</v>
      </c>
      <c r="B369" s="108" t="s">
        <v>371</v>
      </c>
      <c r="C369" s="108"/>
      <c r="D369" s="108" t="s">
        <v>372</v>
      </c>
      <c r="E369" s="108" t="s">
        <v>373</v>
      </c>
      <c r="F369" s="108" t="s">
        <v>372</v>
      </c>
      <c r="G369" s="68"/>
      <c r="I369" s="4"/>
      <c r="J369" s="4"/>
      <c r="K369" s="4"/>
      <c r="L369" s="4"/>
      <c r="M369" s="4"/>
      <c r="N369" s="4"/>
      <c r="O369" s="6"/>
      <c r="P369" s="4"/>
    </row>
    <row r="370" customFormat="false" ht="14.25" hidden="false" customHeight="false" outlineLevel="0" collapsed="false">
      <c r="A370" s="20" t="s">
        <v>4</v>
      </c>
      <c r="B370" s="13" t="s">
        <v>18</v>
      </c>
      <c r="C370" s="13" t="s">
        <v>20</v>
      </c>
      <c r="D370" s="13" t="s">
        <v>17</v>
      </c>
      <c r="E370" s="13" t="s">
        <v>276</v>
      </c>
      <c r="F370" s="25" t="s">
        <v>19</v>
      </c>
      <c r="G370" s="68"/>
      <c r="I370" s="4"/>
      <c r="J370" s="36"/>
      <c r="K370" s="36"/>
      <c r="L370" s="36"/>
      <c r="M370" s="36"/>
      <c r="N370" s="36"/>
      <c r="O370" s="6"/>
    </row>
    <row r="371" customFormat="false" ht="14.25" hidden="false" customHeight="false" outlineLevel="0" collapsed="false">
      <c r="A371" s="20" t="s">
        <v>12</v>
      </c>
      <c r="B371" s="108" t="s">
        <v>372</v>
      </c>
      <c r="C371" s="108" t="s">
        <v>374</v>
      </c>
      <c r="D371" s="108" t="s">
        <v>371</v>
      </c>
      <c r="E371" s="108" t="s">
        <v>374</v>
      </c>
      <c r="F371" s="108" t="s">
        <v>372</v>
      </c>
      <c r="G371" s="68"/>
      <c r="I371" s="36"/>
      <c r="J371" s="4"/>
      <c r="K371" s="4"/>
      <c r="L371" s="4"/>
      <c r="M371" s="4"/>
      <c r="N371" s="4"/>
      <c r="O371" s="6"/>
      <c r="P371" s="36"/>
      <c r="Q371" s="4" t="s">
        <v>3</v>
      </c>
    </row>
    <row r="372" customFormat="false" ht="14.25" hidden="false" customHeight="false" outlineLevel="0" collapsed="false">
      <c r="A372" s="13" t="s">
        <v>4</v>
      </c>
      <c r="B372" s="13" t="s">
        <v>29</v>
      </c>
      <c r="C372" s="13" t="s">
        <v>33</v>
      </c>
      <c r="D372" s="13" t="s">
        <v>30</v>
      </c>
      <c r="E372" s="13" t="s">
        <v>34</v>
      </c>
      <c r="F372" s="13" t="s">
        <v>31</v>
      </c>
      <c r="G372" s="13" t="s">
        <v>32</v>
      </c>
      <c r="I372" s="4"/>
      <c r="J372" s="4"/>
      <c r="K372" s="4"/>
      <c r="L372" s="4"/>
      <c r="M372" s="4"/>
      <c r="N372" s="4"/>
      <c r="O372" s="6"/>
      <c r="P372" s="6"/>
      <c r="Q372" s="4"/>
    </row>
    <row r="373" customFormat="false" ht="14.25" hidden="false" customHeight="false" outlineLevel="0" collapsed="false">
      <c r="A373" s="13" t="s">
        <v>278</v>
      </c>
      <c r="B373" s="108" t="s">
        <v>371</v>
      </c>
      <c r="C373" s="108" t="s">
        <v>374</v>
      </c>
      <c r="D373" s="108" t="s">
        <v>372</v>
      </c>
      <c r="E373" s="108" t="s">
        <v>449</v>
      </c>
      <c r="F373" s="108" t="s">
        <v>372</v>
      </c>
      <c r="G373" s="108" t="s">
        <v>374</v>
      </c>
      <c r="J373" s="4" t="s">
        <v>3</v>
      </c>
      <c r="K373" s="4" t="s">
        <v>3</v>
      </c>
      <c r="L373" s="4" t="s">
        <v>3</v>
      </c>
      <c r="M373" s="4" t="s">
        <v>3</v>
      </c>
      <c r="N373" s="4" t="s">
        <v>3</v>
      </c>
      <c r="O373" s="4"/>
      <c r="P373" s="6"/>
    </row>
    <row r="374" customFormat="false" ht="14.25" hidden="false" customHeight="false" outlineLevel="0" collapsed="false">
      <c r="A374" s="25" t="s">
        <v>41</v>
      </c>
      <c r="B374" s="13" t="s">
        <v>171</v>
      </c>
      <c r="C374" s="68"/>
      <c r="D374" s="89" t="s">
        <v>384</v>
      </c>
      <c r="E374" s="79" t="s">
        <v>146</v>
      </c>
      <c r="F374" s="79" t="s">
        <v>387</v>
      </c>
      <c r="G374" s="68"/>
      <c r="J374" s="60" t="s">
        <v>136</v>
      </c>
      <c r="K374" s="60" t="s">
        <v>130</v>
      </c>
      <c r="L374" s="77" t="s">
        <v>66</v>
      </c>
      <c r="M374" s="39" t="s">
        <v>78</v>
      </c>
      <c r="N374" s="62"/>
      <c r="O374" s="62"/>
      <c r="P374" s="62"/>
    </row>
    <row r="375" customFormat="false" ht="14.25" hidden="false" customHeight="false" outlineLevel="0" collapsed="false">
      <c r="A375" s="25" t="s">
        <v>51</v>
      </c>
      <c r="B375" s="79" t="s">
        <v>66</v>
      </c>
      <c r="C375" s="108"/>
      <c r="D375" s="79" t="s">
        <v>79</v>
      </c>
      <c r="E375" s="13" t="s">
        <v>171</v>
      </c>
      <c r="F375" s="79" t="s">
        <v>388</v>
      </c>
      <c r="G375" s="68"/>
      <c r="J375" s="29" t="s">
        <v>3</v>
      </c>
      <c r="K375" s="29" t="s">
        <v>3</v>
      </c>
      <c r="L375" s="6" t="s">
        <v>3</v>
      </c>
      <c r="M375" s="6" t="s">
        <v>3</v>
      </c>
      <c r="N375" s="6" t="s">
        <v>3</v>
      </c>
      <c r="O375" s="29" t="s">
        <v>3</v>
      </c>
      <c r="P375" s="6" t="s">
        <v>3</v>
      </c>
      <c r="Q375" s="4" t="s">
        <v>3</v>
      </c>
    </row>
    <row r="376" customFormat="false" ht="14.25" hidden="false" customHeight="false" outlineLevel="0" collapsed="false">
      <c r="A376" s="25" t="s">
        <v>55</v>
      </c>
      <c r="B376" s="79" t="s">
        <v>161</v>
      </c>
      <c r="C376" s="108"/>
      <c r="D376" s="89" t="s">
        <v>144</v>
      </c>
      <c r="E376" s="77" t="s">
        <v>56</v>
      </c>
      <c r="F376" s="13" t="s">
        <v>83</v>
      </c>
      <c r="G376" s="68"/>
      <c r="J376" s="60" t="s">
        <v>52</v>
      </c>
      <c r="K376" s="77" t="s">
        <v>43</v>
      </c>
      <c r="L376" s="60" t="s">
        <v>68</v>
      </c>
      <c r="M376" s="60" t="s">
        <v>126</v>
      </c>
      <c r="N376" s="103" t="s">
        <v>196</v>
      </c>
      <c r="O376" s="82" t="s">
        <v>377</v>
      </c>
      <c r="P376" s="65" t="s">
        <v>3</v>
      </c>
    </row>
    <row r="377" customFormat="false" ht="14.25" hidden="false" customHeight="false" outlineLevel="0" collapsed="false">
      <c r="A377" s="25" t="s">
        <v>64</v>
      </c>
      <c r="B377" s="79" t="s">
        <v>160</v>
      </c>
      <c r="C377" s="108"/>
      <c r="D377" s="13" t="s">
        <v>158</v>
      </c>
      <c r="E377" s="79" t="s">
        <v>79</v>
      </c>
      <c r="F377" s="79" t="s">
        <v>161</v>
      </c>
      <c r="G377" s="68"/>
      <c r="J377" s="29" t="s">
        <v>3</v>
      </c>
      <c r="K377" s="29" t="s">
        <v>3</v>
      </c>
      <c r="L377" s="29" t="s">
        <v>3</v>
      </c>
      <c r="M377" s="29" t="s">
        <v>3</v>
      </c>
      <c r="N377" s="29" t="s">
        <v>3</v>
      </c>
      <c r="O377" s="29" t="s">
        <v>3</v>
      </c>
      <c r="P377" s="6" t="s">
        <v>3</v>
      </c>
    </row>
    <row r="378" customFormat="false" ht="14.25" hidden="false" customHeight="false" outlineLevel="0" collapsed="false">
      <c r="A378" s="25" t="s">
        <v>67</v>
      </c>
      <c r="B378" s="25" t="s">
        <v>78</v>
      </c>
      <c r="C378" s="108"/>
      <c r="D378" s="79" t="s">
        <v>186</v>
      </c>
      <c r="E378" s="79" t="s">
        <v>54</v>
      </c>
      <c r="F378" s="79" t="s">
        <v>160</v>
      </c>
      <c r="G378" s="68"/>
      <c r="J378" s="60" t="s">
        <v>106</v>
      </c>
      <c r="K378" s="103" t="s">
        <v>201</v>
      </c>
      <c r="L378" s="88" t="s">
        <v>161</v>
      </c>
      <c r="M378" s="104" t="s">
        <v>143</v>
      </c>
      <c r="N378" s="88" t="s">
        <v>160</v>
      </c>
      <c r="O378" s="99" t="s">
        <v>171</v>
      </c>
      <c r="P378" s="81" t="s">
        <v>3</v>
      </c>
    </row>
    <row r="379" customFormat="false" ht="14.25" hidden="false" customHeight="false" outlineLevel="0" collapsed="false">
      <c r="A379" s="25" t="s">
        <v>77</v>
      </c>
      <c r="B379" s="79" t="s">
        <v>79</v>
      </c>
      <c r="C379" s="108"/>
      <c r="D379" s="13" t="s">
        <v>83</v>
      </c>
      <c r="E379" s="13" t="s">
        <v>158</v>
      </c>
      <c r="F379" s="79" t="s">
        <v>176</v>
      </c>
      <c r="G379" s="68"/>
      <c r="J379" s="29" t="s">
        <v>3</v>
      </c>
      <c r="K379" s="29" t="s">
        <v>3</v>
      </c>
      <c r="L379" s="6" t="s">
        <v>3</v>
      </c>
      <c r="M379" s="6" t="s">
        <v>3</v>
      </c>
      <c r="N379" s="29" t="s">
        <v>3</v>
      </c>
      <c r="O379" s="36" t="s">
        <v>3</v>
      </c>
      <c r="P379" s="6" t="s">
        <v>3</v>
      </c>
    </row>
    <row r="380" customFormat="false" ht="14.25" hidden="false" customHeight="false" outlineLevel="0" collapsed="false">
      <c r="A380" s="69" t="s">
        <v>450</v>
      </c>
      <c r="B380" s="13" t="s">
        <v>158</v>
      </c>
      <c r="C380" s="108"/>
      <c r="D380" s="79" t="s">
        <v>176</v>
      </c>
      <c r="E380" s="79" t="s">
        <v>388</v>
      </c>
      <c r="F380" s="13" t="s">
        <v>171</v>
      </c>
      <c r="G380" s="68"/>
      <c r="J380" s="104" t="s">
        <v>186</v>
      </c>
      <c r="K380" s="60" t="s">
        <v>53</v>
      </c>
      <c r="L380" s="60" t="s">
        <v>65</v>
      </c>
      <c r="M380" s="60" t="s">
        <v>69</v>
      </c>
      <c r="N380" s="103" t="s">
        <v>102</v>
      </c>
      <c r="O380" s="60" t="s">
        <v>107</v>
      </c>
      <c r="P380" s="77" t="s">
        <v>381</v>
      </c>
    </row>
    <row r="381" customFormat="false" ht="14.25" hidden="false" customHeight="false" outlineLevel="0" collapsed="false">
      <c r="A381" s="69" t="s">
        <v>451</v>
      </c>
      <c r="B381" s="89" t="s">
        <v>384</v>
      </c>
      <c r="C381" s="68"/>
      <c r="D381" s="79" t="s">
        <v>388</v>
      </c>
      <c r="E381" s="13" t="s">
        <v>162</v>
      </c>
      <c r="F381" s="79" t="s">
        <v>54</v>
      </c>
      <c r="G381" s="68"/>
      <c r="J381" s="29" t="s">
        <v>3</v>
      </c>
      <c r="K381" s="6" t="s">
        <v>3</v>
      </c>
      <c r="L381" s="6" t="s">
        <v>3</v>
      </c>
      <c r="M381" s="29" t="s">
        <v>3</v>
      </c>
      <c r="N381" s="29" t="s">
        <v>3</v>
      </c>
      <c r="O381" s="29" t="s">
        <v>3</v>
      </c>
      <c r="P381" s="29" t="s">
        <v>3</v>
      </c>
    </row>
    <row r="382" customFormat="false" ht="14.25" hidden="false" customHeight="false" outlineLevel="0" collapsed="false">
      <c r="A382" s="69" t="s">
        <v>404</v>
      </c>
      <c r="B382" s="79" t="s">
        <v>387</v>
      </c>
      <c r="C382" s="68"/>
      <c r="D382" s="79" t="s">
        <v>54</v>
      </c>
      <c r="E382" s="89" t="s">
        <v>384</v>
      </c>
      <c r="F382" s="13" t="s">
        <v>162</v>
      </c>
      <c r="G382" s="68"/>
      <c r="J382" s="77" t="s">
        <v>116</v>
      </c>
      <c r="K382" s="60" t="s">
        <v>109</v>
      </c>
      <c r="L382" s="88" t="s">
        <v>142</v>
      </c>
      <c r="M382" s="88" t="s">
        <v>146</v>
      </c>
      <c r="N382" s="99" t="s">
        <v>158</v>
      </c>
      <c r="O382" s="85" t="s">
        <v>384</v>
      </c>
      <c r="P382" s="81" t="s">
        <v>3</v>
      </c>
    </row>
    <row r="383" customFormat="false" ht="14.25" hidden="false" customHeight="false" outlineLevel="0" collapsed="false">
      <c r="A383" s="25" t="s">
        <v>250</v>
      </c>
      <c r="B383" s="79" t="s">
        <v>56</v>
      </c>
      <c r="C383" s="79" t="s">
        <v>381</v>
      </c>
      <c r="D383" s="13" t="s">
        <v>44</v>
      </c>
      <c r="E383" s="79" t="s">
        <v>43</v>
      </c>
      <c r="F383" s="13" t="s">
        <v>53</v>
      </c>
      <c r="G383" s="68"/>
      <c r="J383" s="29" t="s">
        <v>3</v>
      </c>
      <c r="K383" s="36" t="s">
        <v>3</v>
      </c>
      <c r="L383" s="6" t="s">
        <v>3</v>
      </c>
      <c r="M383" s="6" t="s">
        <v>3</v>
      </c>
      <c r="N383" s="6" t="s">
        <v>3</v>
      </c>
      <c r="O383" s="29" t="s">
        <v>3</v>
      </c>
      <c r="P383" s="36"/>
    </row>
    <row r="384" customFormat="false" ht="14.25" hidden="false" customHeight="false" outlineLevel="0" collapsed="false">
      <c r="A384" s="25" t="s">
        <v>405</v>
      </c>
      <c r="B384" s="13" t="s">
        <v>53</v>
      </c>
      <c r="C384" s="79" t="s">
        <v>56</v>
      </c>
      <c r="D384" s="13" t="s">
        <v>52</v>
      </c>
      <c r="E384" s="13" t="s">
        <v>52</v>
      </c>
      <c r="F384" s="13" t="s">
        <v>69</v>
      </c>
      <c r="G384" s="68"/>
      <c r="J384" s="60" t="s">
        <v>44</v>
      </c>
      <c r="K384" s="77" t="s">
        <v>92</v>
      </c>
      <c r="L384" s="77" t="s">
        <v>45</v>
      </c>
      <c r="M384" s="60" t="s">
        <v>83</v>
      </c>
      <c r="N384" s="60" t="s">
        <v>103</v>
      </c>
      <c r="O384" s="60" t="s">
        <v>117</v>
      </c>
      <c r="P384" s="60" t="s">
        <v>108</v>
      </c>
    </row>
    <row r="385" customFormat="false" ht="14.25" hidden="false" customHeight="false" outlineLevel="0" collapsed="false">
      <c r="A385" s="25" t="s">
        <v>254</v>
      </c>
      <c r="B385" s="79" t="s">
        <v>381</v>
      </c>
      <c r="C385" s="13" t="s">
        <v>53</v>
      </c>
      <c r="D385" s="79" t="s">
        <v>43</v>
      </c>
      <c r="E385" s="25" t="s">
        <v>78</v>
      </c>
      <c r="F385" s="79" t="s">
        <v>45</v>
      </c>
      <c r="G385" s="68"/>
      <c r="J385" s="6" t="s">
        <v>3</v>
      </c>
      <c r="K385" s="6" t="s">
        <v>3</v>
      </c>
      <c r="L385" s="6" t="s">
        <v>3</v>
      </c>
      <c r="M385" s="29" t="s">
        <v>3</v>
      </c>
      <c r="N385" s="6" t="s">
        <v>3</v>
      </c>
      <c r="O385" s="29"/>
      <c r="P385" s="29"/>
    </row>
    <row r="386" customFormat="false" ht="14.25" hidden="false" customHeight="false" outlineLevel="0" collapsed="false">
      <c r="A386" s="25" t="s">
        <v>305</v>
      </c>
      <c r="B386" s="79" t="s">
        <v>91</v>
      </c>
      <c r="C386" s="13" t="s">
        <v>65</v>
      </c>
      <c r="D386" s="13" t="s">
        <v>389</v>
      </c>
      <c r="E386" s="13" t="s">
        <v>68</v>
      </c>
      <c r="F386" s="13" t="s">
        <v>44</v>
      </c>
      <c r="G386" s="68"/>
      <c r="J386" s="60" t="s">
        <v>128</v>
      </c>
      <c r="K386" s="85" t="s">
        <v>144</v>
      </c>
      <c r="L386" s="88" t="s">
        <v>387</v>
      </c>
      <c r="M386" s="88" t="s">
        <v>176</v>
      </c>
      <c r="N386" s="88" t="s">
        <v>388</v>
      </c>
      <c r="O386" s="99" t="s">
        <v>389</v>
      </c>
      <c r="P386" s="6"/>
    </row>
    <row r="387" customFormat="false" ht="14.25" hidden="false" customHeight="false" outlineLevel="0" collapsed="false">
      <c r="A387" s="25" t="s">
        <v>259</v>
      </c>
      <c r="B387" s="79" t="s">
        <v>392</v>
      </c>
      <c r="C387" s="13" t="s">
        <v>69</v>
      </c>
      <c r="D387" s="79" t="s">
        <v>92</v>
      </c>
      <c r="E387" s="13" t="s">
        <v>389</v>
      </c>
      <c r="F387" s="13" t="s">
        <v>68</v>
      </c>
      <c r="G387" s="68"/>
      <c r="J387" s="29" t="s">
        <v>3</v>
      </c>
      <c r="K387" s="29" t="s">
        <v>3</v>
      </c>
      <c r="L387" s="6" t="s">
        <v>3</v>
      </c>
      <c r="M387" s="29" t="s">
        <v>3</v>
      </c>
      <c r="N387" s="29"/>
      <c r="O387" s="6"/>
      <c r="P387" s="6"/>
    </row>
    <row r="388" customFormat="false" ht="14.25" hidden="false" customHeight="false" outlineLevel="0" collapsed="false">
      <c r="A388" s="25" t="s">
        <v>406</v>
      </c>
      <c r="B388" s="13" t="s">
        <v>65</v>
      </c>
      <c r="C388" s="79" t="s">
        <v>393</v>
      </c>
      <c r="D388" s="13" t="s">
        <v>68</v>
      </c>
      <c r="E388" s="79" t="s">
        <v>94</v>
      </c>
      <c r="F388" s="13" t="s">
        <v>389</v>
      </c>
      <c r="G388" s="68"/>
      <c r="J388" s="77" t="s">
        <v>392</v>
      </c>
      <c r="K388" s="77" t="s">
        <v>393</v>
      </c>
      <c r="L388" s="88" t="s">
        <v>127</v>
      </c>
      <c r="M388" s="99" t="s">
        <v>149</v>
      </c>
      <c r="N388" s="88" t="s">
        <v>177</v>
      </c>
      <c r="O388" s="6"/>
      <c r="P388" s="6"/>
    </row>
    <row r="389" customFormat="false" ht="14.25" hidden="false" customHeight="false" outlineLevel="0" collapsed="false">
      <c r="A389" s="69" t="s">
        <v>452</v>
      </c>
      <c r="B389" s="79" t="s">
        <v>94</v>
      </c>
      <c r="C389" s="13" t="s">
        <v>130</v>
      </c>
      <c r="D389" s="79" t="s">
        <v>45</v>
      </c>
      <c r="E389" s="79" t="s">
        <v>392</v>
      </c>
      <c r="F389" s="79" t="s">
        <v>393</v>
      </c>
      <c r="G389" s="68"/>
      <c r="J389" s="6" t="s">
        <v>3</v>
      </c>
      <c r="K389" s="70" t="s">
        <v>3</v>
      </c>
      <c r="L389" s="6" t="s">
        <v>3</v>
      </c>
      <c r="M389" s="6" t="s">
        <v>3</v>
      </c>
      <c r="N389" s="6" t="s">
        <v>3</v>
      </c>
      <c r="O389" s="6" t="s">
        <v>3</v>
      </c>
      <c r="P389" s="6" t="s">
        <v>3</v>
      </c>
    </row>
    <row r="390" customFormat="false" ht="14.25" hidden="false" customHeight="false" outlineLevel="0" collapsed="false">
      <c r="A390" s="69" t="s">
        <v>453</v>
      </c>
      <c r="B390" s="79" t="s">
        <v>192</v>
      </c>
      <c r="C390" s="13" t="s">
        <v>136</v>
      </c>
      <c r="D390" s="79" t="s">
        <v>94</v>
      </c>
      <c r="E390" s="79" t="s">
        <v>393</v>
      </c>
      <c r="F390" s="79" t="s">
        <v>381</v>
      </c>
      <c r="G390" s="68"/>
      <c r="J390" s="99" t="s">
        <v>145</v>
      </c>
      <c r="K390" s="99" t="s">
        <v>396</v>
      </c>
      <c r="L390" s="104" t="s">
        <v>174</v>
      </c>
      <c r="M390" s="99" t="s">
        <v>162</v>
      </c>
      <c r="N390" s="83" t="s">
        <v>3</v>
      </c>
      <c r="O390" s="84" t="s">
        <v>3</v>
      </c>
    </row>
    <row r="391" customFormat="false" ht="14.25" hidden="false" customHeight="false" outlineLevel="0" collapsed="false">
      <c r="A391" s="25" t="s">
        <v>410</v>
      </c>
      <c r="B391" s="89" t="s">
        <v>377</v>
      </c>
      <c r="C391" s="79" t="s">
        <v>91</v>
      </c>
      <c r="D391" s="13" t="s">
        <v>102</v>
      </c>
      <c r="E391" s="13" t="s">
        <v>149</v>
      </c>
      <c r="F391" s="13" t="s">
        <v>106</v>
      </c>
      <c r="G391" s="13" t="s">
        <v>107</v>
      </c>
      <c r="J391" s="6" t="s">
        <v>3</v>
      </c>
      <c r="K391" s="50"/>
      <c r="L391" s="37"/>
      <c r="M391" s="37"/>
      <c r="N391" s="37"/>
      <c r="O391" s="37"/>
      <c r="P391" s="37" t="s">
        <v>3</v>
      </c>
    </row>
    <row r="392" customFormat="false" ht="14.25" hidden="false" customHeight="false" outlineLevel="0" collapsed="false">
      <c r="A392" s="25" t="s">
        <v>412</v>
      </c>
      <c r="B392" s="13" t="s">
        <v>106</v>
      </c>
      <c r="C392" s="89" t="s">
        <v>413</v>
      </c>
      <c r="D392" s="13" t="s">
        <v>107</v>
      </c>
      <c r="E392" s="79" t="s">
        <v>142</v>
      </c>
      <c r="F392" s="13" t="s">
        <v>108</v>
      </c>
      <c r="G392" s="79" t="s">
        <v>116</v>
      </c>
      <c r="J392" s="77" t="s">
        <v>79</v>
      </c>
      <c r="K392" s="77" t="s">
        <v>56</v>
      </c>
      <c r="L392" s="77" t="s">
        <v>94</v>
      </c>
      <c r="M392" s="77" t="s">
        <v>54</v>
      </c>
      <c r="N392" s="77" t="s">
        <v>91</v>
      </c>
      <c r="O392" s="77" t="s">
        <v>192</v>
      </c>
      <c r="P392" s="86" t="s">
        <v>3</v>
      </c>
    </row>
    <row r="393" customFormat="false" ht="14.25" hidden="false" customHeight="false" outlineLevel="0" collapsed="false">
      <c r="A393" s="25" t="s">
        <v>414</v>
      </c>
      <c r="B393" s="13" t="s">
        <v>103</v>
      </c>
      <c r="C393" s="13" t="s">
        <v>162</v>
      </c>
      <c r="D393" s="79" t="s">
        <v>116</v>
      </c>
      <c r="E393" s="13" t="s">
        <v>109</v>
      </c>
      <c r="F393" s="89" t="s">
        <v>377</v>
      </c>
      <c r="G393" s="13" t="s">
        <v>149</v>
      </c>
      <c r="J393" s="1"/>
      <c r="K393" s="2"/>
      <c r="L393" s="2"/>
      <c r="M393" s="2"/>
      <c r="N393" s="2"/>
      <c r="O393" s="2"/>
      <c r="P393" s="2"/>
    </row>
    <row r="394" customFormat="false" ht="14.25" hidden="false" customHeight="false" outlineLevel="0" collapsed="false">
      <c r="A394" s="69" t="s">
        <v>415</v>
      </c>
      <c r="B394" s="13" t="s">
        <v>126</v>
      </c>
      <c r="C394" s="13" t="s">
        <v>396</v>
      </c>
      <c r="D394" s="13" t="s">
        <v>108</v>
      </c>
      <c r="E394" s="79" t="s">
        <v>116</v>
      </c>
      <c r="F394" s="13" t="s">
        <v>103</v>
      </c>
      <c r="G394" s="13" t="s">
        <v>109</v>
      </c>
      <c r="J394" s="4"/>
      <c r="K394" s="4"/>
      <c r="L394" s="36"/>
      <c r="M394" s="4"/>
      <c r="N394" s="4"/>
      <c r="O394" s="4"/>
      <c r="P394" s="4"/>
    </row>
    <row r="395" customFormat="false" ht="14.25" hidden="false" customHeight="false" outlineLevel="0" collapsed="false">
      <c r="A395" s="69" t="s">
        <v>416</v>
      </c>
      <c r="B395" s="13" t="s">
        <v>108</v>
      </c>
      <c r="C395" s="79" t="s">
        <v>174</v>
      </c>
      <c r="D395" s="13" t="s">
        <v>103</v>
      </c>
      <c r="E395" s="79" t="s">
        <v>127</v>
      </c>
      <c r="F395" s="13" t="s">
        <v>128</v>
      </c>
      <c r="G395" s="79" t="s">
        <v>142</v>
      </c>
      <c r="J395" s="1"/>
      <c r="K395" s="2"/>
      <c r="L395" s="2"/>
      <c r="M395" s="2"/>
      <c r="N395" s="2"/>
      <c r="O395" s="2"/>
      <c r="P395" s="2"/>
    </row>
    <row r="396" customFormat="false" ht="14.25" hidden="false" customHeight="false" outlineLevel="0" collapsed="false">
      <c r="A396" s="25" t="s">
        <v>418</v>
      </c>
      <c r="B396" s="13" t="s">
        <v>128</v>
      </c>
      <c r="C396" s="13" t="s">
        <v>106</v>
      </c>
      <c r="D396" s="13" t="s">
        <v>109</v>
      </c>
      <c r="E396" s="13" t="s">
        <v>107</v>
      </c>
      <c r="F396" s="13" t="s">
        <v>396</v>
      </c>
      <c r="G396" s="79" t="s">
        <v>127</v>
      </c>
      <c r="J396" s="4"/>
      <c r="K396" s="4"/>
      <c r="L396" s="4"/>
      <c r="M396" s="4"/>
      <c r="N396" s="6"/>
      <c r="O396" s="4"/>
      <c r="P396" s="4"/>
    </row>
    <row r="397" customFormat="false" ht="14.25" hidden="false" customHeight="false" outlineLevel="0" collapsed="false">
      <c r="A397" s="69" t="s">
        <v>454</v>
      </c>
      <c r="B397" s="13" t="s">
        <v>117</v>
      </c>
      <c r="C397" s="13" t="s">
        <v>126</v>
      </c>
      <c r="D397" s="13" t="s">
        <v>149</v>
      </c>
      <c r="E397" s="79" t="s">
        <v>177</v>
      </c>
      <c r="F397" s="13" t="s">
        <v>145</v>
      </c>
      <c r="G397" s="13" t="s">
        <v>396</v>
      </c>
      <c r="J397" s="86" t="s">
        <v>3</v>
      </c>
      <c r="K397" s="2"/>
      <c r="L397" s="2"/>
      <c r="M397" s="2"/>
      <c r="N397" s="2"/>
      <c r="O397" s="2"/>
      <c r="P397" s="2"/>
    </row>
    <row r="398" customFormat="false" ht="14.25" hidden="false" customHeight="false" outlineLevel="0" collapsed="false">
      <c r="A398" s="25" t="s">
        <v>195</v>
      </c>
      <c r="B398" s="79" t="s">
        <v>143</v>
      </c>
      <c r="C398" s="108"/>
      <c r="D398" s="79" t="s">
        <v>146</v>
      </c>
      <c r="E398" s="79" t="s">
        <v>66</v>
      </c>
      <c r="F398" s="89" t="s">
        <v>144</v>
      </c>
      <c r="G398" s="68"/>
      <c r="J398" s="65" t="s">
        <v>3</v>
      </c>
      <c r="K398" s="4"/>
      <c r="L398" s="4"/>
      <c r="M398" s="4"/>
      <c r="N398" s="4"/>
      <c r="O398" s="4"/>
    </row>
    <row r="399" customFormat="false" ht="14.25" hidden="false" customHeight="false" outlineLevel="0" collapsed="false">
      <c r="A399" s="25"/>
      <c r="B399" s="13" t="s">
        <v>69</v>
      </c>
      <c r="C399" s="79" t="s">
        <v>392</v>
      </c>
      <c r="D399" s="103" t="s">
        <v>196</v>
      </c>
      <c r="E399" s="13" t="s">
        <v>130</v>
      </c>
      <c r="F399" s="79" t="s">
        <v>92</v>
      </c>
      <c r="G399" s="68"/>
      <c r="J399" s="65" t="s">
        <v>3</v>
      </c>
      <c r="K399" s="2"/>
      <c r="L399" s="2"/>
      <c r="M399" s="2"/>
      <c r="N399" s="2"/>
      <c r="O399" s="2"/>
    </row>
    <row r="400" customFormat="false" ht="14.25" hidden="false" customHeight="false" outlineLevel="0" collapsed="false">
      <c r="A400" s="25"/>
      <c r="B400" s="13" t="s">
        <v>201</v>
      </c>
      <c r="C400" s="13" t="s">
        <v>145</v>
      </c>
      <c r="D400" s="79" t="s">
        <v>142</v>
      </c>
      <c r="E400" s="13" t="s">
        <v>136</v>
      </c>
      <c r="F400" s="13" t="s">
        <v>117</v>
      </c>
      <c r="G400" s="79" t="s">
        <v>177</v>
      </c>
      <c r="J400" s="65" t="s">
        <v>3</v>
      </c>
      <c r="K400" s="6"/>
      <c r="L400" s="6"/>
      <c r="M400" s="4"/>
      <c r="N400" s="6"/>
      <c r="O400" s="2"/>
    </row>
    <row r="401" customFormat="false" ht="14.25" hidden="false" customHeight="false" outlineLevel="0" collapsed="false">
      <c r="A401" s="39" t="s">
        <v>455</v>
      </c>
      <c r="B401" s="40"/>
      <c r="C401" s="40"/>
      <c r="D401" s="40"/>
      <c r="E401" s="40"/>
      <c r="F401" s="40"/>
      <c r="H401" s="0"/>
      <c r="I401" s="2" t="s">
        <v>456</v>
      </c>
      <c r="J401" s="65" t="s">
        <v>3</v>
      </c>
      <c r="K401" s="2"/>
      <c r="L401" s="2"/>
      <c r="M401" s="2"/>
      <c r="N401" s="2"/>
    </row>
    <row r="402" customFormat="false" ht="14.25" hidden="false" customHeight="false" outlineLevel="0" collapsed="false">
      <c r="A402" s="127" t="s">
        <v>457</v>
      </c>
      <c r="B402" s="127"/>
      <c r="C402" s="127"/>
      <c r="D402" s="127"/>
      <c r="E402" s="127"/>
      <c r="F402" s="127"/>
      <c r="G402" s="127"/>
      <c r="J402" s="4"/>
      <c r="K402" s="4" t="s">
        <v>458</v>
      </c>
      <c r="L402" s="4"/>
      <c r="M402" s="4"/>
      <c r="N402" s="4"/>
      <c r="O402" s="4"/>
    </row>
    <row r="403" customFormat="false" ht="14.25" hidden="false" customHeight="false" outlineLevel="0" collapsed="false">
      <c r="A403" s="41" t="s">
        <v>459</v>
      </c>
      <c r="B403" s="40"/>
      <c r="C403" s="40"/>
      <c r="D403" s="40"/>
      <c r="E403" s="40"/>
      <c r="F403" s="40"/>
      <c r="H403" s="0"/>
      <c r="I403" s="2"/>
      <c r="J403" s="2"/>
      <c r="K403" s="2"/>
      <c r="L403" s="2"/>
      <c r="M403" s="2"/>
      <c r="N403" s="2"/>
    </row>
    <row r="404" customFormat="false" ht="14.25" hidden="false" customHeight="false" outlineLevel="0" collapsed="false">
      <c r="A404" s="38" t="s">
        <v>423</v>
      </c>
      <c r="B404" s="0"/>
      <c r="C404" s="0"/>
      <c r="D404" s="0"/>
      <c r="E404" s="0"/>
      <c r="F404" s="0"/>
      <c r="J404" s="4"/>
      <c r="K404" s="4"/>
      <c r="L404" s="4"/>
      <c r="M404" s="2"/>
      <c r="N404" s="2"/>
      <c r="O404" s="2"/>
    </row>
    <row r="405" customFormat="false" ht="14.25" hidden="false" customHeight="false" outlineLevel="0" collapsed="false">
      <c r="A405" s="111" t="s">
        <v>460</v>
      </c>
      <c r="F405" s="0"/>
      <c r="J405" s="2"/>
      <c r="K405" s="2"/>
      <c r="L405" s="2"/>
      <c r="M405" s="2"/>
      <c r="N405" s="2"/>
      <c r="O405" s="2"/>
    </row>
    <row r="406" customFormat="false" ht="14.25" hidden="false" customHeight="false" outlineLevel="0" collapsed="false">
      <c r="A406" s="38" t="s">
        <v>461</v>
      </c>
      <c r="F406" s="0"/>
      <c r="J406" s="4"/>
      <c r="K406" s="4"/>
      <c r="L406" s="4"/>
      <c r="M406" s="4"/>
      <c r="N406" s="4"/>
      <c r="O406" s="2"/>
      <c r="P406" s="2"/>
    </row>
    <row r="407" customFormat="false" ht="14.25" hidden="false" customHeight="false" outlineLevel="0" collapsed="false">
      <c r="A407" s="128" t="s">
        <v>462</v>
      </c>
      <c r="B407" s="0"/>
      <c r="C407" s="0"/>
      <c r="J407" s="1"/>
      <c r="K407" s="2"/>
      <c r="L407" s="2"/>
      <c r="M407" s="2"/>
      <c r="N407" s="2"/>
      <c r="O407" s="2"/>
      <c r="P407" s="2"/>
    </row>
    <row r="408" customFormat="false" ht="14.25" hidden="false" customHeight="false" outlineLevel="0" collapsed="false">
      <c r="J408" s="6"/>
      <c r="K408" s="36"/>
      <c r="L408" s="36"/>
      <c r="M408" s="36"/>
      <c r="N408" s="36"/>
      <c r="O408" s="6"/>
      <c r="P408" s="36"/>
    </row>
    <row r="409" customFormat="false" ht="14.25" hidden="false" customHeight="false" outlineLevel="0" collapsed="false">
      <c r="J409" s="6"/>
      <c r="K409" s="36"/>
      <c r="L409" s="36"/>
      <c r="M409" s="36"/>
      <c r="N409" s="36"/>
      <c r="O409" s="6"/>
      <c r="P409" s="36"/>
    </row>
    <row r="410" customFormat="false" ht="20.25" hidden="false" customHeight="false" outlineLevel="0" collapsed="false">
      <c r="A410" s="129" t="s">
        <v>463</v>
      </c>
      <c r="B410" s="129"/>
      <c r="C410" s="129"/>
      <c r="D410" s="129"/>
      <c r="E410" s="129"/>
      <c r="F410" s="129"/>
      <c r="I410" s="17" t="s">
        <v>399</v>
      </c>
      <c r="J410" s="17" t="s">
        <v>10</v>
      </c>
      <c r="K410" s="17" t="s">
        <v>227</v>
      </c>
      <c r="L410" s="31" t="s">
        <v>233</v>
      </c>
      <c r="M410" s="17" t="s">
        <v>23</v>
      </c>
      <c r="N410" s="17" t="s">
        <v>27</v>
      </c>
      <c r="O410" s="17" t="s">
        <v>234</v>
      </c>
    </row>
    <row r="411" customFormat="false" ht="20.25" hidden="false" customHeight="false" outlineLevel="0" collapsed="false">
      <c r="A411" s="130"/>
      <c r="B411" s="131" t="s">
        <v>270</v>
      </c>
      <c r="C411" s="131"/>
      <c r="D411" s="131"/>
      <c r="E411" s="131"/>
      <c r="F411" s="131"/>
      <c r="I411" s="1"/>
      <c r="J411" s="2"/>
      <c r="K411" s="2"/>
      <c r="L411" s="2"/>
      <c r="N411" s="2"/>
      <c r="O411" s="2"/>
    </row>
    <row r="412" customFormat="false" ht="20.1" hidden="false" customHeight="true" outlineLevel="0" collapsed="false">
      <c r="A412" s="132" t="s">
        <v>271</v>
      </c>
      <c r="B412" s="133" t="n">
        <v>41018</v>
      </c>
      <c r="C412" s="133"/>
      <c r="D412" s="133"/>
      <c r="E412" s="133" t="n">
        <v>41019</v>
      </c>
      <c r="F412" s="133"/>
      <c r="I412" s="17" t="s">
        <v>237</v>
      </c>
      <c r="J412" s="17" t="s">
        <v>239</v>
      </c>
      <c r="K412" s="17" t="s">
        <v>172</v>
      </c>
      <c r="L412" s="17" t="s">
        <v>241</v>
      </c>
      <c r="M412" s="17" t="s">
        <v>46</v>
      </c>
      <c r="N412" s="17" t="s">
        <v>47</v>
      </c>
      <c r="O412" s="4" t="s">
        <v>3</v>
      </c>
    </row>
    <row r="413" customFormat="false" ht="20.1" hidden="false" customHeight="true" outlineLevel="0" collapsed="false">
      <c r="A413" s="134" t="s">
        <v>4</v>
      </c>
      <c r="B413" s="135" t="s">
        <v>5</v>
      </c>
      <c r="C413" s="135"/>
      <c r="D413" s="135" t="s">
        <v>8</v>
      </c>
      <c r="E413" s="134" t="s">
        <v>6</v>
      </c>
      <c r="F413" s="134" t="s">
        <v>7</v>
      </c>
      <c r="I413" s="1"/>
      <c r="J413" s="2"/>
      <c r="K413" s="2"/>
      <c r="L413" s="2"/>
      <c r="M413" s="2"/>
      <c r="N413" s="2"/>
      <c r="O413" s="2"/>
    </row>
    <row r="414" customFormat="false" ht="20.1" hidden="false" customHeight="true" outlineLevel="0" collapsed="false">
      <c r="A414" s="134" t="s">
        <v>12</v>
      </c>
      <c r="B414" s="136" t="s">
        <v>371</v>
      </c>
      <c r="C414" s="136"/>
      <c r="D414" s="136" t="s">
        <v>464</v>
      </c>
      <c r="E414" s="136" t="s">
        <v>372</v>
      </c>
      <c r="F414" s="136" t="s">
        <v>374</v>
      </c>
      <c r="I414" s="17" t="s">
        <v>87</v>
      </c>
      <c r="J414" s="17" t="s">
        <v>173</v>
      </c>
      <c r="K414" s="17" t="s">
        <v>73</v>
      </c>
      <c r="L414" s="31" t="s">
        <v>96</v>
      </c>
      <c r="M414" s="17" t="s">
        <v>124</v>
      </c>
      <c r="N414" s="33" t="s">
        <v>152</v>
      </c>
      <c r="O414" s="4" t="s">
        <v>3</v>
      </c>
    </row>
    <row r="415" customFormat="false" ht="20.1" hidden="false" customHeight="true" outlineLevel="0" collapsed="false">
      <c r="A415" s="137" t="s">
        <v>4</v>
      </c>
      <c r="B415" s="134" t="s">
        <v>17</v>
      </c>
      <c r="C415" s="134" t="s">
        <v>20</v>
      </c>
      <c r="D415" s="134" t="s">
        <v>21</v>
      </c>
      <c r="E415" s="134" t="s">
        <v>18</v>
      </c>
      <c r="F415" s="134" t="s">
        <v>19</v>
      </c>
      <c r="I415" s="4"/>
      <c r="J415" s="4"/>
      <c r="K415" s="4"/>
      <c r="L415" s="4"/>
      <c r="M415" s="4"/>
      <c r="N415" s="4"/>
      <c r="O415" s="4"/>
    </row>
    <row r="416" customFormat="false" ht="20.1" hidden="false" customHeight="true" outlineLevel="0" collapsed="false">
      <c r="A416" s="137" t="s">
        <v>278</v>
      </c>
      <c r="B416" s="136" t="s">
        <v>371</v>
      </c>
      <c r="C416" s="136" t="s">
        <v>465</v>
      </c>
      <c r="D416" s="136" t="s">
        <v>464</v>
      </c>
      <c r="E416" s="136" t="s">
        <v>372</v>
      </c>
      <c r="F416" s="136" t="s">
        <v>374</v>
      </c>
      <c r="I416" s="16" t="s">
        <v>11</v>
      </c>
      <c r="J416" s="16" t="s">
        <v>121</v>
      </c>
      <c r="K416" s="23" t="s">
        <v>25</v>
      </c>
      <c r="L416" s="30" t="s">
        <v>63</v>
      </c>
      <c r="M416" s="16" t="s">
        <v>246</v>
      </c>
      <c r="N416" s="23" t="s">
        <v>251</v>
      </c>
      <c r="O416" s="4" t="s">
        <v>3</v>
      </c>
      <c r="P416" s="2"/>
    </row>
    <row r="417" customFormat="false" ht="20.1" hidden="false" customHeight="true" outlineLevel="0" collapsed="false">
      <c r="A417" s="138" t="s">
        <v>41</v>
      </c>
      <c r="B417" s="134" t="s">
        <v>171</v>
      </c>
      <c r="C417" s="137"/>
      <c r="D417" s="134" t="s">
        <v>171</v>
      </c>
      <c r="E417" s="25" t="s">
        <v>65</v>
      </c>
      <c r="F417" s="138" t="s">
        <v>214</v>
      </c>
      <c r="I417" s="1"/>
      <c r="J417" s="2"/>
      <c r="K417" s="2"/>
      <c r="L417" s="2"/>
      <c r="M417" s="2"/>
      <c r="N417" s="2"/>
      <c r="O417" s="2"/>
      <c r="P417" s="117"/>
    </row>
    <row r="418" customFormat="false" ht="20.1" hidden="false" customHeight="true" outlineLevel="0" collapsed="false">
      <c r="A418" s="138" t="s">
        <v>51</v>
      </c>
      <c r="B418" s="13" t="s">
        <v>66</v>
      </c>
      <c r="C418" s="136"/>
      <c r="D418" s="134" t="s">
        <v>83</v>
      </c>
      <c r="E418" s="138" t="s">
        <v>214</v>
      </c>
      <c r="F418" s="13" t="s">
        <v>83</v>
      </c>
      <c r="I418" s="16" t="s">
        <v>132</v>
      </c>
      <c r="J418" s="23" t="s">
        <v>168</v>
      </c>
      <c r="K418" s="23" t="s">
        <v>181</v>
      </c>
      <c r="L418" s="30" t="s">
        <v>204</v>
      </c>
      <c r="M418" s="118" t="s">
        <v>202</v>
      </c>
      <c r="N418" s="16" t="s">
        <v>400</v>
      </c>
      <c r="O418" s="4" t="s">
        <v>3</v>
      </c>
      <c r="P418" s="117"/>
    </row>
    <row r="419" customFormat="false" ht="20.1" hidden="false" customHeight="true" outlineLevel="0" collapsed="false">
      <c r="A419" s="138" t="s">
        <v>55</v>
      </c>
      <c r="B419" s="13" t="s">
        <v>161</v>
      </c>
      <c r="C419" s="136"/>
      <c r="D419" s="13" t="s">
        <v>161</v>
      </c>
      <c r="E419" s="25" t="s">
        <v>384</v>
      </c>
      <c r="F419" s="13" t="s">
        <v>91</v>
      </c>
      <c r="I419" s="1"/>
      <c r="J419" s="2"/>
      <c r="K419" s="2"/>
      <c r="L419" s="2"/>
      <c r="M419" s="2"/>
      <c r="N419" s="2"/>
      <c r="O419" s="2"/>
      <c r="P419" s="29" t="s">
        <v>3</v>
      </c>
    </row>
    <row r="420" customFormat="false" ht="20.1" hidden="false" customHeight="true" outlineLevel="0" collapsed="false">
      <c r="A420" s="138" t="s">
        <v>64</v>
      </c>
      <c r="B420" s="13" t="s">
        <v>160</v>
      </c>
      <c r="C420" s="136"/>
      <c r="D420" s="13" t="s">
        <v>160</v>
      </c>
      <c r="E420" s="134" t="s">
        <v>158</v>
      </c>
      <c r="F420" s="13" t="s">
        <v>54</v>
      </c>
      <c r="I420" s="17" t="s">
        <v>231</v>
      </c>
      <c r="J420" s="17" t="s">
        <v>401</v>
      </c>
      <c r="K420" s="33" t="s">
        <v>230</v>
      </c>
      <c r="L420" s="17" t="s">
        <v>232</v>
      </c>
      <c r="M420" s="17" t="s">
        <v>22</v>
      </c>
      <c r="N420" s="17" t="s">
        <v>24</v>
      </c>
      <c r="O420" s="4" t="s">
        <v>3</v>
      </c>
      <c r="P420" s="29" t="s">
        <v>3</v>
      </c>
    </row>
    <row r="421" customFormat="false" ht="20.1" hidden="false" customHeight="true" outlineLevel="0" collapsed="false">
      <c r="A421" s="138" t="s">
        <v>67</v>
      </c>
      <c r="B421" s="138" t="s">
        <v>78</v>
      </c>
      <c r="C421" s="15"/>
      <c r="D421" s="138" t="s">
        <v>78</v>
      </c>
      <c r="E421" s="14" t="s">
        <v>127</v>
      </c>
      <c r="F421" s="13" t="s">
        <v>192</v>
      </c>
      <c r="I421" s="1"/>
      <c r="J421" s="2"/>
      <c r="K421" s="2"/>
      <c r="L421" s="2"/>
      <c r="M421" s="2"/>
      <c r="N421" s="2"/>
      <c r="O421" s="2"/>
      <c r="P421" s="29" t="s">
        <v>3</v>
      </c>
    </row>
    <row r="422" customFormat="false" ht="20.1" hidden="false" customHeight="true" outlineLevel="0" collapsed="false">
      <c r="A422" s="138" t="s">
        <v>77</v>
      </c>
      <c r="B422" s="13" t="s">
        <v>146</v>
      </c>
      <c r="C422" s="136"/>
      <c r="D422" s="134" t="s">
        <v>176</v>
      </c>
      <c r="E422" s="13" t="s">
        <v>91</v>
      </c>
      <c r="F422" s="13" t="s">
        <v>176</v>
      </c>
      <c r="I422" s="17" t="s">
        <v>62</v>
      </c>
      <c r="J422" s="17" t="s">
        <v>50</v>
      </c>
      <c r="K422" s="17" t="s">
        <v>48</v>
      </c>
      <c r="L422" s="17" t="s">
        <v>58</v>
      </c>
      <c r="M422" s="17" t="s">
        <v>244</v>
      </c>
      <c r="N422" s="17" t="s">
        <v>75</v>
      </c>
      <c r="O422" s="17" t="s">
        <v>245</v>
      </c>
      <c r="P422" s="33" t="s">
        <v>72</v>
      </c>
    </row>
    <row r="423" customFormat="false" ht="20.1" hidden="false" customHeight="true" outlineLevel="0" collapsed="false">
      <c r="A423" s="139" t="s">
        <v>466</v>
      </c>
      <c r="B423" s="138" t="s">
        <v>156</v>
      </c>
      <c r="C423" s="136"/>
      <c r="D423" s="13" t="s">
        <v>144</v>
      </c>
      <c r="E423" s="138" t="s">
        <v>156</v>
      </c>
      <c r="F423" s="13" t="s">
        <v>79</v>
      </c>
      <c r="I423" s="1"/>
      <c r="J423" s="2"/>
      <c r="K423" s="2"/>
      <c r="L423" s="2"/>
      <c r="M423" s="2"/>
      <c r="N423" s="2"/>
      <c r="O423" s="2"/>
      <c r="P423" s="65" t="s">
        <v>3</v>
      </c>
    </row>
    <row r="424" customFormat="false" ht="20.1" hidden="false" customHeight="true" outlineLevel="0" collapsed="false">
      <c r="A424" s="139" t="s">
        <v>467</v>
      </c>
      <c r="B424" s="134" t="s">
        <v>158</v>
      </c>
      <c r="C424" s="137"/>
      <c r="D424" s="134" t="s">
        <v>79</v>
      </c>
      <c r="E424" s="138" t="s">
        <v>151</v>
      </c>
      <c r="F424" s="138" t="s">
        <v>151</v>
      </c>
      <c r="I424" s="17" t="s">
        <v>248</v>
      </c>
      <c r="J424" s="17" t="s">
        <v>74</v>
      </c>
      <c r="K424" s="31" t="s">
        <v>97</v>
      </c>
      <c r="L424" s="31" t="s">
        <v>98</v>
      </c>
      <c r="M424" s="17" t="s">
        <v>99</v>
      </c>
      <c r="N424" s="31" t="s">
        <v>252</v>
      </c>
      <c r="O424" s="17" t="s">
        <v>113</v>
      </c>
      <c r="P424" s="29" t="s">
        <v>3</v>
      </c>
    </row>
    <row r="425" customFormat="false" ht="20.1" hidden="false" customHeight="true" outlineLevel="0" collapsed="false">
      <c r="A425" s="139" t="s">
        <v>468</v>
      </c>
      <c r="B425" s="25" t="s">
        <v>384</v>
      </c>
      <c r="C425" s="137"/>
      <c r="D425" s="25" t="s">
        <v>56</v>
      </c>
      <c r="E425" s="138" t="s">
        <v>183</v>
      </c>
      <c r="F425" s="138" t="s">
        <v>183</v>
      </c>
      <c r="I425" s="1"/>
      <c r="J425" s="2"/>
      <c r="K425" s="2"/>
      <c r="L425" s="2"/>
      <c r="M425" s="2"/>
      <c r="N425" s="2"/>
      <c r="O425" s="2"/>
      <c r="P425" s="84" t="s">
        <v>3</v>
      </c>
    </row>
    <row r="426" customFormat="false" ht="20.1" hidden="false" customHeight="true" outlineLevel="0" collapsed="false">
      <c r="A426" s="138" t="s">
        <v>250</v>
      </c>
      <c r="B426" s="134" t="s">
        <v>44</v>
      </c>
      <c r="C426" s="13" t="s">
        <v>381</v>
      </c>
      <c r="D426" s="13" t="s">
        <v>43</v>
      </c>
      <c r="E426" s="13" t="s">
        <v>381</v>
      </c>
      <c r="F426" s="134" t="s">
        <v>44</v>
      </c>
      <c r="I426" s="17" t="s">
        <v>110</v>
      </c>
      <c r="J426" s="17" t="s">
        <v>114</v>
      </c>
      <c r="K426" s="17" t="s">
        <v>112</v>
      </c>
      <c r="L426" s="17" t="s">
        <v>123</v>
      </c>
      <c r="M426" s="17" t="s">
        <v>122</v>
      </c>
      <c r="N426" s="17" t="s">
        <v>256</v>
      </c>
      <c r="O426" s="17" t="s">
        <v>408</v>
      </c>
      <c r="P426" s="29" t="s">
        <v>3</v>
      </c>
    </row>
    <row r="427" customFormat="false" ht="20.1" hidden="false" customHeight="true" outlineLevel="0" collapsed="false">
      <c r="A427" s="138" t="s">
        <v>405</v>
      </c>
      <c r="B427" s="134" t="s">
        <v>52</v>
      </c>
      <c r="C427" s="13" t="s">
        <v>177</v>
      </c>
      <c r="D427" s="134" t="s">
        <v>52</v>
      </c>
      <c r="E427" s="13" t="s">
        <v>192</v>
      </c>
      <c r="F427" s="13" t="s">
        <v>392</v>
      </c>
      <c r="I427" s="1"/>
      <c r="J427" s="2"/>
      <c r="K427" s="2"/>
      <c r="L427" s="2"/>
      <c r="M427" s="2"/>
      <c r="N427" s="2"/>
      <c r="O427" s="2"/>
      <c r="P427" s="6"/>
    </row>
    <row r="428" customFormat="false" ht="20.1" hidden="false" customHeight="true" outlineLevel="0" collapsed="false">
      <c r="A428" s="138" t="s">
        <v>254</v>
      </c>
      <c r="B428" s="13" t="s">
        <v>43</v>
      </c>
      <c r="C428" s="134" t="s">
        <v>53</v>
      </c>
      <c r="D428" s="138" t="s">
        <v>45</v>
      </c>
      <c r="E428" s="134" t="s">
        <v>53</v>
      </c>
      <c r="F428" s="13" t="s">
        <v>45</v>
      </c>
      <c r="I428" s="17" t="s">
        <v>257</v>
      </c>
      <c r="J428" s="17" t="s">
        <v>411</v>
      </c>
      <c r="K428" s="17" t="s">
        <v>139</v>
      </c>
      <c r="L428" s="17" t="s">
        <v>140</v>
      </c>
      <c r="M428" s="4" t="s">
        <v>3</v>
      </c>
      <c r="N428" s="2"/>
      <c r="O428" s="2"/>
      <c r="P428" s="6"/>
    </row>
    <row r="429" customFormat="false" ht="20.1" hidden="false" customHeight="true" outlineLevel="0" collapsed="false">
      <c r="A429" s="138" t="s">
        <v>305</v>
      </c>
      <c r="B429" s="134" t="s">
        <v>149</v>
      </c>
      <c r="C429" s="134" t="s">
        <v>389</v>
      </c>
      <c r="D429" s="134" t="s">
        <v>68</v>
      </c>
      <c r="E429" s="138" t="s">
        <v>212</v>
      </c>
      <c r="F429" s="138" t="s">
        <v>212</v>
      </c>
      <c r="I429" s="1"/>
      <c r="J429" s="2"/>
      <c r="K429" s="2"/>
      <c r="L429" s="2"/>
      <c r="M429" s="2"/>
      <c r="N429" s="2"/>
      <c r="O429" s="2"/>
      <c r="P429" s="6" t="s">
        <v>3</v>
      </c>
    </row>
    <row r="430" customFormat="false" ht="20.1" hidden="false" customHeight="true" outlineLevel="0" collapsed="false">
      <c r="A430" s="138" t="s">
        <v>259</v>
      </c>
      <c r="B430" s="13" t="s">
        <v>92</v>
      </c>
      <c r="C430" s="134" t="s">
        <v>69</v>
      </c>
      <c r="D430" s="138" t="s">
        <v>214</v>
      </c>
      <c r="E430" s="138" t="s">
        <v>215</v>
      </c>
      <c r="F430" s="138" t="s">
        <v>215</v>
      </c>
      <c r="I430" s="33" t="s">
        <v>154</v>
      </c>
      <c r="J430" s="33" t="s">
        <v>155</v>
      </c>
      <c r="K430" s="33" t="s">
        <v>153</v>
      </c>
      <c r="L430" s="33" t="s">
        <v>180</v>
      </c>
      <c r="M430" s="33" t="s">
        <v>169</v>
      </c>
      <c r="N430" s="31" t="s">
        <v>165</v>
      </c>
      <c r="O430" s="36" t="s">
        <v>3</v>
      </c>
      <c r="P430" s="84" t="s">
        <v>3</v>
      </c>
    </row>
    <row r="431" customFormat="false" ht="20.1" hidden="false" customHeight="true" outlineLevel="0" collapsed="false">
      <c r="A431" s="138" t="s">
        <v>406</v>
      </c>
      <c r="B431" s="134" t="s">
        <v>68</v>
      </c>
      <c r="C431" s="13" t="s">
        <v>393</v>
      </c>
      <c r="D431" s="138" t="s">
        <v>215</v>
      </c>
      <c r="E431" s="13" t="s">
        <v>393</v>
      </c>
      <c r="F431" s="134" t="s">
        <v>389</v>
      </c>
      <c r="I431" s="6"/>
      <c r="J431" s="36"/>
      <c r="K431" s="36"/>
      <c r="L431" s="36"/>
      <c r="M431" s="36"/>
      <c r="N431" s="6"/>
      <c r="O431" s="36"/>
      <c r="P431" s="37"/>
    </row>
    <row r="432" customFormat="false" ht="20.1" hidden="false" customHeight="true" outlineLevel="0" collapsed="false">
      <c r="A432" s="139" t="s">
        <v>469</v>
      </c>
      <c r="B432" s="134" t="s">
        <v>136</v>
      </c>
      <c r="C432" s="138" t="s">
        <v>420</v>
      </c>
      <c r="D432" s="138" t="s">
        <v>151</v>
      </c>
      <c r="E432" s="138" t="s">
        <v>420</v>
      </c>
      <c r="F432" s="138" t="s">
        <v>420</v>
      </c>
      <c r="I432" s="33" t="s">
        <v>417</v>
      </c>
      <c r="J432" s="33" t="s">
        <v>164</v>
      </c>
      <c r="K432" s="33" t="s">
        <v>182</v>
      </c>
      <c r="L432" s="33" t="s">
        <v>166</v>
      </c>
      <c r="M432" s="36" t="s">
        <v>3</v>
      </c>
      <c r="N432" s="4" t="s">
        <v>3</v>
      </c>
      <c r="O432" s="4" t="s">
        <v>3</v>
      </c>
      <c r="P432" s="86" t="s">
        <v>3</v>
      </c>
    </row>
    <row r="433" customFormat="false" ht="20.1" hidden="false" customHeight="true" outlineLevel="0" collapsed="false">
      <c r="A433" s="139" t="s">
        <v>470</v>
      </c>
      <c r="B433" s="134" t="s">
        <v>130</v>
      </c>
      <c r="C433" s="13" t="s">
        <v>54</v>
      </c>
      <c r="D433" s="13" t="s">
        <v>91</v>
      </c>
      <c r="E433" s="13" t="s">
        <v>54</v>
      </c>
      <c r="F433" s="140" t="s">
        <v>162</v>
      </c>
      <c r="I433" s="36"/>
      <c r="J433" s="36"/>
      <c r="K433" s="36"/>
      <c r="L433" s="36"/>
      <c r="M433" s="36"/>
      <c r="N433" s="6"/>
      <c r="O433" s="36"/>
      <c r="P433" s="4"/>
    </row>
    <row r="434" customFormat="false" ht="20.1" hidden="false" customHeight="true" outlineLevel="0" collapsed="false">
      <c r="A434" s="138" t="s">
        <v>195</v>
      </c>
      <c r="B434" s="13" t="s">
        <v>143</v>
      </c>
      <c r="C434" s="136"/>
      <c r="D434" s="13" t="s">
        <v>66</v>
      </c>
      <c r="E434" s="13" t="s">
        <v>146</v>
      </c>
      <c r="F434" s="25" t="s">
        <v>144</v>
      </c>
      <c r="I434" s="33" t="s">
        <v>188</v>
      </c>
      <c r="J434" s="33" t="s">
        <v>189</v>
      </c>
      <c r="K434" s="31" t="s">
        <v>193</v>
      </c>
      <c r="L434" s="82" t="s">
        <v>101</v>
      </c>
      <c r="M434" s="36" t="s">
        <v>3</v>
      </c>
      <c r="N434" s="36" t="s">
        <v>3</v>
      </c>
      <c r="O434" s="6" t="s">
        <v>3</v>
      </c>
      <c r="P434" s="36"/>
    </row>
    <row r="435" customFormat="false" ht="20.1" hidden="false" customHeight="true" outlineLevel="0" collapsed="false">
      <c r="A435" s="138"/>
      <c r="B435" s="134" t="s">
        <v>196</v>
      </c>
      <c r="C435" s="13" t="s">
        <v>392</v>
      </c>
      <c r="D435" s="134" t="s">
        <v>94</v>
      </c>
      <c r="E435" s="134" t="s">
        <v>69</v>
      </c>
      <c r="F435" s="13" t="s">
        <v>92</v>
      </c>
      <c r="I435" s="6"/>
      <c r="J435" s="6"/>
      <c r="K435" s="6"/>
      <c r="L435" s="6"/>
      <c r="M435" s="6"/>
      <c r="N435" s="6"/>
      <c r="O435" s="6"/>
      <c r="P435" s="36"/>
    </row>
    <row r="436" customFormat="false" ht="20.1" hidden="false" customHeight="true" outlineLevel="0" collapsed="false">
      <c r="A436" s="141" t="s">
        <v>455</v>
      </c>
      <c r="B436" s="141"/>
      <c r="C436" s="141"/>
      <c r="D436" s="141"/>
      <c r="E436" s="141"/>
      <c r="F436" s="141"/>
      <c r="I436" s="33" t="s">
        <v>200</v>
      </c>
      <c r="J436" s="33" t="s">
        <v>198</v>
      </c>
      <c r="K436" s="33" t="s">
        <v>199</v>
      </c>
      <c r="L436" s="36" t="s">
        <v>3</v>
      </c>
      <c r="M436" s="86" t="s">
        <v>3</v>
      </c>
      <c r="N436" s="6" t="s">
        <v>3</v>
      </c>
      <c r="O436" s="86" t="s">
        <v>3</v>
      </c>
      <c r="P436" s="36"/>
    </row>
    <row r="437" customFormat="false" ht="20.1" hidden="false" customHeight="true" outlineLevel="0" collapsed="false">
      <c r="A437" s="142" t="s">
        <v>471</v>
      </c>
      <c r="B437" s="142"/>
      <c r="C437" s="142"/>
      <c r="D437" s="142"/>
      <c r="E437" s="142"/>
      <c r="F437" s="142"/>
      <c r="I437" s="36"/>
      <c r="J437" s="36"/>
      <c r="K437" s="36"/>
      <c r="L437" s="36"/>
      <c r="M437" s="36"/>
      <c r="N437" s="36"/>
      <c r="O437" s="36"/>
      <c r="P437" s="36"/>
    </row>
    <row r="438" customFormat="false" ht="20.1" hidden="false" customHeight="true" outlineLevel="0" collapsed="false">
      <c r="A438" s="143" t="s">
        <v>472</v>
      </c>
      <c r="B438" s="130"/>
      <c r="C438" s="130"/>
      <c r="D438" s="130"/>
      <c r="E438" s="130"/>
      <c r="F438" s="130"/>
      <c r="I438" s="17" t="s">
        <v>213</v>
      </c>
      <c r="J438" s="17" t="s">
        <v>335</v>
      </c>
      <c r="K438" s="33" t="s">
        <v>205</v>
      </c>
      <c r="L438" s="33" t="s">
        <v>209</v>
      </c>
      <c r="M438" s="33" t="s">
        <v>207</v>
      </c>
      <c r="N438" s="4" t="s">
        <v>3</v>
      </c>
      <c r="O438" s="4" t="s">
        <v>3</v>
      </c>
      <c r="P438" s="36"/>
    </row>
    <row r="439" customFormat="false" ht="20.1" hidden="false" customHeight="true" outlineLevel="0" collapsed="false">
      <c r="A439" s="144" t="s">
        <v>473</v>
      </c>
      <c r="B439" s="145"/>
      <c r="C439" s="146"/>
      <c r="D439" s="146"/>
      <c r="E439" s="146"/>
      <c r="F439" s="146"/>
      <c r="I439" s="4"/>
      <c r="J439" s="4"/>
      <c r="K439" s="4"/>
      <c r="L439" s="4"/>
      <c r="M439" s="4"/>
      <c r="N439" s="4"/>
      <c r="O439" s="6"/>
      <c r="P439" s="6"/>
    </row>
    <row r="440" customFormat="false" ht="20.1" hidden="false" customHeight="true" outlineLevel="0" collapsed="false">
      <c r="A440" s="147" t="s">
        <v>474</v>
      </c>
      <c r="B440" s="145"/>
      <c r="C440" s="146"/>
      <c r="D440" s="146"/>
      <c r="E440" s="146"/>
      <c r="F440" s="146"/>
      <c r="I440" s="33" t="s">
        <v>208</v>
      </c>
      <c r="J440" s="33" t="s">
        <v>187</v>
      </c>
      <c r="K440" s="33" t="s">
        <v>167</v>
      </c>
      <c r="L440" s="33" t="s">
        <v>206</v>
      </c>
      <c r="M440" s="33" t="s">
        <v>203</v>
      </c>
      <c r="N440" s="85" t="s">
        <v>197</v>
      </c>
      <c r="O440" s="6" t="s">
        <v>3</v>
      </c>
      <c r="P440" s="4" t="s">
        <v>3</v>
      </c>
    </row>
    <row r="441" customFormat="false" ht="20.1" hidden="false" customHeight="true" outlineLevel="0" collapsed="false">
      <c r="A441" s="148" t="s">
        <v>475</v>
      </c>
      <c r="B441" s="130"/>
      <c r="C441" s="130"/>
      <c r="D441" s="130"/>
      <c r="E441" s="146"/>
      <c r="F441" s="146"/>
      <c r="I441" s="36" t="s">
        <v>3</v>
      </c>
      <c r="J441" s="4"/>
      <c r="K441" s="4"/>
      <c r="L441" s="4"/>
      <c r="M441" s="4"/>
      <c r="N441" s="4"/>
      <c r="O441" s="6"/>
      <c r="P441" s="36"/>
    </row>
    <row r="442" customFormat="false" ht="14.25" hidden="false" customHeight="false" outlineLevel="0" collapsed="false">
      <c r="I442" s="4" t="s">
        <v>3</v>
      </c>
      <c r="J442" s="4" t="s">
        <v>3</v>
      </c>
      <c r="K442" s="4" t="s">
        <v>3</v>
      </c>
      <c r="L442" s="4" t="s">
        <v>3</v>
      </c>
      <c r="M442" s="36" t="s">
        <v>3</v>
      </c>
      <c r="N442" s="36" t="s">
        <v>3</v>
      </c>
      <c r="O442" s="6"/>
      <c r="P442" s="4"/>
    </row>
    <row r="443" customFormat="false" ht="14.25" hidden="false" customHeight="false" outlineLevel="0" collapsed="false">
      <c r="I443" s="84"/>
      <c r="J443" s="36"/>
      <c r="K443" s="36"/>
      <c r="L443" s="36"/>
      <c r="M443" s="83"/>
      <c r="N443" s="4"/>
      <c r="O443" s="4"/>
      <c r="P443" s="6"/>
    </row>
    <row r="444" customFormat="false" ht="14.25" hidden="false" customHeight="false" outlineLevel="0" collapsed="false">
      <c r="I444" s="4"/>
      <c r="J444" s="4"/>
      <c r="K444" s="4"/>
      <c r="L444" s="4"/>
      <c r="M444" s="4"/>
      <c r="N444" s="4"/>
      <c r="O444" s="6"/>
      <c r="P444" s="36" t="s">
        <v>3</v>
      </c>
    </row>
    <row r="445" customFormat="false" ht="14.25" hidden="false" customHeight="false" outlineLevel="0" collapsed="false">
      <c r="I445" s="36"/>
      <c r="J445" s="4"/>
      <c r="K445" s="36"/>
      <c r="L445" s="36"/>
      <c r="M445" s="36"/>
      <c r="N445" s="36"/>
      <c r="O445" s="36" t="s">
        <v>3</v>
      </c>
      <c r="P445" s="6"/>
    </row>
    <row r="446" customFormat="false" ht="14.25" hidden="false" customHeight="false" outlineLevel="0" collapsed="false">
      <c r="I446" s="36"/>
      <c r="J446" s="4"/>
      <c r="K446" s="4"/>
      <c r="L446" s="4"/>
      <c r="M446" s="4"/>
      <c r="N446" s="4"/>
      <c r="O446" s="6"/>
      <c r="P446" s="36"/>
    </row>
    <row r="447" customFormat="false" ht="14.25" hidden="false" customHeight="false" outlineLevel="0" collapsed="false">
      <c r="I447" s="6"/>
      <c r="J447" s="6"/>
      <c r="K447" s="6"/>
      <c r="L447" s="6"/>
      <c r="M447" s="6"/>
      <c r="N447" s="6"/>
      <c r="O447" s="6"/>
      <c r="P447" s="4"/>
    </row>
    <row r="448" customFormat="false" ht="14.25" hidden="false" customHeight="false" outlineLevel="0" collapsed="false">
      <c r="I448" s="36"/>
      <c r="J448" s="36"/>
      <c r="K448" s="36"/>
      <c r="L448" s="36"/>
      <c r="M448" s="86"/>
      <c r="N448" s="6"/>
      <c r="O448" s="86"/>
      <c r="P448" s="6"/>
    </row>
    <row r="449" customFormat="false" ht="14.25" hidden="false" customHeight="false" outlineLevel="0" collapsed="false">
      <c r="I449" s="36"/>
      <c r="J449" s="36"/>
      <c r="K449" s="36"/>
      <c r="L449" s="36"/>
      <c r="M449" s="36"/>
      <c r="N449" s="36"/>
      <c r="O449" s="36"/>
      <c r="P449" s="36" t="s">
        <v>3</v>
      </c>
    </row>
    <row r="450" customFormat="false" ht="14.25" hidden="false" customHeight="false" outlineLevel="0" collapsed="false">
      <c r="I450" s="4"/>
      <c r="J450" s="4"/>
      <c r="K450" s="36"/>
      <c r="L450" s="36"/>
      <c r="M450" s="36"/>
      <c r="N450" s="4"/>
      <c r="O450" s="4"/>
      <c r="P450" s="6"/>
    </row>
    <row r="451" customFormat="false" ht="14.25" hidden="false" customHeight="false" outlineLevel="0" collapsed="false">
      <c r="I451" s="4"/>
      <c r="J451" s="4"/>
      <c r="K451" s="4"/>
      <c r="L451" s="4"/>
      <c r="M451" s="4"/>
      <c r="N451" s="4"/>
      <c r="O451" s="6"/>
    </row>
    <row r="452" customFormat="false" ht="14.25" hidden="false" customHeight="false" outlineLevel="0" collapsed="false">
      <c r="I452" s="36"/>
      <c r="J452" s="36"/>
      <c r="K452" s="36"/>
      <c r="L452" s="36"/>
      <c r="M452" s="36"/>
      <c r="N452" s="84"/>
      <c r="O452" s="6"/>
    </row>
    <row r="453" customFormat="false" ht="14.25" hidden="false" customHeight="false" outlineLevel="0" collapsed="false">
      <c r="I453" s="60" t="s">
        <v>136</v>
      </c>
      <c r="J453" s="60" t="s">
        <v>130</v>
      </c>
      <c r="K453" s="77" t="s">
        <v>66</v>
      </c>
      <c r="L453" s="39" t="s">
        <v>78</v>
      </c>
      <c r="M453" s="62"/>
      <c r="N453" s="62"/>
      <c r="O453" s="62"/>
    </row>
    <row r="454" customFormat="false" ht="14.25" hidden="false" customHeight="false" outlineLevel="0" collapsed="false">
      <c r="I454" s="29" t="s">
        <v>3</v>
      </c>
      <c r="J454" s="29" t="s">
        <v>3</v>
      </c>
      <c r="K454" s="6" t="s">
        <v>3</v>
      </c>
      <c r="L454" s="6" t="s">
        <v>3</v>
      </c>
      <c r="M454" s="6" t="s">
        <v>3</v>
      </c>
      <c r="N454" s="29" t="s">
        <v>3</v>
      </c>
      <c r="O454" s="6" t="s">
        <v>3</v>
      </c>
    </row>
    <row r="455" customFormat="false" ht="14.25" hidden="false" customHeight="false" outlineLevel="0" collapsed="false">
      <c r="I455" s="60" t="s">
        <v>52</v>
      </c>
      <c r="J455" s="77" t="s">
        <v>119</v>
      </c>
      <c r="K455" s="60" t="s">
        <v>68</v>
      </c>
      <c r="L455" s="60" t="s">
        <v>126</v>
      </c>
      <c r="M455" s="103" t="s">
        <v>196</v>
      </c>
      <c r="N455" s="82" t="s">
        <v>476</v>
      </c>
      <c r="O455" s="65" t="s">
        <v>3</v>
      </c>
    </row>
    <row r="456" customFormat="false" ht="14.25" hidden="false" customHeight="false" outlineLevel="0" collapsed="false">
      <c r="I456" s="29" t="s">
        <v>3</v>
      </c>
      <c r="J456" s="29" t="s">
        <v>3</v>
      </c>
      <c r="K456" s="29" t="s">
        <v>3</v>
      </c>
      <c r="L456" s="29" t="s">
        <v>3</v>
      </c>
      <c r="M456" s="29" t="s">
        <v>3</v>
      </c>
      <c r="N456" s="29" t="s">
        <v>3</v>
      </c>
      <c r="O456" s="6" t="s">
        <v>3</v>
      </c>
    </row>
    <row r="457" customFormat="false" ht="14.25" hidden="false" customHeight="false" outlineLevel="0" collapsed="false">
      <c r="I457" s="60" t="s">
        <v>42</v>
      </c>
      <c r="J457" s="103" t="s">
        <v>201</v>
      </c>
      <c r="K457" s="88" t="s">
        <v>161</v>
      </c>
      <c r="L457" s="104" t="s">
        <v>143</v>
      </c>
      <c r="M457" s="88" t="s">
        <v>160</v>
      </c>
      <c r="N457" s="99" t="s">
        <v>171</v>
      </c>
      <c r="O457" s="81" t="s">
        <v>3</v>
      </c>
    </row>
    <row r="458" customFormat="false" ht="14.25" hidden="false" customHeight="false" outlineLevel="0" collapsed="false">
      <c r="I458" s="29" t="s">
        <v>3</v>
      </c>
      <c r="J458" s="29" t="s">
        <v>3</v>
      </c>
      <c r="K458" s="6" t="s">
        <v>3</v>
      </c>
      <c r="L458" s="6" t="s">
        <v>3</v>
      </c>
      <c r="M458" s="29" t="s">
        <v>3</v>
      </c>
      <c r="N458" s="36" t="s">
        <v>3</v>
      </c>
      <c r="O458" s="6" t="s">
        <v>3</v>
      </c>
    </row>
    <row r="459" customFormat="false" ht="14.25" hidden="false" customHeight="false" outlineLevel="0" collapsed="false">
      <c r="I459" s="88" t="s">
        <v>82</v>
      </c>
      <c r="J459" s="60" t="s">
        <v>53</v>
      </c>
      <c r="K459" s="103" t="s">
        <v>65</v>
      </c>
      <c r="L459" s="60" t="s">
        <v>69</v>
      </c>
      <c r="M459" s="103" t="s">
        <v>102</v>
      </c>
      <c r="N459" s="60" t="s">
        <v>477</v>
      </c>
      <c r="O459" s="83" t="s">
        <v>3</v>
      </c>
    </row>
    <row r="460" customFormat="false" ht="14.25" hidden="false" customHeight="false" outlineLevel="0" collapsed="false">
      <c r="I460" s="29" t="s">
        <v>3</v>
      </c>
      <c r="J460" s="6" t="s">
        <v>3</v>
      </c>
      <c r="K460" s="6" t="s">
        <v>3</v>
      </c>
      <c r="L460" s="29" t="s">
        <v>3</v>
      </c>
      <c r="M460" s="29" t="s">
        <v>3</v>
      </c>
      <c r="N460" s="29" t="s">
        <v>3</v>
      </c>
      <c r="O460" s="29" t="s">
        <v>3</v>
      </c>
    </row>
    <row r="461" customFormat="false" ht="14.25" hidden="false" customHeight="false" outlineLevel="0" collapsed="false">
      <c r="I461" s="77" t="s">
        <v>116</v>
      </c>
      <c r="J461" s="60" t="s">
        <v>109</v>
      </c>
      <c r="K461" s="88" t="s">
        <v>142</v>
      </c>
      <c r="L461" s="88" t="s">
        <v>146</v>
      </c>
      <c r="M461" s="99" t="s">
        <v>158</v>
      </c>
      <c r="N461" s="85" t="s">
        <v>131</v>
      </c>
      <c r="O461" s="81" t="s">
        <v>3</v>
      </c>
    </row>
    <row r="462" customFormat="false" ht="14.25" hidden="false" customHeight="false" outlineLevel="0" collapsed="false">
      <c r="I462" s="29" t="s">
        <v>3</v>
      </c>
      <c r="J462" s="36" t="s">
        <v>3</v>
      </c>
      <c r="K462" s="6" t="s">
        <v>3</v>
      </c>
      <c r="L462" s="6" t="s">
        <v>3</v>
      </c>
      <c r="M462" s="6" t="s">
        <v>3</v>
      </c>
      <c r="N462" s="29" t="s">
        <v>3</v>
      </c>
      <c r="O462" s="36"/>
    </row>
    <row r="463" customFormat="false" ht="14.25" hidden="false" customHeight="false" outlineLevel="0" collapsed="false">
      <c r="I463" s="60" t="s">
        <v>44</v>
      </c>
      <c r="J463" s="77" t="s">
        <v>92</v>
      </c>
      <c r="K463" s="77" t="s">
        <v>45</v>
      </c>
      <c r="L463" s="60" t="s">
        <v>83</v>
      </c>
      <c r="M463" s="60" t="s">
        <v>103</v>
      </c>
      <c r="N463" s="60" t="s">
        <v>117</v>
      </c>
      <c r="O463" s="65" t="s">
        <v>3</v>
      </c>
    </row>
    <row r="464" customFormat="false" ht="14.25" hidden="false" customHeight="false" outlineLevel="0" collapsed="false">
      <c r="I464" s="6" t="s">
        <v>3</v>
      </c>
      <c r="J464" s="6" t="s">
        <v>3</v>
      </c>
      <c r="K464" s="6" t="s">
        <v>3</v>
      </c>
      <c r="L464" s="29" t="s">
        <v>3</v>
      </c>
      <c r="M464" s="6" t="s">
        <v>3</v>
      </c>
      <c r="N464" s="29"/>
      <c r="O464" s="29"/>
    </row>
    <row r="465" customFormat="false" ht="14.25" hidden="false" customHeight="false" outlineLevel="0" collapsed="false">
      <c r="I465" s="60" t="s">
        <v>128</v>
      </c>
      <c r="J465" s="85" t="s">
        <v>144</v>
      </c>
      <c r="K465" s="88" t="s">
        <v>387</v>
      </c>
      <c r="L465" s="88" t="s">
        <v>176</v>
      </c>
      <c r="M465" s="88" t="s">
        <v>478</v>
      </c>
      <c r="N465" s="60" t="s">
        <v>150</v>
      </c>
      <c r="O465" s="6"/>
    </row>
    <row r="466" customFormat="false" ht="14.25" hidden="false" customHeight="false" outlineLevel="0" collapsed="false">
      <c r="I466" s="29" t="s">
        <v>3</v>
      </c>
      <c r="J466" s="29" t="s">
        <v>3</v>
      </c>
      <c r="K466" s="6" t="s">
        <v>3</v>
      </c>
      <c r="L466" s="29" t="s">
        <v>3</v>
      </c>
      <c r="M466" s="29"/>
      <c r="N466" s="6"/>
      <c r="O466" s="6"/>
    </row>
    <row r="467" customFormat="false" ht="14.25" hidden="false" customHeight="false" outlineLevel="0" collapsed="false">
      <c r="I467" s="77" t="s">
        <v>71</v>
      </c>
      <c r="J467" s="77" t="s">
        <v>70</v>
      </c>
      <c r="K467" s="88" t="s">
        <v>127</v>
      </c>
      <c r="L467" s="99" t="s">
        <v>149</v>
      </c>
      <c r="M467" s="88" t="s">
        <v>177</v>
      </c>
      <c r="N467" s="6"/>
      <c r="O467" s="6"/>
    </row>
    <row r="468" customFormat="false" ht="14.25" hidden="false" customHeight="false" outlineLevel="0" collapsed="false">
      <c r="I468" s="6" t="s">
        <v>3</v>
      </c>
      <c r="J468" s="70" t="s">
        <v>3</v>
      </c>
      <c r="K468" s="6" t="s">
        <v>3</v>
      </c>
      <c r="L468" s="6" t="s">
        <v>3</v>
      </c>
      <c r="M468" s="6" t="s">
        <v>3</v>
      </c>
      <c r="N468" s="6" t="s">
        <v>3</v>
      </c>
      <c r="O468" s="6" t="s">
        <v>3</v>
      </c>
    </row>
    <row r="469" customFormat="false" ht="14.25" hidden="false" customHeight="false" outlineLevel="0" collapsed="false">
      <c r="A469" s="11"/>
      <c r="B469" s="11"/>
      <c r="C469" s="5"/>
      <c r="D469" s="30"/>
      <c r="E469" s="11"/>
      <c r="F469" s="5"/>
      <c r="I469" s="99" t="s">
        <v>145</v>
      </c>
      <c r="J469" s="99" t="s">
        <v>104</v>
      </c>
      <c r="K469" s="104" t="s">
        <v>174</v>
      </c>
      <c r="L469" s="99" t="s">
        <v>162</v>
      </c>
      <c r="M469" s="83" t="s">
        <v>3</v>
      </c>
      <c r="N469" s="84" t="s">
        <v>3</v>
      </c>
      <c r="P469" s="2"/>
    </row>
    <row r="470" customFormat="false" ht="14.25" hidden="false" customHeight="true" outlineLevel="0" collapsed="false">
      <c r="A470" s="1"/>
      <c r="B470" s="2"/>
      <c r="I470" s="6" t="s">
        <v>3</v>
      </c>
      <c r="J470" s="50"/>
      <c r="K470" s="37"/>
      <c r="L470" s="37"/>
      <c r="M470" s="37"/>
      <c r="N470" s="37"/>
      <c r="O470" s="37" t="s">
        <v>3</v>
      </c>
      <c r="P470" s="117"/>
    </row>
    <row r="471" customFormat="false" ht="14.25" hidden="false" customHeight="true" outlineLevel="0" collapsed="false">
      <c r="A471" s="11"/>
      <c r="B471" s="5"/>
      <c r="C471" s="5"/>
      <c r="D471" s="30"/>
      <c r="E471" s="118"/>
      <c r="F471" s="11"/>
      <c r="I471" s="77" t="s">
        <v>479</v>
      </c>
      <c r="J471" s="77" t="s">
        <v>56</v>
      </c>
      <c r="K471" s="77" t="s">
        <v>94</v>
      </c>
      <c r="L471" s="77" t="s">
        <v>54</v>
      </c>
      <c r="M471" s="77" t="s">
        <v>91</v>
      </c>
      <c r="N471" s="77" t="s">
        <v>192</v>
      </c>
      <c r="O471" s="86" t="s">
        <v>3</v>
      </c>
      <c r="P471" s="117"/>
    </row>
    <row r="472" customFormat="false" ht="14.25" hidden="false" customHeight="false" outlineLevel="0" collapsed="false">
      <c r="P472" s="29" t="s">
        <v>3</v>
      </c>
    </row>
    <row r="473" customFormat="false" ht="14.25" hidden="false" customHeight="false" outlineLevel="0" collapsed="false">
      <c r="P473" s="29" t="s">
        <v>3</v>
      </c>
    </row>
    <row r="474" customFormat="false" ht="14.25" hidden="false" customHeight="false" outlineLevel="0" collapsed="false">
      <c r="P474" s="29" t="s">
        <v>3</v>
      </c>
    </row>
    <row r="475" customFormat="false" ht="14.25" hidden="false" customHeight="false" outlineLevel="0" collapsed="false">
      <c r="P475" s="36" t="s">
        <v>3</v>
      </c>
    </row>
    <row r="476" customFormat="false" ht="14.25" hidden="false" customHeight="false" outlineLevel="0" collapsed="false">
      <c r="P476" s="65" t="s">
        <v>3</v>
      </c>
    </row>
    <row r="477" customFormat="false" ht="14.25" hidden="false" customHeight="false" outlineLevel="0" collapsed="false">
      <c r="P477" s="29" t="s">
        <v>3</v>
      </c>
    </row>
    <row r="478" customFormat="false" ht="14.25" hidden="false" customHeight="false" outlineLevel="0" collapsed="false">
      <c r="B478" s="17" t="s">
        <v>111</v>
      </c>
      <c r="C478" s="17" t="s">
        <v>86</v>
      </c>
      <c r="D478" s="16" t="s">
        <v>9</v>
      </c>
      <c r="E478" s="17" t="s">
        <v>61</v>
      </c>
      <c r="F478" s="17" t="s">
        <v>57</v>
      </c>
      <c r="G478" s="17" t="s">
        <v>112</v>
      </c>
      <c r="H478" s="17" t="s">
        <v>24</v>
      </c>
      <c r="I478" s="4" t="s">
        <v>3</v>
      </c>
      <c r="J478" s="4" t="s">
        <v>3</v>
      </c>
      <c r="K478" s="4" t="s">
        <v>3</v>
      </c>
      <c r="L478" s="6" t="s">
        <v>3</v>
      </c>
      <c r="M478" s="4" t="s">
        <v>3</v>
      </c>
      <c r="N478" s="4" t="s">
        <v>3</v>
      </c>
      <c r="O478" s="4" t="s">
        <v>3</v>
      </c>
      <c r="P478" s="84" t="s">
        <v>3</v>
      </c>
    </row>
    <row r="479" customFormat="false" ht="14.25" hidden="false" customHeight="false" outlineLevel="0" collapsed="false">
      <c r="I479" s="1"/>
      <c r="J479" s="2"/>
      <c r="K479" s="2"/>
      <c r="L479" s="2"/>
      <c r="N479" s="2"/>
      <c r="O479" s="2"/>
      <c r="P479" s="29" t="s">
        <v>3</v>
      </c>
    </row>
    <row r="480" customFormat="false" ht="14.25" hidden="false" customHeight="false" outlineLevel="0" collapsed="false">
      <c r="B480" s="17" t="s">
        <v>60</v>
      </c>
      <c r="C480" s="17" t="s">
        <v>43</v>
      </c>
      <c r="D480" s="33" t="s">
        <v>155</v>
      </c>
      <c r="E480" s="17" t="s">
        <v>399</v>
      </c>
      <c r="F480" s="17" t="s">
        <v>227</v>
      </c>
      <c r="G480" s="31" t="s">
        <v>95</v>
      </c>
      <c r="H480" s="17" t="s">
        <v>87</v>
      </c>
      <c r="I480" s="4" t="s">
        <v>3</v>
      </c>
      <c r="J480" s="4" t="s">
        <v>3</v>
      </c>
      <c r="K480" s="4" t="s">
        <v>3</v>
      </c>
      <c r="L480" s="4" t="s">
        <v>3</v>
      </c>
      <c r="M480" s="4" t="s">
        <v>3</v>
      </c>
      <c r="N480" s="4" t="s">
        <v>3</v>
      </c>
      <c r="O480" s="4" t="s">
        <v>3</v>
      </c>
      <c r="P480" s="6"/>
    </row>
    <row r="481" customFormat="false" ht="14.25" hidden="false" customHeight="false" outlineLevel="0" collapsed="false">
      <c r="A481" s="36"/>
      <c r="B481" s="36"/>
      <c r="C481" s="36"/>
      <c r="D481" s="36"/>
      <c r="E481" s="36"/>
      <c r="F481" s="6"/>
      <c r="G481" s="36" t="s">
        <v>3</v>
      </c>
      <c r="I481" s="1"/>
      <c r="J481" s="2"/>
      <c r="K481" s="2"/>
      <c r="L481" s="2"/>
      <c r="M481" s="2"/>
      <c r="N481" s="2"/>
      <c r="O481" s="2"/>
      <c r="P481" s="6"/>
    </row>
    <row r="482" customFormat="false" ht="14.25" hidden="false" customHeight="false" outlineLevel="0" collapsed="false">
      <c r="A482" s="6"/>
      <c r="B482" s="17" t="s">
        <v>37</v>
      </c>
      <c r="C482" s="16" t="s">
        <v>246</v>
      </c>
      <c r="D482" s="23" t="s">
        <v>233</v>
      </c>
      <c r="E482" s="17" t="s">
        <v>239</v>
      </c>
      <c r="F482" s="17" t="s">
        <v>232</v>
      </c>
      <c r="G482" s="33" t="s">
        <v>152</v>
      </c>
      <c r="I482" s="4" t="s">
        <v>3</v>
      </c>
      <c r="J482" s="4" t="s">
        <v>3</v>
      </c>
      <c r="K482" s="4" t="s">
        <v>3</v>
      </c>
      <c r="L482" s="4" t="s">
        <v>3</v>
      </c>
      <c r="M482" s="4" t="s">
        <v>3</v>
      </c>
      <c r="N482" s="4" t="s">
        <v>3</v>
      </c>
      <c r="O482" s="4" t="s">
        <v>3</v>
      </c>
      <c r="P482" s="6" t="s">
        <v>3</v>
      </c>
    </row>
    <row r="483" customFormat="false" ht="14.25" hidden="false" customHeight="false" outlineLevel="0" collapsed="false">
      <c r="A483" s="36"/>
      <c r="B483" s="36"/>
      <c r="C483" s="36"/>
      <c r="D483" s="36"/>
      <c r="E483" s="36"/>
      <c r="F483" s="4"/>
      <c r="G483" s="4" t="s">
        <v>3</v>
      </c>
      <c r="I483" s="4"/>
      <c r="J483" s="4"/>
      <c r="K483" s="4"/>
      <c r="L483" s="4"/>
      <c r="M483" s="4"/>
      <c r="N483" s="4"/>
      <c r="O483" s="4"/>
      <c r="P483" s="84" t="s">
        <v>3</v>
      </c>
    </row>
    <row r="484" customFormat="false" ht="14.25" hidden="false" customHeight="false" outlineLevel="0" collapsed="false">
      <c r="A484" s="36"/>
      <c r="B484" s="16" t="s">
        <v>11</v>
      </c>
      <c r="C484" s="30" t="s">
        <v>63</v>
      </c>
      <c r="D484" s="16" t="s">
        <v>121</v>
      </c>
      <c r="E484" s="23" t="s">
        <v>168</v>
      </c>
      <c r="F484" s="16" t="s">
        <v>39</v>
      </c>
      <c r="G484" s="16" t="s">
        <v>59</v>
      </c>
      <c r="H484" s="6" t="s">
        <v>3</v>
      </c>
      <c r="I484" s="4" t="s">
        <v>3</v>
      </c>
      <c r="J484" s="6" t="s">
        <v>3</v>
      </c>
      <c r="K484" s="6" t="s">
        <v>3</v>
      </c>
      <c r="L484" s="4" t="s">
        <v>3</v>
      </c>
      <c r="M484" s="4" t="s">
        <v>3</v>
      </c>
      <c r="N484" s="2"/>
      <c r="O484" s="2"/>
      <c r="P484" s="37"/>
    </row>
    <row r="485" customFormat="false" ht="14.25" hidden="false" customHeight="false" outlineLevel="0" collapsed="false">
      <c r="A485" s="36"/>
      <c r="B485" s="36"/>
      <c r="C485" s="6"/>
      <c r="D485" s="86"/>
      <c r="E485" s="36"/>
      <c r="F485" s="36"/>
      <c r="G485" s="6" t="s">
        <v>3</v>
      </c>
      <c r="I485" s="1"/>
      <c r="J485" s="2"/>
      <c r="K485" s="2"/>
      <c r="L485" s="2"/>
      <c r="M485" s="2"/>
      <c r="N485" s="2"/>
      <c r="O485" s="2"/>
      <c r="P485" s="86" t="s">
        <v>3</v>
      </c>
    </row>
    <row r="486" customFormat="false" ht="14.25" hidden="false" customHeight="false" outlineLevel="0" collapsed="false">
      <c r="A486" s="6"/>
      <c r="B486" s="30" t="s">
        <v>204</v>
      </c>
      <c r="C486" s="118" t="s">
        <v>202</v>
      </c>
      <c r="D486" s="30" t="s">
        <v>187</v>
      </c>
      <c r="E486" s="30" t="s">
        <v>203</v>
      </c>
      <c r="F486" s="30" t="s">
        <v>480</v>
      </c>
      <c r="G486" s="4" t="s">
        <v>3</v>
      </c>
      <c r="I486" s="4" t="s">
        <v>3</v>
      </c>
      <c r="J486" s="4" t="s">
        <v>3</v>
      </c>
      <c r="K486" s="6" t="s">
        <v>3</v>
      </c>
      <c r="L486" s="36" t="s">
        <v>3</v>
      </c>
      <c r="M486" s="4" t="s">
        <v>3</v>
      </c>
      <c r="N486" s="6" t="s">
        <v>3</v>
      </c>
      <c r="O486" s="4" t="s">
        <v>3</v>
      </c>
      <c r="P486" s="4"/>
    </row>
    <row r="487" customFormat="false" ht="14.25" hidden="false" customHeight="false" outlineLevel="0" collapsed="false">
      <c r="A487" s="36"/>
      <c r="B487" s="36"/>
      <c r="C487" s="36"/>
      <c r="D487" s="36"/>
      <c r="E487" s="86"/>
      <c r="F487" s="6"/>
      <c r="G487" s="86" t="s">
        <v>3</v>
      </c>
      <c r="I487" s="1"/>
      <c r="J487" s="2"/>
      <c r="K487" s="2"/>
      <c r="L487" s="2"/>
      <c r="M487" s="2"/>
      <c r="N487" s="2"/>
      <c r="O487" s="2"/>
      <c r="P487" s="36"/>
    </row>
    <row r="488" customFormat="false" ht="14.25" hidden="false" customHeight="false" outlineLevel="0" collapsed="false">
      <c r="A488" s="36"/>
      <c r="B488" s="17" t="s">
        <v>35</v>
      </c>
      <c r="C488" s="17" t="s">
        <v>38</v>
      </c>
      <c r="D488" s="17" t="s">
        <v>401</v>
      </c>
      <c r="E488" s="33" t="s">
        <v>230</v>
      </c>
      <c r="F488" s="17" t="s">
        <v>231</v>
      </c>
      <c r="G488" s="4" t="s">
        <v>3</v>
      </c>
      <c r="I488" s="4" t="s">
        <v>3</v>
      </c>
      <c r="J488" s="4" t="s">
        <v>3</v>
      </c>
      <c r="K488" s="4" t="s">
        <v>3</v>
      </c>
      <c r="L488" s="4" t="s">
        <v>3</v>
      </c>
      <c r="M488" s="4" t="s">
        <v>3</v>
      </c>
      <c r="N488" s="4" t="s">
        <v>3</v>
      </c>
      <c r="O488" s="6" t="s">
        <v>3</v>
      </c>
      <c r="P488" s="36"/>
    </row>
    <row r="489" customFormat="false" ht="14.25" hidden="false" customHeight="false" outlineLevel="0" collapsed="false">
      <c r="A489" s="4"/>
      <c r="B489" s="4"/>
      <c r="C489" s="36"/>
      <c r="D489" s="36"/>
      <c r="E489" s="36"/>
      <c r="F489" s="4"/>
      <c r="G489" s="4" t="s">
        <v>3</v>
      </c>
      <c r="I489" s="1"/>
      <c r="J489" s="2"/>
      <c r="K489" s="2"/>
      <c r="L489" s="2"/>
      <c r="M489" s="2"/>
      <c r="N489" s="2"/>
      <c r="O489" s="2"/>
      <c r="P489" s="36"/>
    </row>
    <row r="490" customFormat="false" ht="14.25" hidden="false" customHeight="false" outlineLevel="0" collapsed="false">
      <c r="A490" s="4"/>
      <c r="B490" s="31" t="s">
        <v>238</v>
      </c>
      <c r="C490" s="17" t="s">
        <v>58</v>
      </c>
      <c r="D490" s="17" t="s">
        <v>172</v>
      </c>
      <c r="E490" s="17" t="s">
        <v>50</v>
      </c>
      <c r="F490" s="17" t="s">
        <v>62</v>
      </c>
      <c r="G490" s="4" t="s">
        <v>3</v>
      </c>
      <c r="I490" s="6" t="s">
        <v>3</v>
      </c>
      <c r="J490" s="36" t="s">
        <v>3</v>
      </c>
      <c r="K490" s="86" t="s">
        <v>3</v>
      </c>
      <c r="L490" s="4" t="s">
        <v>3</v>
      </c>
      <c r="M490" s="2"/>
      <c r="N490" s="2"/>
      <c r="O490" s="2"/>
      <c r="P490" s="36"/>
    </row>
    <row r="491" customFormat="false" ht="14.25" hidden="false" customHeight="false" outlineLevel="0" collapsed="false">
      <c r="A491" s="36"/>
      <c r="B491" s="36"/>
      <c r="C491" s="36"/>
      <c r="D491" s="36"/>
      <c r="E491" s="36"/>
      <c r="F491" s="84"/>
      <c r="G491" s="6" t="s">
        <v>3</v>
      </c>
      <c r="I491" s="1"/>
      <c r="J491" s="2"/>
      <c r="K491" s="2"/>
      <c r="L491" s="2"/>
      <c r="M491" s="2"/>
      <c r="N491" s="2"/>
      <c r="O491" s="2"/>
      <c r="P491" s="36"/>
    </row>
    <row r="492" customFormat="false" ht="14.25" hidden="false" customHeight="false" outlineLevel="0" collapsed="false">
      <c r="B492" s="17" t="s">
        <v>88</v>
      </c>
      <c r="C492" s="17" t="s">
        <v>148</v>
      </c>
      <c r="D492" s="17" t="s">
        <v>247</v>
      </c>
      <c r="E492" s="33" t="s">
        <v>89</v>
      </c>
      <c r="F492" s="17" t="s">
        <v>173</v>
      </c>
      <c r="G492" s="17" t="s">
        <v>248</v>
      </c>
      <c r="H492" s="17" t="s">
        <v>85</v>
      </c>
      <c r="I492" s="4" t="s">
        <v>3</v>
      </c>
      <c r="J492" s="4" t="s">
        <v>3</v>
      </c>
      <c r="K492" s="36" t="s">
        <v>3</v>
      </c>
      <c r="L492" s="4" t="s">
        <v>3</v>
      </c>
      <c r="M492" s="4" t="s">
        <v>3</v>
      </c>
      <c r="N492" s="4" t="s">
        <v>3</v>
      </c>
      <c r="O492" s="4" t="s">
        <v>3</v>
      </c>
      <c r="P492" s="6"/>
    </row>
    <row r="493" customFormat="false" ht="14.25" hidden="false" customHeight="false" outlineLevel="0" collapsed="false">
      <c r="I493" s="1"/>
      <c r="J493" s="2"/>
      <c r="K493" s="2"/>
      <c r="L493" s="2"/>
      <c r="M493" s="2"/>
      <c r="N493" s="2"/>
      <c r="O493" s="2"/>
      <c r="P493" s="4" t="s">
        <v>3</v>
      </c>
    </row>
    <row r="494" customFormat="false" ht="14.25" hidden="false" customHeight="false" outlineLevel="0" collapsed="false">
      <c r="B494" s="31" t="s">
        <v>252</v>
      </c>
      <c r="C494" s="31" t="s">
        <v>97</v>
      </c>
      <c r="D494" s="31" t="s">
        <v>98</v>
      </c>
      <c r="E494" s="6" t="s">
        <v>3</v>
      </c>
      <c r="F494" s="4" t="s">
        <v>3</v>
      </c>
      <c r="G494" s="6" t="s">
        <v>3</v>
      </c>
      <c r="I494" s="4" t="s">
        <v>3</v>
      </c>
      <c r="J494" s="4" t="s">
        <v>3</v>
      </c>
      <c r="K494" s="4" t="s">
        <v>3</v>
      </c>
      <c r="L494" s="4" t="s">
        <v>3</v>
      </c>
      <c r="M494" s="6" t="s">
        <v>3</v>
      </c>
      <c r="N494" s="4" t="s">
        <v>3</v>
      </c>
      <c r="O494" s="4" t="s">
        <v>3</v>
      </c>
    </row>
    <row r="495" customFormat="false" ht="14.25" hidden="false" customHeight="false" outlineLevel="0" collapsed="false">
      <c r="I495" s="1"/>
      <c r="J495" s="2"/>
      <c r="K495" s="2"/>
      <c r="L495" s="2"/>
      <c r="M495" s="2"/>
      <c r="N495" s="2"/>
      <c r="O495" s="2"/>
      <c r="P495" s="4" t="s">
        <v>3</v>
      </c>
    </row>
    <row r="496" customFormat="false" ht="14.25" hidden="false" customHeight="false" outlineLevel="0" collapsed="false">
      <c r="B496" s="17" t="s">
        <v>110</v>
      </c>
      <c r="C496" s="17" t="s">
        <v>114</v>
      </c>
      <c r="D496" s="17" t="s">
        <v>113</v>
      </c>
      <c r="I496" s="4" t="s">
        <v>3</v>
      </c>
      <c r="J496" s="4" t="s">
        <v>3</v>
      </c>
      <c r="K496" s="4" t="s">
        <v>3</v>
      </c>
      <c r="L496" s="4" t="s">
        <v>3</v>
      </c>
      <c r="M496" s="4" t="s">
        <v>3</v>
      </c>
      <c r="N496" s="4" t="s">
        <v>3</v>
      </c>
      <c r="O496" s="4" t="s">
        <v>3</v>
      </c>
    </row>
    <row r="497" customFormat="false" ht="14.25" hidden="false" customHeight="false" outlineLevel="0" collapsed="false">
      <c r="I497" s="1"/>
      <c r="J497" s="2"/>
      <c r="K497" s="2"/>
      <c r="L497" s="2"/>
      <c r="M497" s="2"/>
      <c r="N497" s="2"/>
      <c r="O497" s="2"/>
    </row>
    <row r="498" customFormat="false" ht="14.25" hidden="false" customHeight="false" outlineLevel="0" collapsed="false">
      <c r="B498" s="17" t="s">
        <v>120</v>
      </c>
      <c r="C498" s="17" t="s">
        <v>123</v>
      </c>
      <c r="D498" s="17" t="s">
        <v>122</v>
      </c>
      <c r="E498" s="4" t="s">
        <v>3</v>
      </c>
      <c r="I498" s="4" t="s">
        <v>3</v>
      </c>
      <c r="J498" s="36" t="s">
        <v>3</v>
      </c>
      <c r="K498" s="6" t="s">
        <v>3</v>
      </c>
      <c r="L498" s="6" t="s">
        <v>3</v>
      </c>
      <c r="M498" s="4" t="s">
        <v>3</v>
      </c>
      <c r="N498" s="6" t="s">
        <v>3</v>
      </c>
      <c r="O498" s="2"/>
    </row>
    <row r="499" customFormat="false" ht="14.25" hidden="false" customHeight="false" outlineLevel="0" collapsed="false">
      <c r="I499" s="1"/>
      <c r="J499" s="2"/>
      <c r="K499" s="2"/>
      <c r="L499" s="2"/>
      <c r="M499" s="2"/>
      <c r="N499" s="2"/>
      <c r="O499" s="2"/>
    </row>
    <row r="500" customFormat="false" ht="14.25" hidden="false" customHeight="false" outlineLevel="0" collapsed="false">
      <c r="B500" s="17" t="s">
        <v>133</v>
      </c>
      <c r="C500" s="17" t="s">
        <v>134</v>
      </c>
      <c r="D500" s="17" t="s">
        <v>408</v>
      </c>
      <c r="E500" s="17" t="s">
        <v>256</v>
      </c>
      <c r="I500" s="4" t="s">
        <v>3</v>
      </c>
      <c r="J500" s="4" t="s">
        <v>3</v>
      </c>
      <c r="K500" s="4" t="s">
        <v>3</v>
      </c>
      <c r="L500" s="4" t="s">
        <v>3</v>
      </c>
      <c r="M500" s="4" t="s">
        <v>3</v>
      </c>
      <c r="N500" s="4" t="s">
        <v>3</v>
      </c>
      <c r="O500" s="4" t="s">
        <v>3</v>
      </c>
    </row>
    <row r="501" customFormat="false" ht="14.25" hidden="false" customHeight="false" outlineLevel="0" collapsed="false">
      <c r="I501" s="1"/>
      <c r="J501" s="2"/>
      <c r="K501" s="2"/>
      <c r="L501" s="2"/>
      <c r="M501" s="2"/>
      <c r="N501" s="2"/>
      <c r="O501" s="2"/>
    </row>
    <row r="502" customFormat="false" ht="14.25" hidden="false" customHeight="false" outlineLevel="0" collapsed="false">
      <c r="B502" s="17" t="s">
        <v>138</v>
      </c>
      <c r="C502" s="17" t="s">
        <v>411</v>
      </c>
      <c r="D502" s="17" t="s">
        <v>139</v>
      </c>
      <c r="E502" s="17" t="s">
        <v>257</v>
      </c>
      <c r="F502" s="4" t="s">
        <v>3</v>
      </c>
      <c r="G502" s="6" t="s">
        <v>3</v>
      </c>
      <c r="H502" s="4" t="s">
        <v>3</v>
      </c>
      <c r="I502" s="4" t="s">
        <v>3</v>
      </c>
      <c r="J502" s="4" t="s">
        <v>3</v>
      </c>
      <c r="K502" s="4" t="s">
        <v>3</v>
      </c>
      <c r="L502" s="4" t="s">
        <v>3</v>
      </c>
      <c r="M502" s="2"/>
      <c r="N502" s="2"/>
      <c r="O502" s="2"/>
    </row>
    <row r="503" customFormat="false" ht="14.25" hidden="false" customHeight="false" outlineLevel="0" collapsed="false">
      <c r="I503" s="1"/>
      <c r="J503" s="2"/>
      <c r="K503" s="2"/>
      <c r="L503" s="2"/>
      <c r="M503" s="2"/>
      <c r="N503" s="2"/>
      <c r="O503" s="2"/>
    </row>
    <row r="504" customFormat="false" ht="14.25" hidden="false" customHeight="false" outlineLevel="0" collapsed="false">
      <c r="B504" s="33" t="s">
        <v>209</v>
      </c>
      <c r="C504" s="17" t="s">
        <v>335</v>
      </c>
      <c r="D504" s="17" t="s">
        <v>215</v>
      </c>
      <c r="E504" s="33" t="s">
        <v>208</v>
      </c>
      <c r="F504" s="17" t="s">
        <v>213</v>
      </c>
      <c r="G504" s="33" t="s">
        <v>205</v>
      </c>
      <c r="H504" s="33" t="s">
        <v>206</v>
      </c>
      <c r="I504" s="4" t="s">
        <v>3</v>
      </c>
      <c r="J504" s="4" t="s">
        <v>3</v>
      </c>
      <c r="K504" s="36" t="s">
        <v>3</v>
      </c>
      <c r="L504" s="4" t="s">
        <v>3</v>
      </c>
      <c r="M504" s="4" t="s">
        <v>3</v>
      </c>
      <c r="N504" s="2"/>
      <c r="O504" s="2"/>
    </row>
    <row r="505" customFormat="false" ht="14.25" hidden="false" customHeight="false" outlineLevel="0" collapsed="false">
      <c r="G505" s="149"/>
      <c r="H505" s="149"/>
      <c r="I505" s="1"/>
      <c r="J505" s="2"/>
      <c r="K505" s="2"/>
      <c r="L505" s="2"/>
      <c r="M505" s="2"/>
      <c r="N505" s="2"/>
      <c r="O505" s="2"/>
    </row>
    <row r="506" customFormat="false" ht="14.25" hidden="false" customHeight="false" outlineLevel="0" collapsed="false">
      <c r="B506" s="17" t="s">
        <v>212</v>
      </c>
      <c r="C506" s="82" t="s">
        <v>101</v>
      </c>
      <c r="D506" s="17" t="s">
        <v>214</v>
      </c>
      <c r="E506" s="4" t="s">
        <v>3</v>
      </c>
      <c r="F506" s="86" t="s">
        <v>3</v>
      </c>
      <c r="I506" s="6" t="s">
        <v>3</v>
      </c>
      <c r="J506" s="36" t="s">
        <v>3</v>
      </c>
      <c r="K506" s="36" t="s">
        <v>3</v>
      </c>
      <c r="L506" s="36" t="s">
        <v>3</v>
      </c>
      <c r="M506" s="36" t="s">
        <v>3</v>
      </c>
      <c r="N506" s="6" t="s">
        <v>3</v>
      </c>
      <c r="O506" s="36" t="s">
        <v>3</v>
      </c>
    </row>
    <row r="507" customFormat="false" ht="14.25" hidden="false" customHeight="false" outlineLevel="0" collapsed="false">
      <c r="I507" s="6"/>
      <c r="J507" s="36"/>
      <c r="K507" s="36"/>
      <c r="L507" s="36"/>
      <c r="M507" s="36"/>
      <c r="N507" s="6"/>
      <c r="O507" s="36"/>
    </row>
    <row r="508" customFormat="false" ht="14.25" hidden="false" customHeight="false" outlineLevel="0" collapsed="false">
      <c r="B508" s="31" t="s">
        <v>481</v>
      </c>
      <c r="C508" s="33" t="s">
        <v>164</v>
      </c>
      <c r="D508" s="33" t="s">
        <v>165</v>
      </c>
      <c r="E508" s="33" t="s">
        <v>166</v>
      </c>
      <c r="F508" s="33" t="s">
        <v>167</v>
      </c>
      <c r="G508" s="33" t="s">
        <v>179</v>
      </c>
      <c r="H508" s="16" t="s">
        <v>178</v>
      </c>
      <c r="I508" s="36" t="s">
        <v>3</v>
      </c>
      <c r="J508" s="36" t="s">
        <v>3</v>
      </c>
      <c r="K508" s="36" t="s">
        <v>3</v>
      </c>
      <c r="L508" s="36" t="s">
        <v>3</v>
      </c>
      <c r="M508" s="36" t="s">
        <v>3</v>
      </c>
      <c r="N508" s="6" t="s">
        <v>3</v>
      </c>
      <c r="O508" s="36" t="s">
        <v>3</v>
      </c>
    </row>
    <row r="509" customFormat="false" ht="14.25" hidden="false" customHeight="false" outlineLevel="0" collapsed="false">
      <c r="I509" s="36"/>
      <c r="J509" s="36"/>
      <c r="K509" s="36"/>
      <c r="L509" s="36"/>
      <c r="M509" s="36"/>
      <c r="N509" s="6"/>
      <c r="O509" s="36"/>
    </row>
    <row r="510" customFormat="false" ht="14.25" hidden="false" customHeight="false" outlineLevel="0" collapsed="false">
      <c r="B510" s="33" t="s">
        <v>182</v>
      </c>
      <c r="C510" s="33" t="s">
        <v>180</v>
      </c>
      <c r="D510" s="23" t="s">
        <v>482</v>
      </c>
      <c r="E510" s="17" t="s">
        <v>169</v>
      </c>
      <c r="F510" s="17" t="s">
        <v>483</v>
      </c>
      <c r="I510" s="36" t="s">
        <v>3</v>
      </c>
      <c r="J510" s="36" t="s">
        <v>3</v>
      </c>
      <c r="K510" s="36" t="s">
        <v>3</v>
      </c>
      <c r="L510" s="6" t="s">
        <v>3</v>
      </c>
      <c r="M510" s="36" t="s">
        <v>3</v>
      </c>
      <c r="N510" s="36" t="s">
        <v>3</v>
      </c>
      <c r="O510" s="6" t="s">
        <v>3</v>
      </c>
    </row>
    <row r="511" customFormat="false" ht="14.25" hidden="false" customHeight="false" outlineLevel="0" collapsed="false">
      <c r="I511" s="6"/>
      <c r="J511" s="6"/>
      <c r="K511" s="6"/>
      <c r="L511" s="6"/>
      <c r="M511" s="6"/>
      <c r="N511" s="6"/>
      <c r="O511" s="6"/>
    </row>
    <row r="512" customFormat="false" ht="14.25" hidden="false" customHeight="false" outlineLevel="0" collapsed="false">
      <c r="B512" s="31" t="s">
        <v>151</v>
      </c>
      <c r="C512" s="17" t="s">
        <v>154</v>
      </c>
      <c r="D512" s="4" t="s">
        <v>3</v>
      </c>
      <c r="I512" s="6"/>
      <c r="J512" s="6"/>
      <c r="K512" s="6"/>
      <c r="L512" s="6"/>
      <c r="M512" s="6"/>
      <c r="N512" s="6"/>
      <c r="O512" s="6"/>
    </row>
    <row r="513" customFormat="false" ht="14.25" hidden="false" customHeight="false" outlineLevel="0" collapsed="false">
      <c r="I513" s="6"/>
      <c r="J513" s="6"/>
      <c r="K513" s="6"/>
      <c r="L513" s="6"/>
      <c r="M513" s="6"/>
      <c r="N513" s="6"/>
      <c r="O513" s="6"/>
    </row>
    <row r="514" customFormat="false" ht="14.25" hidden="false" customHeight="false" outlineLevel="0" collapsed="false">
      <c r="B514" s="33" t="s">
        <v>188</v>
      </c>
      <c r="C514" s="31" t="s">
        <v>193</v>
      </c>
      <c r="D514" s="33" t="s">
        <v>200</v>
      </c>
      <c r="E514" s="85" t="s">
        <v>197</v>
      </c>
      <c r="F514" s="33" t="s">
        <v>198</v>
      </c>
      <c r="G514" s="33" t="s">
        <v>199</v>
      </c>
      <c r="H514" s="33" t="s">
        <v>190</v>
      </c>
      <c r="I514" s="36" t="s">
        <v>3</v>
      </c>
      <c r="J514" s="36" t="s">
        <v>3</v>
      </c>
      <c r="K514" s="36" t="s">
        <v>3</v>
      </c>
      <c r="L514" s="6" t="s">
        <v>3</v>
      </c>
      <c r="M514" s="86" t="s">
        <v>3</v>
      </c>
      <c r="N514" s="6" t="s">
        <v>3</v>
      </c>
      <c r="O514" s="86" t="s">
        <v>3</v>
      </c>
    </row>
    <row r="515" customFormat="false" ht="14.25" hidden="false" customHeight="false" outlineLevel="0" collapsed="false">
      <c r="I515" s="36" t="s">
        <v>3</v>
      </c>
      <c r="J515" s="4" t="s">
        <v>3</v>
      </c>
      <c r="K515" s="36" t="s">
        <v>3</v>
      </c>
      <c r="L515" s="36" t="s">
        <v>3</v>
      </c>
      <c r="M515" s="36" t="s">
        <v>3</v>
      </c>
      <c r="N515" s="36" t="s">
        <v>3</v>
      </c>
      <c r="O515" s="36" t="s">
        <v>3</v>
      </c>
    </row>
    <row r="516" customFormat="false" ht="14.25" hidden="false" customHeight="false" outlineLevel="0" collapsed="false">
      <c r="B516" s="17" t="s">
        <v>10</v>
      </c>
      <c r="C516" s="17" t="s">
        <v>22</v>
      </c>
      <c r="D516" s="17" t="s">
        <v>27</v>
      </c>
      <c r="E516" s="17" t="s">
        <v>234</v>
      </c>
      <c r="F516" s="17" t="s">
        <v>23</v>
      </c>
      <c r="G516" s="16" t="s">
        <v>36</v>
      </c>
      <c r="H516" s="23" t="s">
        <v>25</v>
      </c>
      <c r="I516" s="36" t="s">
        <v>3</v>
      </c>
      <c r="J516" s="4"/>
      <c r="K516" s="4"/>
      <c r="L516" s="4" t="s">
        <v>3</v>
      </c>
      <c r="M516" s="4"/>
      <c r="N516" s="4"/>
      <c r="O516" s="6"/>
    </row>
    <row r="517" customFormat="false" ht="14.25" hidden="false" customHeight="false" outlineLevel="0" collapsed="false">
      <c r="I517" s="4" t="s">
        <v>3</v>
      </c>
      <c r="J517" s="4" t="s">
        <v>3</v>
      </c>
      <c r="K517" s="4" t="s">
        <v>3</v>
      </c>
      <c r="L517" s="4" t="s">
        <v>3</v>
      </c>
      <c r="M517" s="4" t="s">
        <v>3</v>
      </c>
      <c r="N517" s="4"/>
      <c r="O517" s="6"/>
    </row>
    <row r="518" customFormat="false" ht="14.25" hidden="false" customHeight="false" outlineLevel="0" collapsed="false">
      <c r="B518" s="17" t="s">
        <v>48</v>
      </c>
      <c r="C518" s="16" t="s">
        <v>237</v>
      </c>
      <c r="D518" s="17" t="s">
        <v>240</v>
      </c>
      <c r="E518" s="17" t="s">
        <v>46</v>
      </c>
      <c r="F518" s="17" t="s">
        <v>47</v>
      </c>
    </row>
    <row r="520" customFormat="false" ht="14.25" hidden="false" customHeight="false" outlineLevel="0" collapsed="false">
      <c r="B520" s="17" t="s">
        <v>73</v>
      </c>
      <c r="C520" s="16" t="s">
        <v>84</v>
      </c>
      <c r="D520" s="17" t="s">
        <v>245</v>
      </c>
      <c r="E520" s="17" t="s">
        <v>72</v>
      </c>
      <c r="F520" s="17" t="s">
        <v>75</v>
      </c>
      <c r="G520" s="17" t="s">
        <v>244</v>
      </c>
    </row>
    <row r="522" customFormat="false" ht="14.25" hidden="false" customHeight="false" outlineLevel="0" collapsed="false">
      <c r="B522" s="17" t="s">
        <v>99</v>
      </c>
      <c r="C522" s="31" t="s">
        <v>96</v>
      </c>
      <c r="D522" s="17" t="s">
        <v>124</v>
      </c>
      <c r="E522" s="16" t="s">
        <v>132</v>
      </c>
      <c r="F522" s="17" t="s">
        <v>140</v>
      </c>
      <c r="G522" s="33" t="s">
        <v>154</v>
      </c>
      <c r="H522" s="33" t="s">
        <v>153</v>
      </c>
    </row>
    <row r="524" customFormat="false" ht="14.25" hidden="false" customHeight="false" outlineLevel="0" collapsed="false">
      <c r="B524" s="33" t="s">
        <v>417</v>
      </c>
      <c r="C524" s="16" t="s">
        <v>400</v>
      </c>
      <c r="D524" s="17" t="s">
        <v>169</v>
      </c>
      <c r="P524" s="2"/>
    </row>
    <row r="525" customFormat="false" ht="14.25" hidden="false" customHeight="true" outlineLevel="0" collapsed="false">
      <c r="P525" s="117"/>
    </row>
    <row r="526" customFormat="false" ht="14.25" hidden="false" customHeight="true" outlineLevel="0" collapsed="false">
      <c r="B526" s="17" t="s">
        <v>213</v>
      </c>
      <c r="C526" s="33" t="s">
        <v>205</v>
      </c>
      <c r="D526" s="33" t="s">
        <v>206</v>
      </c>
      <c r="P526" s="117"/>
    </row>
    <row r="527" customFormat="false" ht="14.25" hidden="false" customHeight="false" outlineLevel="0" collapsed="false">
      <c r="P527" s="29" t="s">
        <v>3</v>
      </c>
    </row>
    <row r="528" customFormat="false" ht="14.25" hidden="false" customHeight="false" outlineLevel="0" collapsed="false">
      <c r="P528" s="86" t="s">
        <v>3</v>
      </c>
    </row>
    <row r="529" customFormat="false" ht="14.25" hidden="false" customHeight="false" outlineLevel="0" collapsed="false">
      <c r="P529" s="29" t="s">
        <v>3</v>
      </c>
    </row>
    <row r="530" customFormat="false" ht="14.25" hidden="false" customHeight="false" outlineLevel="0" collapsed="false">
      <c r="P530" s="29" t="s">
        <v>3</v>
      </c>
    </row>
    <row r="531" customFormat="false" ht="14.25" hidden="false" customHeight="false" outlineLevel="0" collapsed="false">
      <c r="P531" s="36" t="s">
        <v>3</v>
      </c>
    </row>
    <row r="532" customFormat="false" ht="14.25" hidden="false" customHeight="false" outlineLevel="0" collapsed="false">
      <c r="P532" s="65" t="s">
        <v>3</v>
      </c>
    </row>
    <row r="533" customFormat="false" ht="14.25" hidden="false" customHeight="false" outlineLevel="0" collapsed="false">
      <c r="P533" s="29" t="s">
        <v>3</v>
      </c>
    </row>
    <row r="534" customFormat="false" ht="14.25" hidden="false" customHeight="false" outlineLevel="0" collapsed="false">
      <c r="P534" s="84" t="s">
        <v>3</v>
      </c>
    </row>
    <row r="535" customFormat="false" ht="14.25" hidden="false" customHeight="false" outlineLevel="0" collapsed="false">
      <c r="P535" s="29" t="s">
        <v>3</v>
      </c>
    </row>
    <row r="536" customFormat="false" ht="14.25" hidden="false" customHeight="false" outlineLevel="0" collapsed="false">
      <c r="P536" s="65" t="s">
        <v>3</v>
      </c>
    </row>
    <row r="537" customFormat="false" ht="14.25" hidden="false" customHeight="false" outlineLevel="0" collapsed="false">
      <c r="P537" s="65"/>
    </row>
    <row r="538" customFormat="false" ht="14.25" hidden="false" customHeight="false" outlineLevel="0" collapsed="false">
      <c r="P538" s="29"/>
    </row>
    <row r="539" customFormat="false" ht="14.25" hidden="false" customHeight="false" outlineLevel="0" collapsed="false">
      <c r="P539" s="29" t="s">
        <v>3</v>
      </c>
    </row>
    <row r="540" customFormat="false" ht="14.25" hidden="false" customHeight="false" outlineLevel="0" collapsed="false">
      <c r="P540" s="6"/>
    </row>
    <row r="541" customFormat="false" ht="14.25" hidden="false" customHeight="false" outlineLevel="0" collapsed="false">
      <c r="P541" s="6"/>
    </row>
    <row r="542" customFormat="false" ht="14.25" hidden="false" customHeight="false" outlineLevel="0" collapsed="false">
      <c r="P542" s="6" t="s">
        <v>3</v>
      </c>
    </row>
    <row r="543" customFormat="false" ht="14.25" hidden="false" customHeight="false" outlineLevel="0" collapsed="false">
      <c r="P543" s="84" t="s">
        <v>3</v>
      </c>
    </row>
    <row r="544" customFormat="false" ht="14.25" hidden="false" customHeight="false" outlineLevel="0" collapsed="false">
      <c r="P544" s="37"/>
    </row>
    <row r="545" customFormat="false" ht="14.25" hidden="false" customHeight="false" outlineLevel="0" collapsed="false">
      <c r="P545" s="86" t="s">
        <v>3</v>
      </c>
    </row>
    <row r="546" customFormat="false" ht="14.25" hidden="false" customHeight="false" outlineLevel="0" collapsed="false">
      <c r="P546" s="4"/>
    </row>
    <row r="547" customFormat="false" ht="14.25" hidden="false" customHeight="false" outlineLevel="0" collapsed="false">
      <c r="P547" s="36"/>
    </row>
    <row r="548" customFormat="false" ht="14.25" hidden="false" customHeight="false" outlineLevel="0" collapsed="false">
      <c r="P548" s="36"/>
    </row>
    <row r="549" customFormat="false" ht="14.25" hidden="false" customHeight="false" outlineLevel="0" collapsed="false">
      <c r="P549" s="36"/>
    </row>
    <row r="550" customFormat="false" ht="14.25" hidden="false" customHeight="false" outlineLevel="0" collapsed="false">
      <c r="P550" s="36"/>
    </row>
    <row r="551" customFormat="false" ht="14.25" hidden="false" customHeight="false" outlineLevel="0" collapsed="false">
      <c r="P551" s="36"/>
    </row>
    <row r="552" customFormat="false" ht="14.25" hidden="false" customHeight="false" outlineLevel="0" collapsed="false">
      <c r="P552" s="6"/>
    </row>
    <row r="553" customFormat="false" ht="14.25" hidden="false" customHeight="false" outlineLevel="0" collapsed="false">
      <c r="P553" s="86" t="s">
        <v>3</v>
      </c>
    </row>
    <row r="554" customFormat="false" ht="14.25" hidden="false" customHeight="false" outlineLevel="0" collapsed="false">
      <c r="P554" s="36"/>
    </row>
    <row r="555" customFormat="false" ht="14.25" hidden="false" customHeight="false" outlineLevel="0" collapsed="false">
      <c r="P555" s="4"/>
    </row>
    <row r="556" customFormat="false" ht="14.25" hidden="false" customHeight="false" outlineLevel="0" collapsed="false">
      <c r="P556" s="6"/>
    </row>
    <row r="557" customFormat="false" ht="14.25" hidden="false" customHeight="false" outlineLevel="0" collapsed="false">
      <c r="P557" s="36" t="s">
        <v>3</v>
      </c>
    </row>
    <row r="558" customFormat="false" ht="14.25" hidden="false" customHeight="false" outlineLevel="0" collapsed="false">
      <c r="P558" s="6"/>
    </row>
  </sheetData>
  <mergeCells count="55">
    <mergeCell ref="A1:G1"/>
    <mergeCell ref="B3:C3"/>
    <mergeCell ref="D3:F3"/>
    <mergeCell ref="A36:A38"/>
    <mergeCell ref="A40:G40"/>
    <mergeCell ref="A42:G42"/>
    <mergeCell ref="A47:G47"/>
    <mergeCell ref="C49:E49"/>
    <mergeCell ref="B68:B69"/>
    <mergeCell ref="A71:G71"/>
    <mergeCell ref="B79:H79"/>
    <mergeCell ref="C81:D81"/>
    <mergeCell ref="E81:F81"/>
    <mergeCell ref="G81:H81"/>
    <mergeCell ref="B114:B116"/>
    <mergeCell ref="A118:G118"/>
    <mergeCell ref="A120:H120"/>
    <mergeCell ref="D128:E128"/>
    <mergeCell ref="F128:G128"/>
    <mergeCell ref="B150:B151"/>
    <mergeCell ref="A153:G153"/>
    <mergeCell ref="A154:H154"/>
    <mergeCell ref="A162:G162"/>
    <mergeCell ref="B164:E164"/>
    <mergeCell ref="F164:G164"/>
    <mergeCell ref="A192:G192"/>
    <mergeCell ref="B194:C194"/>
    <mergeCell ref="D194:G194"/>
    <mergeCell ref="A220:F220"/>
    <mergeCell ref="C222:E222"/>
    <mergeCell ref="B244:B245"/>
    <mergeCell ref="A257:G257"/>
    <mergeCell ref="C259:D259"/>
    <mergeCell ref="E259:F259"/>
    <mergeCell ref="B281:B282"/>
    <mergeCell ref="A284:G284"/>
    <mergeCell ref="A292:G292"/>
    <mergeCell ref="B294:C294"/>
    <mergeCell ref="D294:E294"/>
    <mergeCell ref="F294:G294"/>
    <mergeCell ref="A325:A327"/>
    <mergeCell ref="A329:G329"/>
    <mergeCell ref="C341:E341"/>
    <mergeCell ref="B356:B357"/>
    <mergeCell ref="A365:G365"/>
    <mergeCell ref="B367:C367"/>
    <mergeCell ref="D367:E367"/>
    <mergeCell ref="F367:G367"/>
    <mergeCell ref="A398:A400"/>
    <mergeCell ref="A402:G402"/>
    <mergeCell ref="A410:F410"/>
    <mergeCell ref="B412:D412"/>
    <mergeCell ref="E412:F412"/>
    <mergeCell ref="A434:A435"/>
    <mergeCell ref="A437:F4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6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M220" activeCellId="0" sqref="M2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32" width="7.5"/>
    <col collapsed="false" customWidth="true" hidden="false" outlineLevel="0" max="7" min="2" style="32" width="3.87"/>
    <col collapsed="false" customWidth="true" hidden="false" outlineLevel="0" max="8" min="8" style="32" width="7.99"/>
    <col collapsed="false" customWidth="true" hidden="false" outlineLevel="0" max="9" min="9" style="32" width="8.11"/>
    <col collapsed="false" customWidth="true" hidden="false" outlineLevel="0" max="10" min="10" style="32" width="8.24"/>
    <col collapsed="false" customWidth="true" hidden="false" outlineLevel="0" max="11" min="11" style="32" width="6.12"/>
    <col collapsed="false" customWidth="true" hidden="false" outlineLevel="0" max="12" min="12" style="32" width="5.87"/>
    <col collapsed="false" customWidth="true" hidden="false" outlineLevel="0" max="13" min="13" style="32" width="4.62"/>
    <col collapsed="false" customWidth="true" hidden="false" outlineLevel="0" max="14" min="14" style="32" width="4.5"/>
    <col collapsed="false" customWidth="true" hidden="false" outlineLevel="0" max="16" min="15" style="32" width="4.62"/>
  </cols>
  <sheetData>
    <row r="1" customFormat="false" ht="21" hidden="false" customHeight="true" outlineLevel="0" collapsed="false">
      <c r="A1" s="150" t="s">
        <v>484</v>
      </c>
      <c r="B1" s="150"/>
      <c r="C1" s="150"/>
      <c r="D1" s="150"/>
      <c r="E1" s="150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true" outlineLevel="0" collapsed="false">
      <c r="A2" s="152" t="s">
        <v>485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3"/>
      <c r="M2" s="153"/>
      <c r="N2" s="153"/>
      <c r="O2" s="153"/>
      <c r="P2" s="153"/>
    </row>
    <row r="3" customFormat="false" ht="14.25" hidden="false" customHeight="true" outlineLevel="0" collapsed="false">
      <c r="A3" s="154" t="s">
        <v>486</v>
      </c>
      <c r="B3" s="154" t="s">
        <v>487</v>
      </c>
      <c r="C3" s="154" t="s">
        <v>488</v>
      </c>
      <c r="D3" s="154" t="s">
        <v>489</v>
      </c>
      <c r="E3" s="154" t="s">
        <v>490</v>
      </c>
      <c r="F3" s="154" t="s">
        <v>491</v>
      </c>
      <c r="G3" s="154" t="s">
        <v>492</v>
      </c>
      <c r="H3" s="154" t="s">
        <v>493</v>
      </c>
      <c r="I3" s="154" t="s">
        <v>494</v>
      </c>
      <c r="J3" s="79" t="s">
        <v>495</v>
      </c>
      <c r="K3" s="154" t="s">
        <v>496</v>
      </c>
      <c r="L3" s="97"/>
      <c r="M3" s="97"/>
      <c r="N3" s="97"/>
      <c r="O3" s="97"/>
      <c r="P3" s="0"/>
    </row>
    <row r="4" customFormat="false" ht="14.25" hidden="false" customHeight="true" outlineLevel="0" collapsed="false">
      <c r="A4" s="154" t="s">
        <v>497</v>
      </c>
      <c r="B4" s="154" t="n">
        <v>5</v>
      </c>
      <c r="C4" s="154" t="n">
        <v>5</v>
      </c>
      <c r="D4" s="154" t="n">
        <v>5</v>
      </c>
      <c r="E4" s="154" t="n">
        <v>5</v>
      </c>
      <c r="F4" s="154" t="n">
        <v>5</v>
      </c>
      <c r="G4" s="154" t="n">
        <v>5</v>
      </c>
      <c r="H4" s="154" t="n">
        <v>5</v>
      </c>
      <c r="I4" s="154" t="n">
        <v>4</v>
      </c>
      <c r="J4" s="154" t="n">
        <v>4</v>
      </c>
      <c r="K4" s="154" t="n">
        <f aca="false">SUM(B4:J4)</f>
        <v>43</v>
      </c>
      <c r="L4" s="0"/>
      <c r="M4" s="0"/>
      <c r="N4" s="0"/>
      <c r="O4" s="0"/>
      <c r="P4" s="0"/>
    </row>
    <row r="5" customFormat="false" ht="14.25" hidden="false" customHeight="true" outlineLevel="0" collapsed="false">
      <c r="A5" s="154" t="s">
        <v>498</v>
      </c>
      <c r="B5" s="154" t="n">
        <v>5</v>
      </c>
      <c r="C5" s="154" t="n">
        <v>5</v>
      </c>
      <c r="D5" s="154" t="n">
        <v>5</v>
      </c>
      <c r="E5" s="154" t="n">
        <v>5</v>
      </c>
      <c r="F5" s="154" t="n">
        <v>5</v>
      </c>
      <c r="G5" s="154" t="n">
        <v>5</v>
      </c>
      <c r="H5" s="154" t="n">
        <v>4</v>
      </c>
      <c r="I5" s="154" t="n">
        <v>5</v>
      </c>
      <c r="J5" s="154" t="n">
        <v>3</v>
      </c>
      <c r="K5" s="154" t="n">
        <f aca="false">SUM(B5:J5)</f>
        <v>42</v>
      </c>
      <c r="L5" s="0"/>
      <c r="M5" s="0"/>
      <c r="N5" s="0"/>
      <c r="O5" s="0"/>
      <c r="P5" s="0"/>
    </row>
    <row r="6" customFormat="false" ht="14.25" hidden="false" customHeight="true" outlineLevel="0" collapsed="false">
      <c r="A6" s="154" t="s">
        <v>499</v>
      </c>
      <c r="B6" s="154" t="n">
        <v>5</v>
      </c>
      <c r="C6" s="154" t="n">
        <v>5</v>
      </c>
      <c r="D6" s="154" t="n">
        <v>5</v>
      </c>
      <c r="E6" s="154" t="n">
        <v>5</v>
      </c>
      <c r="F6" s="154" t="n">
        <v>5</v>
      </c>
      <c r="G6" s="154" t="n">
        <v>5</v>
      </c>
      <c r="H6" s="154" t="n">
        <v>5</v>
      </c>
      <c r="I6" s="154" t="n">
        <v>5</v>
      </c>
      <c r="J6" s="154" t="n">
        <v>1</v>
      </c>
      <c r="K6" s="154" t="n">
        <f aca="false">SUM(B6:J6)</f>
        <v>41</v>
      </c>
      <c r="L6" s="0"/>
      <c r="M6" s="0"/>
      <c r="N6" s="0"/>
      <c r="O6" s="0"/>
      <c r="P6" s="0"/>
    </row>
    <row r="7" customFormat="false" ht="14.25" hidden="false" customHeight="true" outlineLevel="0" collapsed="false">
      <c r="A7" s="154" t="s">
        <v>500</v>
      </c>
      <c r="B7" s="154" t="n">
        <v>5</v>
      </c>
      <c r="C7" s="154" t="n">
        <v>5</v>
      </c>
      <c r="D7" s="154" t="n">
        <v>5</v>
      </c>
      <c r="E7" s="154" t="n">
        <v>5</v>
      </c>
      <c r="F7" s="154" t="n">
        <v>5</v>
      </c>
      <c r="G7" s="154" t="n">
        <v>5</v>
      </c>
      <c r="H7" s="154" t="n">
        <v>5</v>
      </c>
      <c r="I7" s="154" t="n">
        <v>5</v>
      </c>
      <c r="J7" s="154" t="n">
        <v>6</v>
      </c>
      <c r="K7" s="154" t="n">
        <f aca="false">SUM(B7:J7)</f>
        <v>46</v>
      </c>
      <c r="L7" s="0"/>
      <c r="M7" s="0"/>
      <c r="N7" s="0"/>
      <c r="O7" s="0"/>
      <c r="P7" s="0"/>
    </row>
    <row r="8" customFormat="false" ht="14.25" hidden="false" customHeight="true" outlineLevel="0" collapsed="false">
      <c r="A8" s="154" t="s">
        <v>501</v>
      </c>
      <c r="B8" s="154" t="n">
        <v>4</v>
      </c>
      <c r="C8" s="154" t="n">
        <v>4</v>
      </c>
      <c r="D8" s="154" t="n">
        <v>4</v>
      </c>
      <c r="E8" s="154" t="n">
        <v>4</v>
      </c>
      <c r="F8" s="154" t="n">
        <v>5</v>
      </c>
      <c r="G8" s="154" t="n">
        <v>5</v>
      </c>
      <c r="H8" s="154" t="n">
        <v>5</v>
      </c>
      <c r="I8" s="154" t="n">
        <v>5</v>
      </c>
      <c r="J8" s="154" t="n">
        <v>4</v>
      </c>
      <c r="K8" s="154" t="n">
        <f aca="false">SUM(B8:J8)</f>
        <v>40</v>
      </c>
      <c r="L8" s="0"/>
      <c r="M8" s="0"/>
      <c r="N8" s="0"/>
      <c r="O8" s="0"/>
      <c r="P8" s="0"/>
    </row>
    <row r="9" customFormat="false" ht="14.25" hidden="false" customHeight="true" outlineLevel="0" collapsed="false">
      <c r="A9" s="154" t="s">
        <v>502</v>
      </c>
      <c r="B9" s="154" t="n">
        <v>5</v>
      </c>
      <c r="C9" s="154" t="n">
        <v>5</v>
      </c>
      <c r="D9" s="154" t="n">
        <v>5</v>
      </c>
      <c r="E9" s="154" t="n">
        <v>5</v>
      </c>
      <c r="F9" s="154" t="n">
        <v>4</v>
      </c>
      <c r="G9" s="154" t="n">
        <v>4</v>
      </c>
      <c r="H9" s="154" t="n">
        <v>5</v>
      </c>
      <c r="I9" s="154" t="n">
        <v>5</v>
      </c>
      <c r="J9" s="154" t="n">
        <v>2</v>
      </c>
      <c r="K9" s="154" t="n">
        <f aca="false">SUM(B9:J9)</f>
        <v>40</v>
      </c>
      <c r="L9" s="0"/>
      <c r="M9" s="0"/>
      <c r="N9" s="0"/>
      <c r="O9" s="0"/>
      <c r="P9" s="0"/>
      <c r="Q9" s="0" t="s">
        <v>503</v>
      </c>
    </row>
    <row r="10" customFormat="false" ht="14.25" hidden="false" customHeight="true" outlineLevel="0" collapsed="false">
      <c r="A10" s="154" t="s">
        <v>504</v>
      </c>
      <c r="B10" s="154" t="n">
        <v>5</v>
      </c>
      <c r="C10" s="154" t="n">
        <v>5</v>
      </c>
      <c r="D10" s="154" t="n">
        <v>5</v>
      </c>
      <c r="E10" s="154" t="n">
        <v>5</v>
      </c>
      <c r="F10" s="154" t="n">
        <v>5</v>
      </c>
      <c r="G10" s="154" t="n">
        <v>5</v>
      </c>
      <c r="H10" s="154" t="n">
        <v>5</v>
      </c>
      <c r="I10" s="154" t="n">
        <v>5</v>
      </c>
      <c r="J10" s="154" t="n">
        <v>4</v>
      </c>
      <c r="K10" s="154" t="n">
        <f aca="false">SUM(B10:J10)</f>
        <v>44</v>
      </c>
      <c r="L10" s="0"/>
      <c r="M10" s="0"/>
      <c r="N10" s="0"/>
      <c r="O10" s="0"/>
      <c r="P10" s="0"/>
    </row>
    <row r="11" customFormat="false" ht="14.25" hidden="false" customHeight="true" outlineLevel="0" collapsed="false">
      <c r="A11" s="154" t="s">
        <v>505</v>
      </c>
      <c r="B11" s="154" t="n">
        <v>5</v>
      </c>
      <c r="C11" s="154" t="n">
        <v>5</v>
      </c>
      <c r="D11" s="154" t="n">
        <v>5</v>
      </c>
      <c r="E11" s="154" t="n">
        <v>5</v>
      </c>
      <c r="F11" s="154" t="n">
        <v>5</v>
      </c>
      <c r="G11" s="154" t="n">
        <v>4</v>
      </c>
      <c r="H11" s="154" t="n">
        <v>4</v>
      </c>
      <c r="I11" s="154" t="n">
        <v>4</v>
      </c>
      <c r="J11" s="154" t="n">
        <v>9</v>
      </c>
      <c r="K11" s="154" t="n">
        <f aca="false">SUM(B11:J11)</f>
        <v>46</v>
      </c>
      <c r="L11" s="0"/>
      <c r="M11" s="0"/>
      <c r="N11" s="0"/>
      <c r="O11" s="0"/>
      <c r="P11" s="0"/>
    </row>
    <row r="12" customFormat="false" ht="14.25" hidden="false" customHeight="true" outlineLevel="0" collapsed="false">
      <c r="A12" s="154" t="s">
        <v>496</v>
      </c>
      <c r="B12" s="154" t="n">
        <f aca="false">SUM(B4:B11)</f>
        <v>39</v>
      </c>
      <c r="C12" s="154" t="n">
        <f aca="false">SUM(C4:C11)</f>
        <v>39</v>
      </c>
      <c r="D12" s="154" t="n">
        <f aca="false">SUM(D4:D11)</f>
        <v>39</v>
      </c>
      <c r="E12" s="154" t="n">
        <f aca="false">SUM(E4:E11)</f>
        <v>39</v>
      </c>
      <c r="F12" s="154" t="n">
        <f aca="false">SUM(F4:F11)</f>
        <v>39</v>
      </c>
      <c r="G12" s="154" t="n">
        <f aca="false">SUM(G4:G11)</f>
        <v>38</v>
      </c>
      <c r="H12" s="154" t="n">
        <f aca="false">SUM(H4:H11)</f>
        <v>38</v>
      </c>
      <c r="I12" s="154" t="n">
        <f aca="false">SUM(I4:I11)</f>
        <v>38</v>
      </c>
      <c r="J12" s="154" t="n">
        <f aca="false">SUM(J4:J11)</f>
        <v>33</v>
      </c>
      <c r="K12" s="154" t="n">
        <f aca="false">SUM(K4:K11)</f>
        <v>342</v>
      </c>
      <c r="L12" s="0"/>
      <c r="M12" s="0"/>
      <c r="N12" s="0"/>
      <c r="O12" s="0"/>
      <c r="P12" s="0"/>
    </row>
    <row r="13" customFormat="false" ht="14.25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  <c r="K13" s="155" t="s">
        <v>3</v>
      </c>
      <c r="L13" s="155"/>
      <c r="M13" s="155"/>
      <c r="N13" s="155"/>
      <c r="O13" s="155"/>
      <c r="P13" s="155"/>
    </row>
    <row r="14" customFormat="false" ht="14.25" hidden="false" customHeight="true" outlineLevel="0" collapsed="false">
      <c r="A14" s="152" t="s">
        <v>506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</row>
    <row r="15" customFormat="false" ht="14.25" hidden="false" customHeight="true" outlineLevel="0" collapsed="false">
      <c r="A15" s="154" t="s">
        <v>486</v>
      </c>
      <c r="B15" s="79" t="s">
        <v>507</v>
      </c>
      <c r="C15" s="79" t="s">
        <v>508</v>
      </c>
      <c r="D15" s="79" t="s">
        <v>509</v>
      </c>
      <c r="E15" s="79" t="s">
        <v>510</v>
      </c>
      <c r="F15" s="79" t="s">
        <v>511</v>
      </c>
      <c r="G15" s="79" t="s">
        <v>512</v>
      </c>
      <c r="H15" s="79" t="s">
        <v>513</v>
      </c>
      <c r="I15" s="79" t="s">
        <v>514</v>
      </c>
      <c r="J15" s="79" t="s">
        <v>515</v>
      </c>
      <c r="K15" s="154" t="s">
        <v>516</v>
      </c>
      <c r="L15" s="154" t="s">
        <v>517</v>
      </c>
      <c r="M15" s="154"/>
      <c r="N15" s="154"/>
      <c r="O15" s="154"/>
      <c r="P15" s="154" t="s">
        <v>496</v>
      </c>
    </row>
    <row r="16" customFormat="false" ht="14.25" hidden="false" customHeight="true" outlineLevel="0" collapsed="false">
      <c r="A16" s="20" t="s">
        <v>518</v>
      </c>
      <c r="B16" s="68" t="n">
        <v>4</v>
      </c>
      <c r="C16" s="68" t="n">
        <v>4</v>
      </c>
      <c r="D16" s="68" t="n">
        <v>4</v>
      </c>
      <c r="E16" s="68" t="n">
        <v>4</v>
      </c>
      <c r="F16" s="68" t="n">
        <v>4</v>
      </c>
      <c r="G16" s="68" t="n">
        <v>4</v>
      </c>
      <c r="H16" s="68" t="n">
        <v>5</v>
      </c>
      <c r="I16" s="68" t="n">
        <v>4</v>
      </c>
      <c r="J16" s="68" t="n">
        <v>5</v>
      </c>
      <c r="K16" s="68" t="n">
        <v>5</v>
      </c>
      <c r="L16" s="68" t="n">
        <v>5</v>
      </c>
      <c r="M16" s="68"/>
      <c r="N16" s="68"/>
      <c r="O16" s="68"/>
      <c r="P16" s="68" t="n">
        <f aca="false">SUM(B16:L16)</f>
        <v>48</v>
      </c>
    </row>
    <row r="17" customFormat="false" ht="14.25" hidden="false" customHeight="true" outlineLevel="0" collapsed="false">
      <c r="A17" s="20" t="s">
        <v>519</v>
      </c>
      <c r="B17" s="68" t="n">
        <v>5</v>
      </c>
      <c r="C17" s="68" t="n">
        <v>5</v>
      </c>
      <c r="D17" s="68" t="n">
        <v>4</v>
      </c>
      <c r="E17" s="68" t="n">
        <v>4</v>
      </c>
      <c r="F17" s="68" t="n">
        <v>4</v>
      </c>
      <c r="G17" s="68" t="n">
        <v>4</v>
      </c>
      <c r="H17" s="68" t="n">
        <v>4</v>
      </c>
      <c r="I17" s="68" t="n">
        <v>4</v>
      </c>
      <c r="J17" s="68" t="n">
        <v>4</v>
      </c>
      <c r="K17" s="68" t="n">
        <v>4</v>
      </c>
      <c r="L17" s="68" t="n">
        <v>3</v>
      </c>
      <c r="M17" s="68"/>
      <c r="N17" s="68"/>
      <c r="O17" s="68"/>
      <c r="P17" s="68" t="n">
        <f aca="false">SUM(B17:L17)</f>
        <v>45</v>
      </c>
      <c r="S17" s="0" t="n">
        <v>3</v>
      </c>
    </row>
    <row r="18" customFormat="false" ht="14.25" hidden="false" customHeight="true" outlineLevel="0" collapsed="false">
      <c r="A18" s="20" t="s">
        <v>520</v>
      </c>
      <c r="B18" s="68" t="n">
        <v>5</v>
      </c>
      <c r="C18" s="68" t="n">
        <v>5</v>
      </c>
      <c r="D18" s="68" t="n">
        <v>5</v>
      </c>
      <c r="E18" s="68" t="n">
        <v>4</v>
      </c>
      <c r="F18" s="68" t="n">
        <v>4</v>
      </c>
      <c r="G18" s="68" t="n">
        <v>4</v>
      </c>
      <c r="H18" s="68" t="n">
        <v>4</v>
      </c>
      <c r="I18" s="68" t="n">
        <v>4</v>
      </c>
      <c r="J18" s="68" t="n">
        <v>3</v>
      </c>
      <c r="K18" s="68" t="n">
        <v>2</v>
      </c>
      <c r="L18" s="68" t="n">
        <v>3</v>
      </c>
      <c r="M18" s="68"/>
      <c r="N18" s="68"/>
      <c r="O18" s="68"/>
      <c r="P18" s="68" t="n">
        <f aca="false">SUM(B18:L18)</f>
        <v>43</v>
      </c>
    </row>
    <row r="19" customFormat="false" ht="14.25" hidden="false" customHeight="true" outlineLevel="0" collapsed="false">
      <c r="A19" s="20" t="s">
        <v>521</v>
      </c>
      <c r="B19" s="68" t="n">
        <v>4</v>
      </c>
      <c r="C19" s="68" t="n">
        <v>4</v>
      </c>
      <c r="D19" s="68" t="n">
        <v>4</v>
      </c>
      <c r="E19" s="68" t="n">
        <v>4</v>
      </c>
      <c r="F19" s="68" t="n">
        <v>5</v>
      </c>
      <c r="G19" s="68" t="n">
        <v>4</v>
      </c>
      <c r="H19" s="68" t="n">
        <v>4</v>
      </c>
      <c r="I19" s="68" t="n">
        <v>5</v>
      </c>
      <c r="J19" s="68" t="n">
        <v>4</v>
      </c>
      <c r="K19" s="68" t="n">
        <v>4</v>
      </c>
      <c r="L19" s="68" t="n">
        <v>3</v>
      </c>
      <c r="M19" s="68"/>
      <c r="N19" s="68"/>
      <c r="O19" s="68"/>
      <c r="P19" s="68" t="n">
        <f aca="false">SUM(B19:L19)</f>
        <v>45</v>
      </c>
    </row>
    <row r="20" customFormat="false" ht="14.25" hidden="false" customHeight="true" outlineLevel="0" collapsed="false">
      <c r="A20" s="20" t="s">
        <v>522</v>
      </c>
      <c r="B20" s="68" t="n">
        <v>4</v>
      </c>
      <c r="C20" s="68" t="n">
        <v>4</v>
      </c>
      <c r="D20" s="68" t="n">
        <v>5</v>
      </c>
      <c r="E20" s="68" t="n">
        <v>5</v>
      </c>
      <c r="F20" s="68" t="n">
        <v>4</v>
      </c>
      <c r="G20" s="68" t="n">
        <v>4</v>
      </c>
      <c r="H20" s="68" t="n">
        <v>4</v>
      </c>
      <c r="I20" s="68" t="n">
        <v>4</v>
      </c>
      <c r="J20" s="68" t="n">
        <v>4</v>
      </c>
      <c r="K20" s="68" t="n">
        <v>5</v>
      </c>
      <c r="L20" s="68" t="n">
        <v>4</v>
      </c>
      <c r="M20" s="68"/>
      <c r="N20" s="68"/>
      <c r="O20" s="68"/>
      <c r="P20" s="68" t="n">
        <f aca="false">SUM(B20:L20)</f>
        <v>47</v>
      </c>
    </row>
    <row r="21" customFormat="false" ht="14.25" hidden="false" customHeight="true" outlineLevel="0" collapsed="false">
      <c r="A21" s="20" t="s">
        <v>523</v>
      </c>
      <c r="B21" s="68" t="n">
        <v>4</v>
      </c>
      <c r="C21" s="68" t="n">
        <v>4</v>
      </c>
      <c r="D21" s="68" t="n">
        <v>4</v>
      </c>
      <c r="E21" s="68" t="n">
        <v>5</v>
      </c>
      <c r="F21" s="68" t="n">
        <v>4</v>
      </c>
      <c r="G21" s="68" t="n">
        <v>4</v>
      </c>
      <c r="H21" s="68" t="n">
        <v>4</v>
      </c>
      <c r="I21" s="68" t="n">
        <v>4</v>
      </c>
      <c r="J21" s="68" t="n">
        <v>5</v>
      </c>
      <c r="K21" s="68" t="n">
        <v>4</v>
      </c>
      <c r="L21" s="68" t="n">
        <v>4</v>
      </c>
      <c r="M21" s="68"/>
      <c r="N21" s="68"/>
      <c r="O21" s="68"/>
      <c r="P21" s="68" t="n">
        <f aca="false">SUM(B21:L21)</f>
        <v>46</v>
      </c>
    </row>
    <row r="22" customFormat="false" ht="14.25" hidden="false" customHeight="true" outlineLevel="0" collapsed="false">
      <c r="A22" s="20" t="s">
        <v>524</v>
      </c>
      <c r="B22" s="68" t="n">
        <v>4</v>
      </c>
      <c r="C22" s="68" t="n">
        <v>4</v>
      </c>
      <c r="D22" s="68" t="n">
        <v>4</v>
      </c>
      <c r="E22" s="68" t="n">
        <v>4</v>
      </c>
      <c r="F22" s="68" t="n">
        <v>5</v>
      </c>
      <c r="G22" s="68" t="n">
        <v>5</v>
      </c>
      <c r="H22" s="68" t="n">
        <v>4</v>
      </c>
      <c r="I22" s="68" t="n">
        <v>4</v>
      </c>
      <c r="J22" s="68" t="n">
        <v>4</v>
      </c>
      <c r="K22" s="68" t="n">
        <v>2</v>
      </c>
      <c r="L22" s="68" t="n">
        <v>3</v>
      </c>
      <c r="M22" s="68"/>
      <c r="N22" s="68"/>
      <c r="O22" s="68"/>
      <c r="P22" s="68" t="n">
        <f aca="false">SUM(B22:L22)</f>
        <v>43</v>
      </c>
    </row>
    <row r="23" customFormat="false" ht="14.25" hidden="false" customHeight="true" outlineLevel="0" collapsed="false">
      <c r="A23" s="20" t="s">
        <v>525</v>
      </c>
      <c r="B23" s="68" t="n">
        <v>4</v>
      </c>
      <c r="C23" s="68" t="n">
        <v>4</v>
      </c>
      <c r="D23" s="68" t="n">
        <v>4</v>
      </c>
      <c r="E23" s="68" t="n">
        <v>4</v>
      </c>
      <c r="F23" s="68" t="n">
        <v>4</v>
      </c>
      <c r="G23" s="68" t="n">
        <v>4</v>
      </c>
      <c r="H23" s="68" t="n">
        <v>5</v>
      </c>
      <c r="I23" s="68" t="n">
        <v>5</v>
      </c>
      <c r="J23" s="68" t="n">
        <v>4</v>
      </c>
      <c r="K23" s="68" t="n">
        <v>3</v>
      </c>
      <c r="L23" s="68" t="n">
        <v>3</v>
      </c>
      <c r="M23" s="68"/>
      <c r="N23" s="68"/>
      <c r="O23" s="68"/>
      <c r="P23" s="68" t="n">
        <f aca="false">SUM(B23:L23)</f>
        <v>44</v>
      </c>
    </row>
    <row r="24" customFormat="false" ht="14.25" hidden="false" customHeight="true" outlineLevel="0" collapsed="false">
      <c r="A24" s="20" t="s">
        <v>526</v>
      </c>
      <c r="B24" s="68" t="n">
        <v>4</v>
      </c>
      <c r="C24" s="68" t="n">
        <v>4</v>
      </c>
      <c r="D24" s="68" t="n">
        <v>4</v>
      </c>
      <c r="E24" s="68" t="n">
        <v>4</v>
      </c>
      <c r="F24" s="68" t="n">
        <v>4</v>
      </c>
      <c r="G24" s="68" t="n">
        <v>5</v>
      </c>
      <c r="H24" s="68" t="n">
        <v>4</v>
      </c>
      <c r="I24" s="68" t="n">
        <v>4</v>
      </c>
      <c r="J24" s="68" t="n">
        <v>5</v>
      </c>
      <c r="K24" s="68" t="n">
        <v>3</v>
      </c>
      <c r="L24" s="68" t="n">
        <v>3</v>
      </c>
      <c r="M24" s="68"/>
      <c r="N24" s="68"/>
      <c r="O24" s="68"/>
      <c r="P24" s="68" t="n">
        <f aca="false">SUM(B24:L24)</f>
        <v>44</v>
      </c>
    </row>
    <row r="25" customFormat="false" ht="14.25" hidden="false" customHeight="true" outlineLevel="0" collapsed="false">
      <c r="A25" s="154" t="s">
        <v>496</v>
      </c>
      <c r="B25" s="154" t="n">
        <f aca="false">SUM(B16:B24)</f>
        <v>38</v>
      </c>
      <c r="C25" s="154" t="n">
        <f aca="false">SUM(C16:C24)</f>
        <v>38</v>
      </c>
      <c r="D25" s="154" t="n">
        <f aca="false">SUM(D16:D24)</f>
        <v>38</v>
      </c>
      <c r="E25" s="154" t="n">
        <f aca="false">SUM(E16:E24)</f>
        <v>38</v>
      </c>
      <c r="F25" s="154" t="n">
        <f aca="false">SUM(F16:F24)</f>
        <v>38</v>
      </c>
      <c r="G25" s="154" t="n">
        <f aca="false">SUM(G16:G24)</f>
        <v>38</v>
      </c>
      <c r="H25" s="154" t="n">
        <f aca="false">SUM(H16:H24)</f>
        <v>38</v>
      </c>
      <c r="I25" s="154" t="n">
        <f aca="false">SUM(I16:I24)</f>
        <v>38</v>
      </c>
      <c r="J25" s="154" t="n">
        <f aca="false">SUM(J16:J24)</f>
        <v>38</v>
      </c>
      <c r="K25" s="154" t="n">
        <f aca="false">SUM(K16:K24)</f>
        <v>32</v>
      </c>
      <c r="L25" s="154" t="n">
        <f aca="false">SUM(L16:L24)</f>
        <v>31</v>
      </c>
      <c r="M25" s="154"/>
      <c r="N25" s="154"/>
      <c r="O25" s="154"/>
      <c r="P25" s="154" t="n">
        <f aca="false">SUM(P16:P24)</f>
        <v>405</v>
      </c>
      <c r="S25" s="0" t="n">
        <v>5</v>
      </c>
    </row>
    <row r="26" customFormat="false" ht="14.25" hidden="false" customHeight="true" outlineLevel="0" collapsed="false">
      <c r="A26" s="156" t="s">
        <v>527</v>
      </c>
      <c r="B26" s="156"/>
      <c r="C26" s="156"/>
      <c r="D26" s="156"/>
      <c r="E26" s="156"/>
      <c r="F26" s="156"/>
      <c r="G26" s="156"/>
      <c r="H26" s="155"/>
      <c r="I26" s="155"/>
      <c r="J26" s="155"/>
      <c r="K26" s="155"/>
      <c r="L26" s="155"/>
      <c r="M26" s="155"/>
      <c r="N26" s="155"/>
      <c r="O26" s="155"/>
      <c r="P26" s="155"/>
    </row>
    <row r="27" customFormat="false" ht="14.25" hidden="false" customHeight="true" outlineLevel="0" collapsed="false">
      <c r="A27" s="157" t="s">
        <v>528</v>
      </c>
      <c r="B27" s="158"/>
      <c r="C27" s="158"/>
      <c r="D27" s="158"/>
      <c r="E27" s="158"/>
      <c r="F27" s="158"/>
      <c r="G27" s="158"/>
      <c r="H27" s="155"/>
      <c r="I27" s="155"/>
      <c r="J27" s="155"/>
      <c r="K27" s="155"/>
      <c r="L27" s="155"/>
      <c r="M27" s="155"/>
      <c r="N27" s="155"/>
      <c r="O27" s="155"/>
      <c r="P27" s="155"/>
    </row>
    <row r="28" customFormat="false" ht="14.25" hidden="false" customHeight="true" outlineLevel="0" collapsed="false">
      <c r="A28" s="157" t="s">
        <v>529</v>
      </c>
      <c r="B28" s="158"/>
      <c r="C28" s="158"/>
      <c r="D28" s="158"/>
      <c r="E28" s="158"/>
      <c r="F28" s="158"/>
      <c r="G28" s="158"/>
      <c r="H28" s="155"/>
      <c r="I28" s="155"/>
      <c r="J28" s="155"/>
      <c r="K28" s="155"/>
      <c r="L28" s="155"/>
      <c r="M28" s="155"/>
      <c r="N28" s="155"/>
      <c r="O28" s="155"/>
      <c r="P28" s="155"/>
    </row>
    <row r="29" customFormat="false" ht="14.25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5"/>
      <c r="I29" s="155"/>
      <c r="J29" s="155"/>
      <c r="K29" s="155"/>
      <c r="L29" s="155"/>
      <c r="M29" s="155"/>
      <c r="N29" s="155"/>
      <c r="O29" s="155"/>
      <c r="P29" s="155"/>
    </row>
    <row r="33" customFormat="false" ht="14.25" hidden="false" customHeight="false" outlineLevel="0" collapsed="false">
      <c r="G33" s="32" t="s">
        <v>3</v>
      </c>
    </row>
    <row r="34" customFormat="false" ht="14.25" hidden="false" customHeight="false" outlineLevel="0" collapsed="false">
      <c r="A34" s="152" t="s">
        <v>530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3"/>
      <c r="M34" s="153"/>
      <c r="N34" s="153"/>
      <c r="O34" s="153"/>
      <c r="P34" s="153"/>
    </row>
    <row r="35" customFormat="false" ht="14.25" hidden="false" customHeight="false" outlineLevel="0" collapsed="false">
      <c r="A35" s="159" t="s">
        <v>486</v>
      </c>
      <c r="B35" s="159" t="s">
        <v>531</v>
      </c>
      <c r="C35" s="159" t="s">
        <v>532</v>
      </c>
      <c r="D35" s="159" t="s">
        <v>533</v>
      </c>
      <c r="E35" s="159" t="s">
        <v>534</v>
      </c>
      <c r="F35" s="159" t="s">
        <v>535</v>
      </c>
      <c r="G35" s="159" t="s">
        <v>536</v>
      </c>
      <c r="H35" s="159" t="s">
        <v>537</v>
      </c>
      <c r="I35" s="159" t="s">
        <v>538</v>
      </c>
      <c r="J35" s="159" t="s">
        <v>539</v>
      </c>
      <c r="K35" s="159" t="s">
        <v>496</v>
      </c>
      <c r="L35" s="0"/>
      <c r="M35" s="0"/>
      <c r="N35" s="0"/>
      <c r="O35" s="0"/>
      <c r="P35" s="0"/>
    </row>
    <row r="36" customFormat="false" ht="14.25" hidden="false" customHeight="false" outlineLevel="0" collapsed="false">
      <c r="A36" s="154" t="s">
        <v>540</v>
      </c>
      <c r="B36" s="154" t="n">
        <v>6</v>
      </c>
      <c r="C36" s="154" t="n">
        <v>6</v>
      </c>
      <c r="D36" s="154" t="n">
        <v>6</v>
      </c>
      <c r="E36" s="154" t="n">
        <v>6</v>
      </c>
      <c r="F36" s="154" t="n">
        <v>6</v>
      </c>
      <c r="G36" s="154" t="n">
        <v>6</v>
      </c>
      <c r="H36" s="154" t="n">
        <v>6</v>
      </c>
      <c r="I36" s="154" t="n">
        <v>5</v>
      </c>
      <c r="J36" s="154" t="n">
        <v>5</v>
      </c>
      <c r="K36" s="154" t="n">
        <f aca="false">SUM(B36:J36)</f>
        <v>52</v>
      </c>
      <c r="L36" s="0"/>
      <c r="M36" s="0"/>
      <c r="N36" s="0"/>
      <c r="O36" s="0"/>
      <c r="P36" s="0"/>
    </row>
    <row r="37" customFormat="false" ht="14.25" hidden="false" customHeight="false" outlineLevel="0" collapsed="false">
      <c r="A37" s="154" t="s">
        <v>541</v>
      </c>
      <c r="B37" s="154" t="n">
        <v>6</v>
      </c>
      <c r="C37" s="154" t="n">
        <v>6</v>
      </c>
      <c r="D37" s="154" t="n">
        <v>6</v>
      </c>
      <c r="E37" s="154" t="n">
        <v>5</v>
      </c>
      <c r="F37" s="154" t="n">
        <v>5</v>
      </c>
      <c r="G37" s="154" t="n">
        <v>5</v>
      </c>
      <c r="H37" s="154" t="n">
        <v>5</v>
      </c>
      <c r="I37" s="154" t="n">
        <v>5</v>
      </c>
      <c r="J37" s="154" t="n">
        <v>6</v>
      </c>
      <c r="K37" s="154" t="n">
        <f aca="false">SUM(B37:J37)</f>
        <v>49</v>
      </c>
      <c r="L37" s="0"/>
      <c r="M37" s="0"/>
      <c r="N37" s="0"/>
      <c r="O37" s="0"/>
      <c r="P37" s="0"/>
    </row>
    <row r="38" customFormat="false" ht="14.25" hidden="false" customHeight="false" outlineLevel="0" collapsed="false">
      <c r="A38" s="154" t="s">
        <v>542</v>
      </c>
      <c r="B38" s="154" t="n">
        <v>5</v>
      </c>
      <c r="C38" s="154" t="n">
        <v>5</v>
      </c>
      <c r="D38" s="154" t="n">
        <v>5</v>
      </c>
      <c r="E38" s="154" t="n">
        <v>5</v>
      </c>
      <c r="F38" s="154" t="n">
        <v>5</v>
      </c>
      <c r="G38" s="154" t="n">
        <v>5</v>
      </c>
      <c r="H38" s="154" t="n">
        <v>5</v>
      </c>
      <c r="I38" s="154" t="n">
        <v>6</v>
      </c>
      <c r="J38" s="154" t="n">
        <v>4</v>
      </c>
      <c r="K38" s="154" t="n">
        <f aca="false">SUM(B38:J38)</f>
        <v>45</v>
      </c>
      <c r="L38" s="0"/>
      <c r="M38" s="0"/>
      <c r="N38" s="0"/>
      <c r="O38" s="0"/>
      <c r="P38" s="0"/>
    </row>
    <row r="39" customFormat="false" ht="14.25" hidden="false" customHeight="false" outlineLevel="0" collapsed="false">
      <c r="A39" s="154" t="s">
        <v>543</v>
      </c>
      <c r="B39" s="154" t="n">
        <v>5</v>
      </c>
      <c r="C39" s="154" t="n">
        <v>5</v>
      </c>
      <c r="D39" s="154" t="n">
        <v>5</v>
      </c>
      <c r="E39" s="154" t="n">
        <v>5</v>
      </c>
      <c r="F39" s="154" t="n">
        <v>5</v>
      </c>
      <c r="G39" s="154" t="n">
        <v>5</v>
      </c>
      <c r="H39" s="154" t="n">
        <v>5</v>
      </c>
      <c r="I39" s="154" t="n">
        <v>5</v>
      </c>
      <c r="J39" s="154" t="n">
        <v>6</v>
      </c>
      <c r="K39" s="154" t="n">
        <f aca="false">SUM(B39:J39)</f>
        <v>46</v>
      </c>
      <c r="L39" s="0"/>
      <c r="M39" s="0"/>
      <c r="N39" s="0"/>
      <c r="O39" s="0"/>
      <c r="P39" s="0"/>
    </row>
    <row r="40" customFormat="false" ht="14.25" hidden="false" customHeight="false" outlineLevel="0" collapsed="false">
      <c r="A40" s="154" t="s">
        <v>544</v>
      </c>
      <c r="B40" s="154" t="n">
        <v>5</v>
      </c>
      <c r="C40" s="154" t="n">
        <v>5</v>
      </c>
      <c r="D40" s="154" t="n">
        <v>5</v>
      </c>
      <c r="E40" s="154" t="n">
        <v>5</v>
      </c>
      <c r="F40" s="154" t="n">
        <v>5</v>
      </c>
      <c r="G40" s="154" t="n">
        <v>4</v>
      </c>
      <c r="H40" s="154" t="n">
        <v>4</v>
      </c>
      <c r="I40" s="154" t="n">
        <v>4</v>
      </c>
      <c r="J40" s="154" t="n">
        <v>4</v>
      </c>
      <c r="K40" s="154" t="n">
        <f aca="false">SUM(B40:J40)</f>
        <v>41</v>
      </c>
      <c r="L40" s="0"/>
      <c r="M40" s="0"/>
      <c r="N40" s="0"/>
      <c r="O40" s="0"/>
      <c r="P40" s="0"/>
    </row>
    <row r="41" customFormat="false" ht="14.25" hidden="false" customHeight="false" outlineLevel="0" collapsed="false">
      <c r="A41" s="154" t="s">
        <v>545</v>
      </c>
      <c r="B41" s="154" t="n">
        <v>4</v>
      </c>
      <c r="C41" s="154" t="n">
        <v>4</v>
      </c>
      <c r="D41" s="154" t="n">
        <v>4</v>
      </c>
      <c r="E41" s="154" t="n">
        <v>5</v>
      </c>
      <c r="F41" s="154" t="n">
        <v>5</v>
      </c>
      <c r="G41" s="154" t="n">
        <v>5</v>
      </c>
      <c r="H41" s="154" t="n">
        <v>5</v>
      </c>
      <c r="I41" s="154" t="n">
        <v>5</v>
      </c>
      <c r="J41" s="154" t="n">
        <v>5</v>
      </c>
      <c r="K41" s="154" t="n">
        <f aca="false">SUM(B41:J41)</f>
        <v>42</v>
      </c>
      <c r="L41" s="0"/>
      <c r="M41" s="0"/>
      <c r="N41" s="0"/>
      <c r="O41" s="0"/>
      <c r="P41" s="0"/>
    </row>
    <row r="42" customFormat="false" ht="14.25" hidden="false" customHeight="false" outlineLevel="0" collapsed="false">
      <c r="A42" s="154" t="s">
        <v>546</v>
      </c>
      <c r="B42" s="154" t="n">
        <v>5</v>
      </c>
      <c r="C42" s="154" t="n">
        <v>5</v>
      </c>
      <c r="D42" s="154" t="n">
        <v>5</v>
      </c>
      <c r="E42" s="154" t="n">
        <v>4</v>
      </c>
      <c r="F42" s="154" t="n">
        <v>4</v>
      </c>
      <c r="G42" s="154" t="n">
        <v>5</v>
      </c>
      <c r="H42" s="154" t="n">
        <v>5</v>
      </c>
      <c r="I42" s="154" t="n">
        <v>5</v>
      </c>
      <c r="J42" s="154" t="n">
        <v>4</v>
      </c>
      <c r="K42" s="154" t="n">
        <f aca="false">SUM(B42:J42)</f>
        <v>42</v>
      </c>
      <c r="L42" s="0"/>
      <c r="M42" s="0"/>
      <c r="N42" s="0"/>
      <c r="O42" s="0"/>
      <c r="P42" s="0"/>
    </row>
    <row r="43" customFormat="false" ht="14.25" hidden="false" customHeight="false" outlineLevel="0" collapsed="false">
      <c r="A43" s="154" t="s">
        <v>547</v>
      </c>
      <c r="B43" s="154" t="n">
        <v>4</v>
      </c>
      <c r="C43" s="154" t="n">
        <v>4</v>
      </c>
      <c r="D43" s="154" t="n">
        <v>4</v>
      </c>
      <c r="E43" s="154" t="n">
        <v>5</v>
      </c>
      <c r="F43" s="154" t="n">
        <v>5</v>
      </c>
      <c r="G43" s="154" t="n">
        <v>5</v>
      </c>
      <c r="H43" s="154" t="n">
        <v>5</v>
      </c>
      <c r="I43" s="154" t="n">
        <v>5</v>
      </c>
      <c r="J43" s="154" t="n">
        <v>5</v>
      </c>
      <c r="K43" s="154" t="n">
        <f aca="false">SUM(B43:J43)</f>
        <v>42</v>
      </c>
      <c r="L43" s="0"/>
      <c r="M43" s="0"/>
      <c r="N43" s="0"/>
      <c r="O43" s="0"/>
      <c r="P43" s="0"/>
    </row>
    <row r="44" customFormat="false" ht="14.25" hidden="false" customHeight="false" outlineLevel="0" collapsed="false">
      <c r="A44" s="154" t="s">
        <v>496</v>
      </c>
      <c r="B44" s="154" t="n">
        <f aca="false">SUM(B36:B43)</f>
        <v>40</v>
      </c>
      <c r="C44" s="154" t="n">
        <f aca="false">SUM(C36:C43)</f>
        <v>40</v>
      </c>
      <c r="D44" s="154" t="n">
        <f aca="false">SUM(D36:D43)</f>
        <v>40</v>
      </c>
      <c r="E44" s="154" t="n">
        <f aca="false">SUM(E36:E43)</f>
        <v>40</v>
      </c>
      <c r="F44" s="154" t="n">
        <f aca="false">SUM(F36:F43)</f>
        <v>40</v>
      </c>
      <c r="G44" s="154" t="n">
        <f aca="false">SUM(G36:G43)</f>
        <v>40</v>
      </c>
      <c r="H44" s="154" t="n">
        <f aca="false">SUM(H36:H43)</f>
        <v>40</v>
      </c>
      <c r="I44" s="154" t="n">
        <f aca="false">SUM(I36:I43)</f>
        <v>40</v>
      </c>
      <c r="J44" s="154" t="n">
        <f aca="false">SUM(J36:J43)</f>
        <v>39</v>
      </c>
      <c r="K44" s="154" t="n">
        <f aca="false">SUM(K36:K43)</f>
        <v>359</v>
      </c>
      <c r="L44" s="0"/>
      <c r="M44" s="0"/>
      <c r="N44" s="0"/>
      <c r="O44" s="0"/>
      <c r="P44" s="0"/>
    </row>
    <row r="48" customFormat="false" ht="14.25" hidden="false" customHeight="false" outlineLevel="0" collapsed="false">
      <c r="A48" s="160" t="s">
        <v>548</v>
      </c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</row>
    <row r="49" customFormat="false" ht="14.25" hidden="false" customHeight="false" outlineLevel="0" collapsed="false">
      <c r="A49" s="161" t="s">
        <v>549</v>
      </c>
    </row>
    <row r="50" customFormat="false" ht="14.25" hidden="false" customHeight="false" outlineLevel="0" collapsed="false">
      <c r="A50" s="152" t="s">
        <v>485</v>
      </c>
      <c r="B50" s="152"/>
      <c r="C50" s="152"/>
      <c r="D50" s="152"/>
      <c r="E50" s="152"/>
      <c r="F50" s="152"/>
      <c r="G50" s="152"/>
      <c r="H50" s="152"/>
      <c r="I50" s="152"/>
      <c r="J50" s="152"/>
      <c r="K50" s="152"/>
    </row>
    <row r="51" customFormat="false" ht="14.25" hidden="false" customHeight="false" outlineLevel="0" collapsed="false">
      <c r="A51" s="154" t="s">
        <v>486</v>
      </c>
      <c r="B51" s="162" t="s">
        <v>487</v>
      </c>
      <c r="C51" s="162" t="s">
        <v>488</v>
      </c>
      <c r="D51" s="162" t="s">
        <v>489</v>
      </c>
      <c r="E51" s="162" t="s">
        <v>490</v>
      </c>
      <c r="F51" s="162" t="s">
        <v>491</v>
      </c>
      <c r="G51" s="162" t="s">
        <v>492</v>
      </c>
      <c r="H51" s="154" t="s">
        <v>493</v>
      </c>
      <c r="I51" s="79" t="s">
        <v>550</v>
      </c>
      <c r="J51" s="79" t="s">
        <v>551</v>
      </c>
      <c r="K51" s="154" t="s">
        <v>496</v>
      </c>
    </row>
    <row r="52" customFormat="false" ht="14.25" hidden="false" customHeight="false" outlineLevel="0" collapsed="false">
      <c r="A52" s="154" t="s">
        <v>497</v>
      </c>
      <c r="B52" s="154" t="n">
        <v>6</v>
      </c>
      <c r="C52" s="154" t="n">
        <v>6</v>
      </c>
      <c r="D52" s="154" t="n">
        <v>6</v>
      </c>
      <c r="E52" s="154" t="n">
        <v>6</v>
      </c>
      <c r="F52" s="154" t="n">
        <v>5</v>
      </c>
      <c r="G52" s="154" t="n">
        <v>5</v>
      </c>
      <c r="H52" s="154" t="n">
        <v>5</v>
      </c>
      <c r="I52" s="154" t="n">
        <v>5</v>
      </c>
      <c r="J52" s="154" t="n">
        <v>5</v>
      </c>
      <c r="K52" s="154" t="n">
        <f aca="false">SUM(B52:J52)</f>
        <v>49</v>
      </c>
    </row>
    <row r="53" customFormat="false" ht="14.25" hidden="false" customHeight="false" outlineLevel="0" collapsed="false">
      <c r="A53" s="154" t="s">
        <v>498</v>
      </c>
      <c r="B53" s="154" t="n">
        <v>5</v>
      </c>
      <c r="C53" s="154" t="n">
        <v>5</v>
      </c>
      <c r="D53" s="154" t="n">
        <v>5</v>
      </c>
      <c r="E53" s="154" t="n">
        <v>5</v>
      </c>
      <c r="F53" s="154" t="n">
        <v>6</v>
      </c>
      <c r="G53" s="154" t="n">
        <v>6</v>
      </c>
      <c r="H53" s="154" t="n">
        <v>6</v>
      </c>
      <c r="I53" s="154" t="n">
        <v>5</v>
      </c>
      <c r="J53" s="154" t="n">
        <v>5</v>
      </c>
      <c r="K53" s="154" t="n">
        <f aca="false">SUM(B53:J53)</f>
        <v>48</v>
      </c>
      <c r="L53" s="32" t="s">
        <v>3</v>
      </c>
      <c r="M53" s="32" t="s">
        <v>3</v>
      </c>
    </row>
    <row r="54" customFormat="false" ht="14.25" hidden="false" customHeight="false" outlineLevel="0" collapsed="false">
      <c r="A54" s="154" t="s">
        <v>499</v>
      </c>
      <c r="B54" s="154" t="n">
        <v>6</v>
      </c>
      <c r="C54" s="154" t="n">
        <v>6</v>
      </c>
      <c r="D54" s="154" t="n">
        <v>6</v>
      </c>
      <c r="E54" s="154" t="n">
        <v>5</v>
      </c>
      <c r="F54" s="154" t="n">
        <v>5</v>
      </c>
      <c r="G54" s="154" t="n">
        <v>5</v>
      </c>
      <c r="H54" s="154" t="n">
        <v>5</v>
      </c>
      <c r="I54" s="154" t="n">
        <v>5</v>
      </c>
      <c r="J54" s="154" t="n">
        <v>5</v>
      </c>
      <c r="K54" s="154" t="n">
        <f aca="false">SUM(B54:J54)</f>
        <v>48</v>
      </c>
    </row>
    <row r="55" customFormat="false" ht="14.25" hidden="false" customHeight="false" outlineLevel="0" collapsed="false">
      <c r="A55" s="154" t="s">
        <v>500</v>
      </c>
      <c r="B55" s="154" t="n">
        <v>5</v>
      </c>
      <c r="C55" s="154" t="n">
        <v>6</v>
      </c>
      <c r="D55" s="154" t="n">
        <v>6</v>
      </c>
      <c r="E55" s="154" t="n">
        <v>6</v>
      </c>
      <c r="F55" s="154" t="n">
        <v>6</v>
      </c>
      <c r="G55" s="154" t="n">
        <v>6</v>
      </c>
      <c r="H55" s="154" t="n">
        <v>6</v>
      </c>
      <c r="I55" s="154" t="n">
        <v>5</v>
      </c>
      <c r="J55" s="154" t="n">
        <v>5</v>
      </c>
      <c r="K55" s="154" t="n">
        <f aca="false">SUM(B55:J55)</f>
        <v>51</v>
      </c>
    </row>
    <row r="56" customFormat="false" ht="14.25" hidden="false" customHeight="false" outlineLevel="0" collapsed="false">
      <c r="A56" s="154" t="s">
        <v>501</v>
      </c>
      <c r="B56" s="154" t="n">
        <v>5</v>
      </c>
      <c r="C56" s="154" t="n">
        <v>5</v>
      </c>
      <c r="D56" s="154" t="n">
        <v>5</v>
      </c>
      <c r="E56" s="154" t="n">
        <v>6</v>
      </c>
      <c r="F56" s="154" t="n">
        <v>6</v>
      </c>
      <c r="G56" s="154" t="n">
        <v>6</v>
      </c>
      <c r="H56" s="154" t="n">
        <v>5</v>
      </c>
      <c r="I56" s="154" t="n">
        <v>5</v>
      </c>
      <c r="J56" s="154" t="n">
        <v>5</v>
      </c>
      <c r="K56" s="154" t="n">
        <f aca="false">SUM(B56:J56)</f>
        <v>48</v>
      </c>
    </row>
    <row r="57" customFormat="false" ht="14.25" hidden="false" customHeight="false" outlineLevel="0" collapsed="false">
      <c r="A57" s="154" t="s">
        <v>502</v>
      </c>
      <c r="B57" s="154" t="n">
        <v>6</v>
      </c>
      <c r="C57" s="154" t="n">
        <v>5</v>
      </c>
      <c r="D57" s="154" t="n">
        <v>5</v>
      </c>
      <c r="E57" s="154" t="n">
        <v>5</v>
      </c>
      <c r="F57" s="154" t="n">
        <v>6</v>
      </c>
      <c r="G57" s="154" t="n">
        <v>6</v>
      </c>
      <c r="H57" s="154" t="n">
        <v>6</v>
      </c>
      <c r="I57" s="154" t="n">
        <v>4</v>
      </c>
      <c r="J57" s="154" t="n">
        <v>4</v>
      </c>
      <c r="K57" s="154" t="n">
        <f aca="false">SUM(B57:J57)</f>
        <v>47</v>
      </c>
    </row>
    <row r="58" customFormat="false" ht="14.25" hidden="false" customHeight="false" outlineLevel="0" collapsed="false">
      <c r="A58" s="154" t="s">
        <v>504</v>
      </c>
      <c r="B58" s="154" t="n">
        <v>7</v>
      </c>
      <c r="C58" s="154" t="n">
        <v>7</v>
      </c>
      <c r="D58" s="154" t="n">
        <v>7</v>
      </c>
      <c r="E58" s="154" t="n">
        <v>7</v>
      </c>
      <c r="F58" s="154" t="n">
        <v>6</v>
      </c>
      <c r="G58" s="154" t="n">
        <v>6</v>
      </c>
      <c r="H58" s="154" t="n">
        <v>7</v>
      </c>
      <c r="I58" s="154" t="n">
        <v>4</v>
      </c>
      <c r="J58" s="154" t="n">
        <v>4</v>
      </c>
      <c r="K58" s="154" t="n">
        <f aca="false">SUM(B58:J58)</f>
        <v>55</v>
      </c>
    </row>
    <row r="59" customFormat="false" ht="14.25" hidden="false" customHeight="false" outlineLevel="0" collapsed="false">
      <c r="A59" s="154" t="s">
        <v>496</v>
      </c>
      <c r="B59" s="154" t="n">
        <f aca="false">SUM(B52:B58)</f>
        <v>40</v>
      </c>
      <c r="C59" s="154" t="n">
        <f aca="false">SUM(C52:C58)</f>
        <v>40</v>
      </c>
      <c r="D59" s="154" t="n">
        <f aca="false">SUM(D52:D58)</f>
        <v>40</v>
      </c>
      <c r="E59" s="154" t="n">
        <f aca="false">SUM(E52:E58)</f>
        <v>40</v>
      </c>
      <c r="F59" s="154" t="n">
        <f aca="false">SUM(F52:F58)</f>
        <v>40</v>
      </c>
      <c r="G59" s="154" t="n">
        <f aca="false">SUM(G52:G58)</f>
        <v>40</v>
      </c>
      <c r="H59" s="154" t="n">
        <f aca="false">SUM(H52:H58)</f>
        <v>40</v>
      </c>
      <c r="I59" s="154" t="n">
        <f aca="false">SUM(I52:I58)</f>
        <v>33</v>
      </c>
      <c r="J59" s="154" t="n">
        <f aca="false">SUM(J52:J58)</f>
        <v>33</v>
      </c>
      <c r="K59" s="154" t="n">
        <f aca="false">SUM(K52:K58)</f>
        <v>346</v>
      </c>
    </row>
    <row r="60" customFormat="false" ht="14.2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Q60" s="32"/>
      <c r="R60" s="32"/>
    </row>
    <row r="61" customFormat="false" ht="14.25" hidden="false" customHeight="false" outlineLevel="0" collapsed="false">
      <c r="A61" s="152" t="s">
        <v>506</v>
      </c>
      <c r="B61" s="163"/>
      <c r="C61" s="163"/>
      <c r="D61" s="163"/>
      <c r="E61" s="163"/>
      <c r="F61" s="163"/>
      <c r="G61" s="163"/>
      <c r="H61" s="163"/>
      <c r="I61" s="163"/>
      <c r="J61" s="163"/>
      <c r="K61" s="163"/>
    </row>
    <row r="62" customFormat="false" ht="14.25" hidden="false" customHeight="false" outlineLevel="0" collapsed="false">
      <c r="A62" s="154" t="s">
        <v>486</v>
      </c>
      <c r="B62" s="79" t="s">
        <v>507</v>
      </c>
      <c r="C62" s="164" t="s">
        <v>508</v>
      </c>
      <c r="D62" s="164" t="s">
        <v>509</v>
      </c>
      <c r="E62" s="164" t="s">
        <v>510</v>
      </c>
      <c r="F62" s="164" t="s">
        <v>511</v>
      </c>
      <c r="G62" s="164" t="s">
        <v>512</v>
      </c>
      <c r="H62" s="79" t="s">
        <v>513</v>
      </c>
      <c r="I62" s="79" t="s">
        <v>514</v>
      </c>
      <c r="J62" s="154" t="s">
        <v>496</v>
      </c>
      <c r="K62" s="0"/>
      <c r="L62" s="0"/>
      <c r="M62" s="0"/>
      <c r="N62" s="0"/>
      <c r="O62" s="0"/>
      <c r="P62" s="0"/>
    </row>
    <row r="63" customFormat="false" ht="14.25" hidden="false" customHeight="false" outlineLevel="0" collapsed="false">
      <c r="A63" s="20" t="s">
        <v>518</v>
      </c>
      <c r="B63" s="68" t="n">
        <v>5</v>
      </c>
      <c r="C63" s="68" t="n">
        <v>5</v>
      </c>
      <c r="D63" s="68" t="n">
        <v>5</v>
      </c>
      <c r="E63" s="68" t="n">
        <v>5</v>
      </c>
      <c r="F63" s="68" t="n">
        <v>5</v>
      </c>
      <c r="G63" s="68" t="n">
        <v>5</v>
      </c>
      <c r="H63" s="68" t="n">
        <v>5</v>
      </c>
      <c r="I63" s="68" t="n">
        <v>6</v>
      </c>
      <c r="J63" s="68" t="n">
        <f aca="false">SUM(B63:I63)</f>
        <v>41</v>
      </c>
      <c r="K63" s="0"/>
      <c r="L63" s="0"/>
      <c r="M63" s="0"/>
      <c r="N63" s="0"/>
      <c r="O63" s="0"/>
      <c r="P63" s="0"/>
    </row>
    <row r="64" customFormat="false" ht="14.25" hidden="false" customHeight="false" outlineLevel="0" collapsed="false">
      <c r="A64" s="20" t="s">
        <v>519</v>
      </c>
      <c r="B64" s="68" t="n">
        <v>5</v>
      </c>
      <c r="C64" s="68" t="n">
        <v>5</v>
      </c>
      <c r="D64" s="68" t="n">
        <v>5</v>
      </c>
      <c r="E64" s="68" t="n">
        <v>5</v>
      </c>
      <c r="F64" s="68" t="n">
        <v>5</v>
      </c>
      <c r="G64" s="68" t="n">
        <v>5</v>
      </c>
      <c r="H64" s="68" t="n">
        <v>5</v>
      </c>
      <c r="I64" s="68" t="n">
        <v>4</v>
      </c>
      <c r="J64" s="68" t="n">
        <f aca="false">SUM(B64:I64)</f>
        <v>39</v>
      </c>
      <c r="K64" s="0"/>
      <c r="L64" s="0"/>
      <c r="M64" s="0"/>
      <c r="N64" s="0"/>
      <c r="O64" s="0"/>
      <c r="P64" s="0"/>
    </row>
    <row r="65" customFormat="false" ht="14.25" hidden="false" customHeight="false" outlineLevel="0" collapsed="false">
      <c r="A65" s="20" t="s">
        <v>520</v>
      </c>
      <c r="B65" s="68" t="n">
        <v>5</v>
      </c>
      <c r="C65" s="68" t="n">
        <v>5</v>
      </c>
      <c r="D65" s="68" t="n">
        <v>5</v>
      </c>
      <c r="E65" s="68" t="n">
        <v>5</v>
      </c>
      <c r="F65" s="68" t="n">
        <v>5</v>
      </c>
      <c r="G65" s="68" t="n">
        <v>5</v>
      </c>
      <c r="H65" s="68" t="n">
        <v>5</v>
      </c>
      <c r="I65" s="68" t="n">
        <v>5</v>
      </c>
      <c r="J65" s="68" t="n">
        <f aca="false">SUM(B65:I65)</f>
        <v>40</v>
      </c>
      <c r="K65" s="0"/>
      <c r="L65" s="0"/>
      <c r="M65" s="0"/>
      <c r="N65" s="0"/>
      <c r="O65" s="0"/>
      <c r="P65" s="0"/>
    </row>
    <row r="66" customFormat="false" ht="14.25" hidden="false" customHeight="false" outlineLevel="0" collapsed="false">
      <c r="A66" s="20" t="s">
        <v>521</v>
      </c>
      <c r="B66" s="68" t="n">
        <v>5</v>
      </c>
      <c r="C66" s="68" t="n">
        <v>5</v>
      </c>
      <c r="D66" s="68" t="n">
        <v>5</v>
      </c>
      <c r="E66" s="68" t="n">
        <v>5</v>
      </c>
      <c r="F66" s="68" t="n">
        <v>6</v>
      </c>
      <c r="G66" s="68" t="n">
        <v>6</v>
      </c>
      <c r="H66" s="68" t="n">
        <v>6</v>
      </c>
      <c r="I66" s="68" t="n">
        <v>6</v>
      </c>
      <c r="J66" s="68" t="n">
        <f aca="false">SUM(B66:I66)</f>
        <v>44</v>
      </c>
      <c r="K66" s="0"/>
      <c r="L66" s="0"/>
      <c r="M66" s="0"/>
      <c r="N66" s="0"/>
      <c r="O66" s="0"/>
      <c r="P66" s="0"/>
    </row>
    <row r="67" customFormat="false" ht="14.25" hidden="false" customHeight="false" outlineLevel="0" collapsed="false">
      <c r="A67" s="20" t="s">
        <v>522</v>
      </c>
      <c r="B67" s="68" t="n">
        <v>5</v>
      </c>
      <c r="C67" s="68" t="n">
        <v>5</v>
      </c>
      <c r="D67" s="68" t="n">
        <v>5</v>
      </c>
      <c r="E67" s="68" t="n">
        <v>5</v>
      </c>
      <c r="F67" s="68" t="n">
        <v>5</v>
      </c>
      <c r="G67" s="68" t="n">
        <v>5</v>
      </c>
      <c r="H67" s="68" t="n">
        <v>5</v>
      </c>
      <c r="I67" s="68" t="n">
        <v>5</v>
      </c>
      <c r="J67" s="68" t="n">
        <f aca="false">SUM(B67:I67)</f>
        <v>40</v>
      </c>
      <c r="K67" s="0"/>
      <c r="L67" s="0"/>
      <c r="M67" s="0"/>
      <c r="N67" s="0"/>
      <c r="O67" s="0"/>
      <c r="P67" s="0"/>
    </row>
    <row r="68" customFormat="false" ht="14.25" hidden="false" customHeight="false" outlineLevel="0" collapsed="false">
      <c r="A68" s="20" t="s">
        <v>523</v>
      </c>
      <c r="B68" s="68" t="n">
        <v>4</v>
      </c>
      <c r="C68" s="68" t="n">
        <v>4</v>
      </c>
      <c r="D68" s="68" t="n">
        <v>5</v>
      </c>
      <c r="E68" s="68" t="n">
        <v>5</v>
      </c>
      <c r="F68" s="68" t="n">
        <v>5</v>
      </c>
      <c r="G68" s="68" t="n">
        <v>5</v>
      </c>
      <c r="H68" s="68" t="n">
        <v>5</v>
      </c>
      <c r="I68" s="68" t="n">
        <v>5</v>
      </c>
      <c r="J68" s="68" t="n">
        <f aca="false">SUM(B68:I68)</f>
        <v>38</v>
      </c>
      <c r="K68" s="0"/>
      <c r="L68" s="0"/>
      <c r="M68" s="0"/>
      <c r="N68" s="0"/>
      <c r="O68" s="0"/>
      <c r="P68" s="0"/>
    </row>
    <row r="69" customFormat="false" ht="14.25" hidden="false" customHeight="false" outlineLevel="0" collapsed="false">
      <c r="A69" s="20" t="s">
        <v>524</v>
      </c>
      <c r="B69" s="68" t="n">
        <v>6</v>
      </c>
      <c r="C69" s="68" t="n">
        <v>6</v>
      </c>
      <c r="D69" s="68" t="n">
        <v>6</v>
      </c>
      <c r="E69" s="68" t="n">
        <v>6</v>
      </c>
      <c r="F69" s="68" t="n">
        <v>5</v>
      </c>
      <c r="G69" s="68" t="n">
        <v>5</v>
      </c>
      <c r="H69" s="68" t="n">
        <v>5</v>
      </c>
      <c r="I69" s="68" t="n">
        <v>6</v>
      </c>
      <c r="J69" s="68" t="n">
        <f aca="false">SUM(B69:I69)</f>
        <v>45</v>
      </c>
      <c r="K69" s="0"/>
      <c r="L69" s="66" t="s">
        <v>3</v>
      </c>
      <c r="M69" s="0" t="s">
        <v>3</v>
      </c>
      <c r="N69" s="0"/>
      <c r="O69" s="0"/>
      <c r="P69" s="0"/>
    </row>
    <row r="70" customFormat="false" ht="14.25" hidden="false" customHeight="false" outlineLevel="0" collapsed="false">
      <c r="A70" s="20" t="s">
        <v>525</v>
      </c>
      <c r="B70" s="68" t="n">
        <v>6</v>
      </c>
      <c r="C70" s="68" t="n">
        <v>6</v>
      </c>
      <c r="D70" s="68" t="n">
        <v>5</v>
      </c>
      <c r="E70" s="68" t="n">
        <v>5</v>
      </c>
      <c r="F70" s="68" t="n">
        <v>5</v>
      </c>
      <c r="G70" s="68" t="n">
        <v>6</v>
      </c>
      <c r="H70" s="68" t="n">
        <v>6</v>
      </c>
      <c r="I70" s="68" t="n">
        <v>5</v>
      </c>
      <c r="J70" s="68" t="n">
        <f aca="false">SUM(B70:I70)</f>
        <v>44</v>
      </c>
      <c r="K70" s="0"/>
      <c r="L70" s="0"/>
      <c r="M70" s="0"/>
      <c r="N70" s="0"/>
      <c r="O70" s="0"/>
      <c r="P70" s="0"/>
    </row>
    <row r="71" customFormat="false" ht="14.25" hidden="false" customHeight="false" outlineLevel="0" collapsed="false">
      <c r="A71" s="154" t="s">
        <v>496</v>
      </c>
      <c r="B71" s="154" t="n">
        <f aca="false">SUM(B63:B70)</f>
        <v>41</v>
      </c>
      <c r="C71" s="154" t="n">
        <f aca="false">SUM(C63:C70)</f>
        <v>41</v>
      </c>
      <c r="D71" s="154" t="n">
        <f aca="false">SUM(D63:D70)</f>
        <v>41</v>
      </c>
      <c r="E71" s="154" t="n">
        <f aca="false">SUM(E63:E70)</f>
        <v>41</v>
      </c>
      <c r="F71" s="154" t="n">
        <f aca="false">SUM(F63:F70)</f>
        <v>41</v>
      </c>
      <c r="G71" s="154" t="n">
        <f aca="false">SUM(G63:G70)</f>
        <v>42</v>
      </c>
      <c r="H71" s="154" t="n">
        <f aca="false">SUM(H63:H70)</f>
        <v>42</v>
      </c>
      <c r="I71" s="154" t="n">
        <f aca="false">SUM(I63:I70)</f>
        <v>42</v>
      </c>
      <c r="J71" s="154" t="n">
        <f aca="false">SUM(J63:J70)</f>
        <v>331</v>
      </c>
      <c r="K71" s="0"/>
      <c r="L71" s="0"/>
      <c r="M71" s="0"/>
      <c r="N71" s="0"/>
      <c r="O71" s="0"/>
      <c r="P71" s="0"/>
    </row>
    <row r="72" customFormat="false" ht="14.25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3"/>
      <c r="I72" s="163"/>
      <c r="J72" s="163"/>
      <c r="K72" s="0"/>
      <c r="L72" s="0"/>
      <c r="M72" s="0"/>
      <c r="N72" s="0"/>
      <c r="O72" s="0"/>
      <c r="P72" s="0"/>
    </row>
    <row r="73" customFormat="false" ht="14.25" hidden="false" customHeight="false" outlineLevel="0" collapsed="false">
      <c r="A73" s="152" t="s">
        <v>530</v>
      </c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0"/>
      <c r="M73" s="0"/>
      <c r="N73" s="0"/>
      <c r="O73" s="0"/>
      <c r="P73" s="0"/>
    </row>
    <row r="74" customFormat="false" ht="14.25" hidden="false" customHeight="false" outlineLevel="0" collapsed="false">
      <c r="A74" s="159" t="s">
        <v>486</v>
      </c>
      <c r="B74" s="166" t="s">
        <v>531</v>
      </c>
      <c r="C74" s="166" t="s">
        <v>532</v>
      </c>
      <c r="D74" s="166" t="s">
        <v>533</v>
      </c>
      <c r="E74" s="166" t="s">
        <v>534</v>
      </c>
      <c r="F74" s="159" t="s">
        <v>535</v>
      </c>
      <c r="G74" s="166" t="s">
        <v>536</v>
      </c>
      <c r="H74" s="166" t="s">
        <v>537</v>
      </c>
      <c r="I74" s="159" t="s">
        <v>538</v>
      </c>
      <c r="J74" s="159" t="s">
        <v>552</v>
      </c>
      <c r="K74" s="159" t="s">
        <v>496</v>
      </c>
      <c r="L74" s="0"/>
      <c r="M74" s="0"/>
      <c r="N74" s="0"/>
      <c r="O74" s="0"/>
      <c r="P74" s="0"/>
    </row>
    <row r="75" customFormat="false" ht="14.25" hidden="false" customHeight="false" outlineLevel="0" collapsed="false">
      <c r="A75" s="154" t="s">
        <v>540</v>
      </c>
      <c r="B75" s="154" t="n">
        <v>5</v>
      </c>
      <c r="C75" s="154" t="n">
        <v>5</v>
      </c>
      <c r="D75" s="154" t="n">
        <v>5</v>
      </c>
      <c r="E75" s="154" t="n">
        <v>5</v>
      </c>
      <c r="F75" s="154" t="n">
        <v>5</v>
      </c>
      <c r="G75" s="154" t="n">
        <v>5</v>
      </c>
      <c r="H75" s="154" t="n">
        <v>5</v>
      </c>
      <c r="I75" s="154" t="n">
        <v>5</v>
      </c>
      <c r="J75" s="154" t="n">
        <v>5</v>
      </c>
      <c r="K75" s="154" t="n">
        <f aca="false">SUM(B75:J75)</f>
        <v>45</v>
      </c>
      <c r="L75" s="0"/>
      <c r="M75" s="0"/>
      <c r="N75" s="0"/>
      <c r="O75" s="0"/>
      <c r="P75" s="0"/>
    </row>
    <row r="76" customFormat="false" ht="14.25" hidden="false" customHeight="false" outlineLevel="0" collapsed="false">
      <c r="A76" s="154" t="s">
        <v>541</v>
      </c>
      <c r="B76" s="154" t="n">
        <v>5</v>
      </c>
      <c r="C76" s="154" t="n">
        <v>5</v>
      </c>
      <c r="D76" s="154" t="n">
        <v>5</v>
      </c>
      <c r="E76" s="154" t="n">
        <v>5</v>
      </c>
      <c r="F76" s="154" t="n">
        <v>5</v>
      </c>
      <c r="G76" s="154" t="n">
        <v>5</v>
      </c>
      <c r="H76" s="154" t="n">
        <v>5</v>
      </c>
      <c r="I76" s="154" t="n">
        <v>5</v>
      </c>
      <c r="J76" s="154" t="n">
        <v>5</v>
      </c>
      <c r="K76" s="154" t="n">
        <f aca="false">SUM(B76:J76)</f>
        <v>45</v>
      </c>
      <c r="L76" s="0"/>
      <c r="M76" s="0"/>
      <c r="N76" s="0"/>
      <c r="O76" s="0"/>
      <c r="P76" s="0"/>
    </row>
    <row r="77" customFormat="false" ht="14.25" hidden="false" customHeight="false" outlineLevel="0" collapsed="false">
      <c r="A77" s="154" t="s">
        <v>542</v>
      </c>
      <c r="B77" s="154" t="n">
        <v>5</v>
      </c>
      <c r="C77" s="154" t="n">
        <v>5</v>
      </c>
      <c r="D77" s="154" t="n">
        <v>5</v>
      </c>
      <c r="E77" s="154" t="n">
        <v>5</v>
      </c>
      <c r="F77" s="154" t="n">
        <v>5</v>
      </c>
      <c r="G77" s="154" t="n">
        <v>5</v>
      </c>
      <c r="H77" s="154" t="n">
        <v>5</v>
      </c>
      <c r="I77" s="154" t="n">
        <v>5</v>
      </c>
      <c r="J77" s="154" t="n">
        <v>4</v>
      </c>
      <c r="K77" s="154" t="n">
        <f aca="false">SUM(B77:J77)</f>
        <v>44</v>
      </c>
      <c r="L77" s="0"/>
      <c r="M77" s="0"/>
      <c r="N77" s="0"/>
      <c r="O77" s="0"/>
      <c r="P77" s="0"/>
    </row>
    <row r="78" customFormat="false" ht="14.25" hidden="false" customHeight="false" outlineLevel="0" collapsed="false">
      <c r="A78" s="154" t="s">
        <v>543</v>
      </c>
      <c r="B78" s="154" t="n">
        <v>4</v>
      </c>
      <c r="C78" s="154" t="n">
        <v>5</v>
      </c>
      <c r="D78" s="154" t="n">
        <v>5</v>
      </c>
      <c r="E78" s="154" t="n">
        <v>5</v>
      </c>
      <c r="F78" s="154" t="n">
        <v>5</v>
      </c>
      <c r="G78" s="154" t="n">
        <v>5</v>
      </c>
      <c r="H78" s="154" t="n">
        <v>5</v>
      </c>
      <c r="I78" s="154" t="n">
        <v>5</v>
      </c>
      <c r="J78" s="154" t="n">
        <v>5</v>
      </c>
      <c r="K78" s="154" t="n">
        <f aca="false">SUM(B78:J78)</f>
        <v>44</v>
      </c>
      <c r="L78" s="0"/>
      <c r="M78" s="0"/>
      <c r="N78" s="0"/>
      <c r="O78" s="0"/>
      <c r="P78" s="0"/>
    </row>
    <row r="79" customFormat="false" ht="14.25" hidden="false" customHeight="false" outlineLevel="0" collapsed="false">
      <c r="A79" s="154" t="s">
        <v>544</v>
      </c>
      <c r="B79" s="154" t="n">
        <v>5</v>
      </c>
      <c r="C79" s="154" t="n">
        <v>5</v>
      </c>
      <c r="D79" s="154" t="n">
        <v>5</v>
      </c>
      <c r="E79" s="154" t="n">
        <v>5</v>
      </c>
      <c r="F79" s="154" t="n">
        <v>5</v>
      </c>
      <c r="G79" s="154" t="n">
        <v>5</v>
      </c>
      <c r="H79" s="154" t="n">
        <v>5</v>
      </c>
      <c r="I79" s="154" t="n">
        <v>6</v>
      </c>
      <c r="J79" s="154" t="n">
        <v>6</v>
      </c>
      <c r="K79" s="154" t="n">
        <f aca="false">SUM(B79:J79)</f>
        <v>47</v>
      </c>
      <c r="L79" s="0"/>
      <c r="M79" s="0"/>
      <c r="N79" s="0"/>
      <c r="O79" s="0"/>
      <c r="P79" s="0"/>
    </row>
    <row r="80" customFormat="false" ht="14.25" hidden="false" customHeight="false" outlineLevel="0" collapsed="false">
      <c r="A80" s="154" t="s">
        <v>545</v>
      </c>
      <c r="B80" s="154" t="n">
        <v>5</v>
      </c>
      <c r="C80" s="154" t="n">
        <v>5</v>
      </c>
      <c r="D80" s="154" t="n">
        <v>5</v>
      </c>
      <c r="E80" s="154" t="n">
        <v>5</v>
      </c>
      <c r="F80" s="154" t="n">
        <v>5</v>
      </c>
      <c r="G80" s="154" t="n">
        <v>5</v>
      </c>
      <c r="H80" s="154" t="n">
        <v>5</v>
      </c>
      <c r="I80" s="154" t="n">
        <v>5</v>
      </c>
      <c r="J80" s="154" t="n">
        <v>6</v>
      </c>
      <c r="K80" s="154" t="n">
        <f aca="false">SUM(B80:J80)</f>
        <v>46</v>
      </c>
      <c r="L80" s="0"/>
      <c r="M80" s="0"/>
      <c r="N80" s="0"/>
      <c r="O80" s="0"/>
      <c r="P80" s="0"/>
    </row>
    <row r="81" customFormat="false" ht="14.25" hidden="false" customHeight="false" outlineLevel="0" collapsed="false">
      <c r="A81" s="154" t="s">
        <v>546</v>
      </c>
      <c r="B81" s="154" t="n">
        <v>6</v>
      </c>
      <c r="C81" s="154" t="n">
        <v>5</v>
      </c>
      <c r="D81" s="154" t="n">
        <v>5</v>
      </c>
      <c r="E81" s="154" t="n">
        <v>5</v>
      </c>
      <c r="F81" s="154" t="n">
        <v>5</v>
      </c>
      <c r="G81" s="154" t="n">
        <v>5</v>
      </c>
      <c r="H81" s="154" t="n">
        <v>5</v>
      </c>
      <c r="I81" s="154" t="n">
        <v>5</v>
      </c>
      <c r="J81" s="154" t="n">
        <v>5</v>
      </c>
      <c r="K81" s="154" t="n">
        <f aca="false">SUM(B81:J81)</f>
        <v>46</v>
      </c>
      <c r="L81" s="0"/>
      <c r="M81" s="0"/>
      <c r="N81" s="0"/>
      <c r="O81" s="0"/>
      <c r="P81" s="0"/>
    </row>
    <row r="82" customFormat="false" ht="14.25" hidden="false" customHeight="false" outlineLevel="0" collapsed="false">
      <c r="A82" s="154" t="s">
        <v>547</v>
      </c>
      <c r="B82" s="154" t="n">
        <v>5</v>
      </c>
      <c r="C82" s="154" t="n">
        <v>5</v>
      </c>
      <c r="D82" s="154" t="n">
        <v>5</v>
      </c>
      <c r="E82" s="154" t="n">
        <v>5</v>
      </c>
      <c r="F82" s="154" t="n">
        <v>5</v>
      </c>
      <c r="G82" s="154" t="n">
        <v>5</v>
      </c>
      <c r="H82" s="154" t="n">
        <v>5</v>
      </c>
      <c r="I82" s="154" t="n">
        <v>4</v>
      </c>
      <c r="J82" s="154" t="n">
        <v>4</v>
      </c>
      <c r="K82" s="154" t="n">
        <f aca="false">SUM(B82:J82)</f>
        <v>43</v>
      </c>
      <c r="L82" s="0"/>
      <c r="M82" s="0"/>
      <c r="N82" s="0"/>
      <c r="O82" s="0"/>
      <c r="P82" s="0"/>
    </row>
    <row r="83" customFormat="false" ht="14.25" hidden="false" customHeight="false" outlineLevel="0" collapsed="false">
      <c r="A83" s="154" t="s">
        <v>496</v>
      </c>
      <c r="B83" s="154" t="n">
        <f aca="false">SUM(B75:B82)</f>
        <v>40</v>
      </c>
      <c r="C83" s="154" t="n">
        <f aca="false">SUM(C75:C82)</f>
        <v>40</v>
      </c>
      <c r="D83" s="154" t="n">
        <f aca="false">SUM(D75:D82)</f>
        <v>40</v>
      </c>
      <c r="E83" s="154" t="n">
        <f aca="false">SUM(E75:E82)</f>
        <v>40</v>
      </c>
      <c r="F83" s="154" t="n">
        <f aca="false">SUM(F75:F82)</f>
        <v>40</v>
      </c>
      <c r="G83" s="154" t="n">
        <f aca="false">SUM(G75:G82)</f>
        <v>40</v>
      </c>
      <c r="H83" s="154" t="n">
        <f aca="false">SUM(H75:H82)</f>
        <v>40</v>
      </c>
      <c r="I83" s="154" t="n">
        <f aca="false">SUM(I75:I82)</f>
        <v>40</v>
      </c>
      <c r="J83" s="154" t="n">
        <f aca="false">SUM(J75:J82)</f>
        <v>40</v>
      </c>
      <c r="K83" s="154" t="n">
        <f aca="false">SUM(K75:K82)</f>
        <v>360</v>
      </c>
      <c r="L83" s="0"/>
      <c r="M83" s="0"/>
      <c r="N83" s="0"/>
      <c r="O83" s="0"/>
      <c r="P83" s="0"/>
    </row>
    <row r="84" customFormat="false" ht="14.25" hidden="false" customHeight="false" outlineLevel="0" collapsed="false">
      <c r="A84" s="156" t="s">
        <v>527</v>
      </c>
      <c r="B84" s="156"/>
      <c r="C84" s="156"/>
      <c r="D84" s="156"/>
      <c r="E84" s="156"/>
      <c r="F84" s="156"/>
      <c r="G84" s="156"/>
      <c r="H84" s="155"/>
      <c r="I84" s="155"/>
      <c r="J84" s="155"/>
      <c r="K84" s="155"/>
      <c r="L84" s="155"/>
      <c r="M84" s="155"/>
      <c r="N84" s="155"/>
      <c r="O84" s="155"/>
      <c r="P84" s="155"/>
    </row>
    <row r="85" customFormat="false" ht="14.25" hidden="false" customHeight="false" outlineLevel="0" collapsed="false">
      <c r="A85" s="157" t="s">
        <v>528</v>
      </c>
      <c r="B85" s="158"/>
      <c r="C85" s="158"/>
      <c r="D85" s="158"/>
      <c r="E85" s="158"/>
      <c r="F85" s="158"/>
      <c r="G85" s="158"/>
      <c r="H85" s="155"/>
      <c r="I85" s="155"/>
      <c r="J85" s="155"/>
      <c r="K85" s="155"/>
      <c r="L85" s="155"/>
      <c r="M85" s="155"/>
      <c r="N85" s="155"/>
      <c r="O85" s="155"/>
      <c r="P85" s="155"/>
    </row>
    <row r="86" customFormat="false" ht="14.25" hidden="false" customHeight="false" outlineLevel="0" collapsed="false">
      <c r="A86" s="157"/>
      <c r="B86" s="158"/>
      <c r="C86" s="158"/>
      <c r="D86" s="158"/>
      <c r="E86" s="158"/>
      <c r="F86" s="158"/>
      <c r="G86" s="158"/>
      <c r="H86" s="155"/>
      <c r="I86" s="155"/>
      <c r="J86" s="155"/>
      <c r="K86" s="155"/>
      <c r="L86" s="155"/>
      <c r="M86" s="155"/>
      <c r="N86" s="155"/>
      <c r="O86" s="155"/>
      <c r="P86" s="155"/>
    </row>
    <row r="87" customFormat="false" ht="14.25" hidden="false" customHeight="false" outlineLevel="0" collapsed="false">
      <c r="A87" s="157"/>
      <c r="B87" s="158"/>
      <c r="C87" s="158"/>
      <c r="D87" s="158"/>
      <c r="E87" s="158"/>
      <c r="F87" s="158"/>
      <c r="G87" s="158"/>
      <c r="H87" s="155"/>
      <c r="I87" s="155"/>
      <c r="J87" s="155"/>
      <c r="K87" s="155"/>
      <c r="L87" s="155"/>
      <c r="M87" s="155"/>
      <c r="N87" s="155"/>
      <c r="O87" s="155"/>
      <c r="P87" s="155"/>
    </row>
    <row r="88" customFormat="false" ht="14.25" hidden="false" customHeight="false" outlineLevel="0" collapsed="false">
      <c r="A88" s="157"/>
      <c r="B88" s="158"/>
      <c r="C88" s="158"/>
      <c r="D88" s="158"/>
      <c r="E88" s="158"/>
      <c r="F88" s="158"/>
      <c r="G88" s="158"/>
      <c r="H88" s="155"/>
      <c r="I88" s="155"/>
      <c r="J88" s="155"/>
      <c r="K88" s="155"/>
      <c r="L88" s="155"/>
      <c r="M88" s="155"/>
      <c r="N88" s="155"/>
      <c r="O88" s="155"/>
      <c r="P88" s="155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8.75" hidden="false" customHeight="false" outlineLevel="0" collapsed="false">
      <c r="A95" s="167" t="s">
        <v>553</v>
      </c>
    </row>
    <row r="96" customFormat="false" ht="18" hidden="false" customHeight="true" outlineLevel="0" collapsed="false">
      <c r="A96" s="152" t="s">
        <v>530</v>
      </c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0"/>
    </row>
    <row r="97" customFormat="false" ht="18" hidden="false" customHeight="true" outlineLevel="0" collapsed="false">
      <c r="A97" s="159" t="s">
        <v>486</v>
      </c>
      <c r="B97" s="166" t="s">
        <v>531</v>
      </c>
      <c r="C97" s="166" t="s">
        <v>532</v>
      </c>
      <c r="D97" s="166" t="s">
        <v>533</v>
      </c>
      <c r="E97" s="166" t="s">
        <v>534</v>
      </c>
      <c r="F97" s="159" t="s">
        <v>535</v>
      </c>
      <c r="G97" s="166" t="s">
        <v>536</v>
      </c>
      <c r="H97" s="166" t="s">
        <v>537</v>
      </c>
      <c r="I97" s="159" t="s">
        <v>538</v>
      </c>
      <c r="J97" s="159" t="s">
        <v>552</v>
      </c>
      <c r="K97" s="159" t="s">
        <v>496</v>
      </c>
      <c r="L97" s="0"/>
    </row>
    <row r="98" customFormat="false" ht="18" hidden="false" customHeight="true" outlineLevel="0" collapsed="false">
      <c r="A98" s="154" t="s">
        <v>540</v>
      </c>
      <c r="B98" s="154" t="n">
        <v>5</v>
      </c>
      <c r="C98" s="154" t="n">
        <v>5</v>
      </c>
      <c r="D98" s="154" t="n">
        <v>5</v>
      </c>
      <c r="E98" s="154" t="n">
        <v>5</v>
      </c>
      <c r="F98" s="154" t="n">
        <v>5</v>
      </c>
      <c r="G98" s="154" t="n">
        <v>5</v>
      </c>
      <c r="H98" s="154" t="n">
        <v>5</v>
      </c>
      <c r="I98" s="154" t="n">
        <v>5</v>
      </c>
      <c r="J98" s="154" t="n">
        <v>5</v>
      </c>
      <c r="K98" s="154" t="n">
        <f aca="false">SUM(B98:J98)</f>
        <v>45</v>
      </c>
      <c r="L98" s="0"/>
    </row>
    <row r="99" customFormat="false" ht="18" hidden="false" customHeight="true" outlineLevel="0" collapsed="false">
      <c r="A99" s="154" t="s">
        <v>541</v>
      </c>
      <c r="B99" s="154" t="n">
        <v>5</v>
      </c>
      <c r="C99" s="154" t="n">
        <v>5</v>
      </c>
      <c r="D99" s="154" t="n">
        <v>5</v>
      </c>
      <c r="E99" s="154" t="n">
        <v>5</v>
      </c>
      <c r="F99" s="154" t="n">
        <v>5</v>
      </c>
      <c r="G99" s="154" t="n">
        <v>5</v>
      </c>
      <c r="H99" s="154" t="n">
        <v>5</v>
      </c>
      <c r="I99" s="154" t="n">
        <v>5</v>
      </c>
      <c r="J99" s="154" t="n">
        <v>5</v>
      </c>
      <c r="K99" s="154" t="n">
        <f aca="false">SUM(B99:J99)</f>
        <v>45</v>
      </c>
      <c r="L99" s="0"/>
    </row>
    <row r="100" customFormat="false" ht="18" hidden="false" customHeight="true" outlineLevel="0" collapsed="false">
      <c r="A100" s="154" t="s">
        <v>542</v>
      </c>
      <c r="B100" s="154" t="n">
        <v>5</v>
      </c>
      <c r="C100" s="154" t="n">
        <v>5</v>
      </c>
      <c r="D100" s="154" t="n">
        <v>5</v>
      </c>
      <c r="E100" s="154" t="n">
        <v>5</v>
      </c>
      <c r="F100" s="154" t="n">
        <v>5</v>
      </c>
      <c r="G100" s="154" t="n">
        <v>5</v>
      </c>
      <c r="H100" s="154" t="n">
        <v>5</v>
      </c>
      <c r="I100" s="154" t="n">
        <v>5</v>
      </c>
      <c r="J100" s="154" t="n">
        <v>4</v>
      </c>
      <c r="K100" s="154" t="n">
        <f aca="false">SUM(B100:J100)</f>
        <v>44</v>
      </c>
      <c r="L100" s="0"/>
    </row>
    <row r="101" customFormat="false" ht="18" hidden="false" customHeight="true" outlineLevel="0" collapsed="false">
      <c r="A101" s="154" t="s">
        <v>543</v>
      </c>
      <c r="B101" s="154" t="n">
        <v>4</v>
      </c>
      <c r="C101" s="154" t="n">
        <v>5</v>
      </c>
      <c r="D101" s="154" t="n">
        <v>5</v>
      </c>
      <c r="E101" s="154" t="n">
        <v>5</v>
      </c>
      <c r="F101" s="154" t="n">
        <v>5</v>
      </c>
      <c r="G101" s="154" t="n">
        <v>5</v>
      </c>
      <c r="H101" s="154" t="n">
        <v>5</v>
      </c>
      <c r="I101" s="154" t="n">
        <v>5</v>
      </c>
      <c r="J101" s="154" t="n">
        <v>5</v>
      </c>
      <c r="K101" s="154" t="n">
        <f aca="false">SUM(B101:J101)</f>
        <v>44</v>
      </c>
      <c r="L101" s="0"/>
    </row>
    <row r="102" customFormat="false" ht="18" hidden="false" customHeight="true" outlineLevel="0" collapsed="false">
      <c r="A102" s="154" t="s">
        <v>544</v>
      </c>
      <c r="B102" s="154" t="n">
        <v>5</v>
      </c>
      <c r="C102" s="154" t="n">
        <v>5</v>
      </c>
      <c r="D102" s="154" t="n">
        <v>5</v>
      </c>
      <c r="E102" s="154" t="n">
        <v>5</v>
      </c>
      <c r="F102" s="154" t="n">
        <v>5</v>
      </c>
      <c r="G102" s="154" t="n">
        <v>5</v>
      </c>
      <c r="H102" s="154" t="n">
        <v>5</v>
      </c>
      <c r="I102" s="154" t="n">
        <v>6</v>
      </c>
      <c r="J102" s="154" t="n">
        <v>6</v>
      </c>
      <c r="K102" s="154" t="n">
        <f aca="false">SUM(B102:J102)</f>
        <v>47</v>
      </c>
      <c r="L102" s="0"/>
    </row>
    <row r="103" customFormat="false" ht="18" hidden="false" customHeight="true" outlineLevel="0" collapsed="false">
      <c r="A103" s="154" t="s">
        <v>545</v>
      </c>
      <c r="B103" s="154" t="n">
        <v>5</v>
      </c>
      <c r="C103" s="154" t="n">
        <v>5</v>
      </c>
      <c r="D103" s="154" t="n">
        <v>5</v>
      </c>
      <c r="E103" s="154" t="n">
        <v>5</v>
      </c>
      <c r="F103" s="154" t="n">
        <v>5</v>
      </c>
      <c r="G103" s="154" t="n">
        <v>5</v>
      </c>
      <c r="H103" s="154" t="n">
        <v>5</v>
      </c>
      <c r="I103" s="154" t="n">
        <v>5</v>
      </c>
      <c r="J103" s="154" t="n">
        <v>6</v>
      </c>
      <c r="K103" s="154" t="n">
        <f aca="false">SUM(B103:J103)</f>
        <v>46</v>
      </c>
      <c r="L103" s="0"/>
    </row>
    <row r="104" customFormat="false" ht="18" hidden="false" customHeight="true" outlineLevel="0" collapsed="false">
      <c r="A104" s="154" t="s">
        <v>546</v>
      </c>
      <c r="B104" s="154" t="n">
        <v>6</v>
      </c>
      <c r="C104" s="154" t="n">
        <v>5</v>
      </c>
      <c r="D104" s="154" t="n">
        <v>5</v>
      </c>
      <c r="E104" s="154" t="n">
        <v>5</v>
      </c>
      <c r="F104" s="154" t="n">
        <v>5</v>
      </c>
      <c r="G104" s="154" t="n">
        <v>5</v>
      </c>
      <c r="H104" s="154" t="n">
        <v>5</v>
      </c>
      <c r="I104" s="154" t="n">
        <v>5</v>
      </c>
      <c r="J104" s="154" t="n">
        <v>5</v>
      </c>
      <c r="K104" s="154" t="n">
        <f aca="false">SUM(B104:J104)</f>
        <v>46</v>
      </c>
      <c r="L104" s="0"/>
    </row>
    <row r="105" customFormat="false" ht="18" hidden="false" customHeight="true" outlineLevel="0" collapsed="false">
      <c r="A105" s="154" t="s">
        <v>547</v>
      </c>
      <c r="B105" s="154" t="n">
        <v>5</v>
      </c>
      <c r="C105" s="154" t="n">
        <v>5</v>
      </c>
      <c r="D105" s="154" t="n">
        <v>5</v>
      </c>
      <c r="E105" s="154" t="n">
        <v>5</v>
      </c>
      <c r="F105" s="154" t="n">
        <v>5</v>
      </c>
      <c r="G105" s="154" t="n">
        <v>5</v>
      </c>
      <c r="H105" s="154" t="n">
        <v>5</v>
      </c>
      <c r="I105" s="154" t="n">
        <v>4</v>
      </c>
      <c r="J105" s="154" t="n">
        <v>4</v>
      </c>
      <c r="K105" s="154" t="n">
        <f aca="false">SUM(B105:J105)</f>
        <v>43</v>
      </c>
      <c r="L105" s="0"/>
    </row>
    <row r="106" customFormat="false" ht="18" hidden="false" customHeight="true" outlineLevel="0" collapsed="false">
      <c r="A106" s="154" t="s">
        <v>496</v>
      </c>
      <c r="B106" s="154" t="n">
        <f aca="false">SUM(B98:B105)</f>
        <v>40</v>
      </c>
      <c r="C106" s="154" t="n">
        <f aca="false">SUM(C98:C105)</f>
        <v>40</v>
      </c>
      <c r="D106" s="154" t="n">
        <f aca="false">SUM(D98:D105)</f>
        <v>40</v>
      </c>
      <c r="E106" s="154" t="n">
        <f aca="false">SUM(E98:E105)</f>
        <v>40</v>
      </c>
      <c r="F106" s="154" t="n">
        <f aca="false">SUM(F98:F105)</f>
        <v>40</v>
      </c>
      <c r="G106" s="154" t="n">
        <f aca="false">SUM(G98:G105)</f>
        <v>40</v>
      </c>
      <c r="H106" s="154" t="n">
        <f aca="false">SUM(H98:H105)</f>
        <v>40</v>
      </c>
      <c r="I106" s="154" t="n">
        <f aca="false">SUM(I98:I105)</f>
        <v>40</v>
      </c>
      <c r="J106" s="154" t="n">
        <f aca="false">SUM(J98:J105)</f>
        <v>40</v>
      </c>
      <c r="K106" s="154" t="n">
        <f aca="false">SUM(K98:K105)</f>
        <v>360</v>
      </c>
      <c r="L106" s="0"/>
    </row>
    <row r="107" customFormat="false" ht="18" hidden="false" customHeight="true" outlineLevel="0" collapsed="false">
      <c r="A107" s="156" t="s">
        <v>527</v>
      </c>
      <c r="B107" s="156"/>
      <c r="C107" s="156"/>
      <c r="D107" s="156"/>
      <c r="E107" s="156"/>
      <c r="F107" s="156"/>
      <c r="G107" s="156"/>
      <c r="H107" s="155"/>
      <c r="I107" s="155"/>
      <c r="J107" s="155"/>
      <c r="K107" s="155"/>
      <c r="L107" s="155"/>
    </row>
    <row r="108" customFormat="false" ht="18" hidden="false" customHeight="true" outlineLevel="0" collapsed="false">
      <c r="A108" s="157" t="s">
        <v>554</v>
      </c>
      <c r="B108" s="158"/>
      <c r="C108" s="158"/>
      <c r="D108" s="158"/>
      <c r="E108" s="158"/>
      <c r="F108" s="158"/>
      <c r="G108" s="158"/>
      <c r="H108" s="155"/>
      <c r="I108" s="155"/>
      <c r="J108" s="155"/>
      <c r="K108" s="155"/>
      <c r="L108" s="155"/>
    </row>
    <row r="109" customFormat="false" ht="18" hidden="false" customHeight="true" outlineLevel="0" collapsed="false"/>
    <row r="113" customFormat="false" ht="14.25" hidden="false" customHeight="false" outlineLevel="0" collapsed="false">
      <c r="A113" s="160" t="s">
        <v>555</v>
      </c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</row>
    <row r="114" customFormat="false" ht="14.25" hidden="false" customHeight="false" outlineLevel="0" collapsed="false">
      <c r="A114" s="161" t="s">
        <v>549</v>
      </c>
    </row>
    <row r="115" customFormat="false" ht="14.25" hidden="false" customHeight="false" outlineLevel="0" collapsed="false">
      <c r="A115" s="152" t="s">
        <v>485</v>
      </c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</row>
    <row r="116" customFormat="false" ht="14.25" hidden="false" customHeight="false" outlineLevel="0" collapsed="false">
      <c r="A116" s="154" t="s">
        <v>486</v>
      </c>
      <c r="B116" s="162" t="s">
        <v>487</v>
      </c>
      <c r="C116" s="162" t="s">
        <v>488</v>
      </c>
      <c r="D116" s="162" t="s">
        <v>489</v>
      </c>
      <c r="E116" s="162" t="s">
        <v>490</v>
      </c>
      <c r="F116" s="162" t="s">
        <v>491</v>
      </c>
      <c r="G116" s="162" t="s">
        <v>492</v>
      </c>
      <c r="H116" s="154" t="s">
        <v>493</v>
      </c>
      <c r="I116" s="79" t="s">
        <v>550</v>
      </c>
      <c r="J116" s="79" t="s">
        <v>551</v>
      </c>
      <c r="K116" s="154" t="s">
        <v>496</v>
      </c>
    </row>
    <row r="117" customFormat="false" ht="14.25" hidden="false" customHeight="false" outlineLevel="0" collapsed="false">
      <c r="A117" s="154" t="s">
        <v>497</v>
      </c>
      <c r="B117" s="154" t="n">
        <v>6</v>
      </c>
      <c r="C117" s="154" t="n">
        <v>6</v>
      </c>
      <c r="D117" s="154" t="n">
        <v>6</v>
      </c>
      <c r="E117" s="154" t="n">
        <v>6</v>
      </c>
      <c r="F117" s="154" t="n">
        <v>5</v>
      </c>
      <c r="G117" s="154" t="n">
        <v>5</v>
      </c>
      <c r="H117" s="154" t="n">
        <v>5</v>
      </c>
      <c r="I117" s="154" t="n">
        <v>5</v>
      </c>
      <c r="J117" s="154" t="n">
        <v>5</v>
      </c>
      <c r="K117" s="154" t="n">
        <f aca="false">SUM(B117:J117)</f>
        <v>49</v>
      </c>
    </row>
    <row r="118" customFormat="false" ht="14.25" hidden="false" customHeight="false" outlineLevel="0" collapsed="false">
      <c r="A118" s="154" t="s">
        <v>498</v>
      </c>
      <c r="B118" s="154" t="n">
        <v>5</v>
      </c>
      <c r="C118" s="154" t="n">
        <v>5</v>
      </c>
      <c r="D118" s="154" t="n">
        <v>5</v>
      </c>
      <c r="E118" s="154" t="n">
        <v>5</v>
      </c>
      <c r="F118" s="154" t="n">
        <v>6</v>
      </c>
      <c r="G118" s="154" t="n">
        <v>6</v>
      </c>
      <c r="H118" s="154" t="n">
        <v>6</v>
      </c>
      <c r="I118" s="154" t="n">
        <v>5</v>
      </c>
      <c r="J118" s="154" t="n">
        <v>5</v>
      </c>
      <c r="K118" s="154" t="n">
        <f aca="false">SUM(B118:J118)</f>
        <v>48</v>
      </c>
      <c r="L118" s="32" t="s">
        <v>3</v>
      </c>
      <c r="M118" s="32" t="s">
        <v>3</v>
      </c>
    </row>
    <row r="119" customFormat="false" ht="14.25" hidden="false" customHeight="false" outlineLevel="0" collapsed="false">
      <c r="A119" s="154" t="s">
        <v>499</v>
      </c>
      <c r="B119" s="154" t="n">
        <v>6</v>
      </c>
      <c r="C119" s="154" t="n">
        <v>6</v>
      </c>
      <c r="D119" s="154" t="n">
        <v>6</v>
      </c>
      <c r="E119" s="154" t="n">
        <v>5</v>
      </c>
      <c r="F119" s="154" t="n">
        <v>5</v>
      </c>
      <c r="G119" s="154" t="n">
        <v>5</v>
      </c>
      <c r="H119" s="154" t="n">
        <v>5</v>
      </c>
      <c r="I119" s="154" t="n">
        <v>5</v>
      </c>
      <c r="J119" s="154" t="n">
        <v>5</v>
      </c>
      <c r="K119" s="154" t="n">
        <f aca="false">SUM(B119:J119)</f>
        <v>48</v>
      </c>
    </row>
    <row r="120" customFormat="false" ht="14.25" hidden="false" customHeight="false" outlineLevel="0" collapsed="false">
      <c r="A120" s="154" t="s">
        <v>500</v>
      </c>
      <c r="B120" s="154" t="n">
        <v>5</v>
      </c>
      <c r="C120" s="154" t="n">
        <v>6</v>
      </c>
      <c r="D120" s="154" t="n">
        <v>6</v>
      </c>
      <c r="E120" s="154" t="n">
        <v>6</v>
      </c>
      <c r="F120" s="154" t="n">
        <v>6</v>
      </c>
      <c r="G120" s="154" t="n">
        <v>6</v>
      </c>
      <c r="H120" s="154" t="n">
        <v>6</v>
      </c>
      <c r="I120" s="154" t="n">
        <v>5</v>
      </c>
      <c r="J120" s="154" t="n">
        <v>5</v>
      </c>
      <c r="K120" s="154" t="n">
        <f aca="false">SUM(B120:J120)</f>
        <v>51</v>
      </c>
    </row>
    <row r="121" customFormat="false" ht="14.25" hidden="false" customHeight="false" outlineLevel="0" collapsed="false">
      <c r="A121" s="154" t="s">
        <v>501</v>
      </c>
      <c r="B121" s="154" t="n">
        <v>5</v>
      </c>
      <c r="C121" s="154" t="n">
        <v>5</v>
      </c>
      <c r="D121" s="154" t="n">
        <v>5</v>
      </c>
      <c r="E121" s="154" t="n">
        <v>6</v>
      </c>
      <c r="F121" s="154" t="n">
        <v>6</v>
      </c>
      <c r="G121" s="154" t="n">
        <v>6</v>
      </c>
      <c r="H121" s="154" t="n">
        <v>5</v>
      </c>
      <c r="I121" s="154" t="n">
        <v>5</v>
      </c>
      <c r="J121" s="154" t="n">
        <v>5</v>
      </c>
      <c r="K121" s="154" t="n">
        <f aca="false">SUM(B121:J121)</f>
        <v>48</v>
      </c>
    </row>
    <row r="122" customFormat="false" ht="14.25" hidden="false" customHeight="false" outlineLevel="0" collapsed="false">
      <c r="A122" s="154" t="s">
        <v>502</v>
      </c>
      <c r="B122" s="154" t="n">
        <v>6</v>
      </c>
      <c r="C122" s="154" t="n">
        <v>5</v>
      </c>
      <c r="D122" s="154" t="n">
        <v>6</v>
      </c>
      <c r="E122" s="154" t="n">
        <v>6</v>
      </c>
      <c r="F122" s="154" t="n">
        <v>5</v>
      </c>
      <c r="G122" s="154" t="n">
        <v>5</v>
      </c>
      <c r="H122" s="154" t="n">
        <v>6</v>
      </c>
      <c r="I122" s="154" t="n">
        <v>4</v>
      </c>
      <c r="J122" s="154" t="n">
        <v>4</v>
      </c>
      <c r="K122" s="154" t="n">
        <f aca="false">SUM(B122:J122)</f>
        <v>47</v>
      </c>
    </row>
    <row r="123" customFormat="false" ht="14.25" hidden="false" customHeight="false" outlineLevel="0" collapsed="false">
      <c r="A123" s="154" t="s">
        <v>504</v>
      </c>
      <c r="B123" s="154" t="n">
        <v>7</v>
      </c>
      <c r="C123" s="154" t="n">
        <v>7</v>
      </c>
      <c r="D123" s="154" t="n">
        <v>6</v>
      </c>
      <c r="E123" s="154" t="n">
        <v>6</v>
      </c>
      <c r="F123" s="154" t="n">
        <v>6</v>
      </c>
      <c r="G123" s="154" t="n">
        <v>6</v>
      </c>
      <c r="H123" s="154" t="n">
        <v>6</v>
      </c>
      <c r="I123" s="154" t="n">
        <v>4</v>
      </c>
      <c r="J123" s="154" t="n">
        <v>4</v>
      </c>
      <c r="K123" s="154" t="n">
        <f aca="false">SUM(B123:J123)</f>
        <v>52</v>
      </c>
    </row>
    <row r="124" customFormat="false" ht="14.25" hidden="false" customHeight="false" outlineLevel="0" collapsed="false">
      <c r="A124" s="154" t="s">
        <v>496</v>
      </c>
      <c r="B124" s="154" t="n">
        <f aca="false">SUM(B117:B123)</f>
        <v>40</v>
      </c>
      <c r="C124" s="154" t="n">
        <f aca="false">SUM(C117:C123)</f>
        <v>40</v>
      </c>
      <c r="D124" s="154" t="n">
        <f aca="false">SUM(D117:D123)</f>
        <v>40</v>
      </c>
      <c r="E124" s="154" t="n">
        <f aca="false">SUM(E117:E123)</f>
        <v>40</v>
      </c>
      <c r="F124" s="154" t="n">
        <f aca="false">SUM(F117:F123)</f>
        <v>39</v>
      </c>
      <c r="G124" s="154" t="n">
        <f aca="false">SUM(G117:G123)</f>
        <v>39</v>
      </c>
      <c r="H124" s="154" t="n">
        <f aca="false">SUM(H117:H123)</f>
        <v>39</v>
      </c>
      <c r="I124" s="154" t="n">
        <f aca="false">SUM(I117:I123)</f>
        <v>33</v>
      </c>
      <c r="J124" s="154" t="n">
        <f aca="false">SUM(J117:J123)</f>
        <v>33</v>
      </c>
      <c r="K124" s="154" t="n">
        <f aca="false">SUM(K117:K123)</f>
        <v>343</v>
      </c>
    </row>
    <row r="125" customFormat="false" ht="14.25" hidden="false" customHeight="false" outlineLevel="0" collapsed="false">
      <c r="A125" s="163"/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Q125" s="32"/>
    </row>
    <row r="126" customFormat="false" ht="14.25" hidden="false" customHeight="false" outlineLevel="0" collapsed="false">
      <c r="A126" s="152" t="s">
        <v>506</v>
      </c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</row>
    <row r="127" customFormat="false" ht="14.25" hidden="false" customHeight="false" outlineLevel="0" collapsed="false">
      <c r="A127" s="154" t="s">
        <v>486</v>
      </c>
      <c r="B127" s="79" t="s">
        <v>507</v>
      </c>
      <c r="C127" s="164" t="s">
        <v>508</v>
      </c>
      <c r="D127" s="164" t="s">
        <v>509</v>
      </c>
      <c r="E127" s="164" t="s">
        <v>510</v>
      </c>
      <c r="F127" s="164" t="s">
        <v>511</v>
      </c>
      <c r="G127" s="164" t="s">
        <v>512</v>
      </c>
      <c r="H127" s="79" t="s">
        <v>513</v>
      </c>
      <c r="I127" s="79" t="s">
        <v>514</v>
      </c>
      <c r="J127" s="154" t="s">
        <v>496</v>
      </c>
      <c r="K127" s="0"/>
      <c r="L127" s="0"/>
      <c r="M127" s="0"/>
      <c r="N127" s="0"/>
      <c r="O127" s="0"/>
      <c r="P127" s="0"/>
    </row>
    <row r="128" customFormat="false" ht="14.25" hidden="false" customHeight="false" outlineLevel="0" collapsed="false">
      <c r="A128" s="20" t="s">
        <v>518</v>
      </c>
      <c r="B128" s="68" t="n">
        <v>5</v>
      </c>
      <c r="C128" s="68" t="n">
        <v>5</v>
      </c>
      <c r="D128" s="68" t="n">
        <v>5</v>
      </c>
      <c r="E128" s="68" t="n">
        <v>5</v>
      </c>
      <c r="F128" s="68" t="n">
        <v>5</v>
      </c>
      <c r="G128" s="68" t="n">
        <v>5</v>
      </c>
      <c r="H128" s="68" t="n">
        <v>5</v>
      </c>
      <c r="I128" s="68" t="n">
        <v>5</v>
      </c>
      <c r="J128" s="68" t="n">
        <f aca="false">SUM(B128:I128)</f>
        <v>40</v>
      </c>
      <c r="K128" s="0"/>
      <c r="L128" s="0"/>
      <c r="M128" s="0"/>
      <c r="N128" s="0"/>
      <c r="O128" s="0"/>
      <c r="P128" s="0"/>
    </row>
    <row r="129" customFormat="false" ht="14.25" hidden="false" customHeight="false" outlineLevel="0" collapsed="false">
      <c r="A129" s="20" t="s">
        <v>519</v>
      </c>
      <c r="B129" s="68" t="n">
        <v>5</v>
      </c>
      <c r="C129" s="68" t="n">
        <v>5</v>
      </c>
      <c r="D129" s="68" t="n">
        <v>5</v>
      </c>
      <c r="E129" s="68" t="n">
        <v>5</v>
      </c>
      <c r="F129" s="68" t="n">
        <v>5</v>
      </c>
      <c r="G129" s="68" t="n">
        <v>5</v>
      </c>
      <c r="H129" s="68" t="n">
        <v>5</v>
      </c>
      <c r="I129" s="68" t="n">
        <v>4</v>
      </c>
      <c r="J129" s="68" t="n">
        <f aca="false">SUM(B129:I129)</f>
        <v>39</v>
      </c>
      <c r="K129" s="0"/>
      <c r="L129" s="0"/>
      <c r="M129" s="0"/>
      <c r="N129" s="0"/>
      <c r="O129" s="0"/>
      <c r="P129" s="0"/>
    </row>
    <row r="130" customFormat="false" ht="14.25" hidden="false" customHeight="false" outlineLevel="0" collapsed="false">
      <c r="A130" s="20" t="s">
        <v>520</v>
      </c>
      <c r="B130" s="68" t="n">
        <v>5</v>
      </c>
      <c r="C130" s="68" t="n">
        <v>5</v>
      </c>
      <c r="D130" s="68" t="n">
        <v>5</v>
      </c>
      <c r="E130" s="68" t="n">
        <v>5</v>
      </c>
      <c r="F130" s="68" t="n">
        <v>5</v>
      </c>
      <c r="G130" s="68" t="n">
        <v>5</v>
      </c>
      <c r="H130" s="68" t="n">
        <v>5</v>
      </c>
      <c r="I130" s="68" t="n">
        <v>5</v>
      </c>
      <c r="J130" s="68" t="n">
        <f aca="false">SUM(B130:I130)</f>
        <v>40</v>
      </c>
      <c r="K130" s="0"/>
      <c r="L130" s="0"/>
      <c r="M130" s="0"/>
      <c r="N130" s="0"/>
      <c r="O130" s="0"/>
      <c r="P130" s="0"/>
    </row>
    <row r="131" customFormat="false" ht="14.25" hidden="false" customHeight="false" outlineLevel="0" collapsed="false">
      <c r="A131" s="20" t="s">
        <v>521</v>
      </c>
      <c r="B131" s="68" t="n">
        <v>5</v>
      </c>
      <c r="C131" s="68" t="n">
        <v>5</v>
      </c>
      <c r="D131" s="68" t="n">
        <v>5</v>
      </c>
      <c r="E131" s="68" t="n">
        <v>5</v>
      </c>
      <c r="F131" s="68" t="n">
        <v>6</v>
      </c>
      <c r="G131" s="68" t="n">
        <v>6</v>
      </c>
      <c r="H131" s="68" t="n">
        <v>5</v>
      </c>
      <c r="I131" s="68" t="n">
        <v>6</v>
      </c>
      <c r="J131" s="68" t="n">
        <f aca="false">SUM(B131:I131)</f>
        <v>43</v>
      </c>
      <c r="K131" s="0"/>
      <c r="L131" s="0"/>
      <c r="M131" s="0"/>
      <c r="N131" s="0"/>
      <c r="O131" s="0"/>
      <c r="P131" s="0"/>
    </row>
    <row r="132" customFormat="false" ht="14.25" hidden="false" customHeight="false" outlineLevel="0" collapsed="false">
      <c r="A132" s="20" t="s">
        <v>522</v>
      </c>
      <c r="B132" s="68" t="n">
        <v>5</v>
      </c>
      <c r="C132" s="68" t="n">
        <v>5</v>
      </c>
      <c r="D132" s="68" t="n">
        <v>5</v>
      </c>
      <c r="E132" s="68" t="n">
        <v>5</v>
      </c>
      <c r="F132" s="68" t="n">
        <v>5</v>
      </c>
      <c r="G132" s="68" t="n">
        <v>5</v>
      </c>
      <c r="H132" s="68" t="n">
        <v>5</v>
      </c>
      <c r="I132" s="68" t="n">
        <v>5</v>
      </c>
      <c r="J132" s="68" t="n">
        <f aca="false">SUM(B132:I132)</f>
        <v>40</v>
      </c>
      <c r="K132" s="0"/>
      <c r="L132" s="0"/>
      <c r="M132" s="0"/>
      <c r="N132" s="0"/>
      <c r="O132" s="0"/>
      <c r="P132" s="0"/>
    </row>
    <row r="133" customFormat="false" ht="14.25" hidden="false" customHeight="false" outlineLevel="0" collapsed="false">
      <c r="A133" s="20" t="s">
        <v>523</v>
      </c>
      <c r="B133" s="68" t="n">
        <v>4</v>
      </c>
      <c r="C133" s="68" t="n">
        <v>4</v>
      </c>
      <c r="D133" s="68" t="n">
        <v>5</v>
      </c>
      <c r="E133" s="68" t="n">
        <v>5</v>
      </c>
      <c r="F133" s="68" t="n">
        <v>5</v>
      </c>
      <c r="G133" s="68" t="n">
        <v>5</v>
      </c>
      <c r="H133" s="68" t="n">
        <v>5</v>
      </c>
      <c r="I133" s="68" t="n">
        <v>5</v>
      </c>
      <c r="J133" s="68" t="n">
        <f aca="false">SUM(B133:I133)</f>
        <v>38</v>
      </c>
      <c r="K133" s="0"/>
      <c r="L133" s="0"/>
      <c r="M133" s="0"/>
      <c r="N133" s="0"/>
      <c r="O133" s="0"/>
      <c r="P133" s="0"/>
    </row>
    <row r="134" customFormat="false" ht="14.25" hidden="false" customHeight="false" outlineLevel="0" collapsed="false">
      <c r="A134" s="20" t="s">
        <v>524</v>
      </c>
      <c r="B134" s="68" t="n">
        <v>6</v>
      </c>
      <c r="C134" s="68" t="n">
        <v>6</v>
      </c>
      <c r="D134" s="68" t="n">
        <v>6</v>
      </c>
      <c r="E134" s="68" t="n">
        <v>6</v>
      </c>
      <c r="F134" s="68" t="n">
        <v>5</v>
      </c>
      <c r="G134" s="68" t="n">
        <v>5</v>
      </c>
      <c r="H134" s="68" t="n">
        <v>5</v>
      </c>
      <c r="I134" s="68" t="n">
        <v>5</v>
      </c>
      <c r="J134" s="68" t="n">
        <f aca="false">SUM(B134:I134)</f>
        <v>44</v>
      </c>
      <c r="K134" s="0"/>
      <c r="L134" s="66" t="s">
        <v>3</v>
      </c>
      <c r="M134" s="0" t="s">
        <v>3</v>
      </c>
      <c r="N134" s="0"/>
      <c r="O134" s="0"/>
      <c r="P134" s="0"/>
    </row>
    <row r="135" customFormat="false" ht="14.25" hidden="false" customHeight="false" outlineLevel="0" collapsed="false">
      <c r="A135" s="20" t="s">
        <v>525</v>
      </c>
      <c r="B135" s="68" t="n">
        <v>6</v>
      </c>
      <c r="C135" s="68" t="n">
        <v>6</v>
      </c>
      <c r="D135" s="68" t="n">
        <v>5</v>
      </c>
      <c r="E135" s="68" t="n">
        <v>5</v>
      </c>
      <c r="F135" s="68" t="n">
        <v>5</v>
      </c>
      <c r="G135" s="68" t="n">
        <v>5</v>
      </c>
      <c r="H135" s="68" t="n">
        <v>5</v>
      </c>
      <c r="I135" s="68" t="n">
        <v>5</v>
      </c>
      <c r="J135" s="68" t="n">
        <f aca="false">SUM(B135:I135)</f>
        <v>42</v>
      </c>
      <c r="K135" s="0"/>
      <c r="L135" s="0"/>
      <c r="M135" s="0"/>
      <c r="N135" s="0"/>
      <c r="O135" s="0"/>
      <c r="P135" s="0"/>
    </row>
    <row r="136" customFormat="false" ht="14.25" hidden="false" customHeight="false" outlineLevel="0" collapsed="false">
      <c r="A136" s="154" t="s">
        <v>496</v>
      </c>
      <c r="B136" s="154" t="n">
        <f aca="false">SUM(B128:B135)</f>
        <v>41</v>
      </c>
      <c r="C136" s="154" t="n">
        <f aca="false">SUM(C128:C135)</f>
        <v>41</v>
      </c>
      <c r="D136" s="154" t="n">
        <f aca="false">SUM(D128:D135)</f>
        <v>41</v>
      </c>
      <c r="E136" s="154" t="n">
        <f aca="false">SUM(E128:E135)</f>
        <v>41</v>
      </c>
      <c r="F136" s="154" t="n">
        <f aca="false">SUM(F128:F135)</f>
        <v>41</v>
      </c>
      <c r="G136" s="154" t="n">
        <f aca="false">SUM(G128:G135)</f>
        <v>41</v>
      </c>
      <c r="H136" s="154" t="n">
        <f aca="false">SUM(H128:H135)</f>
        <v>40</v>
      </c>
      <c r="I136" s="154" t="n">
        <f aca="false">SUM(I128:I135)</f>
        <v>40</v>
      </c>
      <c r="J136" s="154" t="n">
        <f aca="false">SUM(J128:J135)</f>
        <v>326</v>
      </c>
      <c r="K136" s="0"/>
      <c r="L136" s="0"/>
      <c r="M136" s="0"/>
      <c r="N136" s="0"/>
      <c r="O136" s="0"/>
      <c r="P136" s="0"/>
    </row>
    <row r="137" customFormat="false" ht="14.25" hidden="false" customHeight="false" outlineLevel="0" collapsed="false">
      <c r="A137" s="165"/>
      <c r="B137" s="165"/>
      <c r="C137" s="165"/>
      <c r="D137" s="165"/>
      <c r="E137" s="165"/>
      <c r="F137" s="165"/>
      <c r="G137" s="165"/>
      <c r="H137" s="163"/>
      <c r="I137" s="163"/>
      <c r="J137" s="163"/>
      <c r="K137" s="0"/>
      <c r="L137" s="0"/>
      <c r="M137" s="0"/>
      <c r="N137" s="0"/>
      <c r="O137" s="0"/>
      <c r="P137" s="0"/>
    </row>
    <row r="138" customFormat="false" ht="14.25" hidden="false" customHeight="false" outlineLevel="0" collapsed="false">
      <c r="A138" s="152" t="s">
        <v>530</v>
      </c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0"/>
      <c r="M138" s="0"/>
      <c r="N138" s="0"/>
      <c r="O138" s="0"/>
      <c r="P138" s="0"/>
    </row>
    <row r="139" customFormat="false" ht="14.25" hidden="false" customHeight="false" outlineLevel="0" collapsed="false">
      <c r="A139" s="159" t="s">
        <v>486</v>
      </c>
      <c r="B139" s="166" t="s">
        <v>531</v>
      </c>
      <c r="C139" s="166" t="s">
        <v>532</v>
      </c>
      <c r="D139" s="166" t="s">
        <v>533</v>
      </c>
      <c r="E139" s="166" t="s">
        <v>534</v>
      </c>
      <c r="F139" s="159" t="s">
        <v>535</v>
      </c>
      <c r="G139" s="166" t="s">
        <v>536</v>
      </c>
      <c r="H139" s="166" t="s">
        <v>537</v>
      </c>
      <c r="I139" s="159" t="s">
        <v>538</v>
      </c>
      <c r="J139" s="159" t="s">
        <v>552</v>
      </c>
      <c r="K139" s="159" t="s">
        <v>496</v>
      </c>
      <c r="L139" s="0"/>
      <c r="M139" s="0"/>
      <c r="N139" s="0"/>
      <c r="O139" s="0"/>
      <c r="P139" s="0"/>
    </row>
    <row r="140" customFormat="false" ht="14.25" hidden="false" customHeight="false" outlineLevel="0" collapsed="false">
      <c r="A140" s="154" t="s">
        <v>540</v>
      </c>
      <c r="B140" s="154" t="n">
        <v>5</v>
      </c>
      <c r="C140" s="154" t="n">
        <v>5</v>
      </c>
      <c r="D140" s="154" t="n">
        <v>5</v>
      </c>
      <c r="E140" s="154" t="n">
        <v>5</v>
      </c>
      <c r="F140" s="154" t="n">
        <v>5</v>
      </c>
      <c r="G140" s="154" t="n">
        <v>5</v>
      </c>
      <c r="H140" s="154" t="n">
        <v>5</v>
      </c>
      <c r="I140" s="154" t="n">
        <v>5</v>
      </c>
      <c r="J140" s="154" t="n">
        <v>5</v>
      </c>
      <c r="K140" s="154" t="n">
        <f aca="false">SUM(B140:J140)</f>
        <v>45</v>
      </c>
      <c r="L140" s="0"/>
      <c r="M140" s="0"/>
      <c r="N140" s="0"/>
      <c r="O140" s="0"/>
      <c r="P140" s="0"/>
    </row>
    <row r="141" customFormat="false" ht="14.25" hidden="false" customHeight="false" outlineLevel="0" collapsed="false">
      <c r="A141" s="154" t="s">
        <v>541</v>
      </c>
      <c r="B141" s="154" t="n">
        <v>5</v>
      </c>
      <c r="C141" s="154" t="n">
        <v>5</v>
      </c>
      <c r="D141" s="154" t="n">
        <v>5</v>
      </c>
      <c r="E141" s="154" t="n">
        <v>5</v>
      </c>
      <c r="F141" s="154" t="n">
        <v>5</v>
      </c>
      <c r="G141" s="154" t="n">
        <v>5</v>
      </c>
      <c r="H141" s="154" t="n">
        <v>5</v>
      </c>
      <c r="I141" s="154" t="n">
        <v>5</v>
      </c>
      <c r="J141" s="154" t="n">
        <v>4</v>
      </c>
      <c r="K141" s="154" t="n">
        <f aca="false">SUM(B141:J141)</f>
        <v>44</v>
      </c>
      <c r="L141" s="0"/>
      <c r="M141" s="0"/>
      <c r="N141" s="0"/>
      <c r="O141" s="0"/>
      <c r="P141" s="0"/>
    </row>
    <row r="142" customFormat="false" ht="14.25" hidden="false" customHeight="false" outlineLevel="0" collapsed="false">
      <c r="A142" s="154" t="s">
        <v>542</v>
      </c>
      <c r="B142" s="154" t="n">
        <v>5</v>
      </c>
      <c r="C142" s="154" t="n">
        <v>5</v>
      </c>
      <c r="D142" s="154" t="n">
        <v>5</v>
      </c>
      <c r="E142" s="154" t="n">
        <v>5</v>
      </c>
      <c r="F142" s="154" t="n">
        <v>5</v>
      </c>
      <c r="G142" s="154" t="n">
        <v>5</v>
      </c>
      <c r="H142" s="154" t="n">
        <v>4</v>
      </c>
      <c r="I142" s="154" t="n">
        <v>4</v>
      </c>
      <c r="J142" s="154" t="n">
        <v>4</v>
      </c>
      <c r="K142" s="154" t="n">
        <f aca="false">SUM(B142:J142)</f>
        <v>42</v>
      </c>
      <c r="L142" s="0"/>
      <c r="M142" s="0"/>
      <c r="N142" s="0"/>
      <c r="O142" s="0"/>
      <c r="P142" s="0"/>
    </row>
    <row r="143" customFormat="false" ht="14.25" hidden="false" customHeight="false" outlineLevel="0" collapsed="false">
      <c r="A143" s="154" t="s">
        <v>543</v>
      </c>
      <c r="B143" s="154" t="n">
        <v>4</v>
      </c>
      <c r="C143" s="154" t="n">
        <v>5</v>
      </c>
      <c r="D143" s="154" t="n">
        <v>5</v>
      </c>
      <c r="E143" s="154" t="n">
        <v>5</v>
      </c>
      <c r="F143" s="154" t="n">
        <v>5</v>
      </c>
      <c r="G143" s="154" t="n">
        <v>5</v>
      </c>
      <c r="H143" s="154" t="n">
        <v>5</v>
      </c>
      <c r="I143" s="154" t="n">
        <v>5</v>
      </c>
      <c r="J143" s="154" t="n">
        <v>5</v>
      </c>
      <c r="K143" s="154" t="n">
        <f aca="false">SUM(B143:J143)</f>
        <v>44</v>
      </c>
      <c r="L143" s="0"/>
      <c r="M143" s="0"/>
      <c r="N143" s="0"/>
      <c r="O143" s="0"/>
      <c r="P143" s="0"/>
    </row>
    <row r="144" customFormat="false" ht="14.25" hidden="false" customHeight="false" outlineLevel="0" collapsed="false">
      <c r="A144" s="154" t="s">
        <v>544</v>
      </c>
      <c r="B144" s="154" t="n">
        <v>5</v>
      </c>
      <c r="C144" s="154" t="n">
        <v>5</v>
      </c>
      <c r="D144" s="154" t="n">
        <v>5</v>
      </c>
      <c r="E144" s="154" t="n">
        <v>5</v>
      </c>
      <c r="F144" s="154" t="n">
        <v>5</v>
      </c>
      <c r="G144" s="154" t="n">
        <v>5</v>
      </c>
      <c r="H144" s="154" t="n">
        <v>5</v>
      </c>
      <c r="I144" s="154" t="n">
        <v>6</v>
      </c>
      <c r="J144" s="154" t="n">
        <v>6</v>
      </c>
      <c r="K144" s="154" t="n">
        <f aca="false">SUM(B144:J144)</f>
        <v>47</v>
      </c>
      <c r="L144" s="0"/>
      <c r="M144" s="0"/>
      <c r="N144" s="0"/>
      <c r="O144" s="0"/>
      <c r="P144" s="0"/>
    </row>
    <row r="145" customFormat="false" ht="14.25" hidden="false" customHeight="false" outlineLevel="0" collapsed="false">
      <c r="A145" s="154" t="s">
        <v>545</v>
      </c>
      <c r="B145" s="154" t="n">
        <v>5</v>
      </c>
      <c r="C145" s="154" t="n">
        <v>5</v>
      </c>
      <c r="D145" s="154" t="n">
        <v>5</v>
      </c>
      <c r="E145" s="154" t="n">
        <v>5</v>
      </c>
      <c r="F145" s="154" t="n">
        <v>5</v>
      </c>
      <c r="G145" s="154" t="n">
        <v>5</v>
      </c>
      <c r="H145" s="154" t="n">
        <v>5</v>
      </c>
      <c r="I145" s="154" t="n">
        <v>5</v>
      </c>
      <c r="J145" s="154" t="n">
        <v>6</v>
      </c>
      <c r="K145" s="154" t="n">
        <f aca="false">SUM(B145:J145)</f>
        <v>46</v>
      </c>
      <c r="L145" s="0"/>
      <c r="M145" s="0"/>
      <c r="N145" s="0"/>
      <c r="O145" s="0"/>
      <c r="P145" s="0"/>
    </row>
    <row r="146" customFormat="false" ht="14.25" hidden="false" customHeight="false" outlineLevel="0" collapsed="false">
      <c r="A146" s="154" t="s">
        <v>546</v>
      </c>
      <c r="B146" s="154" t="n">
        <v>6</v>
      </c>
      <c r="C146" s="154" t="n">
        <v>5</v>
      </c>
      <c r="D146" s="154" t="n">
        <v>5</v>
      </c>
      <c r="E146" s="154" t="n">
        <v>4</v>
      </c>
      <c r="F146" s="154" t="n">
        <v>4</v>
      </c>
      <c r="G146" s="154" t="n">
        <v>4</v>
      </c>
      <c r="H146" s="154" t="n">
        <v>5</v>
      </c>
      <c r="I146" s="154" t="n">
        <v>5</v>
      </c>
      <c r="J146" s="154" t="n">
        <v>5</v>
      </c>
      <c r="K146" s="154" t="n">
        <f aca="false">SUM(B146:J146)</f>
        <v>43</v>
      </c>
      <c r="L146" s="0"/>
      <c r="M146" s="0"/>
      <c r="N146" s="0"/>
      <c r="O146" s="0"/>
      <c r="P146" s="0"/>
    </row>
    <row r="147" customFormat="false" ht="14.25" hidden="false" customHeight="false" outlineLevel="0" collapsed="false">
      <c r="A147" s="154" t="s">
        <v>547</v>
      </c>
      <c r="B147" s="154" t="n">
        <v>5</v>
      </c>
      <c r="C147" s="154" t="n">
        <v>5</v>
      </c>
      <c r="D147" s="154" t="n">
        <v>5</v>
      </c>
      <c r="E147" s="154" t="n">
        <v>5</v>
      </c>
      <c r="F147" s="154" t="n">
        <v>5</v>
      </c>
      <c r="G147" s="154" t="n">
        <v>5</v>
      </c>
      <c r="H147" s="154" t="n">
        <v>5</v>
      </c>
      <c r="I147" s="154" t="n">
        <v>4</v>
      </c>
      <c r="J147" s="154" t="n">
        <v>4</v>
      </c>
      <c r="K147" s="154" t="n">
        <f aca="false">SUM(B147:J147)</f>
        <v>43</v>
      </c>
      <c r="L147" s="0"/>
      <c r="M147" s="0"/>
      <c r="N147" s="0"/>
      <c r="O147" s="0"/>
      <c r="P147" s="0"/>
    </row>
    <row r="148" customFormat="false" ht="14.25" hidden="false" customHeight="false" outlineLevel="0" collapsed="false">
      <c r="A148" s="154" t="s">
        <v>496</v>
      </c>
      <c r="B148" s="154" t="n">
        <f aca="false">SUM(B140:B147)</f>
        <v>40</v>
      </c>
      <c r="C148" s="154" t="n">
        <f aca="false">SUM(C140:C147)</f>
        <v>40</v>
      </c>
      <c r="D148" s="154" t="n">
        <f aca="false">SUM(D140:D147)</f>
        <v>40</v>
      </c>
      <c r="E148" s="154" t="n">
        <f aca="false">SUM(E140:E147)</f>
        <v>39</v>
      </c>
      <c r="F148" s="154" t="n">
        <f aca="false">SUM(F140:F147)</f>
        <v>39</v>
      </c>
      <c r="G148" s="154" t="n">
        <f aca="false">SUM(G140:G147)</f>
        <v>39</v>
      </c>
      <c r="H148" s="154" t="n">
        <f aca="false">SUM(H140:H147)</f>
        <v>39</v>
      </c>
      <c r="I148" s="154" t="n">
        <f aca="false">SUM(I140:I147)</f>
        <v>39</v>
      </c>
      <c r="J148" s="154" t="n">
        <f aca="false">SUM(J140:J147)</f>
        <v>39</v>
      </c>
      <c r="K148" s="154" t="n">
        <f aca="false">SUM(K140:K147)</f>
        <v>354</v>
      </c>
      <c r="L148" s="0"/>
      <c r="M148" s="0"/>
      <c r="N148" s="0"/>
      <c r="O148" s="0"/>
      <c r="P148" s="0"/>
    </row>
    <row r="149" customFormat="false" ht="14.25" hidden="false" customHeight="false" outlineLevel="0" collapsed="false">
      <c r="A149" s="156" t="s">
        <v>527</v>
      </c>
      <c r="B149" s="156"/>
      <c r="C149" s="156"/>
      <c r="D149" s="156"/>
      <c r="E149" s="156"/>
      <c r="F149" s="156"/>
      <c r="G149" s="156"/>
      <c r="H149" s="155"/>
      <c r="I149" s="155"/>
      <c r="J149" s="155"/>
      <c r="K149" s="155"/>
      <c r="L149" s="155"/>
      <c r="M149" s="155"/>
      <c r="N149" s="155"/>
      <c r="O149" s="155"/>
      <c r="P149" s="155"/>
    </row>
    <row r="150" customFormat="false" ht="14.25" hidden="false" customHeight="false" outlineLevel="0" collapsed="false">
      <c r="A150" s="157" t="s">
        <v>528</v>
      </c>
      <c r="B150" s="158"/>
      <c r="C150" s="158"/>
      <c r="D150" s="158"/>
      <c r="E150" s="158"/>
      <c r="F150" s="158"/>
      <c r="G150" s="158"/>
      <c r="H150" s="155"/>
      <c r="I150" s="155"/>
      <c r="J150" s="155"/>
      <c r="K150" s="155"/>
      <c r="L150" s="155"/>
      <c r="M150" s="155"/>
      <c r="N150" s="155"/>
      <c r="O150" s="155"/>
      <c r="P150" s="155"/>
    </row>
    <row r="154" customFormat="false" ht="14.25" hidden="false" customHeight="true" outlineLevel="0" collapsed="false">
      <c r="A154" s="160" t="s">
        <v>556</v>
      </c>
      <c r="B154" s="160"/>
      <c r="C154" s="160"/>
      <c r="D154" s="160"/>
      <c r="E154" s="160"/>
      <c r="F154" s="160"/>
      <c r="G154" s="160"/>
      <c r="H154" s="160"/>
      <c r="I154" s="160"/>
      <c r="J154" s="160"/>
      <c r="K154" s="160"/>
    </row>
    <row r="155" customFormat="false" ht="14.25" hidden="false" customHeight="false" outlineLevel="0" collapsed="false">
      <c r="A155" s="119" t="s">
        <v>549</v>
      </c>
    </row>
    <row r="156" customFormat="false" ht="14.25" hidden="false" customHeight="false" outlineLevel="0" collapsed="false">
      <c r="A156" s="152" t="s">
        <v>485</v>
      </c>
      <c r="B156" s="152"/>
      <c r="C156" s="152"/>
      <c r="D156" s="152"/>
      <c r="E156" s="152"/>
      <c r="F156" s="152"/>
      <c r="G156" s="152"/>
      <c r="H156" s="152"/>
      <c r="I156" s="152"/>
      <c r="J156" s="152"/>
      <c r="K156" s="152"/>
    </row>
    <row r="157" customFormat="false" ht="15.95" hidden="false" customHeight="true" outlineLevel="0" collapsed="false">
      <c r="A157" s="154" t="s">
        <v>486</v>
      </c>
      <c r="B157" s="162" t="s">
        <v>487</v>
      </c>
      <c r="C157" s="162" t="s">
        <v>488</v>
      </c>
      <c r="D157" s="162" t="s">
        <v>489</v>
      </c>
      <c r="E157" s="162" t="s">
        <v>490</v>
      </c>
      <c r="F157" s="162" t="s">
        <v>491</v>
      </c>
      <c r="G157" s="162" t="s">
        <v>492</v>
      </c>
      <c r="H157" s="154" t="s">
        <v>493</v>
      </c>
      <c r="I157" s="79" t="s">
        <v>550</v>
      </c>
      <c r="J157" s="79" t="s">
        <v>551</v>
      </c>
      <c r="K157" s="154" t="s">
        <v>496</v>
      </c>
    </row>
    <row r="158" customFormat="false" ht="15.95" hidden="false" customHeight="true" outlineLevel="0" collapsed="false">
      <c r="A158" s="154" t="s">
        <v>497</v>
      </c>
      <c r="B158" s="154" t="n">
        <v>6</v>
      </c>
      <c r="C158" s="154" t="n">
        <v>6</v>
      </c>
      <c r="D158" s="154" t="n">
        <v>6</v>
      </c>
      <c r="E158" s="154" t="n">
        <v>6</v>
      </c>
      <c r="F158" s="154" t="n">
        <v>5</v>
      </c>
      <c r="G158" s="154" t="n">
        <v>5</v>
      </c>
      <c r="H158" s="154" t="n">
        <v>5</v>
      </c>
      <c r="I158" s="154" t="n">
        <v>5</v>
      </c>
      <c r="J158" s="154" t="n">
        <v>5</v>
      </c>
      <c r="K158" s="154" t="n">
        <f aca="false">SUM(B158:J158)</f>
        <v>49</v>
      </c>
      <c r="P158" s="0"/>
    </row>
    <row r="159" customFormat="false" ht="15.95" hidden="false" customHeight="true" outlineLevel="0" collapsed="false">
      <c r="A159" s="154" t="s">
        <v>498</v>
      </c>
      <c r="B159" s="154" t="n">
        <v>5</v>
      </c>
      <c r="C159" s="154" t="n">
        <v>5</v>
      </c>
      <c r="D159" s="154" t="n">
        <v>5</v>
      </c>
      <c r="E159" s="154" t="n">
        <v>5</v>
      </c>
      <c r="F159" s="154" t="n">
        <v>6</v>
      </c>
      <c r="G159" s="154" t="n">
        <v>6</v>
      </c>
      <c r="H159" s="154" t="n">
        <v>6</v>
      </c>
      <c r="I159" s="154" t="n">
        <v>5</v>
      </c>
      <c r="J159" s="154" t="n">
        <v>5</v>
      </c>
      <c r="K159" s="154" t="n">
        <f aca="false">SUM(B159:J159)</f>
        <v>48</v>
      </c>
      <c r="P159" s="0"/>
    </row>
    <row r="160" customFormat="false" ht="15.95" hidden="false" customHeight="true" outlineLevel="0" collapsed="false">
      <c r="A160" s="154" t="s">
        <v>499</v>
      </c>
      <c r="B160" s="154" t="n">
        <v>6</v>
      </c>
      <c r="C160" s="154" t="n">
        <v>6</v>
      </c>
      <c r="D160" s="154" t="n">
        <v>5</v>
      </c>
      <c r="E160" s="154" t="n">
        <v>5</v>
      </c>
      <c r="F160" s="154" t="n">
        <v>5</v>
      </c>
      <c r="G160" s="154" t="n">
        <v>5</v>
      </c>
      <c r="H160" s="154" t="n">
        <v>5</v>
      </c>
      <c r="I160" s="154" t="n">
        <v>5</v>
      </c>
      <c r="J160" s="154" t="n">
        <v>5</v>
      </c>
      <c r="K160" s="154" t="n">
        <f aca="false">SUM(B160:J160)</f>
        <v>47</v>
      </c>
      <c r="P160" s="0"/>
    </row>
    <row r="161" customFormat="false" ht="15.95" hidden="false" customHeight="true" outlineLevel="0" collapsed="false">
      <c r="A161" s="154" t="s">
        <v>500</v>
      </c>
      <c r="B161" s="154" t="n">
        <v>5</v>
      </c>
      <c r="C161" s="154" t="n">
        <v>5</v>
      </c>
      <c r="D161" s="154" t="n">
        <v>5</v>
      </c>
      <c r="E161" s="154" t="n">
        <v>6</v>
      </c>
      <c r="F161" s="154" t="n">
        <v>6</v>
      </c>
      <c r="G161" s="154" t="n">
        <v>6</v>
      </c>
      <c r="H161" s="154" t="n">
        <v>6</v>
      </c>
      <c r="I161" s="154" t="n">
        <v>5</v>
      </c>
      <c r="J161" s="154" t="n">
        <v>5</v>
      </c>
      <c r="K161" s="154" t="n">
        <f aca="false">SUM(B161:J161)</f>
        <v>49</v>
      </c>
      <c r="P161" s="0"/>
    </row>
    <row r="162" customFormat="false" ht="15.95" hidden="false" customHeight="true" outlineLevel="0" collapsed="false">
      <c r="A162" s="154" t="s">
        <v>501</v>
      </c>
      <c r="B162" s="154" t="n">
        <v>5</v>
      </c>
      <c r="C162" s="154" t="n">
        <v>5</v>
      </c>
      <c r="D162" s="154" t="n">
        <v>6</v>
      </c>
      <c r="E162" s="154" t="n">
        <v>5</v>
      </c>
      <c r="F162" s="154" t="n">
        <v>5</v>
      </c>
      <c r="G162" s="154" t="n">
        <v>5</v>
      </c>
      <c r="H162" s="154" t="n">
        <v>5</v>
      </c>
      <c r="I162" s="154" t="n">
        <v>5</v>
      </c>
      <c r="J162" s="154" t="n">
        <v>5</v>
      </c>
      <c r="K162" s="154" t="n">
        <f aca="false">SUM(B162:J162)</f>
        <v>46</v>
      </c>
      <c r="P162" s="0"/>
    </row>
    <row r="163" customFormat="false" ht="15.95" hidden="false" customHeight="true" outlineLevel="0" collapsed="false">
      <c r="A163" s="154" t="s">
        <v>502</v>
      </c>
      <c r="B163" s="154" t="n">
        <v>5</v>
      </c>
      <c r="C163" s="154" t="n">
        <v>5</v>
      </c>
      <c r="D163" s="154" t="n">
        <v>5</v>
      </c>
      <c r="E163" s="154" t="n">
        <v>5</v>
      </c>
      <c r="F163" s="154" t="n">
        <v>5</v>
      </c>
      <c r="G163" s="154" t="n">
        <v>5</v>
      </c>
      <c r="H163" s="154" t="n">
        <v>5</v>
      </c>
      <c r="I163" s="154" t="n">
        <v>5</v>
      </c>
      <c r="J163" s="154" t="n">
        <v>5</v>
      </c>
      <c r="K163" s="154" t="n">
        <f aca="false">SUM(B163:J163)</f>
        <v>45</v>
      </c>
      <c r="P163" s="0"/>
    </row>
    <row r="164" customFormat="false" ht="15.95" hidden="false" customHeight="true" outlineLevel="0" collapsed="false">
      <c r="A164" s="154" t="s">
        <v>504</v>
      </c>
      <c r="B164" s="154" t="n">
        <v>6</v>
      </c>
      <c r="C164" s="154" t="n">
        <v>6</v>
      </c>
      <c r="D164" s="154" t="n">
        <v>6</v>
      </c>
      <c r="E164" s="154" t="n">
        <v>6</v>
      </c>
      <c r="F164" s="154" t="n">
        <v>6</v>
      </c>
      <c r="G164" s="154" t="n">
        <v>6</v>
      </c>
      <c r="H164" s="154" t="n">
        <v>6</v>
      </c>
      <c r="I164" s="154" t="n">
        <v>4</v>
      </c>
      <c r="J164" s="154" t="n">
        <v>4</v>
      </c>
      <c r="K164" s="154" t="n">
        <f aca="false">SUM(B164:J164)</f>
        <v>50</v>
      </c>
      <c r="P164" s="0"/>
    </row>
    <row r="165" customFormat="false" ht="15.95" hidden="false" customHeight="true" outlineLevel="0" collapsed="false">
      <c r="A165" s="154" t="s">
        <v>496</v>
      </c>
      <c r="B165" s="154" t="n">
        <f aca="false">SUM(B158:B164)</f>
        <v>38</v>
      </c>
      <c r="C165" s="154" t="n">
        <f aca="false">SUM(C158:C164)</f>
        <v>38</v>
      </c>
      <c r="D165" s="154" t="n">
        <f aca="false">SUM(D158:D164)</f>
        <v>38</v>
      </c>
      <c r="E165" s="154" t="n">
        <f aca="false">SUM(E158:E164)</f>
        <v>38</v>
      </c>
      <c r="F165" s="154" t="n">
        <f aca="false">SUM(F158:F164)</f>
        <v>38</v>
      </c>
      <c r="G165" s="154" t="n">
        <f aca="false">SUM(G158:G164)</f>
        <v>38</v>
      </c>
      <c r="H165" s="154" t="n">
        <f aca="false">SUM(H158:H164)</f>
        <v>38</v>
      </c>
      <c r="I165" s="154" t="n">
        <f aca="false">SUM(I158:I164)</f>
        <v>34</v>
      </c>
      <c r="J165" s="154" t="n">
        <f aca="false">SUM(J158:J164)</f>
        <v>34</v>
      </c>
      <c r="K165" s="154" t="n">
        <f aca="false">SUM(K158:K164)</f>
        <v>334</v>
      </c>
      <c r="P165" s="0"/>
    </row>
    <row r="166" customFormat="false" ht="14.25" hidden="false" customHeight="false" outlineLevel="0" collapsed="false">
      <c r="A166" s="163"/>
      <c r="B166" s="163"/>
      <c r="C166" s="163"/>
      <c r="D166" s="163"/>
      <c r="E166" s="163"/>
      <c r="F166" s="163"/>
      <c r="G166" s="163"/>
      <c r="H166" s="163"/>
      <c r="I166" s="163"/>
      <c r="J166" s="163"/>
      <c r="K166" s="163"/>
    </row>
    <row r="167" customFormat="false" ht="14.25" hidden="false" customHeight="false" outlineLevel="0" collapsed="false">
      <c r="A167" s="152" t="s">
        <v>506</v>
      </c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</row>
    <row r="168" customFormat="false" ht="15.95" hidden="false" customHeight="true" outlineLevel="0" collapsed="false">
      <c r="A168" s="154" t="s">
        <v>486</v>
      </c>
      <c r="B168" s="79" t="s">
        <v>507</v>
      </c>
      <c r="C168" s="164" t="s">
        <v>508</v>
      </c>
      <c r="D168" s="164" t="s">
        <v>509</v>
      </c>
      <c r="E168" s="164" t="s">
        <v>510</v>
      </c>
      <c r="F168" s="164" t="s">
        <v>511</v>
      </c>
      <c r="G168" s="164" t="s">
        <v>512</v>
      </c>
      <c r="H168" s="79" t="s">
        <v>513</v>
      </c>
      <c r="I168" s="79" t="s">
        <v>514</v>
      </c>
      <c r="J168" s="154" t="s">
        <v>496</v>
      </c>
      <c r="K168" s="0"/>
    </row>
    <row r="169" customFormat="false" ht="15.95" hidden="false" customHeight="true" outlineLevel="0" collapsed="false">
      <c r="A169" s="20" t="s">
        <v>518</v>
      </c>
      <c r="B169" s="68" t="n">
        <v>5</v>
      </c>
      <c r="C169" s="68" t="n">
        <v>5</v>
      </c>
      <c r="D169" s="68" t="n">
        <v>5</v>
      </c>
      <c r="E169" s="68" t="n">
        <v>5</v>
      </c>
      <c r="F169" s="68" t="n">
        <v>4</v>
      </c>
      <c r="G169" s="68" t="n">
        <v>5</v>
      </c>
      <c r="H169" s="68" t="n">
        <v>5</v>
      </c>
      <c r="I169" s="68" t="n">
        <v>3</v>
      </c>
      <c r="J169" s="68" t="n">
        <f aca="false">SUM(B169:I169)</f>
        <v>37</v>
      </c>
      <c r="K169" s="0"/>
      <c r="O169" s="0"/>
      <c r="P169" s="0"/>
    </row>
    <row r="170" customFormat="false" ht="15.95" hidden="false" customHeight="true" outlineLevel="0" collapsed="false">
      <c r="A170" s="20" t="s">
        <v>519</v>
      </c>
      <c r="B170" s="68" t="n">
        <v>5</v>
      </c>
      <c r="C170" s="68" t="n">
        <v>5</v>
      </c>
      <c r="D170" s="68" t="n">
        <v>5</v>
      </c>
      <c r="E170" s="68" t="n">
        <v>6</v>
      </c>
      <c r="F170" s="68" t="n">
        <v>5</v>
      </c>
      <c r="G170" s="68" t="n">
        <v>5</v>
      </c>
      <c r="H170" s="68" t="n">
        <v>5</v>
      </c>
      <c r="I170" s="68" t="n">
        <v>3</v>
      </c>
      <c r="J170" s="68" t="n">
        <f aca="false">SUM(B170:I170)</f>
        <v>39</v>
      </c>
      <c r="K170" s="0"/>
      <c r="O170" s="0"/>
      <c r="P170" s="0"/>
    </row>
    <row r="171" customFormat="false" ht="15.95" hidden="false" customHeight="true" outlineLevel="0" collapsed="false">
      <c r="A171" s="20" t="s">
        <v>520</v>
      </c>
      <c r="B171" s="68" t="n">
        <v>5</v>
      </c>
      <c r="C171" s="68" t="n">
        <v>5</v>
      </c>
      <c r="D171" s="68" t="n">
        <v>5</v>
      </c>
      <c r="E171" s="68" t="n">
        <v>5</v>
      </c>
      <c r="F171" s="68" t="n">
        <v>5</v>
      </c>
      <c r="G171" s="68" t="n">
        <v>4</v>
      </c>
      <c r="H171" s="68" t="n">
        <v>5</v>
      </c>
      <c r="I171" s="68" t="n">
        <v>4</v>
      </c>
      <c r="J171" s="68" t="n">
        <f aca="false">SUM(B171:I171)</f>
        <v>38</v>
      </c>
      <c r="K171" s="0"/>
      <c r="O171" s="0"/>
      <c r="P171" s="0"/>
    </row>
    <row r="172" customFormat="false" ht="15.95" hidden="false" customHeight="true" outlineLevel="0" collapsed="false">
      <c r="A172" s="20" t="s">
        <v>521</v>
      </c>
      <c r="B172" s="68" t="n">
        <v>5</v>
      </c>
      <c r="C172" s="68" t="n">
        <v>6</v>
      </c>
      <c r="D172" s="68" t="n">
        <v>6</v>
      </c>
      <c r="E172" s="68" t="n">
        <v>6</v>
      </c>
      <c r="F172" s="68" t="n">
        <v>5</v>
      </c>
      <c r="G172" s="68" t="n">
        <v>5</v>
      </c>
      <c r="H172" s="68" t="n">
        <v>6</v>
      </c>
      <c r="I172" s="68" t="n">
        <v>4</v>
      </c>
      <c r="J172" s="68" t="n">
        <f aca="false">SUM(B172:I172)</f>
        <v>43</v>
      </c>
      <c r="K172" s="0"/>
      <c r="O172" s="0"/>
      <c r="P172" s="0"/>
    </row>
    <row r="173" customFormat="false" ht="15.95" hidden="false" customHeight="true" outlineLevel="0" collapsed="false">
      <c r="A173" s="20" t="s">
        <v>522</v>
      </c>
      <c r="B173" s="68" t="n">
        <v>4</v>
      </c>
      <c r="C173" s="68" t="n">
        <v>5</v>
      </c>
      <c r="D173" s="68" t="n">
        <v>5</v>
      </c>
      <c r="E173" s="68" t="n">
        <v>5</v>
      </c>
      <c r="F173" s="68" t="n">
        <v>4</v>
      </c>
      <c r="G173" s="68" t="n">
        <v>4</v>
      </c>
      <c r="H173" s="68" t="n">
        <v>4</v>
      </c>
      <c r="I173" s="68" t="n">
        <v>4</v>
      </c>
      <c r="J173" s="68" t="n">
        <f aca="false">SUM(B173:I173)</f>
        <v>35</v>
      </c>
      <c r="K173" s="0"/>
      <c r="O173" s="0"/>
      <c r="P173" s="0"/>
    </row>
    <row r="174" customFormat="false" ht="15.95" hidden="false" customHeight="true" outlineLevel="0" collapsed="false">
      <c r="A174" s="20" t="s">
        <v>523</v>
      </c>
      <c r="B174" s="68" t="n">
        <v>4</v>
      </c>
      <c r="C174" s="68" t="n">
        <v>5</v>
      </c>
      <c r="D174" s="68" t="n">
        <v>4</v>
      </c>
      <c r="E174" s="68" t="n">
        <v>5</v>
      </c>
      <c r="F174" s="68" t="n">
        <v>5</v>
      </c>
      <c r="G174" s="68" t="n">
        <v>4</v>
      </c>
      <c r="H174" s="68" t="n">
        <v>5</v>
      </c>
      <c r="I174" s="68" t="n">
        <v>3</v>
      </c>
      <c r="J174" s="68" t="n">
        <f aca="false">SUM(B174:I174)</f>
        <v>35</v>
      </c>
      <c r="K174" s="0"/>
      <c r="O174" s="0"/>
      <c r="P174" s="0"/>
    </row>
    <row r="175" customFormat="false" ht="15.95" hidden="false" customHeight="true" outlineLevel="0" collapsed="false">
      <c r="A175" s="20" t="s">
        <v>524</v>
      </c>
      <c r="B175" s="68" t="n">
        <v>5</v>
      </c>
      <c r="C175" s="68" t="n">
        <v>5</v>
      </c>
      <c r="D175" s="68" t="n">
        <v>5</v>
      </c>
      <c r="E175" s="68" t="n">
        <v>5</v>
      </c>
      <c r="F175" s="68" t="n">
        <v>4</v>
      </c>
      <c r="G175" s="68" t="n">
        <v>5</v>
      </c>
      <c r="H175" s="68" t="n">
        <v>6</v>
      </c>
      <c r="I175" s="68" t="n">
        <v>5</v>
      </c>
      <c r="J175" s="68" t="n">
        <f aca="false">SUM(B175:I175)</f>
        <v>40</v>
      </c>
      <c r="K175" s="0"/>
      <c r="O175" s="0"/>
      <c r="P175" s="0"/>
    </row>
    <row r="176" customFormat="false" ht="15.95" hidden="false" customHeight="true" outlineLevel="0" collapsed="false">
      <c r="A176" s="20" t="s">
        <v>525</v>
      </c>
      <c r="B176" s="68" t="n">
        <v>4</v>
      </c>
      <c r="C176" s="68" t="n">
        <v>3</v>
      </c>
      <c r="D176" s="68" t="n">
        <v>3</v>
      </c>
      <c r="E176" s="68" t="n">
        <v>3</v>
      </c>
      <c r="F176" s="68" t="n">
        <v>3</v>
      </c>
      <c r="G176" s="68" t="n">
        <v>3</v>
      </c>
      <c r="H176" s="68" t="n">
        <v>4</v>
      </c>
      <c r="I176" s="68" t="n">
        <v>4</v>
      </c>
      <c r="J176" s="68" t="n">
        <f aca="false">SUM(B176:I176)</f>
        <v>27</v>
      </c>
      <c r="K176" s="0"/>
      <c r="O176" s="0"/>
      <c r="P176" s="0"/>
    </row>
    <row r="177" customFormat="false" ht="15.95" hidden="false" customHeight="true" outlineLevel="0" collapsed="false">
      <c r="A177" s="154" t="s">
        <v>496</v>
      </c>
      <c r="B177" s="154" t="n">
        <f aca="false">SUM(B169:B176)</f>
        <v>37</v>
      </c>
      <c r="C177" s="154" t="n">
        <f aca="false">SUM(C169:C176)</f>
        <v>39</v>
      </c>
      <c r="D177" s="154" t="n">
        <f aca="false">SUM(D169:D176)</f>
        <v>38</v>
      </c>
      <c r="E177" s="154" t="n">
        <f aca="false">SUM(E169:E176)</f>
        <v>40</v>
      </c>
      <c r="F177" s="154" t="n">
        <f aca="false">SUM(F169:F176)</f>
        <v>35</v>
      </c>
      <c r="G177" s="154" t="n">
        <f aca="false">SUM(G169:G176)</f>
        <v>35</v>
      </c>
      <c r="H177" s="154" t="n">
        <f aca="false">SUM(H169:H176)</f>
        <v>40</v>
      </c>
      <c r="I177" s="154" t="n">
        <f aca="false">SUM(I169:I176)</f>
        <v>30</v>
      </c>
      <c r="J177" s="154" t="n">
        <f aca="false">SUM(J169:J176)</f>
        <v>294</v>
      </c>
      <c r="K177" s="0"/>
      <c r="O177" s="0"/>
      <c r="P177" s="0"/>
    </row>
    <row r="178" customFormat="false" ht="15.95" hidden="false" customHeight="true" outlineLevel="0" collapsed="false">
      <c r="A178" s="156" t="s">
        <v>527</v>
      </c>
      <c r="B178" s="156"/>
      <c r="C178" s="156"/>
      <c r="D178" s="156"/>
      <c r="E178" s="156"/>
      <c r="F178" s="156"/>
      <c r="G178" s="156"/>
      <c r="H178" s="155"/>
      <c r="I178" s="155"/>
      <c r="J178" s="155"/>
      <c r="K178" s="155"/>
      <c r="L178" s="155"/>
      <c r="M178" s="155"/>
      <c r="N178" s="155"/>
      <c r="O178" s="155"/>
      <c r="P178" s="155"/>
    </row>
    <row r="179" customFormat="false" ht="15.95" hidden="false" customHeight="true" outlineLevel="0" collapsed="false">
      <c r="A179" s="157" t="s">
        <v>528</v>
      </c>
      <c r="B179" s="158"/>
      <c r="C179" s="158"/>
      <c r="D179" s="158"/>
      <c r="E179" s="158"/>
      <c r="F179" s="158"/>
      <c r="G179" s="158"/>
      <c r="H179" s="155"/>
      <c r="I179" s="155"/>
      <c r="J179" s="155"/>
      <c r="K179" s="155"/>
      <c r="L179" s="155"/>
      <c r="M179" s="155"/>
      <c r="N179" s="155"/>
      <c r="O179" s="155"/>
      <c r="P179" s="155"/>
    </row>
    <row r="184" s="109" customFormat="true" ht="24.95" hidden="false" customHeight="true" outlineLevel="0" collapsed="false">
      <c r="A184" s="168" t="s">
        <v>557</v>
      </c>
      <c r="B184" s="168"/>
      <c r="C184" s="168"/>
      <c r="D184" s="168"/>
      <c r="E184" s="168"/>
      <c r="F184" s="168"/>
      <c r="G184" s="168"/>
      <c r="H184" s="168"/>
      <c r="I184" s="168"/>
      <c r="J184" s="168"/>
      <c r="K184" s="168"/>
      <c r="L184" s="91"/>
      <c r="M184" s="91"/>
      <c r="N184" s="91"/>
      <c r="O184" s="91"/>
      <c r="P184" s="91"/>
    </row>
    <row r="185" customFormat="false" ht="18" hidden="false" customHeight="true" outlineLevel="0" collapsed="false">
      <c r="A185" s="161" t="s">
        <v>549</v>
      </c>
    </row>
    <row r="186" customFormat="false" ht="18" hidden="false" customHeight="true" outlineLevel="0" collapsed="false">
      <c r="A186" s="152" t="s">
        <v>485</v>
      </c>
      <c r="B186" s="152"/>
      <c r="C186" s="152"/>
      <c r="D186" s="152"/>
      <c r="E186" s="152"/>
      <c r="F186" s="152"/>
      <c r="G186" s="152"/>
      <c r="H186" s="152"/>
      <c r="I186" s="152"/>
      <c r="J186" s="152"/>
      <c r="K186" s="152"/>
    </row>
    <row r="187" customFormat="false" ht="18" hidden="false" customHeight="true" outlineLevel="0" collapsed="false">
      <c r="A187" s="154" t="s">
        <v>486</v>
      </c>
      <c r="B187" s="162" t="s">
        <v>487</v>
      </c>
      <c r="C187" s="162" t="s">
        <v>488</v>
      </c>
      <c r="D187" s="162" t="s">
        <v>489</v>
      </c>
      <c r="E187" s="162" t="s">
        <v>490</v>
      </c>
      <c r="F187" s="162" t="s">
        <v>491</v>
      </c>
      <c r="G187" s="162" t="s">
        <v>492</v>
      </c>
      <c r="H187" s="154" t="s">
        <v>558</v>
      </c>
      <c r="I187" s="79" t="s">
        <v>559</v>
      </c>
      <c r="J187" s="79" t="s">
        <v>560</v>
      </c>
      <c r="K187" s="154" t="s">
        <v>496</v>
      </c>
      <c r="L187" s="80" t="s">
        <v>561</v>
      </c>
    </row>
    <row r="188" customFormat="false" ht="18" hidden="false" customHeight="true" outlineLevel="0" collapsed="false">
      <c r="A188" s="154" t="s">
        <v>497</v>
      </c>
      <c r="B188" s="154" t="n">
        <v>7</v>
      </c>
      <c r="C188" s="154" t="n">
        <v>7</v>
      </c>
      <c r="D188" s="154" t="n">
        <v>7</v>
      </c>
      <c r="E188" s="154" t="n">
        <v>7</v>
      </c>
      <c r="F188" s="154" t="n">
        <v>6</v>
      </c>
      <c r="G188" s="154" t="n">
        <v>6</v>
      </c>
      <c r="H188" s="154" t="n">
        <v>4</v>
      </c>
      <c r="I188" s="154" t="n">
        <v>4</v>
      </c>
      <c r="J188" s="154" t="n">
        <v>4</v>
      </c>
      <c r="K188" s="154" t="n">
        <f aca="false">SUM(B188:J188)</f>
        <v>52</v>
      </c>
      <c r="L188" s="126" t="n">
        <v>52</v>
      </c>
    </row>
    <row r="189" customFormat="false" ht="18" hidden="false" customHeight="true" outlineLevel="0" collapsed="false">
      <c r="A189" s="154" t="s">
        <v>498</v>
      </c>
      <c r="B189" s="154" t="n">
        <v>7</v>
      </c>
      <c r="C189" s="154" t="n">
        <v>7</v>
      </c>
      <c r="D189" s="154" t="n">
        <v>7</v>
      </c>
      <c r="E189" s="154" t="n">
        <v>7</v>
      </c>
      <c r="F189" s="154" t="n">
        <v>6</v>
      </c>
      <c r="G189" s="154" t="n">
        <v>6</v>
      </c>
      <c r="H189" s="154" t="n">
        <v>5</v>
      </c>
      <c r="I189" s="154" t="n">
        <v>5</v>
      </c>
      <c r="J189" s="154" t="n">
        <v>4</v>
      </c>
      <c r="K189" s="154" t="n">
        <f aca="false">SUM(B189:J189)</f>
        <v>54</v>
      </c>
      <c r="L189" s="126" t="n">
        <v>54</v>
      </c>
    </row>
    <row r="190" customFormat="false" ht="18" hidden="false" customHeight="true" outlineLevel="0" collapsed="false">
      <c r="A190" s="154" t="s">
        <v>499</v>
      </c>
      <c r="B190" s="154" t="n">
        <v>6</v>
      </c>
      <c r="C190" s="154" t="n">
        <v>6</v>
      </c>
      <c r="D190" s="154" t="n">
        <v>7</v>
      </c>
      <c r="E190" s="154" t="n">
        <v>7</v>
      </c>
      <c r="F190" s="154" t="n">
        <v>7</v>
      </c>
      <c r="G190" s="154" t="n">
        <v>7</v>
      </c>
      <c r="H190" s="154" t="n">
        <v>4</v>
      </c>
      <c r="I190" s="154" t="n">
        <v>5</v>
      </c>
      <c r="J190" s="154" t="n">
        <v>5</v>
      </c>
      <c r="K190" s="154" t="n">
        <f aca="false">SUM(B190:J190)</f>
        <v>54</v>
      </c>
      <c r="L190" s="126" t="n">
        <v>54</v>
      </c>
    </row>
    <row r="191" customFormat="false" ht="18" hidden="false" customHeight="true" outlineLevel="0" collapsed="false">
      <c r="A191" s="154" t="s">
        <v>500</v>
      </c>
      <c r="B191" s="154" t="n">
        <v>6</v>
      </c>
      <c r="C191" s="154" t="n">
        <v>6</v>
      </c>
      <c r="D191" s="154" t="n">
        <v>7</v>
      </c>
      <c r="E191" s="154" t="n">
        <v>7</v>
      </c>
      <c r="F191" s="154" t="n">
        <v>7</v>
      </c>
      <c r="G191" s="154" t="n">
        <v>7</v>
      </c>
      <c r="H191" s="154" t="n">
        <v>5</v>
      </c>
      <c r="I191" s="154" t="n">
        <v>4</v>
      </c>
      <c r="J191" s="154" t="n">
        <v>4</v>
      </c>
      <c r="K191" s="154" t="n">
        <f aca="false">SUM(B191:J191)</f>
        <v>53</v>
      </c>
      <c r="L191" s="126" t="n">
        <v>53</v>
      </c>
    </row>
    <row r="192" customFormat="false" ht="18" hidden="false" customHeight="true" outlineLevel="0" collapsed="false">
      <c r="A192" s="154" t="s">
        <v>501</v>
      </c>
      <c r="B192" s="154" t="n">
        <v>7</v>
      </c>
      <c r="C192" s="154" t="n">
        <v>7</v>
      </c>
      <c r="D192" s="154" t="n">
        <v>6</v>
      </c>
      <c r="E192" s="154" t="n">
        <v>6</v>
      </c>
      <c r="F192" s="154" t="n">
        <v>7</v>
      </c>
      <c r="G192" s="154" t="n">
        <v>7</v>
      </c>
      <c r="H192" s="154" t="n">
        <v>4</v>
      </c>
      <c r="I192" s="154" t="n">
        <v>5</v>
      </c>
      <c r="J192" s="154" t="n">
        <v>5</v>
      </c>
      <c r="K192" s="154" t="n">
        <f aca="false">SUM(B192:J192)</f>
        <v>54</v>
      </c>
      <c r="L192" s="126" t="n">
        <v>53</v>
      </c>
    </row>
    <row r="193" customFormat="false" ht="18" hidden="false" customHeight="true" outlineLevel="0" collapsed="false">
      <c r="A193" s="154" t="s">
        <v>502</v>
      </c>
      <c r="B193" s="154" t="n">
        <v>7</v>
      </c>
      <c r="C193" s="154" t="n">
        <v>7</v>
      </c>
      <c r="D193" s="154" t="n">
        <v>6</v>
      </c>
      <c r="E193" s="154" t="n">
        <v>6</v>
      </c>
      <c r="F193" s="154" t="n">
        <v>7</v>
      </c>
      <c r="G193" s="154" t="n">
        <v>7</v>
      </c>
      <c r="H193" s="154" t="n">
        <v>4</v>
      </c>
      <c r="I193" s="154" t="n">
        <v>3</v>
      </c>
      <c r="J193" s="154" t="n">
        <v>3</v>
      </c>
      <c r="K193" s="154" t="n">
        <f aca="false">SUM(B193:J193)</f>
        <v>50</v>
      </c>
      <c r="L193" s="126" t="n">
        <v>49</v>
      </c>
    </row>
    <row r="194" customFormat="false" ht="18" hidden="false" customHeight="true" outlineLevel="0" collapsed="false">
      <c r="A194" s="154" t="s">
        <v>496</v>
      </c>
      <c r="B194" s="154" t="n">
        <f aca="false">SUM(B188:B193)</f>
        <v>40</v>
      </c>
      <c r="C194" s="154" t="n">
        <f aca="false">SUM(C188:C193)</f>
        <v>40</v>
      </c>
      <c r="D194" s="154" t="n">
        <f aca="false">SUM(D188:D193)</f>
        <v>40</v>
      </c>
      <c r="E194" s="154" t="n">
        <f aca="false">SUM(E188:E193)</f>
        <v>40</v>
      </c>
      <c r="F194" s="154" t="n">
        <f aca="false">SUM(F188:F193)</f>
        <v>40</v>
      </c>
      <c r="G194" s="154" t="n">
        <f aca="false">SUM(G188:G193)</f>
        <v>40</v>
      </c>
      <c r="H194" s="154" t="n">
        <f aca="false">SUM(H188:H193)</f>
        <v>26</v>
      </c>
      <c r="I194" s="154" t="n">
        <f aca="false">SUM(I188:I193)</f>
        <v>26</v>
      </c>
      <c r="J194" s="154" t="n">
        <f aca="false">SUM(J188:J193)</f>
        <v>25</v>
      </c>
      <c r="K194" s="154" t="n">
        <f aca="false">SUM(K188:K193)</f>
        <v>317</v>
      </c>
      <c r="L194" s="126" t="n">
        <v>315</v>
      </c>
    </row>
    <row r="195" customFormat="false" ht="18" hidden="false" customHeight="true" outlineLevel="0" collapsed="false">
      <c r="A195" s="163"/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</row>
    <row r="196" customFormat="false" ht="18" hidden="false" customHeight="true" outlineLevel="0" collapsed="false">
      <c r="A196" s="152" t="s">
        <v>506</v>
      </c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</row>
    <row r="197" customFormat="false" ht="18" hidden="false" customHeight="true" outlineLevel="0" collapsed="false">
      <c r="A197" s="154" t="s">
        <v>486</v>
      </c>
      <c r="B197" s="79" t="s">
        <v>507</v>
      </c>
      <c r="C197" s="164" t="s">
        <v>508</v>
      </c>
      <c r="D197" s="164" t="s">
        <v>509</v>
      </c>
      <c r="E197" s="164" t="s">
        <v>510</v>
      </c>
      <c r="F197" s="164" t="s">
        <v>511</v>
      </c>
      <c r="G197" s="164" t="s">
        <v>512</v>
      </c>
      <c r="H197" s="79" t="s">
        <v>562</v>
      </c>
      <c r="I197" s="79" t="s">
        <v>563</v>
      </c>
      <c r="J197" s="154" t="s">
        <v>496</v>
      </c>
      <c r="K197" s="169" t="s">
        <v>561</v>
      </c>
    </row>
    <row r="198" customFormat="false" ht="18" hidden="false" customHeight="true" outlineLevel="0" collapsed="false">
      <c r="A198" s="20" t="s">
        <v>518</v>
      </c>
      <c r="B198" s="68" t="n">
        <v>7</v>
      </c>
      <c r="C198" s="68" t="n">
        <v>7</v>
      </c>
      <c r="D198" s="68" t="n">
        <v>7</v>
      </c>
      <c r="E198" s="68" t="n">
        <v>7</v>
      </c>
      <c r="F198" s="68" t="n">
        <v>6</v>
      </c>
      <c r="G198" s="68" t="n">
        <v>6</v>
      </c>
      <c r="H198" s="68" t="n">
        <v>6</v>
      </c>
      <c r="I198" s="68" t="n">
        <v>6</v>
      </c>
      <c r="J198" s="68" t="n">
        <f aca="false">SUM(B198:I198)</f>
        <v>52</v>
      </c>
      <c r="K198" s="67" t="n">
        <v>52</v>
      </c>
    </row>
    <row r="199" customFormat="false" ht="18" hidden="false" customHeight="true" outlineLevel="0" collapsed="false">
      <c r="A199" s="20" t="s">
        <v>519</v>
      </c>
      <c r="B199" s="68" t="n">
        <v>7</v>
      </c>
      <c r="C199" s="68" t="n">
        <v>7</v>
      </c>
      <c r="D199" s="68" t="n">
        <v>7</v>
      </c>
      <c r="E199" s="68" t="n">
        <v>7</v>
      </c>
      <c r="F199" s="68" t="n">
        <v>6</v>
      </c>
      <c r="G199" s="68" t="n">
        <v>6</v>
      </c>
      <c r="H199" s="68" t="n">
        <v>5</v>
      </c>
      <c r="I199" s="68" t="n">
        <v>6</v>
      </c>
      <c r="J199" s="68" t="n">
        <f aca="false">SUM(B199:I199)</f>
        <v>51</v>
      </c>
      <c r="K199" s="67" t="n">
        <v>49</v>
      </c>
    </row>
    <row r="200" customFormat="false" ht="18" hidden="false" customHeight="true" outlineLevel="0" collapsed="false">
      <c r="A200" s="20" t="s">
        <v>520</v>
      </c>
      <c r="B200" s="68" t="n">
        <v>6</v>
      </c>
      <c r="C200" s="68" t="n">
        <v>6</v>
      </c>
      <c r="D200" s="68" t="n">
        <v>7</v>
      </c>
      <c r="E200" s="68" t="n">
        <v>7</v>
      </c>
      <c r="F200" s="68" t="n">
        <v>7</v>
      </c>
      <c r="G200" s="68" t="n">
        <v>7</v>
      </c>
      <c r="H200" s="68" t="n">
        <v>7</v>
      </c>
      <c r="I200" s="68" t="n">
        <v>6</v>
      </c>
      <c r="J200" s="68" t="n">
        <f aca="false">SUM(B200:I200)</f>
        <v>53</v>
      </c>
      <c r="K200" s="67" t="n">
        <v>51</v>
      </c>
    </row>
    <row r="201" customFormat="false" ht="18" hidden="false" customHeight="true" outlineLevel="0" collapsed="false">
      <c r="A201" s="20" t="s">
        <v>521</v>
      </c>
      <c r="B201" s="68" t="n">
        <v>6</v>
      </c>
      <c r="C201" s="68" t="n">
        <v>6</v>
      </c>
      <c r="D201" s="68" t="n">
        <v>7</v>
      </c>
      <c r="E201" s="68" t="n">
        <v>7</v>
      </c>
      <c r="F201" s="68" t="n">
        <v>7</v>
      </c>
      <c r="G201" s="68" t="n">
        <v>7</v>
      </c>
      <c r="H201" s="68" t="n">
        <v>6</v>
      </c>
      <c r="I201" s="68" t="n">
        <v>5</v>
      </c>
      <c r="J201" s="68" t="n">
        <f aca="false">SUM(B201:I201)</f>
        <v>51</v>
      </c>
      <c r="K201" s="67" t="n">
        <v>51</v>
      </c>
    </row>
    <row r="202" customFormat="false" ht="18" hidden="false" customHeight="true" outlineLevel="0" collapsed="false">
      <c r="A202" s="20" t="s">
        <v>522</v>
      </c>
      <c r="B202" s="68" t="n">
        <v>7</v>
      </c>
      <c r="C202" s="68" t="n">
        <v>7</v>
      </c>
      <c r="D202" s="68" t="n">
        <v>6</v>
      </c>
      <c r="E202" s="68" t="n">
        <v>6</v>
      </c>
      <c r="F202" s="68" t="n">
        <v>7</v>
      </c>
      <c r="G202" s="68" t="n">
        <v>7</v>
      </c>
      <c r="H202" s="68" t="n">
        <v>7</v>
      </c>
      <c r="I202" s="68" t="n">
        <v>7</v>
      </c>
      <c r="J202" s="68" t="n">
        <f aca="false">SUM(B202:I202)</f>
        <v>54</v>
      </c>
      <c r="K202" s="67" t="n">
        <v>52</v>
      </c>
    </row>
    <row r="203" customFormat="false" ht="18" hidden="false" customHeight="true" outlineLevel="0" collapsed="false">
      <c r="A203" s="20" t="s">
        <v>523</v>
      </c>
      <c r="B203" s="68" t="n">
        <v>7</v>
      </c>
      <c r="C203" s="68" t="n">
        <v>7</v>
      </c>
      <c r="D203" s="68" t="n">
        <v>6</v>
      </c>
      <c r="E203" s="68" t="n">
        <v>6</v>
      </c>
      <c r="F203" s="68" t="n">
        <v>7</v>
      </c>
      <c r="G203" s="68" t="n">
        <v>7</v>
      </c>
      <c r="H203" s="68" t="n">
        <v>6</v>
      </c>
      <c r="I203" s="68" t="n">
        <v>6</v>
      </c>
      <c r="J203" s="68" t="n">
        <f aca="false">SUM(B203:I203)</f>
        <v>52</v>
      </c>
      <c r="K203" s="67" t="n">
        <v>52</v>
      </c>
    </row>
    <row r="204" customFormat="false" ht="18" hidden="false" customHeight="true" outlineLevel="0" collapsed="false">
      <c r="A204" s="154" t="s">
        <v>496</v>
      </c>
      <c r="B204" s="154" t="n">
        <f aca="false">SUM(B198:B203)</f>
        <v>40</v>
      </c>
      <c r="C204" s="154" t="n">
        <f aca="false">SUM(C198:C203)</f>
        <v>40</v>
      </c>
      <c r="D204" s="154" t="n">
        <f aca="false">SUM(D198:D203)</f>
        <v>40</v>
      </c>
      <c r="E204" s="154" t="n">
        <f aca="false">SUM(E198:E203)</f>
        <v>40</v>
      </c>
      <c r="F204" s="154" t="n">
        <f aca="false">SUM(F198:F203)</f>
        <v>40</v>
      </c>
      <c r="G204" s="154" t="n">
        <f aca="false">SUM(G198:G203)</f>
        <v>40</v>
      </c>
      <c r="H204" s="154" t="n">
        <f aca="false">SUM(H198:H203)</f>
        <v>37</v>
      </c>
      <c r="I204" s="154" t="n">
        <f aca="false">SUM(I198:I203)</f>
        <v>36</v>
      </c>
      <c r="J204" s="154" t="n">
        <f aca="false">SUM(J198:J203)</f>
        <v>313</v>
      </c>
      <c r="K204" s="67" t="n">
        <v>307</v>
      </c>
    </row>
    <row r="205" customFormat="false" ht="18" hidden="false" customHeight="true" outlineLevel="0" collapsed="false">
      <c r="A205" s="165"/>
      <c r="B205" s="165"/>
      <c r="C205" s="165"/>
      <c r="D205" s="165"/>
      <c r="E205" s="165"/>
      <c r="F205" s="165"/>
      <c r="G205" s="165"/>
      <c r="H205" s="163"/>
      <c r="I205" s="163"/>
      <c r="J205" s="163"/>
      <c r="K205" s="0"/>
    </row>
    <row r="206" customFormat="false" ht="18" hidden="false" customHeight="true" outlineLevel="0" collapsed="false">
      <c r="A206" s="152" t="s">
        <v>530</v>
      </c>
      <c r="B206" s="152"/>
      <c r="C206" s="152"/>
      <c r="D206" s="152"/>
      <c r="E206" s="152"/>
      <c r="F206" s="152"/>
      <c r="G206" s="152"/>
      <c r="H206" s="152"/>
      <c r="I206" s="152"/>
      <c r="J206" s="153"/>
      <c r="K206" s="153"/>
    </row>
    <row r="207" customFormat="false" ht="18" hidden="false" customHeight="true" outlineLevel="0" collapsed="false">
      <c r="A207" s="159" t="s">
        <v>486</v>
      </c>
      <c r="B207" s="166" t="s">
        <v>531</v>
      </c>
      <c r="C207" s="166" t="s">
        <v>532</v>
      </c>
      <c r="D207" s="166" t="s">
        <v>533</v>
      </c>
      <c r="E207" s="166" t="s">
        <v>534</v>
      </c>
      <c r="F207" s="159" t="s">
        <v>535</v>
      </c>
      <c r="G207" s="166" t="s">
        <v>536</v>
      </c>
      <c r="H207" s="159" t="s">
        <v>564</v>
      </c>
      <c r="I207" s="154" t="s">
        <v>496</v>
      </c>
      <c r="J207" s="169" t="s">
        <v>561</v>
      </c>
      <c r="K207" s="62"/>
      <c r="O207" s="0"/>
      <c r="P207" s="0"/>
    </row>
    <row r="208" customFormat="false" ht="18" hidden="false" customHeight="true" outlineLevel="0" collapsed="false">
      <c r="A208" s="154" t="s">
        <v>540</v>
      </c>
      <c r="B208" s="154" t="n">
        <v>6</v>
      </c>
      <c r="C208" s="154" t="n">
        <v>6</v>
      </c>
      <c r="D208" s="154" t="n">
        <v>6</v>
      </c>
      <c r="E208" s="154" t="n">
        <v>6</v>
      </c>
      <c r="F208" s="154" t="n">
        <v>6</v>
      </c>
      <c r="G208" s="154" t="n">
        <v>6</v>
      </c>
      <c r="H208" s="154" t="n">
        <v>5</v>
      </c>
      <c r="I208" s="154" t="n">
        <f aca="false">SUM(B208:H208)</f>
        <v>41</v>
      </c>
      <c r="J208" s="126" t="n">
        <v>42</v>
      </c>
      <c r="O208" s="0"/>
      <c r="P208" s="0"/>
    </row>
    <row r="209" customFormat="false" ht="18" hidden="false" customHeight="true" outlineLevel="0" collapsed="false">
      <c r="A209" s="154" t="s">
        <v>541</v>
      </c>
      <c r="B209" s="154" t="n">
        <v>7</v>
      </c>
      <c r="C209" s="154" t="n">
        <v>7</v>
      </c>
      <c r="D209" s="154" t="n">
        <v>6</v>
      </c>
      <c r="E209" s="154" t="n">
        <v>6</v>
      </c>
      <c r="F209" s="154" t="n">
        <v>6</v>
      </c>
      <c r="G209" s="154" t="n">
        <v>6</v>
      </c>
      <c r="H209" s="154" t="n">
        <v>5</v>
      </c>
      <c r="I209" s="154" t="n">
        <f aca="false">SUM(B209:H209)</f>
        <v>43</v>
      </c>
      <c r="J209" s="126" t="n">
        <v>42</v>
      </c>
      <c r="O209" s="0"/>
      <c r="P209" s="0"/>
    </row>
    <row r="210" customFormat="false" ht="18" hidden="false" customHeight="true" outlineLevel="0" collapsed="false">
      <c r="A210" s="154" t="s">
        <v>542</v>
      </c>
      <c r="B210" s="154" t="n">
        <v>6</v>
      </c>
      <c r="C210" s="154" t="n">
        <v>5</v>
      </c>
      <c r="D210" s="154" t="n">
        <v>6</v>
      </c>
      <c r="E210" s="154" t="n">
        <v>6</v>
      </c>
      <c r="F210" s="154" t="n">
        <v>6</v>
      </c>
      <c r="G210" s="154" t="n">
        <v>6</v>
      </c>
      <c r="H210" s="154" t="n">
        <v>4</v>
      </c>
      <c r="I210" s="154" t="n">
        <f aca="false">SUM(B210:H210)</f>
        <v>39</v>
      </c>
      <c r="J210" s="126" t="n">
        <v>38</v>
      </c>
      <c r="O210" s="0"/>
      <c r="P210" s="0"/>
    </row>
    <row r="211" customFormat="false" ht="18" hidden="false" customHeight="true" outlineLevel="0" collapsed="false">
      <c r="A211" s="154" t="s">
        <v>543</v>
      </c>
      <c r="B211" s="154" t="n">
        <v>7</v>
      </c>
      <c r="C211" s="154" t="n">
        <v>7</v>
      </c>
      <c r="D211" s="154" t="n">
        <v>7</v>
      </c>
      <c r="E211" s="154" t="n">
        <v>7</v>
      </c>
      <c r="F211" s="154" t="n">
        <v>7</v>
      </c>
      <c r="G211" s="154" t="n">
        <v>7</v>
      </c>
      <c r="H211" s="154" t="n">
        <v>3</v>
      </c>
      <c r="I211" s="154" t="n">
        <f aca="false">SUM(B211:H211)</f>
        <v>45</v>
      </c>
      <c r="J211" s="126" t="n">
        <v>45</v>
      </c>
      <c r="O211" s="0"/>
      <c r="P211" s="0"/>
    </row>
    <row r="212" customFormat="false" ht="18" hidden="false" customHeight="true" outlineLevel="0" collapsed="false">
      <c r="A212" s="154" t="s">
        <v>544</v>
      </c>
      <c r="B212" s="154" t="n">
        <v>6</v>
      </c>
      <c r="C212" s="154" t="n">
        <v>6</v>
      </c>
      <c r="D212" s="154" t="n">
        <v>6</v>
      </c>
      <c r="E212" s="154" t="n">
        <v>6</v>
      </c>
      <c r="F212" s="154" t="n">
        <v>6</v>
      </c>
      <c r="G212" s="154" t="n">
        <v>6</v>
      </c>
      <c r="H212" s="154" t="n">
        <v>5</v>
      </c>
      <c r="I212" s="154" t="n">
        <f aca="false">SUM(B212:H212)</f>
        <v>41</v>
      </c>
      <c r="J212" s="126" t="n">
        <v>40</v>
      </c>
      <c r="O212" s="0"/>
      <c r="P212" s="0"/>
    </row>
    <row r="213" customFormat="false" ht="18" hidden="false" customHeight="true" outlineLevel="0" collapsed="false">
      <c r="A213" s="154" t="s">
        <v>545</v>
      </c>
      <c r="B213" s="154" t="n">
        <v>6</v>
      </c>
      <c r="C213" s="154" t="n">
        <v>7</v>
      </c>
      <c r="D213" s="154" t="n">
        <v>7</v>
      </c>
      <c r="E213" s="154" t="n">
        <v>7</v>
      </c>
      <c r="F213" s="154" t="n">
        <v>7</v>
      </c>
      <c r="G213" s="154" t="n">
        <v>7</v>
      </c>
      <c r="H213" s="154" t="n">
        <v>6</v>
      </c>
      <c r="I213" s="154" t="n">
        <f aca="false">SUM(B213:H213)</f>
        <v>47</v>
      </c>
      <c r="J213" s="126" t="n">
        <v>45</v>
      </c>
      <c r="O213" s="0"/>
      <c r="P213" s="0"/>
    </row>
    <row r="214" customFormat="false" ht="18" hidden="false" customHeight="true" outlineLevel="0" collapsed="false">
      <c r="A214" s="154" t="s">
        <v>496</v>
      </c>
      <c r="B214" s="154" t="n">
        <f aca="false">SUM(B208:B213)</f>
        <v>38</v>
      </c>
      <c r="C214" s="154" t="n">
        <f aca="false">SUM(C208:C213)</f>
        <v>38</v>
      </c>
      <c r="D214" s="154" t="n">
        <f aca="false">SUM(D208:D213)</f>
        <v>38</v>
      </c>
      <c r="E214" s="154" t="n">
        <f aca="false">SUM(E208:E213)</f>
        <v>38</v>
      </c>
      <c r="F214" s="154" t="n">
        <f aca="false">SUM(F208:F213)</f>
        <v>38</v>
      </c>
      <c r="G214" s="154" t="n">
        <f aca="false">SUM(G208:G213)</f>
        <v>38</v>
      </c>
      <c r="H214" s="154" t="n">
        <f aca="false">SUM(H208:H213)</f>
        <v>28</v>
      </c>
      <c r="I214" s="154" t="n">
        <f aca="false">SUM(I208:I213)</f>
        <v>256</v>
      </c>
      <c r="J214" s="126" t="n">
        <v>252</v>
      </c>
      <c r="O214" s="0"/>
      <c r="P214" s="0"/>
    </row>
    <row r="215" customFormat="false" ht="18" hidden="false" customHeight="true" outlineLevel="0" collapsed="false">
      <c r="A215" s="156" t="s">
        <v>527</v>
      </c>
      <c r="B215" s="156"/>
      <c r="C215" s="156"/>
      <c r="D215" s="156"/>
      <c r="E215" s="156"/>
      <c r="F215" s="156"/>
      <c r="G215" s="156"/>
      <c r="H215" s="155"/>
      <c r="I215" s="155"/>
      <c r="J215" s="155"/>
      <c r="K215" s="155"/>
    </row>
    <row r="216" customFormat="false" ht="18" hidden="false" customHeight="true" outlineLevel="0" collapsed="false">
      <c r="A216" s="157" t="s">
        <v>528</v>
      </c>
      <c r="B216" s="158"/>
      <c r="C216" s="158"/>
      <c r="D216" s="158"/>
      <c r="E216" s="158"/>
      <c r="F216" s="158"/>
      <c r="G216" s="158"/>
      <c r="H216" s="155"/>
      <c r="I216" s="155"/>
      <c r="J216" s="155"/>
      <c r="K216" s="155"/>
    </row>
  </sheetData>
  <mergeCells count="5">
    <mergeCell ref="A1:E1"/>
    <mergeCell ref="A48:Q48"/>
    <mergeCell ref="A113:K113"/>
    <mergeCell ref="A154:K154"/>
    <mergeCell ref="A184:K184"/>
  </mergeCells>
  <printOptions headings="false" gridLines="false" gridLinesSet="true" horizontalCentered="false" verticalCentered="false"/>
  <pageMargins left="1.377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F322" activeCellId="0" sqref="B286:F3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9.62"/>
    <col collapsed="false" customWidth="true" hidden="false" outlineLevel="0" max="4" min="4" style="0" width="20.24"/>
    <col collapsed="false" customWidth="true" hidden="false" outlineLevel="0" max="5" min="5" style="0" width="19.62"/>
    <col collapsed="false" customWidth="true" hidden="false" outlineLevel="0" max="6" min="6" style="0" width="7.74"/>
    <col collapsed="false" customWidth="true" hidden="false" outlineLevel="0" max="7" min="7" style="0" width="6.36"/>
  </cols>
  <sheetData>
    <row r="1" customFormat="false" ht="20.25" hidden="false" customHeight="false" outlineLevel="0" collapsed="false">
      <c r="B1" s="170" t="s">
        <v>565</v>
      </c>
      <c r="C1" s="170"/>
      <c r="D1" s="170"/>
      <c r="E1" s="170"/>
      <c r="F1" s="170"/>
    </row>
    <row r="2" customFormat="false" ht="18.75" hidden="false" customHeight="false" outlineLevel="0" collapsed="false">
      <c r="B2" s="167" t="s">
        <v>3</v>
      </c>
    </row>
    <row r="3" customFormat="false" ht="14.25" hidden="false" customHeight="false" outlineLevel="0" collapsed="false">
      <c r="B3" s="171" t="s">
        <v>12</v>
      </c>
      <c r="C3" s="172" t="n">
        <v>39763</v>
      </c>
      <c r="D3" s="172" t="n">
        <v>39764</v>
      </c>
      <c r="E3" s="172"/>
      <c r="F3" s="171" t="s">
        <v>566</v>
      </c>
    </row>
    <row r="4" customFormat="false" ht="14.25" hidden="false" customHeight="false" outlineLevel="0" collapsed="false">
      <c r="B4" s="171" t="s">
        <v>567</v>
      </c>
      <c r="C4" s="171" t="s">
        <v>568</v>
      </c>
      <c r="D4" s="171" t="s">
        <v>568</v>
      </c>
      <c r="E4" s="171"/>
      <c r="F4" s="171" t="s">
        <v>569</v>
      </c>
    </row>
    <row r="5" customFormat="false" ht="14.25" hidden="false" customHeight="false" outlineLevel="0" collapsed="false">
      <c r="B5" s="173" t="n">
        <v>0.3125</v>
      </c>
      <c r="C5" s="171"/>
      <c r="D5" s="171"/>
      <c r="E5" s="171"/>
      <c r="F5" s="171" t="s">
        <v>570</v>
      </c>
    </row>
    <row r="6" customFormat="false" ht="14.25" hidden="false" customHeight="false" outlineLevel="0" collapsed="false">
      <c r="B6" s="174" t="s">
        <v>571</v>
      </c>
      <c r="C6" s="171" t="s">
        <v>568</v>
      </c>
      <c r="D6" s="171" t="s">
        <v>568</v>
      </c>
      <c r="E6" s="174"/>
      <c r="F6" s="171" t="s">
        <v>569</v>
      </c>
    </row>
    <row r="7" customFormat="false" ht="14.25" hidden="false" customHeight="false" outlineLevel="0" collapsed="false">
      <c r="B7" s="173" t="n">
        <v>0.350694444444444</v>
      </c>
      <c r="C7" s="171" t="s">
        <v>572</v>
      </c>
      <c r="D7" s="171" t="s">
        <v>572</v>
      </c>
      <c r="E7" s="174"/>
      <c r="F7" s="171" t="s">
        <v>569</v>
      </c>
    </row>
    <row r="8" customFormat="false" ht="14.25" hidden="false" customHeight="false" outlineLevel="0" collapsed="false">
      <c r="B8" s="173" t="n">
        <v>0.357638888888889</v>
      </c>
      <c r="C8" s="171" t="s">
        <v>573</v>
      </c>
      <c r="D8" s="171" t="s">
        <v>573</v>
      </c>
      <c r="E8" s="174"/>
      <c r="F8" s="171" t="s">
        <v>570</v>
      </c>
    </row>
    <row r="9" customFormat="false" ht="14.25" hidden="false" customHeight="false" outlineLevel="0" collapsed="false">
      <c r="B9" s="173" t="n">
        <v>0.361111111111111</v>
      </c>
      <c r="C9" s="171" t="s">
        <v>574</v>
      </c>
      <c r="D9" s="174" t="s">
        <v>3</v>
      </c>
      <c r="E9" s="174"/>
      <c r="F9" s="171" t="s">
        <v>569</v>
      </c>
    </row>
    <row r="10" customFormat="false" ht="14.25" hidden="false" customHeight="false" outlineLevel="0" collapsed="false">
      <c r="B10" s="173" t="n">
        <v>0.364583333333333</v>
      </c>
      <c r="C10" s="174"/>
      <c r="D10" s="174"/>
      <c r="E10" s="174"/>
      <c r="F10" s="171" t="s">
        <v>570</v>
      </c>
    </row>
    <row r="11" customFormat="false" ht="14.25" hidden="false" customHeight="false" outlineLevel="0" collapsed="false">
      <c r="B11" s="173" t="n">
        <v>0.368055555555556</v>
      </c>
      <c r="C11" s="171" t="s">
        <v>573</v>
      </c>
      <c r="D11" s="174" t="s">
        <v>3</v>
      </c>
      <c r="E11" s="174"/>
      <c r="F11" s="171" t="s">
        <v>570</v>
      </c>
    </row>
    <row r="12" customFormat="false" ht="14.25" hidden="false" customHeight="false" outlineLevel="0" collapsed="false">
      <c r="B12" s="173" t="n">
        <v>0.381944444444444</v>
      </c>
      <c r="C12" s="174"/>
      <c r="D12" s="171" t="s">
        <v>574</v>
      </c>
      <c r="E12" s="174"/>
      <c r="F12" s="171" t="s">
        <v>570</v>
      </c>
    </row>
    <row r="13" customFormat="false" ht="14.25" hidden="false" customHeight="false" outlineLevel="0" collapsed="false">
      <c r="B13" s="173" t="n">
        <v>0.388888888888889</v>
      </c>
      <c r="C13" s="174"/>
      <c r="D13" s="171" t="s">
        <v>575</v>
      </c>
      <c r="E13" s="174"/>
      <c r="F13" s="171" t="s">
        <v>570</v>
      </c>
    </row>
    <row r="14" customFormat="false" ht="14.25" hidden="false" customHeight="false" outlineLevel="0" collapsed="false">
      <c r="B14" s="173" t="n">
        <v>0.395833333333333</v>
      </c>
      <c r="C14" s="174"/>
      <c r="D14" s="174"/>
      <c r="E14" s="174"/>
      <c r="F14" s="171" t="s">
        <v>569</v>
      </c>
    </row>
    <row r="15" customFormat="false" ht="14.25" hidden="false" customHeight="false" outlineLevel="0" collapsed="false">
      <c r="B15" s="173" t="n">
        <v>0.402777777777778</v>
      </c>
      <c r="C15" s="174"/>
      <c r="D15" s="174"/>
      <c r="E15" s="174"/>
      <c r="F15" s="171" t="s">
        <v>570</v>
      </c>
    </row>
    <row r="16" customFormat="false" ht="14.25" hidden="false" customHeight="false" outlineLevel="0" collapsed="false">
      <c r="B16" s="173" t="n">
        <v>0.413194444444444</v>
      </c>
      <c r="C16" s="174"/>
      <c r="D16" s="174"/>
      <c r="E16" s="174"/>
      <c r="F16" s="171" t="s">
        <v>569</v>
      </c>
    </row>
    <row r="17" customFormat="false" ht="14.25" hidden="false" customHeight="false" outlineLevel="0" collapsed="false">
      <c r="B17" s="173" t="n">
        <v>0.420138888888889</v>
      </c>
      <c r="C17" s="174" t="s">
        <v>3</v>
      </c>
      <c r="D17" s="171" t="s">
        <v>576</v>
      </c>
      <c r="E17" s="174"/>
      <c r="F17" s="171" t="s">
        <v>570</v>
      </c>
    </row>
    <row r="18" customFormat="false" ht="14.25" hidden="false" customHeight="false" outlineLevel="0" collapsed="false">
      <c r="B18" s="173" t="n">
        <v>0.440972222222222</v>
      </c>
      <c r="C18" s="171" t="s">
        <v>576</v>
      </c>
      <c r="D18" s="174" t="s">
        <v>3</v>
      </c>
      <c r="E18" s="174"/>
      <c r="F18" s="171" t="s">
        <v>570</v>
      </c>
    </row>
    <row r="19" customFormat="false" ht="14.25" hidden="false" customHeight="false" outlineLevel="0" collapsed="false">
      <c r="B19" s="173" t="s">
        <v>577</v>
      </c>
      <c r="C19" s="171" t="s">
        <v>578</v>
      </c>
      <c r="D19" s="171" t="s">
        <v>578</v>
      </c>
      <c r="E19" s="174"/>
      <c r="F19" s="171" t="s">
        <v>570</v>
      </c>
    </row>
    <row r="20" customFormat="false" ht="14.25" hidden="false" customHeight="false" outlineLevel="0" collapsed="false">
      <c r="B20" s="173" t="n">
        <v>0.472222222222222</v>
      </c>
      <c r="C20" s="171" t="s">
        <v>579</v>
      </c>
      <c r="D20" s="171" t="s">
        <v>579</v>
      </c>
      <c r="E20" s="174"/>
      <c r="F20" s="174" t="s">
        <v>3</v>
      </c>
      <c r="L20" s="0" t="s">
        <v>580</v>
      </c>
    </row>
    <row r="21" customFormat="false" ht="14.25" hidden="false" customHeight="false" outlineLevel="0" collapsed="false">
      <c r="B21" s="174"/>
      <c r="C21" s="174"/>
      <c r="D21" s="174"/>
      <c r="E21" s="174"/>
      <c r="F21" s="174"/>
    </row>
    <row r="22" customFormat="false" ht="14.25" hidden="false" customHeight="false" outlineLevel="0" collapsed="false">
      <c r="B22" s="173" t="n">
        <v>0.534722222222222</v>
      </c>
      <c r="C22" s="175"/>
      <c r="D22" s="176"/>
      <c r="E22" s="176"/>
      <c r="F22" s="171" t="s">
        <v>569</v>
      </c>
    </row>
    <row r="23" customFormat="false" ht="14.25" hidden="false" customHeight="false" outlineLevel="0" collapsed="false">
      <c r="B23" s="171" t="s">
        <v>581</v>
      </c>
      <c r="C23" s="171" t="s">
        <v>568</v>
      </c>
      <c r="D23" s="171" t="s">
        <v>568</v>
      </c>
      <c r="E23" s="174"/>
      <c r="F23" s="171" t="s">
        <v>569</v>
      </c>
    </row>
    <row r="24" customFormat="false" ht="14.25" hidden="false" customHeight="false" outlineLevel="0" collapsed="false">
      <c r="B24" s="173" t="n">
        <v>0.541666666666667</v>
      </c>
      <c r="C24" s="171" t="s">
        <v>574</v>
      </c>
      <c r="D24" s="171" t="s">
        <v>574</v>
      </c>
      <c r="E24" s="174"/>
      <c r="F24" s="171" t="s">
        <v>569</v>
      </c>
    </row>
    <row r="25" customFormat="false" ht="14.25" hidden="false" customHeight="false" outlineLevel="0" collapsed="false">
      <c r="B25" s="173" t="n">
        <v>0.548611111111111</v>
      </c>
      <c r="C25" s="171" t="s">
        <v>575</v>
      </c>
      <c r="D25" s="171" t="s">
        <v>575</v>
      </c>
      <c r="E25" s="174"/>
      <c r="F25" s="171" t="s">
        <v>570</v>
      </c>
    </row>
    <row r="26" customFormat="false" ht="14.25" hidden="false" customHeight="false" outlineLevel="0" collapsed="false">
      <c r="B26" s="173" t="n">
        <v>0.597222222222222</v>
      </c>
      <c r="C26" s="171" t="s">
        <v>572</v>
      </c>
      <c r="D26" s="171" t="s">
        <v>572</v>
      </c>
      <c r="E26" s="174"/>
      <c r="F26" s="171" t="s">
        <v>569</v>
      </c>
    </row>
    <row r="27" customFormat="false" ht="14.25" hidden="false" customHeight="false" outlineLevel="0" collapsed="false">
      <c r="B27" s="173" t="n">
        <v>0.604166666666667</v>
      </c>
      <c r="C27" s="171" t="s">
        <v>582</v>
      </c>
      <c r="D27" s="171" t="s">
        <v>582</v>
      </c>
      <c r="E27" s="174"/>
      <c r="F27" s="171" t="s">
        <v>570</v>
      </c>
    </row>
    <row r="28" customFormat="false" ht="14.25" hidden="false" customHeight="false" outlineLevel="0" collapsed="false">
      <c r="B28" s="173" t="n">
        <v>0.600694444444444</v>
      </c>
      <c r="C28" s="171" t="s">
        <v>583</v>
      </c>
      <c r="D28" s="171" t="s">
        <v>583</v>
      </c>
      <c r="E28" s="174"/>
      <c r="F28" s="171" t="s">
        <v>570</v>
      </c>
    </row>
    <row r="29" customFormat="false" ht="14.25" hidden="false" customHeight="false" outlineLevel="0" collapsed="false">
      <c r="B29" s="173" t="n">
        <v>0.618055555555556</v>
      </c>
      <c r="C29" s="171" t="s">
        <v>584</v>
      </c>
      <c r="D29" s="171" t="s">
        <v>584</v>
      </c>
      <c r="E29" s="174"/>
      <c r="F29" s="171" t="s">
        <v>570</v>
      </c>
    </row>
    <row r="30" customFormat="false" ht="14.25" hidden="false" customHeight="false" outlineLevel="0" collapsed="false">
      <c r="B30" s="173" t="n">
        <v>0.625</v>
      </c>
      <c r="C30" s="174"/>
      <c r="D30" s="174"/>
      <c r="E30" s="174"/>
      <c r="F30" s="171" t="s">
        <v>570</v>
      </c>
    </row>
    <row r="31" customFormat="false" ht="14.25" hidden="false" customHeight="false" outlineLevel="0" collapsed="false">
      <c r="B31" s="173" t="n">
        <v>0.631944444444444</v>
      </c>
      <c r="C31" s="171" t="s">
        <v>574</v>
      </c>
      <c r="D31" s="171" t="s">
        <v>574</v>
      </c>
      <c r="E31" s="174"/>
      <c r="F31" s="171" t="s">
        <v>569</v>
      </c>
    </row>
    <row r="32" customFormat="false" ht="14.25" hidden="false" customHeight="false" outlineLevel="0" collapsed="false">
      <c r="B32" s="173" t="n">
        <v>0.666666666666667</v>
      </c>
      <c r="C32" s="171" t="s">
        <v>576</v>
      </c>
      <c r="D32" s="171" t="s">
        <v>576</v>
      </c>
      <c r="E32" s="174"/>
      <c r="F32" s="171" t="s">
        <v>570</v>
      </c>
    </row>
    <row r="33" customFormat="false" ht="14.25" hidden="false" customHeight="false" outlineLevel="0" collapsed="false">
      <c r="B33" s="177" t="n">
        <v>0.690972222222222</v>
      </c>
      <c r="C33" s="171" t="s">
        <v>583</v>
      </c>
      <c r="D33" s="171" t="s">
        <v>583</v>
      </c>
      <c r="E33" s="174"/>
      <c r="F33" s="171" t="s">
        <v>570</v>
      </c>
    </row>
    <row r="34" customFormat="false" ht="14.25" hidden="false" customHeight="false" outlineLevel="0" collapsed="false">
      <c r="B34" s="173" t="n">
        <v>0.708333333333333</v>
      </c>
      <c r="C34" s="171" t="s">
        <v>584</v>
      </c>
      <c r="D34" s="171" t="s">
        <v>584</v>
      </c>
      <c r="E34" s="174"/>
      <c r="F34" s="171" t="s">
        <v>570</v>
      </c>
    </row>
    <row r="35" customFormat="false" ht="14.25" hidden="false" customHeight="false" outlineLevel="0" collapsed="false">
      <c r="B35" s="178" t="s">
        <v>585</v>
      </c>
      <c r="C35" s="178"/>
      <c r="D35" s="179"/>
      <c r="E35" s="179"/>
      <c r="F35" s="178"/>
    </row>
    <row r="36" customFormat="false" ht="14.25" hidden="false" customHeight="false" outlineLevel="0" collapsed="false">
      <c r="B36" s="180" t="s">
        <v>586</v>
      </c>
      <c r="C36" s="180"/>
      <c r="D36" s="179"/>
      <c r="E36" s="179"/>
      <c r="F36" s="180"/>
    </row>
    <row r="37" customFormat="false" ht="14.25" hidden="false" customHeight="false" outlineLevel="0" collapsed="false">
      <c r="B37" s="181"/>
      <c r="C37" s="181"/>
      <c r="D37" s="181"/>
      <c r="E37" s="181"/>
      <c r="F37" s="181"/>
    </row>
    <row r="38" customFormat="false" ht="14.25" hidden="false" customHeight="false" outlineLevel="0" collapsed="false">
      <c r="B38" s="181"/>
      <c r="C38" s="181"/>
      <c r="D38" s="181"/>
      <c r="E38" s="181"/>
      <c r="F38" s="181"/>
    </row>
    <row r="39" customFormat="false" ht="14.25" hidden="false" customHeight="false" outlineLevel="0" collapsed="false">
      <c r="B39" s="181" t="s">
        <v>3</v>
      </c>
      <c r="C39" s="181"/>
      <c r="D39" s="182"/>
      <c r="E39" s="182"/>
      <c r="F39" s="181"/>
    </row>
    <row r="41" customFormat="false" ht="20.25" hidden="false" customHeight="false" outlineLevel="0" collapsed="false">
      <c r="B41" s="170" t="s">
        <v>587</v>
      </c>
      <c r="C41" s="170"/>
      <c r="D41" s="170"/>
      <c r="E41" s="170"/>
      <c r="F41" s="170"/>
    </row>
    <row r="42" customFormat="false" ht="18.75" hidden="false" customHeight="false" outlineLevel="0" collapsed="false">
      <c r="B42" s="167" t="s">
        <v>3</v>
      </c>
    </row>
    <row r="43" customFormat="false" ht="20.1" hidden="false" customHeight="true" outlineLevel="0" collapsed="false">
      <c r="B43" s="171" t="s">
        <v>12</v>
      </c>
      <c r="C43" s="172" t="n">
        <v>39472</v>
      </c>
      <c r="D43" s="172" t="n">
        <v>39473</v>
      </c>
      <c r="E43" s="172"/>
      <c r="F43" s="171" t="s">
        <v>566</v>
      </c>
    </row>
    <row r="44" customFormat="false" ht="20.1" hidden="false" customHeight="true" outlineLevel="0" collapsed="false">
      <c r="B44" s="171" t="s">
        <v>588</v>
      </c>
      <c r="C44" s="171" t="s">
        <v>568</v>
      </c>
      <c r="D44" s="171" t="s">
        <v>568</v>
      </c>
      <c r="E44" s="174"/>
      <c r="F44" s="171" t="s">
        <v>570</v>
      </c>
    </row>
    <row r="45" customFormat="false" ht="20.1" hidden="false" customHeight="true" outlineLevel="0" collapsed="false">
      <c r="B45" s="173" t="n">
        <v>0.326388888888889</v>
      </c>
      <c r="C45" s="171" t="s">
        <v>589</v>
      </c>
      <c r="D45" s="171" t="s">
        <v>589</v>
      </c>
      <c r="E45" s="174"/>
      <c r="F45" s="171" t="s">
        <v>569</v>
      </c>
    </row>
    <row r="46" customFormat="false" ht="20.1" hidden="false" customHeight="true" outlineLevel="0" collapsed="false">
      <c r="B46" s="173" t="n">
        <v>0.333333333333333</v>
      </c>
      <c r="C46" s="171" t="s">
        <v>573</v>
      </c>
      <c r="D46" s="171" t="s">
        <v>573</v>
      </c>
      <c r="E46" s="174"/>
      <c r="F46" s="171" t="s">
        <v>570</v>
      </c>
    </row>
    <row r="47" customFormat="false" ht="20.1" hidden="false" customHeight="true" outlineLevel="0" collapsed="false">
      <c r="B47" s="173" t="n">
        <v>0.340277777777778</v>
      </c>
      <c r="C47" s="174" t="s">
        <v>3</v>
      </c>
      <c r="D47" s="174" t="s">
        <v>3</v>
      </c>
      <c r="E47" s="174"/>
      <c r="F47" s="171" t="s">
        <v>569</v>
      </c>
    </row>
    <row r="48" customFormat="false" ht="20.1" hidden="false" customHeight="true" outlineLevel="0" collapsed="false">
      <c r="B48" s="173" t="n">
        <v>0.347222222222222</v>
      </c>
      <c r="C48" s="174" t="s">
        <v>3</v>
      </c>
      <c r="D48" s="174" t="s">
        <v>3</v>
      </c>
      <c r="E48" s="174"/>
      <c r="F48" s="171" t="s">
        <v>570</v>
      </c>
    </row>
    <row r="49" customFormat="false" ht="20.1" hidden="false" customHeight="true" outlineLevel="0" collapsed="false">
      <c r="B49" s="173" t="n">
        <v>0.361111111111111</v>
      </c>
      <c r="C49" s="171" t="s">
        <v>590</v>
      </c>
      <c r="D49" s="174"/>
      <c r="E49" s="174"/>
      <c r="F49" s="171" t="s">
        <v>569</v>
      </c>
    </row>
    <row r="50" customFormat="false" ht="20.1" hidden="false" customHeight="true" outlineLevel="0" collapsed="false">
      <c r="B50" s="173" t="n">
        <v>0.368055555555556</v>
      </c>
      <c r="C50" s="171" t="s">
        <v>591</v>
      </c>
      <c r="D50" s="174"/>
      <c r="E50" s="174"/>
      <c r="F50" s="171" t="s">
        <v>570</v>
      </c>
    </row>
    <row r="51" customFormat="false" ht="20.1" hidden="false" customHeight="true" outlineLevel="0" collapsed="false">
      <c r="B51" s="173" t="n">
        <v>0.381944444444444</v>
      </c>
      <c r="C51" s="174"/>
      <c r="D51" s="171" t="s">
        <v>590</v>
      </c>
      <c r="E51" s="174"/>
      <c r="F51" s="171" t="s">
        <v>569</v>
      </c>
    </row>
    <row r="52" customFormat="false" ht="20.1" hidden="false" customHeight="true" outlineLevel="0" collapsed="false">
      <c r="B52" s="173" t="n">
        <v>0.388888888888889</v>
      </c>
      <c r="C52" s="174"/>
      <c r="D52" s="171" t="s">
        <v>591</v>
      </c>
      <c r="E52" s="174"/>
      <c r="F52" s="171" t="s">
        <v>570</v>
      </c>
    </row>
    <row r="53" customFormat="false" ht="20.1" hidden="false" customHeight="true" outlineLevel="0" collapsed="false">
      <c r="B53" s="173" t="n">
        <v>0.395833333333333</v>
      </c>
      <c r="C53" s="171" t="s">
        <v>592</v>
      </c>
      <c r="D53" s="171" t="s">
        <v>593</v>
      </c>
      <c r="E53" s="174"/>
      <c r="F53" s="171" t="s">
        <v>570</v>
      </c>
    </row>
    <row r="54" customFormat="false" ht="20.1" hidden="false" customHeight="true" outlineLevel="0" collapsed="false">
      <c r="B54" s="173" t="n">
        <v>0.409722222222222</v>
      </c>
      <c r="C54" s="174"/>
      <c r="D54" s="174"/>
      <c r="E54" s="174"/>
      <c r="F54" s="171" t="s">
        <v>570</v>
      </c>
    </row>
    <row r="55" customFormat="false" ht="20.1" hidden="false" customHeight="true" outlineLevel="0" collapsed="false">
      <c r="B55" s="173" t="n">
        <v>0.416666666666667</v>
      </c>
      <c r="C55" s="171" t="s">
        <v>594</v>
      </c>
      <c r="D55" s="171" t="s">
        <v>595</v>
      </c>
      <c r="E55" s="174"/>
      <c r="F55" s="171" t="s">
        <v>570</v>
      </c>
    </row>
    <row r="56" customFormat="false" ht="20.1" hidden="false" customHeight="true" outlineLevel="0" collapsed="false">
      <c r="B56" s="173" t="n">
        <v>0.444444444444444</v>
      </c>
      <c r="C56" s="174"/>
      <c r="D56" s="174"/>
      <c r="E56" s="174"/>
      <c r="F56" s="171" t="s">
        <v>570</v>
      </c>
    </row>
    <row r="57" customFormat="false" ht="20.1" hidden="false" customHeight="true" outlineLevel="0" collapsed="false">
      <c r="B57" s="173" t="n">
        <v>0.451388888888889</v>
      </c>
      <c r="C57" s="174"/>
      <c r="D57" s="174"/>
      <c r="E57" s="174"/>
      <c r="F57" s="171" t="s">
        <v>570</v>
      </c>
    </row>
    <row r="58" customFormat="false" ht="20.1" hidden="false" customHeight="true" outlineLevel="0" collapsed="false">
      <c r="B58" s="173" t="n">
        <v>0.472222222222222</v>
      </c>
      <c r="C58" s="171" t="s">
        <v>583</v>
      </c>
      <c r="D58" s="171" t="s">
        <v>583</v>
      </c>
      <c r="E58" s="174"/>
      <c r="F58" s="171" t="s">
        <v>570</v>
      </c>
    </row>
    <row r="59" customFormat="false" ht="20.1" hidden="false" customHeight="true" outlineLevel="0" collapsed="false">
      <c r="B59" s="173" t="n">
        <v>0.472222222222222</v>
      </c>
      <c r="C59" s="171" t="s">
        <v>579</v>
      </c>
      <c r="D59" s="171" t="s">
        <v>579</v>
      </c>
      <c r="E59" s="174"/>
      <c r="F59" s="171" t="s">
        <v>570</v>
      </c>
    </row>
    <row r="60" customFormat="false" ht="20.1" hidden="false" customHeight="true" outlineLevel="0" collapsed="false">
      <c r="B60" s="174"/>
      <c r="C60" s="174"/>
      <c r="D60" s="174"/>
      <c r="E60" s="174"/>
      <c r="F60" s="174"/>
    </row>
    <row r="61" customFormat="false" ht="20.1" hidden="false" customHeight="true" outlineLevel="0" collapsed="false">
      <c r="B61" s="171" t="s">
        <v>596</v>
      </c>
      <c r="C61" s="171" t="s">
        <v>568</v>
      </c>
      <c r="D61" s="171" t="s">
        <v>568</v>
      </c>
      <c r="E61" s="174"/>
      <c r="F61" s="171" t="s">
        <v>569</v>
      </c>
    </row>
    <row r="62" customFormat="false" ht="20.1" hidden="false" customHeight="true" outlineLevel="0" collapsed="false">
      <c r="B62" s="173" t="n">
        <v>0.0555555555555556</v>
      </c>
      <c r="C62" s="171" t="s">
        <v>597</v>
      </c>
      <c r="D62" s="171" t="s">
        <v>589</v>
      </c>
      <c r="E62" s="174"/>
      <c r="F62" s="171" t="s">
        <v>569</v>
      </c>
    </row>
    <row r="63" customFormat="false" ht="20.1" hidden="false" customHeight="true" outlineLevel="0" collapsed="false">
      <c r="B63" s="173" t="n">
        <v>0.0625</v>
      </c>
      <c r="C63" s="171" t="s">
        <v>573</v>
      </c>
      <c r="D63" s="171" t="s">
        <v>598</v>
      </c>
      <c r="E63" s="174"/>
      <c r="F63" s="171" t="s">
        <v>570</v>
      </c>
    </row>
    <row r="64" customFormat="false" ht="20.1" hidden="false" customHeight="true" outlineLevel="0" collapsed="false">
      <c r="B64" s="173" t="n">
        <v>0.104166666666667</v>
      </c>
      <c r="C64" s="174" t="s">
        <v>3</v>
      </c>
      <c r="D64" s="171" t="s">
        <v>599</v>
      </c>
      <c r="E64" s="174"/>
      <c r="F64" s="171" t="s">
        <v>570</v>
      </c>
    </row>
    <row r="65" customFormat="false" ht="20.1" hidden="false" customHeight="true" outlineLevel="0" collapsed="false">
      <c r="B65" s="173" t="n">
        <v>0.125</v>
      </c>
      <c r="C65" s="171" t="s">
        <v>600</v>
      </c>
      <c r="D65" s="171" t="s">
        <v>595</v>
      </c>
      <c r="E65" s="174"/>
      <c r="F65" s="171" t="s">
        <v>570</v>
      </c>
      <c r="H65" s="171" t="s">
        <v>601</v>
      </c>
    </row>
    <row r="66" customFormat="false" ht="20.1" hidden="false" customHeight="true" outlineLevel="0" collapsed="false">
      <c r="B66" s="173" t="n">
        <v>0.135416666666667</v>
      </c>
      <c r="C66" s="174"/>
      <c r="D66" s="171" t="s">
        <v>590</v>
      </c>
      <c r="E66" s="174"/>
      <c r="F66" s="171" t="s">
        <v>569</v>
      </c>
    </row>
    <row r="67" customFormat="false" ht="20.1" hidden="false" customHeight="true" outlineLevel="0" collapsed="false">
      <c r="B67" s="173" t="n">
        <v>0.142361111111111</v>
      </c>
      <c r="C67" s="174"/>
      <c r="D67" s="171" t="s">
        <v>591</v>
      </c>
      <c r="E67" s="174"/>
      <c r="F67" s="171" t="s">
        <v>570</v>
      </c>
    </row>
    <row r="68" customFormat="false" ht="20.1" hidden="false" customHeight="true" outlineLevel="0" collapsed="false">
      <c r="B68" s="173" t="n">
        <v>0.145833333333333</v>
      </c>
      <c r="C68" s="174" t="s">
        <v>3</v>
      </c>
      <c r="D68" s="171" t="s">
        <v>602</v>
      </c>
      <c r="E68" s="174"/>
      <c r="F68" s="171" t="s">
        <v>570</v>
      </c>
    </row>
    <row r="69" customFormat="false" ht="20.1" hidden="false" customHeight="true" outlineLevel="0" collapsed="false">
      <c r="B69" s="173" t="n">
        <v>0.211805555555556</v>
      </c>
      <c r="C69" s="174" t="s">
        <v>3</v>
      </c>
      <c r="D69" s="171" t="s">
        <v>583</v>
      </c>
      <c r="E69" s="174"/>
      <c r="F69" s="171" t="s">
        <v>570</v>
      </c>
    </row>
    <row r="70" customFormat="false" ht="20.1" hidden="false" customHeight="true" outlineLevel="0" collapsed="false">
      <c r="B70" s="178" t="s">
        <v>585</v>
      </c>
      <c r="C70" s="180"/>
      <c r="D70" s="179"/>
      <c r="E70" s="179"/>
      <c r="F70" s="180"/>
    </row>
    <row r="71" customFormat="false" ht="20.1" hidden="false" customHeight="true" outlineLevel="0" collapsed="false">
      <c r="B71" s="180" t="s">
        <v>586</v>
      </c>
      <c r="C71" s="180"/>
      <c r="D71" s="179"/>
      <c r="E71" s="179"/>
      <c r="F71" s="180"/>
    </row>
    <row r="75" customFormat="false" ht="20.25" hidden="false" customHeight="false" outlineLevel="0" collapsed="false">
      <c r="B75" s="170"/>
      <c r="C75" s="170"/>
      <c r="D75" s="170"/>
      <c r="E75" s="170"/>
      <c r="F75" s="170"/>
    </row>
    <row r="76" customFormat="false" ht="18.75" hidden="false" customHeight="false" outlineLevel="0" collapsed="false">
      <c r="B76" s="167" t="s">
        <v>3</v>
      </c>
    </row>
    <row r="77" customFormat="false" ht="21.95" hidden="false" customHeight="true" outlineLevel="0" collapsed="false">
      <c r="B77" s="171" t="s">
        <v>12</v>
      </c>
      <c r="C77" s="172" t="n">
        <v>40492</v>
      </c>
      <c r="D77" s="172" t="n">
        <v>40493</v>
      </c>
      <c r="E77" s="172" t="n">
        <v>40494</v>
      </c>
      <c r="F77" s="171" t="s">
        <v>566</v>
      </c>
    </row>
    <row r="78" customFormat="false" ht="21.95" hidden="false" customHeight="true" outlineLevel="0" collapsed="false">
      <c r="B78" s="173" t="n">
        <v>0.305555555555556</v>
      </c>
      <c r="C78" s="174" t="s">
        <v>3</v>
      </c>
      <c r="D78" s="171" t="s">
        <v>603</v>
      </c>
      <c r="E78" s="171" t="s">
        <v>603</v>
      </c>
      <c r="F78" s="171" t="s">
        <v>569</v>
      </c>
    </row>
    <row r="79" customFormat="false" ht="21.95" hidden="false" customHeight="true" outlineLevel="0" collapsed="false">
      <c r="B79" s="173" t="n">
        <v>0.3125</v>
      </c>
      <c r="C79" s="174"/>
      <c r="D79" s="171" t="s">
        <v>575</v>
      </c>
      <c r="E79" s="171" t="s">
        <v>575</v>
      </c>
      <c r="F79" s="171" t="s">
        <v>570</v>
      </c>
    </row>
    <row r="80" customFormat="false" ht="21.95" hidden="false" customHeight="true" outlineLevel="0" collapsed="false">
      <c r="B80" s="173" t="n">
        <v>0.350694444444444</v>
      </c>
      <c r="C80" s="171" t="s">
        <v>572</v>
      </c>
      <c r="D80" s="171" t="s">
        <v>572</v>
      </c>
      <c r="E80" s="171" t="s">
        <v>604</v>
      </c>
      <c r="F80" s="171" t="s">
        <v>569</v>
      </c>
    </row>
    <row r="81" customFormat="false" ht="21.95" hidden="false" customHeight="true" outlineLevel="0" collapsed="false">
      <c r="B81" s="173" t="n">
        <v>0.357638888888889</v>
      </c>
      <c r="C81" s="171" t="s">
        <v>582</v>
      </c>
      <c r="D81" s="171" t="s">
        <v>582</v>
      </c>
      <c r="E81" s="171" t="s">
        <v>605</v>
      </c>
      <c r="F81" s="171" t="s">
        <v>570</v>
      </c>
    </row>
    <row r="82" customFormat="false" ht="21.95" hidden="false" customHeight="true" outlineLevel="0" collapsed="false">
      <c r="B82" s="173" t="n">
        <v>0.361111111111111</v>
      </c>
      <c r="C82" s="171" t="s">
        <v>603</v>
      </c>
      <c r="D82" s="174"/>
      <c r="E82" s="174"/>
      <c r="F82" s="171" t="s">
        <v>569</v>
      </c>
    </row>
    <row r="83" customFormat="false" ht="21.95" hidden="false" customHeight="true" outlineLevel="0" collapsed="false">
      <c r="B83" s="173" t="n">
        <v>0.368055555555556</v>
      </c>
      <c r="C83" s="171" t="s">
        <v>575</v>
      </c>
      <c r="D83" s="174"/>
      <c r="E83" s="174"/>
      <c r="F83" s="171" t="s">
        <v>570</v>
      </c>
    </row>
    <row r="84" customFormat="false" ht="21.95" hidden="false" customHeight="true" outlineLevel="0" collapsed="false">
      <c r="B84" s="173" t="n">
        <v>0.395833333333333</v>
      </c>
      <c r="C84" s="174"/>
      <c r="D84" s="171" t="s">
        <v>606</v>
      </c>
      <c r="E84" s="171" t="s">
        <v>606</v>
      </c>
      <c r="F84" s="171" t="s">
        <v>570</v>
      </c>
    </row>
    <row r="85" customFormat="false" ht="21.95" hidden="false" customHeight="true" outlineLevel="0" collapsed="false">
      <c r="B85" s="173" t="n">
        <v>0.420138888888889</v>
      </c>
      <c r="C85" s="174"/>
      <c r="D85" s="171" t="s">
        <v>576</v>
      </c>
      <c r="E85" s="171" t="s">
        <v>576</v>
      </c>
      <c r="F85" s="171" t="s">
        <v>570</v>
      </c>
    </row>
    <row r="86" customFormat="false" ht="21.95" hidden="false" customHeight="true" outlineLevel="0" collapsed="false">
      <c r="B86" s="173" t="n">
        <v>0.440972222222222</v>
      </c>
      <c r="C86" s="171" t="s">
        <v>576</v>
      </c>
      <c r="D86" s="174"/>
      <c r="E86" s="174"/>
      <c r="F86" s="171" t="s">
        <v>570</v>
      </c>
    </row>
    <row r="87" customFormat="false" ht="21.95" hidden="false" customHeight="true" outlineLevel="0" collapsed="false">
      <c r="B87" s="173" t="n">
        <v>0.472222222222222</v>
      </c>
      <c r="C87" s="171" t="s">
        <v>606</v>
      </c>
      <c r="D87" s="174"/>
      <c r="E87" s="174"/>
      <c r="F87" s="171" t="s">
        <v>570</v>
      </c>
    </row>
    <row r="88" customFormat="false" ht="21.95" hidden="false" customHeight="true" outlineLevel="0" collapsed="false">
      <c r="B88" s="173" t="n">
        <v>0.472222222222222</v>
      </c>
      <c r="C88" s="171" t="s">
        <v>579</v>
      </c>
      <c r="D88" s="171" t="s">
        <v>579</v>
      </c>
      <c r="E88" s="171" t="s">
        <v>579</v>
      </c>
      <c r="F88" s="171" t="s">
        <v>569</v>
      </c>
    </row>
    <row r="89" customFormat="false" ht="21.95" hidden="false" customHeight="true" outlineLevel="0" collapsed="false">
      <c r="B89" s="174"/>
      <c r="C89" s="174"/>
      <c r="D89" s="174"/>
      <c r="E89" s="174"/>
      <c r="F89" s="174"/>
    </row>
    <row r="90" customFormat="false" ht="21.95" hidden="false" customHeight="true" outlineLevel="0" collapsed="false">
      <c r="B90" s="173" t="s">
        <v>607</v>
      </c>
      <c r="C90" s="171" t="s">
        <v>608</v>
      </c>
      <c r="D90" s="171" t="s">
        <v>608</v>
      </c>
      <c r="E90" s="171" t="s">
        <v>608</v>
      </c>
      <c r="F90" s="171" t="s">
        <v>569</v>
      </c>
    </row>
    <row r="91" customFormat="false" ht="21.95" hidden="false" customHeight="true" outlineLevel="0" collapsed="false">
      <c r="B91" s="173" t="n">
        <v>0.0555555555555556</v>
      </c>
      <c r="C91" s="171" t="s">
        <v>603</v>
      </c>
      <c r="D91" s="171" t="s">
        <v>609</v>
      </c>
      <c r="E91" s="171" t="s">
        <v>603</v>
      </c>
      <c r="F91" s="171" t="s">
        <v>569</v>
      </c>
    </row>
    <row r="92" customFormat="false" ht="21.95" hidden="false" customHeight="true" outlineLevel="0" collapsed="false">
      <c r="B92" s="173" t="n">
        <v>0.0625</v>
      </c>
      <c r="C92" s="171" t="s">
        <v>575</v>
      </c>
      <c r="D92" s="171" t="s">
        <v>610</v>
      </c>
      <c r="E92" s="171" t="s">
        <v>575</v>
      </c>
      <c r="F92" s="171" t="s">
        <v>570</v>
      </c>
    </row>
    <row r="93" customFormat="false" ht="21.95" hidden="false" customHeight="true" outlineLevel="0" collapsed="false">
      <c r="B93" s="173" t="n">
        <v>0.100694444444444</v>
      </c>
      <c r="C93" s="171" t="s">
        <v>572</v>
      </c>
      <c r="D93" s="174"/>
      <c r="E93" s="174"/>
      <c r="F93" s="171" t="s">
        <v>569</v>
      </c>
    </row>
    <row r="94" customFormat="false" ht="21.95" hidden="false" customHeight="true" outlineLevel="0" collapsed="false">
      <c r="B94" s="173" t="n">
        <v>0.107638888888889</v>
      </c>
      <c r="C94" s="171" t="s">
        <v>582</v>
      </c>
      <c r="D94" s="174"/>
      <c r="E94" s="174"/>
      <c r="F94" s="171" t="s">
        <v>570</v>
      </c>
    </row>
    <row r="95" customFormat="false" ht="21.95" hidden="false" customHeight="true" outlineLevel="0" collapsed="false">
      <c r="B95" s="173" t="n">
        <v>0.125</v>
      </c>
      <c r="C95" s="171" t="s">
        <v>606</v>
      </c>
      <c r="D95" s="171" t="s">
        <v>611</v>
      </c>
      <c r="E95" s="171" t="s">
        <v>606</v>
      </c>
      <c r="F95" s="171" t="s">
        <v>570</v>
      </c>
    </row>
    <row r="96" customFormat="false" ht="21.95" hidden="false" customHeight="true" outlineLevel="0" collapsed="false">
      <c r="B96" s="173" t="n">
        <v>0.138888888888889</v>
      </c>
      <c r="C96" s="174"/>
      <c r="D96" s="171" t="s">
        <v>612</v>
      </c>
      <c r="E96" s="174"/>
      <c r="F96" s="171" t="s">
        <v>569</v>
      </c>
    </row>
    <row r="97" customFormat="false" ht="21.95" hidden="false" customHeight="true" outlineLevel="0" collapsed="false">
      <c r="B97" s="173" t="n">
        <v>0.145833333333333</v>
      </c>
      <c r="C97" s="174"/>
      <c r="D97" s="171" t="s">
        <v>613</v>
      </c>
      <c r="E97" s="174"/>
      <c r="F97" s="171" t="s">
        <v>570</v>
      </c>
    </row>
    <row r="98" customFormat="false" ht="21.95" hidden="false" customHeight="true" outlineLevel="0" collapsed="false">
      <c r="B98" s="173" t="n">
        <v>0.149305555555556</v>
      </c>
      <c r="C98" s="171" t="s">
        <v>603</v>
      </c>
      <c r="D98" s="171" t="s">
        <v>603</v>
      </c>
      <c r="E98" s="171" t="s">
        <v>603</v>
      </c>
      <c r="F98" s="171" t="s">
        <v>569</v>
      </c>
    </row>
    <row r="99" customFormat="false" ht="21.95" hidden="false" customHeight="true" outlineLevel="0" collapsed="false">
      <c r="B99" s="173" t="n">
        <v>0.15625</v>
      </c>
      <c r="C99" s="171" t="s">
        <v>575</v>
      </c>
      <c r="D99" s="171" t="s">
        <v>575</v>
      </c>
      <c r="E99" s="171" t="s">
        <v>575</v>
      </c>
      <c r="F99" s="171" t="s">
        <v>570</v>
      </c>
    </row>
    <row r="100" customFormat="false" ht="21.95" hidden="false" customHeight="true" outlineLevel="0" collapsed="false">
      <c r="B100" s="173" t="n">
        <v>0.170138888888889</v>
      </c>
      <c r="C100" s="171" t="s">
        <v>576</v>
      </c>
      <c r="D100" s="174"/>
      <c r="E100" s="174"/>
      <c r="F100" s="171" t="s">
        <v>570</v>
      </c>
    </row>
    <row r="101" customFormat="false" ht="21.95" hidden="false" customHeight="true" outlineLevel="0" collapsed="false">
      <c r="B101" s="173" t="n">
        <v>0.208333333333333</v>
      </c>
      <c r="C101" s="174"/>
      <c r="D101" s="171" t="s">
        <v>593</v>
      </c>
      <c r="E101" s="174"/>
      <c r="F101" s="171" t="s">
        <v>570</v>
      </c>
    </row>
    <row r="102" customFormat="false" ht="21.95" hidden="false" customHeight="true" outlineLevel="0" collapsed="false">
      <c r="B102" s="173" t="n">
        <v>0.21875</v>
      </c>
      <c r="C102" s="171" t="s">
        <v>606</v>
      </c>
      <c r="D102" s="171" t="s">
        <v>606</v>
      </c>
      <c r="E102" s="171" t="s">
        <v>606</v>
      </c>
      <c r="F102" s="171" t="s">
        <v>570</v>
      </c>
    </row>
    <row r="103" customFormat="false" ht="14.25" hidden="false" customHeight="false" outlineLevel="0" collapsed="false">
      <c r="B103" s="178" t="s">
        <v>614</v>
      </c>
      <c r="C103" s="180"/>
      <c r="D103" s="179"/>
      <c r="E103" s="179"/>
      <c r="F103" s="180"/>
    </row>
    <row r="104" customFormat="false" ht="14.25" hidden="false" customHeight="false" outlineLevel="0" collapsed="false">
      <c r="B104" s="38" t="s">
        <v>615</v>
      </c>
    </row>
    <row r="107" customFormat="false" ht="20.25" hidden="false" customHeight="true" outlineLevel="0" collapsed="false">
      <c r="B107" s="112"/>
      <c r="C107" s="112"/>
      <c r="D107" s="112"/>
      <c r="E107" s="112"/>
      <c r="F107" s="112"/>
      <c r="G107" s="112"/>
    </row>
    <row r="108" customFormat="false" ht="18.75" hidden="false" customHeight="false" outlineLevel="0" collapsed="false">
      <c r="B108" s="167" t="s">
        <v>3</v>
      </c>
    </row>
    <row r="109" customFormat="false" ht="24.95" hidden="false" customHeight="true" outlineLevel="0" collapsed="false">
      <c r="B109" s="171" t="s">
        <v>616</v>
      </c>
      <c r="C109" s="172" t="n">
        <v>40718</v>
      </c>
      <c r="D109" s="172" t="n">
        <v>40719</v>
      </c>
      <c r="E109" s="172" t="n">
        <v>40720</v>
      </c>
      <c r="F109" s="171" t="s">
        <v>566</v>
      </c>
    </row>
    <row r="110" customFormat="false" ht="24.95" hidden="false" customHeight="true" outlineLevel="0" collapsed="false">
      <c r="B110" s="173" t="s">
        <v>617</v>
      </c>
      <c r="C110" s="171" t="s">
        <v>618</v>
      </c>
      <c r="D110" s="171" t="s">
        <v>618</v>
      </c>
      <c r="E110" s="171" t="s">
        <v>618</v>
      </c>
      <c r="F110" s="171" t="s">
        <v>570</v>
      </c>
    </row>
    <row r="111" customFormat="false" ht="24.95" hidden="false" customHeight="true" outlineLevel="0" collapsed="false">
      <c r="B111" s="173" t="n">
        <v>0.347222222222222</v>
      </c>
      <c r="C111" s="171" t="s">
        <v>619</v>
      </c>
      <c r="D111" s="171" t="s">
        <v>619</v>
      </c>
      <c r="E111" s="171" t="s">
        <v>619</v>
      </c>
      <c r="F111" s="171" t="s">
        <v>570</v>
      </c>
    </row>
    <row r="112" customFormat="false" ht="24.95" hidden="false" customHeight="true" outlineLevel="0" collapsed="false">
      <c r="B112" s="173" t="n">
        <v>0.350694444444444</v>
      </c>
      <c r="C112" s="171" t="s">
        <v>620</v>
      </c>
      <c r="D112" s="171" t="s">
        <v>620</v>
      </c>
      <c r="E112" s="171" t="s">
        <v>620</v>
      </c>
      <c r="F112" s="171" t="s">
        <v>569</v>
      </c>
    </row>
    <row r="113" customFormat="false" ht="24.95" hidden="false" customHeight="true" outlineLevel="0" collapsed="false">
      <c r="B113" s="173" t="n">
        <v>0.354166666666667</v>
      </c>
      <c r="C113" s="171" t="s">
        <v>582</v>
      </c>
      <c r="D113" s="171" t="s">
        <v>582</v>
      </c>
      <c r="E113" s="171" t="s">
        <v>582</v>
      </c>
      <c r="F113" s="171" t="s">
        <v>570</v>
      </c>
    </row>
    <row r="114" customFormat="false" ht="24.95" hidden="false" customHeight="true" outlineLevel="0" collapsed="false">
      <c r="B114" s="173" t="n">
        <v>0.416666666666667</v>
      </c>
      <c r="C114" s="171" t="s">
        <v>621</v>
      </c>
      <c r="D114" s="171" t="s">
        <v>599</v>
      </c>
      <c r="E114" s="171" t="s">
        <v>622</v>
      </c>
      <c r="F114" s="171" t="s">
        <v>570</v>
      </c>
    </row>
    <row r="115" customFormat="false" ht="24.95" hidden="false" customHeight="true" outlineLevel="0" collapsed="false">
      <c r="B115" s="173" t="n">
        <v>0.4375</v>
      </c>
      <c r="C115" s="171" t="s">
        <v>599</v>
      </c>
      <c r="D115" s="171" t="s">
        <v>621</v>
      </c>
      <c r="E115" s="174"/>
      <c r="F115" s="171" t="s">
        <v>570</v>
      </c>
    </row>
    <row r="116" customFormat="false" ht="24.95" hidden="false" customHeight="true" outlineLevel="0" collapsed="false">
      <c r="B116" s="173" t="n">
        <v>0.472222222222222</v>
      </c>
      <c r="C116" s="171" t="s">
        <v>623</v>
      </c>
      <c r="D116" s="171" t="s">
        <v>623</v>
      </c>
      <c r="E116" s="171" t="s">
        <v>623</v>
      </c>
      <c r="F116" s="171" t="s">
        <v>570</v>
      </c>
    </row>
    <row r="117" customFormat="false" ht="24.95" hidden="false" customHeight="true" outlineLevel="0" collapsed="false">
      <c r="B117" s="174"/>
      <c r="C117" s="174"/>
      <c r="D117" s="174"/>
      <c r="E117" s="174"/>
      <c r="F117" s="174"/>
    </row>
    <row r="118" customFormat="false" ht="24.95" hidden="false" customHeight="true" outlineLevel="0" collapsed="false">
      <c r="B118" s="173" t="s">
        <v>624</v>
      </c>
      <c r="C118" s="171" t="s">
        <v>601</v>
      </c>
      <c r="D118" s="171" t="s">
        <v>601</v>
      </c>
      <c r="E118" s="174" t="s">
        <v>3</v>
      </c>
      <c r="F118" s="171" t="s">
        <v>570</v>
      </c>
    </row>
    <row r="119" customFormat="false" ht="24.95" hidden="false" customHeight="true" outlineLevel="0" collapsed="false">
      <c r="B119" s="173" t="s">
        <v>625</v>
      </c>
      <c r="C119" s="171" t="s">
        <v>618</v>
      </c>
      <c r="D119" s="171" t="s">
        <v>618</v>
      </c>
      <c r="E119" s="174" t="s">
        <v>3</v>
      </c>
      <c r="F119" s="171" t="s">
        <v>570</v>
      </c>
    </row>
    <row r="120" customFormat="false" ht="24.95" hidden="false" customHeight="true" outlineLevel="0" collapsed="false">
      <c r="B120" s="173" t="n">
        <v>0.0763888888888889</v>
      </c>
      <c r="C120" s="171" t="s">
        <v>626</v>
      </c>
      <c r="D120" s="171" t="s">
        <v>619</v>
      </c>
      <c r="E120" s="174" t="s">
        <v>3</v>
      </c>
      <c r="F120" s="171" t="s">
        <v>570</v>
      </c>
    </row>
    <row r="121" customFormat="false" ht="24.95" hidden="false" customHeight="true" outlineLevel="0" collapsed="false">
      <c r="B121" s="173" t="n">
        <v>0.0798611111111111</v>
      </c>
      <c r="C121" s="171" t="s">
        <v>627</v>
      </c>
      <c r="D121" s="171" t="s">
        <v>620</v>
      </c>
      <c r="E121" s="174" t="s">
        <v>3</v>
      </c>
      <c r="F121" s="171" t="s">
        <v>569</v>
      </c>
    </row>
    <row r="122" customFormat="false" ht="24.95" hidden="false" customHeight="true" outlineLevel="0" collapsed="false">
      <c r="B122" s="173" t="n">
        <v>0.0833333333333333</v>
      </c>
      <c r="C122" s="171" t="s">
        <v>628</v>
      </c>
      <c r="D122" s="171" t="s">
        <v>582</v>
      </c>
      <c r="E122" s="174" t="s">
        <v>3</v>
      </c>
      <c r="F122" s="171" t="s">
        <v>570</v>
      </c>
    </row>
    <row r="123" customFormat="false" ht="24.95" hidden="false" customHeight="true" outlineLevel="0" collapsed="false">
      <c r="B123" s="173" t="n">
        <v>0.125</v>
      </c>
      <c r="C123" s="174"/>
      <c r="D123" s="171" t="s">
        <v>599</v>
      </c>
      <c r="E123" s="174" t="s">
        <v>3</v>
      </c>
      <c r="F123" s="171" t="s">
        <v>569</v>
      </c>
    </row>
    <row r="124" customFormat="false" ht="24.95" hidden="false" customHeight="true" outlineLevel="0" collapsed="false">
      <c r="B124" s="173" t="n">
        <v>0.145833333333333</v>
      </c>
      <c r="C124" s="171" t="s">
        <v>621</v>
      </c>
      <c r="D124" s="171" t="s">
        <v>621</v>
      </c>
      <c r="E124" s="174"/>
      <c r="F124" s="171" t="s">
        <v>570</v>
      </c>
    </row>
    <row r="125" customFormat="false" ht="24.95" hidden="false" customHeight="true" outlineLevel="0" collapsed="false">
      <c r="B125" s="178" t="s">
        <v>629</v>
      </c>
      <c r="C125" s="180"/>
      <c r="D125" s="179"/>
      <c r="E125" s="179"/>
      <c r="F125" s="180"/>
    </row>
    <row r="126" customFormat="false" ht="24.95" hidden="false" customHeight="true" outlineLevel="0" collapsed="false">
      <c r="B126" s="115" t="s">
        <v>630</v>
      </c>
      <c r="C126" s="76"/>
      <c r="D126" s="76"/>
    </row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24.95" hidden="false" customHeight="true" outlineLevel="0" collapsed="false">
      <c r="B130" s="183" t="s">
        <v>631</v>
      </c>
      <c r="C130" s="183"/>
      <c r="D130" s="183"/>
      <c r="E130" s="183"/>
      <c r="F130" s="183"/>
    </row>
    <row r="131" customFormat="false" ht="17.1" hidden="false" customHeight="true" outlineLevel="0" collapsed="false">
      <c r="B131" s="171" t="s">
        <v>616</v>
      </c>
      <c r="C131" s="172" t="n">
        <v>40856</v>
      </c>
      <c r="D131" s="172" t="n">
        <v>40857</v>
      </c>
      <c r="E131" s="172" t="n">
        <v>40858</v>
      </c>
      <c r="F131" s="171" t="s">
        <v>566</v>
      </c>
    </row>
    <row r="132" customFormat="false" ht="17.1" hidden="false" customHeight="true" outlineLevel="0" collapsed="false">
      <c r="B132" s="173" t="s">
        <v>617</v>
      </c>
      <c r="C132" s="171" t="s">
        <v>618</v>
      </c>
      <c r="D132" s="171" t="s">
        <v>618</v>
      </c>
      <c r="E132" s="171" t="s">
        <v>618</v>
      </c>
      <c r="F132" s="171" t="s">
        <v>570</v>
      </c>
    </row>
    <row r="133" customFormat="false" ht="17.1" hidden="false" customHeight="true" outlineLevel="0" collapsed="false">
      <c r="B133" s="173" t="n">
        <v>0.347222222222222</v>
      </c>
      <c r="C133" s="171" t="s">
        <v>619</v>
      </c>
      <c r="D133" s="171" t="s">
        <v>619</v>
      </c>
      <c r="E133" s="171" t="s">
        <v>619</v>
      </c>
      <c r="F133" s="171" t="s">
        <v>570</v>
      </c>
    </row>
    <row r="134" customFormat="false" ht="17.1" hidden="false" customHeight="true" outlineLevel="0" collapsed="false">
      <c r="B134" s="173" t="n">
        <v>0.350694444444444</v>
      </c>
      <c r="C134" s="171" t="s">
        <v>620</v>
      </c>
      <c r="D134" s="171" t="s">
        <v>620</v>
      </c>
      <c r="E134" s="171" t="s">
        <v>620</v>
      </c>
      <c r="F134" s="171" t="s">
        <v>569</v>
      </c>
    </row>
    <row r="135" customFormat="false" ht="17.1" hidden="false" customHeight="true" outlineLevel="0" collapsed="false">
      <c r="B135" s="173" t="n">
        <v>0.354166666666667</v>
      </c>
      <c r="C135" s="171" t="s">
        <v>582</v>
      </c>
      <c r="D135" s="171" t="s">
        <v>582</v>
      </c>
      <c r="E135" s="171" t="s">
        <v>582</v>
      </c>
      <c r="F135" s="171" t="s">
        <v>570</v>
      </c>
    </row>
    <row r="136" customFormat="false" ht="17.1" hidden="false" customHeight="true" outlineLevel="0" collapsed="false">
      <c r="B136" s="173" t="n">
        <v>0.361111111111111</v>
      </c>
      <c r="C136" s="171" t="s">
        <v>632</v>
      </c>
      <c r="D136" s="171" t="s">
        <v>633</v>
      </c>
      <c r="E136" s="174" t="s">
        <v>3</v>
      </c>
      <c r="F136" s="171" t="s">
        <v>570</v>
      </c>
    </row>
    <row r="137" customFormat="false" ht="17.1" hidden="false" customHeight="true" outlineLevel="0" collapsed="false">
      <c r="B137" s="173" t="n">
        <v>0.364583333333333</v>
      </c>
      <c r="C137" s="171" t="s">
        <v>634</v>
      </c>
      <c r="D137" s="171" t="s">
        <v>635</v>
      </c>
      <c r="E137" s="174"/>
      <c r="F137" s="171" t="s">
        <v>569</v>
      </c>
    </row>
    <row r="138" customFormat="false" ht="17.1" hidden="false" customHeight="true" outlineLevel="0" collapsed="false">
      <c r="B138" s="173" t="n">
        <v>0.368055555555556</v>
      </c>
      <c r="C138" s="171" t="s">
        <v>636</v>
      </c>
      <c r="D138" s="171" t="s">
        <v>637</v>
      </c>
      <c r="E138" s="174"/>
      <c r="F138" s="171" t="s">
        <v>570</v>
      </c>
    </row>
    <row r="139" customFormat="false" ht="17.1" hidden="false" customHeight="true" outlineLevel="0" collapsed="false">
      <c r="B139" s="173" t="n">
        <v>0.381944444444444</v>
      </c>
      <c r="C139" s="174"/>
      <c r="D139" s="171" t="s">
        <v>632</v>
      </c>
      <c r="E139" s="171" t="s">
        <v>638</v>
      </c>
      <c r="F139" s="171" t="s">
        <v>570</v>
      </c>
    </row>
    <row r="140" customFormat="false" ht="17.1" hidden="false" customHeight="true" outlineLevel="0" collapsed="false">
      <c r="B140" s="173" t="n">
        <v>0.385416666666667</v>
      </c>
      <c r="C140" s="174"/>
      <c r="D140" s="171" t="s">
        <v>634</v>
      </c>
      <c r="E140" s="171" t="s">
        <v>639</v>
      </c>
      <c r="F140" s="171" t="s">
        <v>569</v>
      </c>
    </row>
    <row r="141" customFormat="false" ht="17.1" hidden="false" customHeight="true" outlineLevel="0" collapsed="false">
      <c r="B141" s="173" t="n">
        <v>0.388888888888889</v>
      </c>
      <c r="C141" s="174"/>
      <c r="D141" s="171" t="s">
        <v>636</v>
      </c>
      <c r="E141" s="171" t="s">
        <v>575</v>
      </c>
      <c r="F141" s="171" t="s">
        <v>570</v>
      </c>
    </row>
    <row r="142" customFormat="false" ht="17.1" hidden="false" customHeight="true" outlineLevel="0" collapsed="false">
      <c r="B142" s="173" t="n">
        <v>0.416666666666667</v>
      </c>
      <c r="C142" s="174"/>
      <c r="D142" s="171" t="s">
        <v>576</v>
      </c>
      <c r="E142" s="171" t="s">
        <v>576</v>
      </c>
      <c r="F142" s="171" t="s">
        <v>570</v>
      </c>
    </row>
    <row r="143" customFormat="false" ht="17.1" hidden="false" customHeight="true" outlineLevel="0" collapsed="false">
      <c r="B143" s="173" t="n">
        <v>0.4375</v>
      </c>
      <c r="C143" s="171" t="s">
        <v>576</v>
      </c>
      <c r="D143" s="174" t="s">
        <v>3</v>
      </c>
      <c r="E143" s="174"/>
      <c r="F143" s="171" t="s">
        <v>570</v>
      </c>
    </row>
    <row r="144" customFormat="false" ht="17.1" hidden="false" customHeight="true" outlineLevel="0" collapsed="false">
      <c r="B144" s="173" t="n">
        <v>0.472222222222222</v>
      </c>
      <c r="C144" s="171" t="s">
        <v>640</v>
      </c>
      <c r="D144" s="171" t="s">
        <v>606</v>
      </c>
      <c r="E144" s="171" t="s">
        <v>606</v>
      </c>
      <c r="F144" s="171" t="s">
        <v>570</v>
      </c>
    </row>
    <row r="145" customFormat="false" ht="17.1" hidden="false" customHeight="true" outlineLevel="0" collapsed="false">
      <c r="B145" s="174"/>
      <c r="C145" s="174"/>
      <c r="D145" s="174"/>
      <c r="E145" s="174"/>
      <c r="F145" s="174"/>
    </row>
    <row r="146" customFormat="false" ht="17.1" hidden="false" customHeight="true" outlineLevel="0" collapsed="false">
      <c r="B146" s="173" t="n">
        <v>0.503472222222222</v>
      </c>
      <c r="C146" s="174"/>
      <c r="D146" s="174"/>
      <c r="E146" s="171" t="s">
        <v>632</v>
      </c>
      <c r="F146" s="171" t="s">
        <v>570</v>
      </c>
    </row>
    <row r="147" customFormat="false" ht="17.1" hidden="false" customHeight="true" outlineLevel="0" collapsed="false">
      <c r="B147" s="173" t="n">
        <v>0.506944444444444</v>
      </c>
      <c r="C147" s="174"/>
      <c r="D147" s="174"/>
      <c r="E147" s="171" t="s">
        <v>634</v>
      </c>
      <c r="F147" s="171" t="s">
        <v>569</v>
      </c>
    </row>
    <row r="148" customFormat="false" ht="17.1" hidden="false" customHeight="true" outlineLevel="0" collapsed="false">
      <c r="B148" s="173" t="n">
        <v>0.510416666666667</v>
      </c>
      <c r="C148" s="174" t="s">
        <v>3</v>
      </c>
      <c r="D148" s="174" t="s">
        <v>3</v>
      </c>
      <c r="E148" s="171" t="s">
        <v>636</v>
      </c>
      <c r="F148" s="171" t="s">
        <v>570</v>
      </c>
    </row>
    <row r="149" customFormat="false" ht="17.1" hidden="false" customHeight="true" outlineLevel="0" collapsed="false">
      <c r="B149" s="173" t="n">
        <v>0.0590277777777778</v>
      </c>
      <c r="C149" s="171" t="s">
        <v>641</v>
      </c>
      <c r="D149" s="171" t="s">
        <v>641</v>
      </c>
      <c r="E149" s="171" t="s">
        <v>633</v>
      </c>
      <c r="F149" s="171" t="s">
        <v>570</v>
      </c>
    </row>
    <row r="150" customFormat="false" ht="17.1" hidden="false" customHeight="true" outlineLevel="0" collapsed="false">
      <c r="B150" s="173" t="n">
        <v>0.0625</v>
      </c>
      <c r="C150" s="171" t="s">
        <v>642</v>
      </c>
      <c r="D150" s="171" t="s">
        <v>642</v>
      </c>
      <c r="E150" s="171" t="s">
        <v>643</v>
      </c>
      <c r="F150" s="171" t="s">
        <v>569</v>
      </c>
    </row>
    <row r="151" customFormat="false" ht="17.1" hidden="false" customHeight="true" outlineLevel="0" collapsed="false">
      <c r="B151" s="173" t="n">
        <v>0.0659722222222222</v>
      </c>
      <c r="C151" s="171" t="s">
        <v>591</v>
      </c>
      <c r="D151" s="171" t="s">
        <v>591</v>
      </c>
      <c r="E151" s="171" t="s">
        <v>637</v>
      </c>
      <c r="F151" s="171" t="s">
        <v>570</v>
      </c>
    </row>
    <row r="152" customFormat="false" ht="17.1" hidden="false" customHeight="true" outlineLevel="0" collapsed="false">
      <c r="B152" s="173" t="n">
        <v>0.0763888888888889</v>
      </c>
      <c r="C152" s="171" t="s">
        <v>644</v>
      </c>
      <c r="D152" s="171" t="s">
        <v>645</v>
      </c>
      <c r="E152" s="171" t="s">
        <v>646</v>
      </c>
      <c r="F152" s="171" t="s">
        <v>570</v>
      </c>
    </row>
    <row r="153" customFormat="false" ht="17.1" hidden="false" customHeight="true" outlineLevel="0" collapsed="false">
      <c r="B153" s="173" t="n">
        <v>0.0798611111111111</v>
      </c>
      <c r="C153" s="171" t="s">
        <v>647</v>
      </c>
      <c r="D153" s="171" t="s">
        <v>648</v>
      </c>
      <c r="E153" s="171" t="s">
        <v>649</v>
      </c>
      <c r="F153" s="171" t="s">
        <v>569</v>
      </c>
    </row>
    <row r="154" customFormat="false" ht="17.1" hidden="false" customHeight="true" outlineLevel="0" collapsed="false">
      <c r="B154" s="173" t="n">
        <v>0.0833333333333333</v>
      </c>
      <c r="C154" s="171" t="s">
        <v>650</v>
      </c>
      <c r="D154" s="171" t="s">
        <v>598</v>
      </c>
      <c r="E154" s="171" t="s">
        <v>651</v>
      </c>
      <c r="F154" s="171" t="s">
        <v>570</v>
      </c>
    </row>
    <row r="155" customFormat="false" ht="17.1" hidden="false" customHeight="true" outlineLevel="0" collapsed="false">
      <c r="B155" s="173" t="n">
        <v>0.118055555555556</v>
      </c>
      <c r="C155" s="171" t="s">
        <v>583</v>
      </c>
      <c r="D155" s="171" t="s">
        <v>652</v>
      </c>
      <c r="E155" s="174" t="s">
        <v>3</v>
      </c>
      <c r="F155" s="171" t="s">
        <v>570</v>
      </c>
    </row>
    <row r="156" customFormat="false" ht="17.1" hidden="false" customHeight="true" outlineLevel="0" collapsed="false">
      <c r="B156" s="173" t="n">
        <v>0.121527777777778</v>
      </c>
      <c r="C156" s="174"/>
      <c r="D156" s="171" t="s">
        <v>635</v>
      </c>
      <c r="E156" s="174"/>
      <c r="F156" s="171" t="s">
        <v>569</v>
      </c>
    </row>
    <row r="157" customFormat="false" ht="17.1" hidden="false" customHeight="true" outlineLevel="0" collapsed="false">
      <c r="B157" s="173" t="n">
        <v>0.125</v>
      </c>
      <c r="C157" s="174"/>
      <c r="D157" s="171" t="s">
        <v>637</v>
      </c>
      <c r="E157" s="174" t="s">
        <v>3</v>
      </c>
      <c r="F157" s="171" t="s">
        <v>570</v>
      </c>
    </row>
    <row r="158" customFormat="false" ht="17.1" hidden="false" customHeight="true" outlineLevel="0" collapsed="false">
      <c r="B158" s="173" t="n">
        <v>0.131944444444444</v>
      </c>
      <c r="C158" s="171" t="s">
        <v>633</v>
      </c>
      <c r="D158" s="174"/>
      <c r="E158" s="174"/>
      <c r="F158" s="171" t="s">
        <v>570</v>
      </c>
    </row>
    <row r="159" customFormat="false" ht="17.1" hidden="false" customHeight="true" outlineLevel="0" collapsed="false">
      <c r="B159" s="173" t="n">
        <v>0.135416666666667</v>
      </c>
      <c r="C159" s="171" t="s">
        <v>653</v>
      </c>
      <c r="D159" s="171" t="s">
        <v>584</v>
      </c>
      <c r="E159" s="171" t="s">
        <v>606</v>
      </c>
      <c r="F159" s="171" t="s">
        <v>570</v>
      </c>
    </row>
    <row r="160" customFormat="false" ht="17.1" hidden="false" customHeight="true" outlineLevel="0" collapsed="false">
      <c r="B160" s="173" t="n">
        <v>0.138888888888889</v>
      </c>
      <c r="C160" s="171" t="s">
        <v>637</v>
      </c>
      <c r="D160" s="174"/>
      <c r="E160" s="174"/>
      <c r="F160" s="171" t="s">
        <v>570</v>
      </c>
    </row>
    <row r="161" customFormat="false" ht="17.1" hidden="false" customHeight="true" outlineLevel="0" collapsed="false">
      <c r="B161" s="173" t="n">
        <v>0.145833333333333</v>
      </c>
      <c r="C161" s="171" t="s">
        <v>654</v>
      </c>
      <c r="D161" s="171" t="s">
        <v>576</v>
      </c>
      <c r="E161" s="171" t="s">
        <v>602</v>
      </c>
      <c r="F161" s="171" t="s">
        <v>570</v>
      </c>
    </row>
    <row r="162" customFormat="false" ht="17.1" hidden="false" customHeight="true" outlineLevel="0" collapsed="false">
      <c r="B162" s="173" t="n">
        <v>0.149305555555556</v>
      </c>
      <c r="C162" s="171" t="s">
        <v>655</v>
      </c>
      <c r="D162" s="171" t="s">
        <v>655</v>
      </c>
      <c r="E162" s="174" t="s">
        <v>3</v>
      </c>
      <c r="F162" s="171" t="s">
        <v>570</v>
      </c>
    </row>
    <row r="163" customFormat="false" ht="17.1" hidden="false" customHeight="true" outlineLevel="0" collapsed="false">
      <c r="B163" s="173" t="n">
        <v>0.152777777777778</v>
      </c>
      <c r="C163" s="171" t="s">
        <v>634</v>
      </c>
      <c r="D163" s="171" t="s">
        <v>634</v>
      </c>
      <c r="E163" s="174" t="s">
        <v>3</v>
      </c>
      <c r="F163" s="171" t="s">
        <v>569</v>
      </c>
    </row>
    <row r="164" customFormat="false" ht="17.1" hidden="false" customHeight="true" outlineLevel="0" collapsed="false">
      <c r="B164" s="173" t="n">
        <v>0.15625</v>
      </c>
      <c r="C164" s="171" t="s">
        <v>636</v>
      </c>
      <c r="D164" s="171" t="s">
        <v>636</v>
      </c>
      <c r="E164" s="174" t="s">
        <v>3</v>
      </c>
      <c r="F164" s="171" t="s">
        <v>570</v>
      </c>
    </row>
    <row r="165" customFormat="false" ht="17.1" hidden="false" customHeight="true" outlineLevel="0" collapsed="false">
      <c r="B165" s="173" t="n">
        <v>0.208333333333333</v>
      </c>
      <c r="C165" s="171" t="s">
        <v>640</v>
      </c>
      <c r="D165" s="171" t="s">
        <v>606</v>
      </c>
      <c r="E165" s="174" t="s">
        <v>3</v>
      </c>
      <c r="F165" s="171" t="s">
        <v>570</v>
      </c>
    </row>
    <row r="166" customFormat="false" ht="17.1" hidden="false" customHeight="true" outlineLevel="0" collapsed="false">
      <c r="B166" s="178" t="s">
        <v>629</v>
      </c>
      <c r="C166" s="180"/>
      <c r="D166" s="179"/>
      <c r="E166" s="179"/>
      <c r="F166" s="180"/>
    </row>
    <row r="167" customFormat="false" ht="17.1" hidden="false" customHeight="true" outlineLevel="0" collapsed="false">
      <c r="B167" s="115" t="s">
        <v>656</v>
      </c>
    </row>
    <row r="168" customFormat="false" ht="17.1" hidden="false" customHeight="true" outlineLevel="0" collapsed="false">
      <c r="B168" s="115" t="s">
        <v>657</v>
      </c>
    </row>
    <row r="172" customFormat="false" ht="20.25" hidden="false" customHeight="false" outlineLevel="0" collapsed="false">
      <c r="B172" s="170" t="s">
        <v>658</v>
      </c>
      <c r="C172" s="170"/>
      <c r="D172" s="170"/>
      <c r="E172" s="170"/>
      <c r="F172" s="170"/>
    </row>
    <row r="173" customFormat="false" ht="18.75" hidden="false" customHeight="false" outlineLevel="0" collapsed="false">
      <c r="B173" s="167" t="s">
        <v>3</v>
      </c>
    </row>
    <row r="174" customFormat="false" ht="17.1" hidden="false" customHeight="true" outlineLevel="0" collapsed="false">
      <c r="B174" s="171" t="s">
        <v>12</v>
      </c>
      <c r="C174" s="172" t="n">
        <v>40918</v>
      </c>
      <c r="D174" s="172" t="n">
        <v>40919</v>
      </c>
      <c r="E174" s="172" t="n">
        <v>40920</v>
      </c>
      <c r="F174" s="171" t="s">
        <v>566</v>
      </c>
    </row>
    <row r="175" customFormat="false" ht="17.1" hidden="false" customHeight="true" outlineLevel="0" collapsed="false">
      <c r="B175" s="171" t="s">
        <v>659</v>
      </c>
      <c r="C175" s="79" t="s">
        <v>568</v>
      </c>
      <c r="D175" s="79" t="s">
        <v>568</v>
      </c>
      <c r="E175" s="79" t="s">
        <v>568</v>
      </c>
      <c r="F175" s="171" t="s">
        <v>570</v>
      </c>
    </row>
    <row r="176" customFormat="false" ht="17.1" hidden="false" customHeight="true" outlineLevel="0" collapsed="false">
      <c r="B176" s="173" t="s">
        <v>660</v>
      </c>
      <c r="C176" s="79" t="s">
        <v>568</v>
      </c>
      <c r="D176" s="79" t="s">
        <v>568</v>
      </c>
      <c r="E176" s="79" t="s">
        <v>568</v>
      </c>
      <c r="F176" s="171" t="s">
        <v>570</v>
      </c>
    </row>
    <row r="177" customFormat="false" ht="17.1" hidden="false" customHeight="true" outlineLevel="0" collapsed="false">
      <c r="B177" s="173" t="n">
        <v>0.347222222222222</v>
      </c>
      <c r="C177" s="171" t="s">
        <v>661</v>
      </c>
      <c r="D177" s="171" t="s">
        <v>661</v>
      </c>
      <c r="E177" s="171" t="s">
        <v>619</v>
      </c>
      <c r="F177" s="171" t="s">
        <v>569</v>
      </c>
    </row>
    <row r="178" customFormat="false" ht="17.1" hidden="false" customHeight="true" outlineLevel="0" collapsed="false">
      <c r="B178" s="173" t="n">
        <v>0.354166666666667</v>
      </c>
      <c r="C178" s="171" t="s">
        <v>582</v>
      </c>
      <c r="D178" s="171" t="s">
        <v>582</v>
      </c>
      <c r="E178" s="171" t="s">
        <v>582</v>
      </c>
      <c r="F178" s="171" t="s">
        <v>570</v>
      </c>
    </row>
    <row r="179" customFormat="false" ht="17.1" hidden="false" customHeight="true" outlineLevel="0" collapsed="false">
      <c r="B179" s="173" t="n">
        <v>0.361111111111111</v>
      </c>
      <c r="C179" s="171" t="s">
        <v>662</v>
      </c>
      <c r="D179" s="174"/>
      <c r="E179" s="174"/>
      <c r="F179" s="171" t="s">
        <v>569</v>
      </c>
    </row>
    <row r="180" customFormat="false" ht="17.1" hidden="false" customHeight="true" outlineLevel="0" collapsed="false">
      <c r="B180" s="173" t="n">
        <v>0.368055555555556</v>
      </c>
      <c r="C180" s="171" t="s">
        <v>591</v>
      </c>
      <c r="D180" s="174"/>
      <c r="E180" s="174"/>
      <c r="F180" s="171" t="s">
        <v>570</v>
      </c>
    </row>
    <row r="181" customFormat="false" ht="17.1" hidden="false" customHeight="true" outlineLevel="0" collapsed="false">
      <c r="B181" s="173" t="n">
        <v>0.381944444444444</v>
      </c>
      <c r="C181" s="171" t="s">
        <v>663</v>
      </c>
      <c r="D181" s="171" t="s">
        <v>664</v>
      </c>
      <c r="E181" s="171" t="s">
        <v>664</v>
      </c>
      <c r="F181" s="171" t="s">
        <v>569</v>
      </c>
      <c r="K181" s="0" t="s">
        <v>3</v>
      </c>
    </row>
    <row r="182" customFormat="false" ht="17.1" hidden="false" customHeight="true" outlineLevel="0" collapsed="false">
      <c r="B182" s="173" t="n">
        <v>0.388888888888889</v>
      </c>
      <c r="C182" s="171" t="s">
        <v>665</v>
      </c>
      <c r="D182" s="171" t="s">
        <v>610</v>
      </c>
      <c r="E182" s="171" t="s">
        <v>610</v>
      </c>
      <c r="F182" s="171" t="s">
        <v>570</v>
      </c>
    </row>
    <row r="183" customFormat="false" ht="17.1" hidden="false" customHeight="true" outlineLevel="0" collapsed="false">
      <c r="B183" s="173" t="n">
        <v>0.416666666666667</v>
      </c>
      <c r="C183" s="171" t="s">
        <v>592</v>
      </c>
      <c r="D183" s="171" t="s">
        <v>666</v>
      </c>
      <c r="E183" s="171" t="s">
        <v>576</v>
      </c>
      <c r="F183" s="171" t="s">
        <v>570</v>
      </c>
    </row>
    <row r="184" customFormat="false" ht="17.1" hidden="false" customHeight="true" outlineLevel="0" collapsed="false">
      <c r="B184" s="173" t="n">
        <v>0.4375</v>
      </c>
      <c r="C184" s="171" t="s">
        <v>666</v>
      </c>
      <c r="D184" s="171" t="s">
        <v>621</v>
      </c>
      <c r="E184" s="174"/>
      <c r="F184" s="171" t="s">
        <v>570</v>
      </c>
    </row>
    <row r="185" customFormat="false" ht="17.1" hidden="false" customHeight="true" outlineLevel="0" collapsed="false">
      <c r="B185" s="173" t="n">
        <v>0.472222222222222</v>
      </c>
      <c r="C185" s="171" t="s">
        <v>667</v>
      </c>
      <c r="D185" s="171" t="s">
        <v>667</v>
      </c>
      <c r="E185" s="171" t="s">
        <v>667</v>
      </c>
      <c r="F185" s="171" t="s">
        <v>570</v>
      </c>
      <c r="J185" s="0" t="s">
        <v>668</v>
      </c>
    </row>
    <row r="186" customFormat="false" ht="17.1" hidden="false" customHeight="true" outlineLevel="0" collapsed="false">
      <c r="B186" s="173" t="n">
        <v>0.472222222222222</v>
      </c>
      <c r="C186" s="171" t="s">
        <v>579</v>
      </c>
      <c r="D186" s="171" t="s">
        <v>579</v>
      </c>
      <c r="E186" s="171" t="s">
        <v>579</v>
      </c>
      <c r="F186" s="171" t="s">
        <v>570</v>
      </c>
    </row>
    <row r="187" customFormat="false" ht="17.1" hidden="false" customHeight="true" outlineLevel="0" collapsed="false">
      <c r="B187" s="174"/>
      <c r="C187" s="174"/>
      <c r="D187" s="174"/>
      <c r="E187" s="174"/>
      <c r="F187" s="174"/>
    </row>
    <row r="188" customFormat="false" ht="17.1" hidden="false" customHeight="true" outlineLevel="0" collapsed="false">
      <c r="B188" s="173" t="n">
        <v>0.520833333333333</v>
      </c>
      <c r="C188" s="171" t="s">
        <v>669</v>
      </c>
      <c r="D188" s="171" t="s">
        <v>670</v>
      </c>
      <c r="E188" s="171" t="s">
        <v>671</v>
      </c>
      <c r="F188" s="171" t="s">
        <v>569</v>
      </c>
    </row>
    <row r="189" customFormat="false" ht="17.1" hidden="false" customHeight="true" outlineLevel="0" collapsed="false">
      <c r="A189" s="0" t="s">
        <v>672</v>
      </c>
      <c r="B189" s="173" t="n">
        <v>0.527777777777778</v>
      </c>
      <c r="C189" s="171" t="s">
        <v>591</v>
      </c>
      <c r="D189" s="171" t="s">
        <v>591</v>
      </c>
      <c r="E189" s="171" t="s">
        <v>591</v>
      </c>
      <c r="F189" s="171" t="s">
        <v>570</v>
      </c>
    </row>
    <row r="190" customFormat="false" ht="17.1" hidden="false" customHeight="true" outlineLevel="0" collapsed="false">
      <c r="A190" s="0" t="s">
        <v>673</v>
      </c>
      <c r="B190" s="173" t="n">
        <v>0.0555555555555556</v>
      </c>
      <c r="C190" s="171" t="s">
        <v>674</v>
      </c>
      <c r="D190" s="171" t="s">
        <v>619</v>
      </c>
      <c r="E190" s="171" t="s">
        <v>675</v>
      </c>
      <c r="F190" s="171" t="s">
        <v>569</v>
      </c>
    </row>
    <row r="191" customFormat="false" ht="17.1" hidden="false" customHeight="true" outlineLevel="0" collapsed="false">
      <c r="B191" s="173" t="n">
        <v>0.0625</v>
      </c>
      <c r="C191" s="171" t="s">
        <v>605</v>
      </c>
      <c r="D191" s="171" t="s">
        <v>676</v>
      </c>
      <c r="E191" s="171" t="s">
        <v>677</v>
      </c>
      <c r="F191" s="171" t="s">
        <v>570</v>
      </c>
    </row>
    <row r="192" customFormat="false" ht="17.1" hidden="false" customHeight="true" outlineLevel="0" collapsed="false">
      <c r="B192" s="173" t="n">
        <v>0.0694444444444444</v>
      </c>
      <c r="C192" s="171" t="s">
        <v>583</v>
      </c>
      <c r="D192" s="171" t="s">
        <v>583</v>
      </c>
      <c r="E192" s="171" t="s">
        <v>583</v>
      </c>
      <c r="F192" s="171" t="s">
        <v>570</v>
      </c>
    </row>
    <row r="193" customFormat="false" ht="17.1" hidden="false" customHeight="true" outlineLevel="0" collapsed="false">
      <c r="B193" s="173" t="n">
        <v>0.0763888888888889</v>
      </c>
      <c r="C193" s="171" t="s">
        <v>678</v>
      </c>
      <c r="D193" s="171" t="s">
        <v>679</v>
      </c>
      <c r="E193" s="171" t="s">
        <v>680</v>
      </c>
      <c r="F193" s="171" t="s">
        <v>569</v>
      </c>
    </row>
    <row r="194" customFormat="false" ht="17.1" hidden="false" customHeight="true" outlineLevel="0" collapsed="false">
      <c r="B194" s="173" t="n">
        <v>0.0833333333333333</v>
      </c>
      <c r="C194" s="171" t="s">
        <v>591</v>
      </c>
      <c r="D194" s="171" t="s">
        <v>591</v>
      </c>
      <c r="E194" s="171" t="s">
        <v>591</v>
      </c>
      <c r="F194" s="171" t="s">
        <v>570</v>
      </c>
    </row>
    <row r="195" customFormat="false" ht="17.1" hidden="false" customHeight="true" outlineLevel="0" collapsed="false">
      <c r="B195" s="173" t="n">
        <v>0.104166666666667</v>
      </c>
      <c r="C195" s="174"/>
      <c r="D195" s="171" t="s">
        <v>599</v>
      </c>
      <c r="E195" s="174"/>
      <c r="F195" s="171" t="s">
        <v>570</v>
      </c>
    </row>
    <row r="196" customFormat="false" ht="17.1" hidden="false" customHeight="true" outlineLevel="0" collapsed="false">
      <c r="B196" s="173" t="n">
        <v>0.125</v>
      </c>
      <c r="C196" s="171" t="s">
        <v>681</v>
      </c>
      <c r="D196" s="171" t="s">
        <v>682</v>
      </c>
      <c r="E196" s="171" t="s">
        <v>683</v>
      </c>
      <c r="F196" s="171" t="s">
        <v>570</v>
      </c>
    </row>
    <row r="197" customFormat="false" ht="17.1" hidden="false" customHeight="true" outlineLevel="0" collapsed="false">
      <c r="B197" s="173" t="n">
        <v>0.131944444444444</v>
      </c>
      <c r="C197" s="171" t="s">
        <v>684</v>
      </c>
      <c r="D197" s="171" t="s">
        <v>685</v>
      </c>
      <c r="E197" s="174"/>
      <c r="F197" s="171" t="s">
        <v>569</v>
      </c>
    </row>
    <row r="198" customFormat="false" ht="17.1" hidden="false" customHeight="true" outlineLevel="0" collapsed="false">
      <c r="B198" s="173" t="n">
        <v>0.138888888888889</v>
      </c>
      <c r="C198" s="171" t="s">
        <v>591</v>
      </c>
      <c r="D198" s="171" t="s">
        <v>591</v>
      </c>
      <c r="E198" s="174"/>
      <c r="F198" s="171" t="s">
        <v>570</v>
      </c>
    </row>
    <row r="199" customFormat="false" ht="17.1" hidden="false" customHeight="true" outlineLevel="0" collapsed="false">
      <c r="B199" s="173" t="n">
        <v>0.145833333333333</v>
      </c>
      <c r="C199" s="174"/>
      <c r="D199" s="171" t="s">
        <v>602</v>
      </c>
      <c r="E199" s="174"/>
      <c r="F199" s="171" t="s">
        <v>570</v>
      </c>
    </row>
    <row r="200" customFormat="false" ht="17.1" hidden="false" customHeight="true" outlineLevel="0" collapsed="false">
      <c r="B200" s="173" t="n">
        <v>0.152777777777778</v>
      </c>
      <c r="C200" s="174" t="s">
        <v>3</v>
      </c>
      <c r="D200" s="174" t="s">
        <v>3</v>
      </c>
      <c r="E200" s="171" t="s">
        <v>686</v>
      </c>
      <c r="F200" s="171" t="s">
        <v>570</v>
      </c>
    </row>
    <row r="201" customFormat="false" ht="17.1" hidden="false" customHeight="true" outlineLevel="0" collapsed="false">
      <c r="B201" s="173" t="n">
        <v>0.208333333333333</v>
      </c>
      <c r="C201" s="171" t="s">
        <v>583</v>
      </c>
      <c r="D201" s="171" t="s">
        <v>583</v>
      </c>
      <c r="E201" s="174"/>
      <c r="F201" s="171" t="s">
        <v>570</v>
      </c>
    </row>
    <row r="202" customFormat="false" ht="17.1" hidden="false" customHeight="true" outlineLevel="0" collapsed="false">
      <c r="B202" s="184" t="s">
        <v>687</v>
      </c>
      <c r="C202" s="184"/>
      <c r="D202" s="179"/>
      <c r="E202" s="179"/>
      <c r="F202" s="184"/>
    </row>
    <row r="203" customFormat="false" ht="17.1" hidden="false" customHeight="true" outlineLevel="0" collapsed="false">
      <c r="B203" s="185" t="s">
        <v>688</v>
      </c>
      <c r="C203" s="185"/>
      <c r="D203" s="179"/>
      <c r="E203" s="179"/>
      <c r="F203" s="185"/>
    </row>
    <row r="204" customFormat="false" ht="17.1" hidden="false" customHeight="true" outlineLevel="0" collapsed="false">
      <c r="B204" s="115" t="s">
        <v>689</v>
      </c>
      <c r="C204" s="76"/>
      <c r="D204" s="76"/>
      <c r="E204" s="76"/>
      <c r="F204" s="76"/>
    </row>
    <row r="205" customFormat="false" ht="17.1" hidden="false" customHeight="true" outlineLevel="0" collapsed="false">
      <c r="B205" s="128" t="s">
        <v>690</v>
      </c>
    </row>
    <row r="206" customFormat="false" ht="17.1" hidden="false" customHeight="true" outlineLevel="0" collapsed="false">
      <c r="B206" s="186" t="s">
        <v>691</v>
      </c>
    </row>
    <row r="212" customFormat="false" ht="20.25" hidden="false" customHeight="false" outlineLevel="0" collapsed="false">
      <c r="B212" s="112" t="s">
        <v>692</v>
      </c>
      <c r="C212" s="112"/>
      <c r="D212" s="112"/>
      <c r="E212" s="112"/>
      <c r="F212" s="112"/>
    </row>
    <row r="213" customFormat="false" ht="18.75" hidden="false" customHeight="false" outlineLevel="0" collapsed="false">
      <c r="B213" s="167" t="s">
        <v>3</v>
      </c>
    </row>
    <row r="214" customFormat="false" ht="18.95" hidden="false" customHeight="true" outlineLevel="0" collapsed="false">
      <c r="B214" s="171" t="s">
        <v>12</v>
      </c>
      <c r="C214" s="172" t="n">
        <v>41018</v>
      </c>
      <c r="D214" s="172" t="n">
        <v>41019</v>
      </c>
      <c r="E214" s="172"/>
      <c r="F214" s="171" t="s">
        <v>566</v>
      </c>
    </row>
    <row r="215" customFormat="false" ht="18.95" hidden="false" customHeight="true" outlineLevel="0" collapsed="false">
      <c r="B215" s="171" t="s">
        <v>659</v>
      </c>
      <c r="C215" s="79" t="s">
        <v>568</v>
      </c>
      <c r="D215" s="79" t="s">
        <v>568</v>
      </c>
      <c r="E215" s="125"/>
      <c r="F215" s="171" t="s">
        <v>570</v>
      </c>
    </row>
    <row r="216" customFormat="false" ht="18.95" hidden="false" customHeight="true" outlineLevel="0" collapsed="false">
      <c r="B216" s="173" t="s">
        <v>660</v>
      </c>
      <c r="C216" s="79" t="s">
        <v>568</v>
      </c>
      <c r="D216" s="79" t="s">
        <v>568</v>
      </c>
      <c r="E216" s="125"/>
      <c r="F216" s="171" t="s">
        <v>570</v>
      </c>
    </row>
    <row r="217" customFormat="false" ht="18.95" hidden="false" customHeight="true" outlineLevel="0" collapsed="false">
      <c r="B217" s="173" t="n">
        <v>0.347222222222222</v>
      </c>
      <c r="C217" s="171" t="s">
        <v>693</v>
      </c>
      <c r="D217" s="171" t="s">
        <v>693</v>
      </c>
      <c r="E217" s="174"/>
      <c r="F217" s="171" t="s">
        <v>569</v>
      </c>
    </row>
    <row r="218" customFormat="false" ht="18.95" hidden="false" customHeight="true" outlineLevel="0" collapsed="false">
      <c r="B218" s="173" t="n">
        <v>0.354166666666667</v>
      </c>
      <c r="C218" s="171" t="s">
        <v>694</v>
      </c>
      <c r="D218" s="171" t="s">
        <v>694</v>
      </c>
      <c r="E218" s="174"/>
      <c r="F218" s="171" t="s">
        <v>570</v>
      </c>
    </row>
    <row r="219" customFormat="false" ht="18.95" hidden="false" customHeight="true" outlineLevel="0" collapsed="false">
      <c r="B219" s="173" t="n">
        <v>0.381944444444444</v>
      </c>
      <c r="C219" s="171" t="s">
        <v>695</v>
      </c>
      <c r="D219" s="171" t="s">
        <v>664</v>
      </c>
      <c r="E219" s="174"/>
      <c r="F219" s="171" t="s">
        <v>569</v>
      </c>
    </row>
    <row r="220" customFormat="false" ht="18.95" hidden="false" customHeight="true" outlineLevel="0" collapsed="false">
      <c r="B220" s="173" t="n">
        <v>0.388888888888889</v>
      </c>
      <c r="C220" s="171" t="s">
        <v>696</v>
      </c>
      <c r="D220" s="171" t="s">
        <v>696</v>
      </c>
      <c r="E220" s="174"/>
      <c r="F220" s="171" t="s">
        <v>570</v>
      </c>
    </row>
    <row r="221" customFormat="false" ht="18.95" hidden="false" customHeight="true" outlineLevel="0" collapsed="false">
      <c r="B221" s="173" t="n">
        <v>0.416666666666667</v>
      </c>
      <c r="C221" s="174" t="s">
        <v>3</v>
      </c>
      <c r="D221" s="171" t="s">
        <v>622</v>
      </c>
      <c r="E221" s="174"/>
      <c r="F221" s="171" t="s">
        <v>570</v>
      </c>
    </row>
    <row r="222" customFormat="false" ht="18.95" hidden="false" customHeight="true" outlineLevel="0" collapsed="false">
      <c r="B222" s="173" t="n">
        <v>0.4375</v>
      </c>
      <c r="C222" s="171" t="s">
        <v>622</v>
      </c>
      <c r="D222" s="174" t="s">
        <v>3</v>
      </c>
      <c r="E222" s="174"/>
      <c r="F222" s="171" t="s">
        <v>570</v>
      </c>
    </row>
    <row r="223" customFormat="false" ht="18.95" hidden="false" customHeight="true" outlineLevel="0" collapsed="false">
      <c r="B223" s="173" t="n">
        <v>0.472222222222222</v>
      </c>
      <c r="C223" s="171" t="s">
        <v>667</v>
      </c>
      <c r="D223" s="171" t="s">
        <v>667</v>
      </c>
      <c r="E223" s="174"/>
      <c r="F223" s="171" t="s">
        <v>570</v>
      </c>
    </row>
    <row r="224" customFormat="false" ht="18.95" hidden="false" customHeight="true" outlineLevel="0" collapsed="false">
      <c r="B224" s="173" t="n">
        <v>0.472222222222222</v>
      </c>
      <c r="C224" s="171" t="s">
        <v>579</v>
      </c>
      <c r="D224" s="171" t="s">
        <v>579</v>
      </c>
      <c r="E224" s="174"/>
      <c r="F224" s="171" t="s">
        <v>570</v>
      </c>
    </row>
    <row r="225" customFormat="false" ht="18.95" hidden="false" customHeight="true" outlineLevel="0" collapsed="false">
      <c r="B225" s="175"/>
      <c r="C225" s="187"/>
      <c r="D225" s="187"/>
      <c r="E225" s="187"/>
      <c r="F225" s="176"/>
    </row>
    <row r="226" customFormat="false" ht="18.95" hidden="false" customHeight="true" outlineLevel="0" collapsed="false">
      <c r="B226" s="173" t="s">
        <v>697</v>
      </c>
      <c r="C226" s="79" t="s">
        <v>568</v>
      </c>
      <c r="D226" s="79" t="s">
        <v>568</v>
      </c>
      <c r="E226" s="174"/>
      <c r="F226" s="171" t="s">
        <v>570</v>
      </c>
    </row>
    <row r="227" customFormat="false" ht="18.95" hidden="false" customHeight="true" outlineLevel="0" collapsed="false">
      <c r="B227" s="173" t="n">
        <v>0.0555555555555556</v>
      </c>
      <c r="C227" s="171" t="s">
        <v>698</v>
      </c>
      <c r="D227" s="174" t="s">
        <v>3</v>
      </c>
      <c r="E227" s="174"/>
      <c r="F227" s="171" t="s">
        <v>569</v>
      </c>
    </row>
    <row r="228" customFormat="false" ht="18.95" hidden="false" customHeight="true" outlineLevel="0" collapsed="false">
      <c r="B228" s="173" t="n">
        <v>0.0625</v>
      </c>
      <c r="C228" s="171" t="s">
        <v>628</v>
      </c>
      <c r="D228" s="174" t="s">
        <v>3</v>
      </c>
      <c r="E228" s="174"/>
      <c r="F228" s="171" t="s">
        <v>570</v>
      </c>
    </row>
    <row r="229" customFormat="false" ht="18.95" hidden="false" customHeight="true" outlineLevel="0" collapsed="false">
      <c r="B229" s="173" t="n">
        <v>0.0763888888888889</v>
      </c>
      <c r="C229" s="171" t="s">
        <v>695</v>
      </c>
      <c r="D229" s="171" t="s">
        <v>699</v>
      </c>
      <c r="E229" s="174"/>
      <c r="F229" s="171" t="s">
        <v>569</v>
      </c>
    </row>
    <row r="230" customFormat="false" ht="18.95" hidden="false" customHeight="true" outlineLevel="0" collapsed="false">
      <c r="B230" s="173" t="n">
        <v>0.0833333333333333</v>
      </c>
      <c r="C230" s="171" t="s">
        <v>636</v>
      </c>
      <c r="D230" s="171" t="s">
        <v>700</v>
      </c>
      <c r="E230" s="174"/>
      <c r="F230" s="171" t="s">
        <v>570</v>
      </c>
    </row>
    <row r="231" customFormat="false" ht="18.95" hidden="false" customHeight="true" outlineLevel="0" collapsed="false">
      <c r="B231" s="173" t="n">
        <v>0.125</v>
      </c>
      <c r="C231" s="171" t="s">
        <v>595</v>
      </c>
      <c r="D231" s="171" t="s">
        <v>701</v>
      </c>
      <c r="E231" s="174"/>
      <c r="F231" s="171" t="s">
        <v>570</v>
      </c>
    </row>
    <row r="232" customFormat="false" ht="18.95" hidden="false" customHeight="true" outlineLevel="0" collapsed="false">
      <c r="B232" s="173" t="n">
        <v>0.138888888888889</v>
      </c>
      <c r="C232" s="171" t="s">
        <v>693</v>
      </c>
      <c r="D232" s="174" t="s">
        <v>3</v>
      </c>
      <c r="E232" s="174"/>
      <c r="F232" s="171" t="s">
        <v>569</v>
      </c>
    </row>
    <row r="233" customFormat="false" ht="18.95" hidden="false" customHeight="true" outlineLevel="0" collapsed="false">
      <c r="B233" s="173" t="n">
        <v>0.145833333333333</v>
      </c>
      <c r="C233" s="171" t="s">
        <v>694</v>
      </c>
      <c r="D233" s="171" t="s">
        <v>702</v>
      </c>
      <c r="E233" s="174"/>
      <c r="F233" s="171" t="s">
        <v>570</v>
      </c>
    </row>
    <row r="234" customFormat="false" ht="18.95" hidden="false" customHeight="true" outlineLevel="0" collapsed="false">
      <c r="B234" s="173" t="n">
        <v>0.152777777777778</v>
      </c>
      <c r="C234" s="171" t="s">
        <v>583</v>
      </c>
      <c r="D234" s="174" t="s">
        <v>3</v>
      </c>
      <c r="E234" s="174"/>
      <c r="F234" s="171" t="s">
        <v>570</v>
      </c>
    </row>
    <row r="235" customFormat="false" ht="18.95" hidden="false" customHeight="true" outlineLevel="0" collapsed="false">
      <c r="B235" s="173" t="n">
        <v>0.170138888888889</v>
      </c>
      <c r="C235" s="171" t="s">
        <v>703</v>
      </c>
      <c r="D235" s="171" t="s">
        <v>703</v>
      </c>
      <c r="E235" s="174"/>
      <c r="F235" s="171" t="s">
        <v>569</v>
      </c>
    </row>
    <row r="236" customFormat="false" ht="18.95" hidden="false" customHeight="true" outlineLevel="0" collapsed="false">
      <c r="B236" s="173" t="n">
        <v>0.177083333333333</v>
      </c>
      <c r="C236" s="171" t="s">
        <v>704</v>
      </c>
      <c r="D236" s="171" t="s">
        <v>704</v>
      </c>
      <c r="E236" s="174"/>
      <c r="F236" s="171" t="s">
        <v>570</v>
      </c>
    </row>
    <row r="237" customFormat="false" ht="18.95" hidden="false" customHeight="true" outlineLevel="0" collapsed="false">
      <c r="B237" s="173" t="n">
        <v>0.208333333333333</v>
      </c>
      <c r="C237" s="171" t="s">
        <v>622</v>
      </c>
      <c r="D237" s="174" t="s">
        <v>3</v>
      </c>
      <c r="E237" s="174"/>
      <c r="F237" s="171" t="s">
        <v>570</v>
      </c>
    </row>
    <row r="238" customFormat="false" ht="18.95" hidden="false" customHeight="true" outlineLevel="0" collapsed="false">
      <c r="B238" s="173" t="n">
        <v>0.21875</v>
      </c>
      <c r="C238" s="171" t="s">
        <v>584</v>
      </c>
      <c r="D238" s="171" t="s">
        <v>584</v>
      </c>
      <c r="E238" s="174"/>
      <c r="F238" s="171" t="s">
        <v>570</v>
      </c>
    </row>
    <row r="239" customFormat="false" ht="18.95" hidden="false" customHeight="true" outlineLevel="0" collapsed="false">
      <c r="B239" s="184" t="s">
        <v>705</v>
      </c>
      <c r="C239" s="185"/>
      <c r="D239" s="179"/>
      <c r="E239" s="179"/>
      <c r="F239" s="185"/>
    </row>
    <row r="240" customFormat="false" ht="18.95" hidden="false" customHeight="true" outlineLevel="0" collapsed="false">
      <c r="B240" s="185" t="s">
        <v>688</v>
      </c>
      <c r="C240" s="185"/>
      <c r="D240" s="179"/>
      <c r="E240" s="179"/>
      <c r="F240" s="185"/>
    </row>
    <row r="241" customFormat="false" ht="18.95" hidden="false" customHeight="true" outlineLevel="0" collapsed="false">
      <c r="B241" s="115" t="s">
        <v>689</v>
      </c>
      <c r="C241" s="76"/>
      <c r="D241" s="76"/>
      <c r="E241" s="76"/>
      <c r="F241" s="76"/>
    </row>
    <row r="242" customFormat="false" ht="18.95" hidden="false" customHeight="true" outlineLevel="0" collapsed="false">
      <c r="B242" s="128" t="s">
        <v>706</v>
      </c>
    </row>
    <row r="243" customFormat="false" ht="18.95" hidden="false" customHeight="true" outlineLevel="0" collapsed="false">
      <c r="B243" s="186" t="s">
        <v>707</v>
      </c>
      <c r="E243" s="0" t="s">
        <v>3</v>
      </c>
    </row>
    <row r="244" customFormat="false" ht="18.95" hidden="false" customHeight="true" outlineLevel="0" collapsed="false">
      <c r="B244" s="186" t="s">
        <v>708</v>
      </c>
    </row>
    <row r="250" customFormat="false" ht="20.25" hidden="false" customHeight="false" outlineLevel="0" collapsed="false">
      <c r="B250" s="112" t="s">
        <v>709</v>
      </c>
      <c r="C250" s="112"/>
      <c r="D250" s="112"/>
      <c r="E250" s="112"/>
      <c r="F250" s="112"/>
    </row>
    <row r="251" customFormat="false" ht="18.75" hidden="false" customHeight="false" outlineLevel="0" collapsed="false">
      <c r="B251" s="167" t="s">
        <v>3</v>
      </c>
    </row>
    <row r="252" customFormat="false" ht="20.1" hidden="false" customHeight="true" outlineLevel="0" collapsed="false">
      <c r="B252" s="171" t="s">
        <v>12</v>
      </c>
      <c r="C252" s="172" t="n">
        <v>41226</v>
      </c>
      <c r="D252" s="172" t="n">
        <v>41227</v>
      </c>
      <c r="E252" s="172" t="n">
        <v>41228</v>
      </c>
      <c r="F252" s="171" t="s">
        <v>566</v>
      </c>
    </row>
    <row r="253" customFormat="false" ht="20.1" hidden="false" customHeight="true" outlineLevel="0" collapsed="false">
      <c r="B253" s="171" t="s">
        <v>659</v>
      </c>
      <c r="C253" s="79" t="s">
        <v>568</v>
      </c>
      <c r="D253" s="79" t="s">
        <v>568</v>
      </c>
      <c r="E253" s="79" t="s">
        <v>568</v>
      </c>
      <c r="F253" s="171" t="s">
        <v>570</v>
      </c>
    </row>
    <row r="254" customFormat="false" ht="20.1" hidden="false" customHeight="true" outlineLevel="0" collapsed="false">
      <c r="B254" s="173" t="s">
        <v>660</v>
      </c>
      <c r="C254" s="79" t="s">
        <v>568</v>
      </c>
      <c r="D254" s="79" t="s">
        <v>568</v>
      </c>
      <c r="E254" s="79" t="s">
        <v>568</v>
      </c>
      <c r="F254" s="171" t="s">
        <v>570</v>
      </c>
    </row>
    <row r="255" customFormat="false" ht="20.1" hidden="false" customHeight="true" outlineLevel="0" collapsed="false">
      <c r="B255" s="173" t="n">
        <v>0.347222222222222</v>
      </c>
      <c r="C255" s="171" t="s">
        <v>661</v>
      </c>
      <c r="D255" s="171" t="s">
        <v>661</v>
      </c>
      <c r="E255" s="171" t="s">
        <v>661</v>
      </c>
      <c r="F255" s="171" t="s">
        <v>569</v>
      </c>
    </row>
    <row r="256" customFormat="false" ht="20.1" hidden="false" customHeight="true" outlineLevel="0" collapsed="false">
      <c r="B256" s="173" t="n">
        <v>0.354166666666667</v>
      </c>
      <c r="C256" s="171" t="s">
        <v>582</v>
      </c>
      <c r="D256" s="171" t="s">
        <v>582</v>
      </c>
      <c r="E256" s="171" t="s">
        <v>582</v>
      </c>
      <c r="F256" s="171" t="s">
        <v>570</v>
      </c>
    </row>
    <row r="257" customFormat="false" ht="20.1" hidden="false" customHeight="true" outlineLevel="0" collapsed="false">
      <c r="B257" s="173" t="n">
        <v>0.361111111111111</v>
      </c>
      <c r="C257" s="171" t="s">
        <v>695</v>
      </c>
      <c r="D257" s="174"/>
      <c r="E257" s="174"/>
      <c r="F257" s="171" t="s">
        <v>569</v>
      </c>
    </row>
    <row r="258" customFormat="false" ht="20.1" hidden="false" customHeight="true" outlineLevel="0" collapsed="false">
      <c r="B258" s="173" t="s">
        <v>710</v>
      </c>
      <c r="C258" s="171" t="s">
        <v>696</v>
      </c>
      <c r="D258" s="174"/>
      <c r="E258" s="174"/>
      <c r="F258" s="171" t="s">
        <v>570</v>
      </c>
    </row>
    <row r="259" customFormat="false" ht="20.1" hidden="false" customHeight="true" outlineLevel="0" collapsed="false">
      <c r="B259" s="173" t="n">
        <v>0.381944444444444</v>
      </c>
      <c r="C259" s="174" t="s">
        <v>3</v>
      </c>
      <c r="D259" s="171" t="s">
        <v>664</v>
      </c>
      <c r="E259" s="171" t="s">
        <v>695</v>
      </c>
      <c r="F259" s="171" t="s">
        <v>569</v>
      </c>
    </row>
    <row r="260" customFormat="false" ht="20.1" hidden="false" customHeight="true" outlineLevel="0" collapsed="false">
      <c r="B260" s="173" t="n">
        <v>0.388888888888889</v>
      </c>
      <c r="C260" s="174" t="s">
        <v>3</v>
      </c>
      <c r="D260" s="171" t="s">
        <v>696</v>
      </c>
      <c r="E260" s="171" t="s">
        <v>696</v>
      </c>
      <c r="F260" s="171" t="s">
        <v>570</v>
      </c>
    </row>
    <row r="261" customFormat="false" ht="20.1" hidden="false" customHeight="true" outlineLevel="0" collapsed="false">
      <c r="B261" s="173" t="n">
        <v>0.416666666666667</v>
      </c>
      <c r="C261" s="174" t="s">
        <v>3</v>
      </c>
      <c r="D261" s="171" t="s">
        <v>576</v>
      </c>
      <c r="E261" s="171" t="s">
        <v>702</v>
      </c>
      <c r="F261" s="171" t="s">
        <v>570</v>
      </c>
    </row>
    <row r="262" customFormat="false" ht="20.1" hidden="false" customHeight="true" outlineLevel="0" collapsed="false">
      <c r="B262" s="173" t="n">
        <v>0.423611111111111</v>
      </c>
      <c r="C262" s="174"/>
      <c r="D262" s="174"/>
      <c r="E262" s="171" t="s">
        <v>602</v>
      </c>
      <c r="F262" s="171" t="s">
        <v>570</v>
      </c>
    </row>
    <row r="263" customFormat="false" ht="20.1" hidden="false" customHeight="true" outlineLevel="0" collapsed="false">
      <c r="B263" s="173" t="n">
        <v>0.4375</v>
      </c>
      <c r="C263" s="171" t="s">
        <v>576</v>
      </c>
      <c r="D263" s="174"/>
      <c r="E263" s="174"/>
      <c r="F263" s="174"/>
    </row>
    <row r="264" customFormat="false" ht="20.1" hidden="false" customHeight="true" outlineLevel="0" collapsed="false">
      <c r="B264" s="173" t="n">
        <v>0.472222222222222</v>
      </c>
      <c r="C264" s="171" t="s">
        <v>667</v>
      </c>
      <c r="D264" s="171" t="s">
        <v>667</v>
      </c>
      <c r="E264" s="171" t="s">
        <v>667</v>
      </c>
      <c r="F264" s="171" t="s">
        <v>570</v>
      </c>
    </row>
    <row r="265" customFormat="false" ht="20.1" hidden="false" customHeight="true" outlineLevel="0" collapsed="false">
      <c r="B265" s="173" t="n">
        <v>0.472222222222222</v>
      </c>
      <c r="C265" s="171" t="s">
        <v>579</v>
      </c>
      <c r="D265" s="171" t="s">
        <v>579</v>
      </c>
      <c r="E265" s="171" t="s">
        <v>579</v>
      </c>
      <c r="F265" s="171" t="s">
        <v>570</v>
      </c>
    </row>
    <row r="266" customFormat="false" ht="20.1" hidden="false" customHeight="true" outlineLevel="0" collapsed="false">
      <c r="B266" s="175"/>
      <c r="C266" s="187"/>
      <c r="D266" s="187"/>
      <c r="E266" s="187"/>
      <c r="F266" s="176"/>
    </row>
    <row r="267" customFormat="false" ht="20.1" hidden="false" customHeight="true" outlineLevel="0" collapsed="false">
      <c r="B267" s="173" t="s">
        <v>711</v>
      </c>
      <c r="C267" s="79" t="s">
        <v>568</v>
      </c>
      <c r="D267" s="79" t="s">
        <v>568</v>
      </c>
      <c r="E267" s="79" t="s">
        <v>568</v>
      </c>
      <c r="F267" s="171" t="s">
        <v>570</v>
      </c>
    </row>
    <row r="268" customFormat="false" ht="20.1" hidden="false" customHeight="true" outlineLevel="0" collapsed="false">
      <c r="B268" s="173" t="n">
        <v>0.0590277777777778</v>
      </c>
      <c r="C268" s="188" t="s">
        <v>712</v>
      </c>
      <c r="D268" s="171" t="s">
        <v>713</v>
      </c>
      <c r="E268" s="171" t="s">
        <v>714</v>
      </c>
      <c r="F268" s="171" t="s">
        <v>569</v>
      </c>
    </row>
    <row r="269" customFormat="false" ht="20.1" hidden="false" customHeight="true" outlineLevel="0" collapsed="false">
      <c r="B269" s="173" t="n">
        <v>0.0659722222222222</v>
      </c>
      <c r="C269" s="171" t="s">
        <v>610</v>
      </c>
      <c r="D269" s="171" t="s">
        <v>610</v>
      </c>
      <c r="E269" s="171" t="s">
        <v>610</v>
      </c>
      <c r="F269" s="171" t="s">
        <v>570</v>
      </c>
    </row>
    <row r="270" customFormat="false" ht="20.1" hidden="false" customHeight="true" outlineLevel="0" collapsed="false">
      <c r="B270" s="173" t="n">
        <v>0.118055555555556</v>
      </c>
      <c r="C270" s="171" t="s">
        <v>667</v>
      </c>
      <c r="D270" s="171" t="s">
        <v>667</v>
      </c>
      <c r="E270" s="171" t="s">
        <v>667</v>
      </c>
      <c r="F270" s="171" t="s">
        <v>570</v>
      </c>
    </row>
    <row r="271" customFormat="false" ht="20.1" hidden="false" customHeight="true" outlineLevel="0" collapsed="false">
      <c r="B271" s="173" t="n">
        <v>0.128472222222222</v>
      </c>
      <c r="C271" s="171" t="s">
        <v>654</v>
      </c>
      <c r="D271" s="171" t="s">
        <v>576</v>
      </c>
      <c r="E271" s="171" t="s">
        <v>602</v>
      </c>
      <c r="F271" s="171" t="s">
        <v>570</v>
      </c>
    </row>
    <row r="272" customFormat="false" ht="20.1" hidden="false" customHeight="true" outlineLevel="0" collapsed="false">
      <c r="B272" s="173" t="n">
        <v>0.149305555555556</v>
      </c>
      <c r="C272" s="171" t="s">
        <v>664</v>
      </c>
      <c r="D272" s="171" t="s">
        <v>664</v>
      </c>
      <c r="E272" s="171" t="s">
        <v>664</v>
      </c>
      <c r="F272" s="171" t="s">
        <v>569</v>
      </c>
    </row>
    <row r="273" customFormat="false" ht="20.1" hidden="false" customHeight="true" outlineLevel="0" collapsed="false">
      <c r="B273" s="173" t="n">
        <v>0.15625</v>
      </c>
      <c r="C273" s="171" t="s">
        <v>696</v>
      </c>
      <c r="D273" s="171" t="s">
        <v>696</v>
      </c>
      <c r="E273" s="171" t="s">
        <v>696</v>
      </c>
      <c r="F273" s="171" t="s">
        <v>570</v>
      </c>
    </row>
    <row r="274" customFormat="false" ht="20.1" hidden="false" customHeight="true" outlineLevel="0" collapsed="false">
      <c r="B274" s="173" t="n">
        <v>0.208333333333333</v>
      </c>
      <c r="C274" s="171" t="s">
        <v>667</v>
      </c>
      <c r="D274" s="171" t="s">
        <v>667</v>
      </c>
      <c r="E274" s="171" t="s">
        <v>667</v>
      </c>
      <c r="F274" s="171" t="s">
        <v>570</v>
      </c>
    </row>
    <row r="275" customFormat="false" ht="20.1" hidden="false" customHeight="true" outlineLevel="0" collapsed="false">
      <c r="B275" s="184" t="s">
        <v>715</v>
      </c>
      <c r="C275" s="185"/>
      <c r="D275" s="179"/>
      <c r="E275" s="179"/>
      <c r="F275" s="185"/>
    </row>
    <row r="276" customFormat="false" ht="20.1" hidden="false" customHeight="true" outlineLevel="0" collapsed="false">
      <c r="B276" s="185" t="s">
        <v>688</v>
      </c>
      <c r="C276" s="185"/>
      <c r="D276" s="179"/>
      <c r="E276" s="179"/>
      <c r="F276" s="185"/>
    </row>
    <row r="277" customFormat="false" ht="20.1" hidden="false" customHeight="true" outlineLevel="0" collapsed="false">
      <c r="B277" s="115" t="s">
        <v>689</v>
      </c>
      <c r="C277" s="76"/>
      <c r="D277" s="76"/>
      <c r="E277" s="76"/>
      <c r="F277" s="76"/>
    </row>
    <row r="278" customFormat="false" ht="20.1" hidden="false" customHeight="true" outlineLevel="0" collapsed="false">
      <c r="B278" s="128" t="s">
        <v>716</v>
      </c>
    </row>
    <row r="279" customFormat="false" ht="20.1" hidden="false" customHeight="true" outlineLevel="0" collapsed="false">
      <c r="B279" s="186" t="s">
        <v>717</v>
      </c>
      <c r="E279" s="0" t="s">
        <v>3</v>
      </c>
    </row>
    <row r="280" customFormat="false" ht="20.1" hidden="false" customHeight="true" outlineLevel="0" collapsed="false">
      <c r="B280" s="186" t="s">
        <v>708</v>
      </c>
    </row>
    <row r="286" customFormat="false" ht="20.25" hidden="false" customHeight="false" outlineLevel="0" collapsed="false">
      <c r="B286" s="112" t="s">
        <v>718</v>
      </c>
      <c r="C286" s="112"/>
      <c r="D286" s="112"/>
      <c r="E286" s="112"/>
      <c r="F286" s="112"/>
    </row>
    <row r="287" customFormat="false" ht="18.75" hidden="false" customHeight="false" outlineLevel="0" collapsed="false">
      <c r="B287" s="167" t="s">
        <v>3</v>
      </c>
    </row>
    <row r="288" customFormat="false" ht="18" hidden="false" customHeight="true" outlineLevel="0" collapsed="false">
      <c r="B288" s="171" t="s">
        <v>12</v>
      </c>
      <c r="C288" s="172" t="n">
        <v>41297</v>
      </c>
      <c r="D288" s="172" t="n">
        <v>41298</v>
      </c>
      <c r="E288" s="172" t="n">
        <v>41299</v>
      </c>
      <c r="F288" s="171" t="s">
        <v>566</v>
      </c>
    </row>
    <row r="289" customFormat="false" ht="18" hidden="false" customHeight="true" outlineLevel="0" collapsed="false">
      <c r="B289" s="171" t="s">
        <v>719</v>
      </c>
      <c r="C289" s="79" t="s">
        <v>568</v>
      </c>
      <c r="D289" s="79" t="s">
        <v>568</v>
      </c>
      <c r="E289" s="79" t="s">
        <v>568</v>
      </c>
      <c r="F289" s="171" t="s">
        <v>570</v>
      </c>
    </row>
    <row r="290" customFormat="false" ht="18" hidden="false" customHeight="true" outlineLevel="0" collapsed="false">
      <c r="B290" s="173" t="n">
        <v>0.305555555555556</v>
      </c>
      <c r="C290" s="171" t="s">
        <v>663</v>
      </c>
      <c r="D290" s="171" t="s">
        <v>663</v>
      </c>
      <c r="E290" s="171" t="s">
        <v>663</v>
      </c>
      <c r="F290" s="171" t="s">
        <v>569</v>
      </c>
    </row>
    <row r="291" customFormat="false" ht="18" hidden="false" customHeight="true" outlineLevel="0" collapsed="false">
      <c r="B291" s="173" t="n">
        <v>0.3125</v>
      </c>
      <c r="C291" s="171" t="s">
        <v>665</v>
      </c>
      <c r="D291" s="171" t="s">
        <v>665</v>
      </c>
      <c r="E291" s="171" t="s">
        <v>665</v>
      </c>
      <c r="F291" s="171" t="s">
        <v>570</v>
      </c>
    </row>
    <row r="292" customFormat="false" ht="18" hidden="false" customHeight="true" outlineLevel="0" collapsed="false">
      <c r="B292" s="173" t="n">
        <v>0.347222222222222</v>
      </c>
      <c r="C292" s="171" t="s">
        <v>661</v>
      </c>
      <c r="D292" s="171" t="s">
        <v>661</v>
      </c>
      <c r="E292" s="171" t="s">
        <v>720</v>
      </c>
      <c r="F292" s="171" t="s">
        <v>569</v>
      </c>
    </row>
    <row r="293" customFormat="false" ht="18" hidden="false" customHeight="true" outlineLevel="0" collapsed="false">
      <c r="B293" s="173" t="n">
        <v>0.354166666666667</v>
      </c>
      <c r="C293" s="171" t="s">
        <v>582</v>
      </c>
      <c r="D293" s="171" t="s">
        <v>582</v>
      </c>
      <c r="E293" s="171" t="s">
        <v>721</v>
      </c>
      <c r="F293" s="171" t="s">
        <v>570</v>
      </c>
    </row>
    <row r="294" customFormat="false" ht="18" hidden="false" customHeight="true" outlineLevel="0" collapsed="false">
      <c r="B294" s="173" t="n">
        <v>0.361111111111111</v>
      </c>
      <c r="C294" s="171" t="s">
        <v>662</v>
      </c>
      <c r="D294" s="174"/>
      <c r="E294" s="174"/>
      <c r="F294" s="171" t="s">
        <v>569</v>
      </c>
    </row>
    <row r="295" customFormat="false" ht="18" hidden="false" customHeight="true" outlineLevel="0" collapsed="false">
      <c r="B295" s="173" t="s">
        <v>710</v>
      </c>
      <c r="C295" s="171" t="s">
        <v>722</v>
      </c>
      <c r="D295" s="174"/>
      <c r="E295" s="174"/>
      <c r="F295" s="171" t="s">
        <v>570</v>
      </c>
    </row>
    <row r="296" customFormat="false" ht="18" hidden="false" customHeight="true" outlineLevel="0" collapsed="false">
      <c r="B296" s="173" t="n">
        <v>0.381944444444444</v>
      </c>
      <c r="C296" s="174" t="s">
        <v>3</v>
      </c>
      <c r="D296" s="171" t="s">
        <v>662</v>
      </c>
      <c r="E296" s="174" t="s">
        <v>3</v>
      </c>
      <c r="F296" s="171" t="s">
        <v>569</v>
      </c>
    </row>
    <row r="297" customFormat="false" ht="18" hidden="false" customHeight="true" outlineLevel="0" collapsed="false">
      <c r="B297" s="173" t="n">
        <v>0.388888888888889</v>
      </c>
      <c r="C297" s="174" t="s">
        <v>3</v>
      </c>
      <c r="D297" s="171" t="s">
        <v>722</v>
      </c>
      <c r="E297" s="174" t="s">
        <v>3</v>
      </c>
      <c r="F297" s="171" t="s">
        <v>570</v>
      </c>
    </row>
    <row r="298" customFormat="false" ht="18" hidden="false" customHeight="true" outlineLevel="0" collapsed="false">
      <c r="B298" s="173" t="n">
        <v>0.395833333333333</v>
      </c>
      <c r="C298" s="171" t="s">
        <v>584</v>
      </c>
      <c r="D298" s="171" t="s">
        <v>584</v>
      </c>
      <c r="E298" s="171" t="s">
        <v>584</v>
      </c>
      <c r="F298" s="171" t="s">
        <v>570</v>
      </c>
    </row>
    <row r="299" customFormat="false" ht="18" hidden="false" customHeight="true" outlineLevel="0" collapsed="false">
      <c r="B299" s="173" t="n">
        <v>0.416666666666667</v>
      </c>
      <c r="C299" s="171" t="s">
        <v>621</v>
      </c>
      <c r="D299" s="171" t="s">
        <v>666</v>
      </c>
      <c r="E299" s="171" t="s">
        <v>576</v>
      </c>
      <c r="F299" s="171" t="s">
        <v>570</v>
      </c>
    </row>
    <row r="300" customFormat="false" ht="18" hidden="false" customHeight="true" outlineLevel="0" collapsed="false">
      <c r="B300" s="173" t="n">
        <v>0.4375</v>
      </c>
      <c r="C300" s="171" t="s">
        <v>666</v>
      </c>
      <c r="D300" s="171" t="s">
        <v>621</v>
      </c>
      <c r="E300" s="171" t="s">
        <v>583</v>
      </c>
      <c r="F300" s="171" t="s">
        <v>570</v>
      </c>
    </row>
    <row r="301" customFormat="false" ht="18" hidden="false" customHeight="true" outlineLevel="0" collapsed="false">
      <c r="B301" s="173" t="n">
        <v>0.472222222222222</v>
      </c>
      <c r="C301" s="171" t="s">
        <v>583</v>
      </c>
      <c r="D301" s="171" t="s">
        <v>583</v>
      </c>
      <c r="E301" s="174" t="s">
        <v>3</v>
      </c>
      <c r="F301" s="171" t="s">
        <v>570</v>
      </c>
    </row>
    <row r="302" customFormat="false" ht="18" hidden="false" customHeight="true" outlineLevel="0" collapsed="false">
      <c r="B302" s="173" t="n">
        <v>0.472222222222222</v>
      </c>
      <c r="C302" s="171" t="s">
        <v>579</v>
      </c>
      <c r="D302" s="171" t="s">
        <v>579</v>
      </c>
      <c r="E302" s="171" t="s">
        <v>579</v>
      </c>
      <c r="F302" s="171" t="s">
        <v>570</v>
      </c>
    </row>
    <row r="303" customFormat="false" ht="18" hidden="false" customHeight="true" outlineLevel="0" collapsed="false">
      <c r="B303" s="175"/>
      <c r="C303" s="187"/>
      <c r="D303" s="187"/>
      <c r="E303" s="187"/>
      <c r="F303" s="176"/>
    </row>
    <row r="304" customFormat="false" ht="18" hidden="false" customHeight="true" outlineLevel="0" collapsed="false">
      <c r="B304" s="173" t="s">
        <v>723</v>
      </c>
      <c r="C304" s="79" t="s">
        <v>568</v>
      </c>
      <c r="D304" s="79" t="s">
        <v>568</v>
      </c>
      <c r="E304" s="79" t="s">
        <v>568</v>
      </c>
      <c r="F304" s="171" t="s">
        <v>570</v>
      </c>
    </row>
    <row r="305" customFormat="false" ht="18" hidden="false" customHeight="true" outlineLevel="0" collapsed="false">
      <c r="B305" s="173" t="n">
        <v>0.0451388888888889</v>
      </c>
      <c r="C305" s="171" t="s">
        <v>662</v>
      </c>
      <c r="D305" s="171" t="s">
        <v>662</v>
      </c>
      <c r="E305" s="125"/>
      <c r="F305" s="171" t="s">
        <v>569</v>
      </c>
    </row>
    <row r="306" customFormat="false" ht="18" hidden="false" customHeight="true" outlineLevel="0" collapsed="false">
      <c r="B306" s="173" t="n">
        <v>0.0520833333333333</v>
      </c>
      <c r="C306" s="171" t="s">
        <v>722</v>
      </c>
      <c r="D306" s="171" t="s">
        <v>722</v>
      </c>
      <c r="E306" s="125"/>
      <c r="F306" s="171" t="s">
        <v>570</v>
      </c>
    </row>
    <row r="307" customFormat="false" ht="18" hidden="false" customHeight="true" outlineLevel="0" collapsed="false">
      <c r="B307" s="173" t="n">
        <v>0.0763888888888889</v>
      </c>
      <c r="C307" s="171" t="s">
        <v>724</v>
      </c>
      <c r="D307" s="171" t="s">
        <v>661</v>
      </c>
      <c r="E307" s="171" t="s">
        <v>725</v>
      </c>
      <c r="F307" s="171" t="s">
        <v>569</v>
      </c>
    </row>
    <row r="308" customFormat="false" ht="18" hidden="false" customHeight="true" outlineLevel="0" collapsed="false">
      <c r="B308" s="173" t="n">
        <v>0.0833333333333333</v>
      </c>
      <c r="C308" s="171" t="s">
        <v>726</v>
      </c>
      <c r="D308" s="171" t="s">
        <v>582</v>
      </c>
      <c r="E308" s="171" t="s">
        <v>677</v>
      </c>
      <c r="F308" s="171" t="s">
        <v>570</v>
      </c>
    </row>
    <row r="309" customFormat="false" ht="18" hidden="false" customHeight="true" outlineLevel="0" collapsed="false">
      <c r="B309" s="173" t="n">
        <v>0.09375</v>
      </c>
      <c r="C309" s="171" t="s">
        <v>583</v>
      </c>
      <c r="D309" s="171" t="s">
        <v>583</v>
      </c>
      <c r="E309" s="174"/>
      <c r="F309" s="171" t="s">
        <v>570</v>
      </c>
    </row>
    <row r="310" customFormat="false" ht="18" hidden="false" customHeight="true" outlineLevel="0" collapsed="false">
      <c r="B310" s="173" t="n">
        <v>0.100694444444444</v>
      </c>
      <c r="C310" s="171" t="s">
        <v>662</v>
      </c>
      <c r="D310" s="171" t="s">
        <v>662</v>
      </c>
      <c r="E310" s="174"/>
      <c r="F310" s="171" t="s">
        <v>569</v>
      </c>
    </row>
    <row r="311" customFormat="false" ht="18" hidden="false" customHeight="true" outlineLevel="0" collapsed="false">
      <c r="B311" s="173" t="n">
        <v>0.107638888888889</v>
      </c>
      <c r="C311" s="171" t="s">
        <v>722</v>
      </c>
      <c r="D311" s="171" t="s">
        <v>722</v>
      </c>
      <c r="E311" s="174"/>
      <c r="F311" s="171" t="s">
        <v>570</v>
      </c>
    </row>
    <row r="312" customFormat="false" ht="18" hidden="false" customHeight="true" outlineLevel="0" collapsed="false">
      <c r="B312" s="173" t="n">
        <v>0.125</v>
      </c>
      <c r="C312" s="174" t="s">
        <v>3</v>
      </c>
      <c r="D312" s="171" t="s">
        <v>599</v>
      </c>
      <c r="E312" s="174" t="s">
        <v>3</v>
      </c>
      <c r="F312" s="171" t="s">
        <v>570</v>
      </c>
    </row>
    <row r="313" customFormat="false" ht="18" hidden="false" customHeight="true" outlineLevel="0" collapsed="false">
      <c r="B313" s="173" t="n">
        <v>0.145833333333333</v>
      </c>
      <c r="C313" s="171" t="s">
        <v>727</v>
      </c>
      <c r="D313" s="171" t="s">
        <v>621</v>
      </c>
      <c r="E313" s="171" t="s">
        <v>602</v>
      </c>
      <c r="F313" s="171" t="s">
        <v>570</v>
      </c>
    </row>
    <row r="314" customFormat="false" ht="18" hidden="false" customHeight="true" outlineLevel="0" collapsed="false">
      <c r="B314" s="173" t="n">
        <v>0.149305555555556</v>
      </c>
      <c r="C314" s="171" t="s">
        <v>583</v>
      </c>
      <c r="D314" s="171" t="s">
        <v>583</v>
      </c>
      <c r="E314" s="174" t="s">
        <v>3</v>
      </c>
      <c r="F314" s="171" t="s">
        <v>570</v>
      </c>
    </row>
    <row r="315" customFormat="false" ht="18" hidden="false" customHeight="true" outlineLevel="0" collapsed="false">
      <c r="B315" s="173" t="n">
        <v>0.159722222222222</v>
      </c>
      <c r="C315" s="171" t="s">
        <v>662</v>
      </c>
      <c r="D315" s="171" t="s">
        <v>662</v>
      </c>
      <c r="E315" s="174"/>
      <c r="F315" s="171" t="s">
        <v>569</v>
      </c>
    </row>
    <row r="316" customFormat="false" ht="18" hidden="false" customHeight="true" outlineLevel="0" collapsed="false">
      <c r="B316" s="173" t="n">
        <v>0.166666666666667</v>
      </c>
      <c r="C316" s="171" t="s">
        <v>722</v>
      </c>
      <c r="D316" s="171" t="s">
        <v>728</v>
      </c>
      <c r="E316" s="174"/>
      <c r="F316" s="171" t="s">
        <v>570</v>
      </c>
    </row>
    <row r="317" customFormat="false" ht="18" hidden="false" customHeight="true" outlineLevel="0" collapsed="false">
      <c r="B317" s="173" t="n">
        <v>0.208333333333333</v>
      </c>
      <c r="C317" s="171" t="s">
        <v>583</v>
      </c>
      <c r="D317" s="171" t="s">
        <v>583</v>
      </c>
      <c r="E317" s="174" t="s">
        <v>3</v>
      </c>
      <c r="F317" s="171" t="s">
        <v>570</v>
      </c>
    </row>
    <row r="318" customFormat="false" ht="18" hidden="false" customHeight="true" outlineLevel="0" collapsed="false">
      <c r="B318" s="184" t="s">
        <v>729</v>
      </c>
      <c r="C318" s="185"/>
      <c r="D318" s="179"/>
      <c r="E318" s="179"/>
      <c r="F318" s="185"/>
    </row>
    <row r="319" customFormat="false" ht="18" hidden="false" customHeight="true" outlineLevel="0" collapsed="false">
      <c r="B319" s="185" t="s">
        <v>688</v>
      </c>
      <c r="C319" s="185"/>
      <c r="D319" s="179"/>
      <c r="E319" s="179"/>
      <c r="F319" s="185"/>
    </row>
    <row r="320" customFormat="false" ht="18" hidden="false" customHeight="true" outlineLevel="0" collapsed="false">
      <c r="B320" s="115" t="s">
        <v>730</v>
      </c>
      <c r="C320" s="76"/>
      <c r="D320" s="76"/>
      <c r="E320" s="76"/>
      <c r="F320" s="76"/>
    </row>
    <row r="321" customFormat="false" ht="18" hidden="false" customHeight="true" outlineLevel="0" collapsed="false">
      <c r="B321" s="128" t="s">
        <v>731</v>
      </c>
    </row>
    <row r="322" customFormat="false" ht="18" hidden="false" customHeight="true" outlineLevel="0" collapsed="false">
      <c r="B322" s="186" t="s">
        <v>732</v>
      </c>
      <c r="D322" s="186" t="s">
        <v>733</v>
      </c>
      <c r="E322" s="116" t="s">
        <v>734</v>
      </c>
    </row>
  </sheetData>
  <mergeCells count="15">
    <mergeCell ref="B1:F1"/>
    <mergeCell ref="B21:F21"/>
    <mergeCell ref="B41:F41"/>
    <mergeCell ref="B60:F60"/>
    <mergeCell ref="B75:F75"/>
    <mergeCell ref="B89:F89"/>
    <mergeCell ref="B107:G107"/>
    <mergeCell ref="B117:F117"/>
    <mergeCell ref="B130:F130"/>
    <mergeCell ref="B145:F145"/>
    <mergeCell ref="B172:F172"/>
    <mergeCell ref="B187:F187"/>
    <mergeCell ref="B212:F212"/>
    <mergeCell ref="B250:F250"/>
    <mergeCell ref="B286:F2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74"/>
    <col collapsed="false" customWidth="true" hidden="false" outlineLevel="0" max="3" min="3" style="0" width="7.5"/>
    <col collapsed="false" customWidth="true" hidden="false" outlineLevel="0" max="4" min="4" style="0" width="21.5"/>
    <col collapsed="false" customWidth="true" hidden="false" outlineLevel="0" max="8" min="5" style="7" width="6.99"/>
    <col collapsed="false" customWidth="true" hidden="false" outlineLevel="0" max="9" min="9" style="7" width="8.99"/>
  </cols>
  <sheetData>
    <row r="1" customFormat="false" ht="20.25" hidden="false" customHeight="false" outlineLevel="0" collapsed="false">
      <c r="A1" s="189" t="s">
        <v>735</v>
      </c>
      <c r="B1" s="190"/>
      <c r="C1" s="191"/>
      <c r="D1" s="191"/>
      <c r="E1" s="190"/>
      <c r="F1" s="190"/>
      <c r="G1" s="190"/>
      <c r="H1" s="190"/>
      <c r="I1" s="81"/>
      <c r="J1" s="78"/>
      <c r="K1" s="190"/>
    </row>
    <row r="2" customFormat="false" ht="14.25" hidden="false" customHeight="false" outlineLevel="0" collapsed="false">
      <c r="A2" s="192" t="s">
        <v>736</v>
      </c>
      <c r="B2" s="192" t="s">
        <v>737</v>
      </c>
      <c r="C2" s="192" t="s">
        <v>738</v>
      </c>
      <c r="D2" s="192" t="s">
        <v>739</v>
      </c>
      <c r="E2" s="193" t="s">
        <v>740</v>
      </c>
      <c r="F2" s="193" t="s">
        <v>741</v>
      </c>
      <c r="G2" s="194" t="s">
        <v>742</v>
      </c>
      <c r="H2" s="195" t="s">
        <v>743</v>
      </c>
      <c r="I2" s="195" t="s">
        <v>744</v>
      </c>
    </row>
    <row r="3" customFormat="false" ht="14.25" hidden="false" customHeight="false" outlineLevel="0" collapsed="false">
      <c r="A3" s="192"/>
      <c r="B3" s="192"/>
      <c r="C3" s="192"/>
      <c r="D3" s="192"/>
      <c r="E3" s="196" t="s">
        <v>745</v>
      </c>
      <c r="F3" s="196" t="s">
        <v>745</v>
      </c>
      <c r="G3" s="197" t="s">
        <v>746</v>
      </c>
      <c r="H3" s="195"/>
      <c r="I3" s="195"/>
    </row>
    <row r="4" customFormat="false" ht="14.25" hidden="false" customHeight="false" outlineLevel="0" collapsed="false">
      <c r="A4" s="57" t="n">
        <v>1</v>
      </c>
      <c r="B4" s="57" t="s">
        <v>136</v>
      </c>
      <c r="C4" s="75" t="s">
        <v>747</v>
      </c>
      <c r="D4" s="75" t="s">
        <v>748</v>
      </c>
      <c r="E4" s="198" t="n">
        <v>10</v>
      </c>
      <c r="F4" s="198"/>
      <c r="G4" s="198"/>
      <c r="H4" s="198" t="n">
        <v>8</v>
      </c>
      <c r="I4" s="198" t="n">
        <v>432</v>
      </c>
      <c r="J4" s="0" t="s">
        <v>749</v>
      </c>
    </row>
    <row r="5" customFormat="false" ht="14.25" hidden="false" customHeight="false" outlineLevel="0" collapsed="false">
      <c r="A5" s="126" t="n">
        <v>2</v>
      </c>
      <c r="B5" s="87" t="s">
        <v>168</v>
      </c>
      <c r="C5" s="80" t="s">
        <v>750</v>
      </c>
      <c r="D5" s="80" t="s">
        <v>751</v>
      </c>
      <c r="E5" s="198" t="n">
        <v>5</v>
      </c>
      <c r="F5" s="198"/>
      <c r="G5" s="198"/>
      <c r="H5" s="198" t="n">
        <v>2</v>
      </c>
      <c r="I5" s="198" t="n">
        <v>170</v>
      </c>
      <c r="J5" s="0" t="s">
        <v>752</v>
      </c>
      <c r="O5" s="0" t="s">
        <v>753</v>
      </c>
    </row>
    <row r="6" customFormat="false" ht="14.25" hidden="false" customHeight="false" outlineLevel="0" collapsed="false">
      <c r="A6" s="15" t="n">
        <v>3</v>
      </c>
      <c r="B6" s="21" t="s">
        <v>78</v>
      </c>
      <c r="C6" s="80" t="s">
        <v>747</v>
      </c>
      <c r="D6" s="80" t="s">
        <v>754</v>
      </c>
      <c r="E6" s="198" t="n">
        <v>6</v>
      </c>
      <c r="F6" s="198" t="n">
        <v>4</v>
      </c>
      <c r="G6" s="198"/>
      <c r="H6" s="198" t="n">
        <v>20</v>
      </c>
      <c r="I6" s="198" t="n">
        <v>448</v>
      </c>
      <c r="J6" s="0" t="s">
        <v>755</v>
      </c>
    </row>
    <row r="7" customFormat="false" ht="14.25" hidden="false" customHeight="false" outlineLevel="0" collapsed="false">
      <c r="A7" s="15" t="n">
        <v>4</v>
      </c>
      <c r="B7" s="80" t="s">
        <v>756</v>
      </c>
      <c r="C7" s="80" t="s">
        <v>747</v>
      </c>
      <c r="D7" s="80" t="s">
        <v>757</v>
      </c>
      <c r="E7" s="198" t="n">
        <v>8</v>
      </c>
      <c r="F7" s="198" t="n">
        <v>2</v>
      </c>
      <c r="G7" s="198"/>
      <c r="H7" s="198" t="n">
        <v>16</v>
      </c>
      <c r="I7" s="198" t="n">
        <v>448</v>
      </c>
      <c r="J7" s="0" t="s">
        <v>758</v>
      </c>
    </row>
    <row r="8" customFormat="false" ht="14.25" hidden="false" customHeight="false" outlineLevel="0" collapsed="false">
      <c r="A8" s="126" t="n">
        <v>5</v>
      </c>
      <c r="B8" s="80" t="s">
        <v>130</v>
      </c>
      <c r="C8" s="80" t="s">
        <v>747</v>
      </c>
      <c r="D8" s="80" t="s">
        <v>759</v>
      </c>
      <c r="E8" s="198" t="n">
        <v>12</v>
      </c>
      <c r="F8" s="198"/>
      <c r="G8" s="198"/>
      <c r="H8" s="198" t="n">
        <v>16</v>
      </c>
      <c r="I8" s="198" t="n">
        <v>448</v>
      </c>
      <c r="J8" s="0" t="s">
        <v>760</v>
      </c>
    </row>
    <row r="9" customFormat="false" ht="14.25" hidden="false" customHeight="false" outlineLevel="0" collapsed="false">
      <c r="A9" s="15" t="n">
        <v>6</v>
      </c>
      <c r="B9" s="87" t="s">
        <v>761</v>
      </c>
      <c r="C9" s="80" t="s">
        <v>762</v>
      </c>
      <c r="D9" s="80" t="s">
        <v>763</v>
      </c>
      <c r="E9" s="198" t="n">
        <v>12</v>
      </c>
      <c r="F9" s="198"/>
      <c r="G9" s="198"/>
      <c r="H9" s="198" t="n">
        <v>8</v>
      </c>
      <c r="I9" s="198" t="n">
        <v>416</v>
      </c>
      <c r="J9" s="0" t="s">
        <v>764</v>
      </c>
    </row>
    <row r="10" customFormat="false" ht="14.25" hidden="false" customHeight="false" outlineLevel="0" collapsed="false">
      <c r="A10" s="15" t="n">
        <v>7</v>
      </c>
      <c r="B10" s="87" t="s">
        <v>765</v>
      </c>
      <c r="C10" s="80" t="s">
        <v>762</v>
      </c>
      <c r="D10" s="80" t="s">
        <v>766</v>
      </c>
      <c r="E10" s="198" t="n">
        <v>12</v>
      </c>
      <c r="F10" s="198"/>
      <c r="G10" s="198"/>
      <c r="H10" s="198" t="n">
        <v>8</v>
      </c>
      <c r="I10" s="198" t="n">
        <v>416</v>
      </c>
      <c r="J10" s="0" t="s">
        <v>764</v>
      </c>
    </row>
    <row r="11" customFormat="false" ht="14.25" hidden="false" customHeight="false" outlineLevel="0" collapsed="false">
      <c r="A11" s="57" t="n">
        <v>8</v>
      </c>
      <c r="B11" s="14" t="s">
        <v>42</v>
      </c>
      <c r="C11" s="80" t="s">
        <v>767</v>
      </c>
      <c r="D11" s="80" t="s">
        <v>768</v>
      </c>
      <c r="E11" s="198" t="n">
        <v>10</v>
      </c>
      <c r="F11" s="198"/>
      <c r="G11" s="198"/>
      <c r="H11" s="198" t="n">
        <v>20</v>
      </c>
      <c r="I11" s="198" t="n">
        <v>600</v>
      </c>
      <c r="J11" s="0" t="s">
        <v>769</v>
      </c>
    </row>
    <row r="12" customFormat="false" ht="14.25" hidden="false" customHeight="false" outlineLevel="0" collapsed="false">
      <c r="A12" s="126" t="n">
        <v>9</v>
      </c>
      <c r="B12" s="14" t="s">
        <v>770</v>
      </c>
      <c r="C12" s="80" t="s">
        <v>767</v>
      </c>
      <c r="D12" s="80" t="s">
        <v>771</v>
      </c>
      <c r="E12" s="198" t="n">
        <v>10</v>
      </c>
      <c r="F12" s="198"/>
      <c r="G12" s="198"/>
      <c r="H12" s="198" t="n">
        <v>20</v>
      </c>
      <c r="I12" s="198" t="n">
        <v>520</v>
      </c>
      <c r="J12" s="0" t="s">
        <v>772</v>
      </c>
    </row>
    <row r="13" customFormat="false" ht="14.25" hidden="false" customHeight="false" outlineLevel="0" collapsed="false">
      <c r="A13" s="15" t="n">
        <v>10</v>
      </c>
      <c r="B13" s="14" t="s">
        <v>773</v>
      </c>
      <c r="C13" s="80" t="s">
        <v>767</v>
      </c>
      <c r="D13" s="80" t="s">
        <v>774</v>
      </c>
      <c r="E13" s="198" t="n">
        <v>10</v>
      </c>
      <c r="F13" s="198"/>
      <c r="G13" s="198"/>
      <c r="H13" s="198" t="n">
        <v>20</v>
      </c>
      <c r="I13" s="198" t="n">
        <v>520</v>
      </c>
      <c r="J13" s="0" t="s">
        <v>772</v>
      </c>
    </row>
    <row r="14" customFormat="false" ht="14.25" hidden="false" customHeight="false" outlineLevel="0" collapsed="false">
      <c r="A14" s="15" t="n">
        <v>11</v>
      </c>
      <c r="B14" s="14" t="s">
        <v>775</v>
      </c>
      <c r="C14" s="80" t="s">
        <v>767</v>
      </c>
      <c r="D14" s="80" t="s">
        <v>776</v>
      </c>
      <c r="E14" s="198" t="n">
        <v>10</v>
      </c>
      <c r="F14" s="198"/>
      <c r="G14" s="198"/>
      <c r="H14" s="198" t="n">
        <v>20</v>
      </c>
      <c r="I14" s="198" t="n">
        <v>520</v>
      </c>
      <c r="J14" s="0" t="s">
        <v>772</v>
      </c>
    </row>
    <row r="15" customFormat="false" ht="14.25" hidden="false" customHeight="false" outlineLevel="0" collapsed="false">
      <c r="A15" s="126" t="n">
        <v>12</v>
      </c>
      <c r="B15" s="21" t="s">
        <v>777</v>
      </c>
      <c r="C15" s="80" t="s">
        <v>767</v>
      </c>
      <c r="D15" s="80" t="s">
        <v>778</v>
      </c>
      <c r="E15" s="198" t="n">
        <v>10</v>
      </c>
      <c r="F15" s="198"/>
      <c r="G15" s="198"/>
      <c r="H15" s="198" t="n">
        <v>20</v>
      </c>
      <c r="I15" s="198" t="n">
        <v>520</v>
      </c>
      <c r="J15" s="0" t="s">
        <v>772</v>
      </c>
    </row>
    <row r="16" customFormat="false" ht="14.25" hidden="false" customHeight="false" outlineLevel="0" collapsed="false">
      <c r="A16" s="15" t="n">
        <v>13</v>
      </c>
      <c r="B16" s="21" t="s">
        <v>779</v>
      </c>
      <c r="C16" s="80" t="s">
        <v>767</v>
      </c>
      <c r="D16" s="80" t="s">
        <v>780</v>
      </c>
      <c r="E16" s="198" t="n">
        <v>10</v>
      </c>
      <c r="F16" s="198"/>
      <c r="G16" s="198"/>
      <c r="H16" s="198" t="n">
        <v>20</v>
      </c>
      <c r="I16" s="198" t="n">
        <v>520</v>
      </c>
      <c r="J16" s="0" t="s">
        <v>772</v>
      </c>
    </row>
    <row r="17" customFormat="false" ht="14.25" hidden="false" customHeight="false" outlineLevel="0" collapsed="false">
      <c r="A17" s="15" t="n">
        <v>14</v>
      </c>
      <c r="B17" s="87" t="s">
        <v>781</v>
      </c>
      <c r="C17" s="80" t="s">
        <v>782</v>
      </c>
      <c r="D17" s="80" t="s">
        <v>783</v>
      </c>
      <c r="E17" s="198" t="n">
        <v>12</v>
      </c>
      <c r="F17" s="198"/>
      <c r="G17" s="198"/>
      <c r="H17" s="198" t="n">
        <v>24</v>
      </c>
      <c r="I17" s="198" t="n">
        <v>624</v>
      </c>
      <c r="J17" s="0" t="s">
        <v>784</v>
      </c>
    </row>
    <row r="18" customFormat="false" ht="14.25" hidden="false" customHeight="false" outlineLevel="0" collapsed="false">
      <c r="A18" s="57" t="n">
        <v>15</v>
      </c>
      <c r="B18" s="14" t="s">
        <v>201</v>
      </c>
      <c r="C18" s="80" t="s">
        <v>767</v>
      </c>
      <c r="D18" s="80" t="s">
        <v>785</v>
      </c>
      <c r="E18" s="198" t="n">
        <v>5</v>
      </c>
      <c r="F18" s="198"/>
      <c r="G18" s="198"/>
      <c r="H18" s="198" t="n">
        <v>20</v>
      </c>
      <c r="I18" s="198" t="n">
        <v>340</v>
      </c>
      <c r="J18" s="0" t="s">
        <v>786</v>
      </c>
    </row>
    <row r="19" customFormat="false" ht="14.25" hidden="false" customHeight="false" outlineLevel="0" collapsed="false">
      <c r="A19" s="126" t="n">
        <v>16</v>
      </c>
      <c r="B19" s="14" t="s">
        <v>52</v>
      </c>
      <c r="C19" s="80" t="s">
        <v>787</v>
      </c>
      <c r="D19" s="80" t="s">
        <v>788</v>
      </c>
      <c r="E19" s="198" t="n">
        <v>5</v>
      </c>
      <c r="F19" s="198" t="n">
        <v>4</v>
      </c>
      <c r="G19" s="198"/>
      <c r="H19" s="198" t="n">
        <v>28</v>
      </c>
      <c r="I19" s="198" t="n">
        <v>444</v>
      </c>
      <c r="J19" s="0" t="s">
        <v>789</v>
      </c>
    </row>
    <row r="20" customFormat="false" ht="14.25" hidden="false" customHeight="false" outlineLevel="0" collapsed="false">
      <c r="A20" s="15" t="n">
        <v>17</v>
      </c>
      <c r="B20" s="80" t="s">
        <v>160</v>
      </c>
      <c r="C20" s="80" t="s">
        <v>767</v>
      </c>
      <c r="D20" s="80" t="s">
        <v>790</v>
      </c>
      <c r="E20" s="198" t="n">
        <v>5</v>
      </c>
      <c r="F20" s="198" t="n">
        <v>6</v>
      </c>
      <c r="G20" s="198"/>
      <c r="H20" s="198" t="n">
        <v>44</v>
      </c>
      <c r="I20" s="198" t="n">
        <v>700</v>
      </c>
      <c r="J20" s="0" t="s">
        <v>791</v>
      </c>
    </row>
    <row r="21" customFormat="false" ht="14.25" hidden="false" customHeight="false" outlineLevel="0" collapsed="false">
      <c r="A21" s="15" t="n">
        <v>18</v>
      </c>
      <c r="B21" s="14" t="s">
        <v>119</v>
      </c>
      <c r="C21" s="80" t="s">
        <v>767</v>
      </c>
      <c r="D21" s="80" t="s">
        <v>792</v>
      </c>
      <c r="E21" s="198" t="n">
        <v>5</v>
      </c>
      <c r="F21" s="198"/>
      <c r="G21" s="198" t="n">
        <v>-4</v>
      </c>
      <c r="H21" s="198" t="n">
        <v>16</v>
      </c>
      <c r="I21" s="198" t="n">
        <v>240</v>
      </c>
      <c r="J21" s="0" t="s">
        <v>793</v>
      </c>
    </row>
    <row r="22" customFormat="false" ht="14.25" hidden="false" customHeight="false" outlineLevel="0" collapsed="false">
      <c r="A22" s="126" t="n">
        <v>19</v>
      </c>
      <c r="B22" s="14" t="s">
        <v>68</v>
      </c>
      <c r="C22" s="80" t="s">
        <v>767</v>
      </c>
      <c r="D22" s="80" t="s">
        <v>794</v>
      </c>
      <c r="E22" s="198" t="n">
        <v>10</v>
      </c>
      <c r="F22" s="198"/>
      <c r="G22" s="198"/>
      <c r="H22" s="198" t="n">
        <v>20</v>
      </c>
      <c r="I22" s="198" t="n">
        <v>600</v>
      </c>
      <c r="J22" s="0" t="s">
        <v>769</v>
      </c>
    </row>
    <row r="23" customFormat="false" ht="14.25" hidden="false" customHeight="false" outlineLevel="0" collapsed="false">
      <c r="A23" s="15" t="n">
        <v>20</v>
      </c>
      <c r="B23" s="14" t="s">
        <v>126</v>
      </c>
      <c r="C23" s="80" t="s">
        <v>767</v>
      </c>
      <c r="D23" s="80" t="s">
        <v>795</v>
      </c>
      <c r="E23" s="198" t="n">
        <v>10</v>
      </c>
      <c r="F23" s="198"/>
      <c r="G23" s="198"/>
      <c r="H23" s="198" t="n">
        <v>20</v>
      </c>
      <c r="I23" s="198" t="n">
        <v>600</v>
      </c>
      <c r="J23" s="0" t="s">
        <v>769</v>
      </c>
    </row>
    <row r="24" customFormat="false" ht="14.25" hidden="false" customHeight="false" outlineLevel="0" collapsed="false">
      <c r="A24" s="15" t="n">
        <v>21</v>
      </c>
      <c r="B24" s="14" t="s">
        <v>143</v>
      </c>
      <c r="C24" s="80" t="s">
        <v>767</v>
      </c>
      <c r="D24" s="80" t="s">
        <v>796</v>
      </c>
      <c r="E24" s="198" t="n">
        <v>10</v>
      </c>
      <c r="F24" s="198"/>
      <c r="G24" s="198"/>
      <c r="H24" s="198" t="n">
        <v>20</v>
      </c>
      <c r="I24" s="198" t="n">
        <v>600</v>
      </c>
      <c r="J24" s="0" t="s">
        <v>769</v>
      </c>
    </row>
    <row r="25" customFormat="false" ht="14.25" hidden="false" customHeight="false" outlineLevel="0" collapsed="false">
      <c r="A25" s="57" t="n">
        <v>22</v>
      </c>
      <c r="B25" s="80" t="s">
        <v>161</v>
      </c>
      <c r="C25" s="80" t="s">
        <v>767</v>
      </c>
      <c r="D25" s="80" t="s">
        <v>797</v>
      </c>
      <c r="E25" s="198" t="n">
        <v>10</v>
      </c>
      <c r="F25" s="198"/>
      <c r="G25" s="198"/>
      <c r="H25" s="198" t="n">
        <v>20</v>
      </c>
      <c r="I25" s="198" t="n">
        <v>520</v>
      </c>
      <c r="J25" s="0" t="s">
        <v>772</v>
      </c>
    </row>
    <row r="26" customFormat="false" ht="14.25" hidden="false" customHeight="false" outlineLevel="0" collapsed="false">
      <c r="A26" s="126" t="n">
        <v>23</v>
      </c>
      <c r="B26" s="14" t="s">
        <v>196</v>
      </c>
      <c r="C26" s="80" t="s">
        <v>767</v>
      </c>
      <c r="D26" s="80" t="s">
        <v>798</v>
      </c>
      <c r="E26" s="198" t="n">
        <v>5</v>
      </c>
      <c r="F26" s="198"/>
      <c r="G26" s="198" t="n">
        <v>5</v>
      </c>
      <c r="H26" s="198" t="n">
        <v>21</v>
      </c>
      <c r="I26" s="198" t="n">
        <v>359</v>
      </c>
      <c r="J26" s="0" t="s">
        <v>799</v>
      </c>
    </row>
    <row r="27" customFormat="false" ht="14.25" hidden="false" customHeight="false" outlineLevel="0" collapsed="false">
      <c r="A27" s="15" t="n">
        <v>24</v>
      </c>
      <c r="B27" s="14" t="s">
        <v>171</v>
      </c>
      <c r="C27" s="80" t="s">
        <v>767</v>
      </c>
      <c r="D27" s="80" t="s">
        <v>800</v>
      </c>
      <c r="E27" s="198" t="n">
        <v>10</v>
      </c>
      <c r="F27" s="198"/>
      <c r="G27" s="198"/>
      <c r="H27" s="198" t="n">
        <v>20</v>
      </c>
      <c r="I27" s="198" t="n">
        <v>520</v>
      </c>
      <c r="J27" s="0" t="s">
        <v>772</v>
      </c>
    </row>
    <row r="28" customFormat="false" ht="14.25" hidden="false" customHeight="false" outlineLevel="0" collapsed="false">
      <c r="A28" s="15" t="n">
        <v>25</v>
      </c>
      <c r="B28" s="14" t="s">
        <v>106</v>
      </c>
      <c r="C28" s="80" t="s">
        <v>767</v>
      </c>
      <c r="D28" s="80" t="s">
        <v>801</v>
      </c>
      <c r="E28" s="198" t="n">
        <v>5</v>
      </c>
      <c r="F28" s="198"/>
      <c r="G28" s="198"/>
      <c r="H28" s="198" t="n">
        <v>20</v>
      </c>
      <c r="I28" s="198" t="n">
        <v>300</v>
      </c>
      <c r="J28" s="0" t="s">
        <v>802</v>
      </c>
    </row>
    <row r="29" customFormat="false" ht="14.25" hidden="false" customHeight="false" outlineLevel="0" collapsed="false">
      <c r="A29" s="126" t="n">
        <v>26</v>
      </c>
      <c r="B29" s="80" t="s">
        <v>142</v>
      </c>
      <c r="C29" s="80" t="s">
        <v>803</v>
      </c>
      <c r="D29" s="80" t="s">
        <v>804</v>
      </c>
      <c r="E29" s="198" t="n">
        <v>10</v>
      </c>
      <c r="F29" s="198"/>
      <c r="G29" s="198"/>
      <c r="H29" s="198" t="n">
        <v>20</v>
      </c>
      <c r="I29" s="198" t="n">
        <v>520</v>
      </c>
      <c r="J29" s="0" t="s">
        <v>772</v>
      </c>
    </row>
    <row r="30" customFormat="false" ht="14.25" hidden="false" customHeight="false" outlineLevel="0" collapsed="false">
      <c r="A30" s="15" t="n">
        <v>27</v>
      </c>
      <c r="B30" s="80" t="s">
        <v>805</v>
      </c>
      <c r="C30" s="80" t="s">
        <v>803</v>
      </c>
      <c r="D30" s="80" t="s">
        <v>806</v>
      </c>
      <c r="E30" s="198" t="n">
        <v>12</v>
      </c>
      <c r="F30" s="198"/>
      <c r="G30" s="198"/>
      <c r="H30" s="198" t="n">
        <v>24</v>
      </c>
      <c r="I30" s="198" t="n">
        <v>624</v>
      </c>
      <c r="J30" s="0" t="s">
        <v>784</v>
      </c>
    </row>
    <row r="31" customFormat="false" ht="14.25" hidden="false" customHeight="false" outlineLevel="0" collapsed="false">
      <c r="A31" s="15" t="n">
        <v>28</v>
      </c>
      <c r="B31" s="80" t="s">
        <v>807</v>
      </c>
      <c r="C31" s="80" t="s">
        <v>803</v>
      </c>
      <c r="D31" s="80" t="s">
        <v>808</v>
      </c>
      <c r="E31" s="198" t="n">
        <v>12</v>
      </c>
      <c r="F31" s="198"/>
      <c r="G31" s="198" t="n">
        <v>1</v>
      </c>
      <c r="H31" s="198" t="n">
        <v>25</v>
      </c>
      <c r="I31" s="198" t="n">
        <v>639</v>
      </c>
      <c r="J31" s="0" t="s">
        <v>809</v>
      </c>
    </row>
    <row r="32" customFormat="false" ht="14.25" hidden="false" customHeight="false" outlineLevel="0" collapsed="false">
      <c r="A32" s="57" t="n">
        <v>29</v>
      </c>
      <c r="B32" s="80" t="s">
        <v>810</v>
      </c>
      <c r="C32" s="80" t="s">
        <v>803</v>
      </c>
      <c r="D32" s="80" t="s">
        <v>776</v>
      </c>
      <c r="E32" s="198" t="n">
        <v>10</v>
      </c>
      <c r="F32" s="198"/>
      <c r="G32" s="198" t="n">
        <v>2</v>
      </c>
      <c r="H32" s="198" t="n">
        <v>21</v>
      </c>
      <c r="I32" s="198" t="n">
        <v>546</v>
      </c>
      <c r="J32" s="0" t="s">
        <v>811</v>
      </c>
    </row>
    <row r="33" customFormat="false" ht="14.25" hidden="false" customHeight="false" outlineLevel="0" collapsed="false">
      <c r="A33" s="126" t="n">
        <v>30</v>
      </c>
      <c r="B33" s="80" t="s">
        <v>812</v>
      </c>
      <c r="C33" s="80" t="s">
        <v>813</v>
      </c>
      <c r="D33" s="80" t="s">
        <v>814</v>
      </c>
      <c r="E33" s="198" t="n">
        <v>6</v>
      </c>
      <c r="F33" s="198" t="n">
        <v>4</v>
      </c>
      <c r="G33" s="198" t="n">
        <v>1</v>
      </c>
      <c r="H33" s="198" t="n">
        <v>33</v>
      </c>
      <c r="I33" s="198" t="n">
        <v>569</v>
      </c>
      <c r="J33" s="0" t="s">
        <v>815</v>
      </c>
    </row>
    <row r="34" customFormat="false" ht="14.25" hidden="false" customHeight="false" outlineLevel="0" collapsed="false">
      <c r="A34" s="15" t="n">
        <v>31</v>
      </c>
      <c r="B34" s="80" t="s">
        <v>384</v>
      </c>
      <c r="C34" s="80" t="s">
        <v>803</v>
      </c>
      <c r="D34" s="80" t="s">
        <v>794</v>
      </c>
      <c r="E34" s="198" t="n">
        <v>12</v>
      </c>
      <c r="F34" s="198"/>
      <c r="G34" s="198" t="n">
        <v>1</v>
      </c>
      <c r="H34" s="198" t="n">
        <v>25</v>
      </c>
      <c r="I34" s="198" t="n">
        <v>737</v>
      </c>
      <c r="J34" s="0" t="s">
        <v>816</v>
      </c>
    </row>
    <row r="35" customFormat="false" ht="14.25" hidden="false" customHeight="false" outlineLevel="0" collapsed="false">
      <c r="A35" s="15" t="n">
        <v>32</v>
      </c>
      <c r="B35" s="87" t="s">
        <v>817</v>
      </c>
      <c r="C35" s="80" t="s">
        <v>803</v>
      </c>
      <c r="D35" s="80" t="s">
        <v>818</v>
      </c>
      <c r="E35" s="198" t="n">
        <v>12</v>
      </c>
      <c r="F35" s="198"/>
      <c r="G35" s="198"/>
      <c r="H35" s="198" t="n">
        <v>24</v>
      </c>
      <c r="I35" s="198" t="n">
        <v>720</v>
      </c>
      <c r="J35" s="0" t="s">
        <v>819</v>
      </c>
    </row>
    <row r="36" customFormat="false" ht="14.25" hidden="false" customHeight="false" outlineLevel="0" collapsed="false">
      <c r="A36" s="126" t="n">
        <v>33</v>
      </c>
      <c r="B36" s="14" t="s">
        <v>131</v>
      </c>
      <c r="C36" s="80" t="s">
        <v>803</v>
      </c>
      <c r="D36" s="80" t="s">
        <v>820</v>
      </c>
      <c r="E36" s="198" t="n">
        <v>12</v>
      </c>
      <c r="F36" s="198"/>
      <c r="G36" s="198"/>
      <c r="H36" s="198" t="n">
        <v>24</v>
      </c>
      <c r="I36" s="198" t="n">
        <v>624</v>
      </c>
      <c r="J36" s="0" t="s">
        <v>784</v>
      </c>
    </row>
    <row r="37" customFormat="false" ht="14.25" hidden="false" customHeight="false" outlineLevel="0" collapsed="false">
      <c r="A37" s="15" t="n">
        <v>34</v>
      </c>
      <c r="B37" s="14" t="s">
        <v>107</v>
      </c>
      <c r="C37" s="80" t="s">
        <v>821</v>
      </c>
      <c r="D37" s="80" t="s">
        <v>822</v>
      </c>
      <c r="E37" s="198" t="n">
        <v>10</v>
      </c>
      <c r="F37" s="198"/>
      <c r="G37" s="198" t="n">
        <v>2</v>
      </c>
      <c r="H37" s="198" t="n">
        <v>21</v>
      </c>
      <c r="I37" s="198" t="n">
        <v>546</v>
      </c>
      <c r="J37" s="0" t="s">
        <v>811</v>
      </c>
    </row>
    <row r="38" customFormat="false" ht="14.25" hidden="false" customHeight="false" outlineLevel="0" collapsed="false">
      <c r="A38" s="15" t="n">
        <v>35</v>
      </c>
      <c r="B38" s="14" t="s">
        <v>102</v>
      </c>
      <c r="C38" s="80" t="s">
        <v>803</v>
      </c>
      <c r="D38" s="80" t="s">
        <v>785</v>
      </c>
      <c r="E38" s="198" t="n">
        <v>6</v>
      </c>
      <c r="F38" s="198"/>
      <c r="G38" s="198"/>
      <c r="H38" s="198" t="n">
        <v>24</v>
      </c>
      <c r="I38" s="198" t="n">
        <v>408</v>
      </c>
      <c r="J38" s="0" t="s">
        <v>823</v>
      </c>
    </row>
    <row r="39" customFormat="false" ht="14.25" hidden="false" customHeight="false" outlineLevel="0" collapsed="false">
      <c r="A39" s="57" t="n">
        <v>36</v>
      </c>
      <c r="B39" s="14" t="s">
        <v>82</v>
      </c>
      <c r="C39" s="80" t="s">
        <v>821</v>
      </c>
      <c r="D39" s="80" t="s">
        <v>824</v>
      </c>
      <c r="E39" s="198" t="n">
        <v>6</v>
      </c>
      <c r="F39" s="198"/>
      <c r="G39" s="198" t="n">
        <v>1</v>
      </c>
      <c r="H39" s="198" t="n">
        <v>25</v>
      </c>
      <c r="I39" s="198" t="n">
        <v>425</v>
      </c>
      <c r="J39" s="0" t="s">
        <v>825</v>
      </c>
    </row>
    <row r="40" customFormat="false" ht="14.25" hidden="false" customHeight="false" outlineLevel="0" collapsed="false">
      <c r="A40" s="126" t="n">
        <v>37</v>
      </c>
      <c r="B40" s="14" t="s">
        <v>69</v>
      </c>
      <c r="C40" s="80" t="s">
        <v>803</v>
      </c>
      <c r="D40" s="80" t="s">
        <v>826</v>
      </c>
      <c r="E40" s="198" t="n">
        <v>12</v>
      </c>
      <c r="F40" s="198"/>
      <c r="G40" s="198"/>
      <c r="H40" s="198" t="n">
        <v>24</v>
      </c>
      <c r="I40" s="198" t="n">
        <v>720</v>
      </c>
      <c r="J40" s="0" t="s">
        <v>819</v>
      </c>
    </row>
    <row r="41" customFormat="false" ht="14.25" hidden="false" customHeight="false" outlineLevel="0" collapsed="false">
      <c r="A41" s="15" t="n">
        <v>38</v>
      </c>
      <c r="B41" s="14" t="s">
        <v>116</v>
      </c>
      <c r="C41" s="80" t="s">
        <v>803</v>
      </c>
      <c r="D41" s="80" t="s">
        <v>827</v>
      </c>
      <c r="E41" s="198" t="n">
        <v>12</v>
      </c>
      <c r="F41" s="198"/>
      <c r="G41" s="198"/>
      <c r="H41" s="198" t="n">
        <v>24</v>
      </c>
      <c r="I41" s="198" t="n">
        <v>624</v>
      </c>
      <c r="J41" s="0" t="s">
        <v>784</v>
      </c>
    </row>
    <row r="42" customFormat="false" ht="14.25" hidden="false" customHeight="false" outlineLevel="0" collapsed="false">
      <c r="A42" s="15" t="n">
        <v>39</v>
      </c>
      <c r="B42" s="80" t="s">
        <v>146</v>
      </c>
      <c r="C42" s="80" t="s">
        <v>803</v>
      </c>
      <c r="D42" s="80" t="s">
        <v>828</v>
      </c>
      <c r="E42" s="198" t="n">
        <v>12</v>
      </c>
      <c r="F42" s="198"/>
      <c r="G42" s="198"/>
      <c r="H42" s="198" t="n">
        <v>24</v>
      </c>
      <c r="I42" s="198" t="n">
        <v>718</v>
      </c>
      <c r="J42" s="0" t="s">
        <v>829</v>
      </c>
    </row>
    <row r="43" customFormat="false" ht="14.25" hidden="false" customHeight="false" outlineLevel="0" collapsed="false">
      <c r="A43" s="126" t="n">
        <v>40</v>
      </c>
      <c r="B43" s="14" t="s">
        <v>53</v>
      </c>
      <c r="C43" s="80" t="s">
        <v>803</v>
      </c>
      <c r="D43" s="80" t="s">
        <v>830</v>
      </c>
      <c r="E43" s="198" t="n">
        <v>10</v>
      </c>
      <c r="F43" s="198"/>
      <c r="G43" s="198"/>
      <c r="H43" s="198" t="n">
        <v>20</v>
      </c>
      <c r="I43" s="198" t="n">
        <v>520</v>
      </c>
      <c r="J43" s="0" t="s">
        <v>831</v>
      </c>
    </row>
    <row r="44" customFormat="false" ht="14.25" hidden="false" customHeight="false" outlineLevel="0" collapsed="false">
      <c r="A44" s="15" t="n">
        <v>41</v>
      </c>
      <c r="B44" s="14" t="s">
        <v>832</v>
      </c>
      <c r="C44" s="80" t="s">
        <v>803</v>
      </c>
      <c r="D44" s="80" t="s">
        <v>833</v>
      </c>
      <c r="E44" s="198" t="n">
        <v>5</v>
      </c>
      <c r="F44" s="198"/>
      <c r="G44" s="198"/>
      <c r="H44" s="198" t="n">
        <v>20</v>
      </c>
      <c r="I44" s="198" t="n">
        <v>300</v>
      </c>
      <c r="J44" s="0" t="s">
        <v>802</v>
      </c>
    </row>
    <row r="45" customFormat="false" ht="14.25" hidden="false" customHeight="false" outlineLevel="0" collapsed="false">
      <c r="A45" s="15" t="n">
        <v>42</v>
      </c>
      <c r="B45" s="14" t="s">
        <v>65</v>
      </c>
      <c r="C45" s="80" t="s">
        <v>803</v>
      </c>
      <c r="D45" s="80" t="s">
        <v>834</v>
      </c>
      <c r="E45" s="198" t="n">
        <v>12</v>
      </c>
      <c r="F45" s="198"/>
      <c r="G45" s="198"/>
      <c r="H45" s="198" t="n">
        <v>24</v>
      </c>
      <c r="I45" s="198" t="n">
        <v>720</v>
      </c>
      <c r="J45" s="0" t="s">
        <v>819</v>
      </c>
    </row>
    <row r="46" customFormat="false" ht="14.25" hidden="false" customHeight="false" outlineLevel="0" collapsed="false">
      <c r="A46" s="57" t="n">
        <v>43</v>
      </c>
      <c r="B46" s="14" t="s">
        <v>158</v>
      </c>
      <c r="C46" s="80" t="s">
        <v>803</v>
      </c>
      <c r="D46" s="80" t="s">
        <v>835</v>
      </c>
      <c r="E46" s="198" t="n">
        <v>12</v>
      </c>
      <c r="F46" s="198"/>
      <c r="G46" s="198"/>
      <c r="H46" s="198" t="n">
        <v>24</v>
      </c>
      <c r="I46" s="198" t="n">
        <v>624</v>
      </c>
      <c r="J46" s="0" t="s">
        <v>784</v>
      </c>
    </row>
    <row r="47" customFormat="false" ht="14.25" hidden="false" customHeight="false" outlineLevel="0" collapsed="false">
      <c r="A47" s="126" t="n">
        <v>44</v>
      </c>
      <c r="B47" s="14" t="s">
        <v>44</v>
      </c>
      <c r="C47" s="80" t="s">
        <v>836</v>
      </c>
      <c r="D47" s="80" t="s">
        <v>837</v>
      </c>
      <c r="E47" s="198" t="n">
        <v>12</v>
      </c>
      <c r="F47" s="198"/>
      <c r="G47" s="198"/>
      <c r="H47" s="198" t="n">
        <v>24</v>
      </c>
      <c r="I47" s="198" t="n">
        <v>624</v>
      </c>
      <c r="J47" s="0" t="s">
        <v>784</v>
      </c>
    </row>
    <row r="48" customFormat="false" ht="14.25" hidden="false" customHeight="false" outlineLevel="0" collapsed="false">
      <c r="A48" s="15" t="n">
        <v>45</v>
      </c>
      <c r="B48" s="14" t="s">
        <v>389</v>
      </c>
      <c r="C48" s="80" t="s">
        <v>836</v>
      </c>
      <c r="D48" s="80" t="s">
        <v>838</v>
      </c>
      <c r="E48" s="198" t="n">
        <v>10</v>
      </c>
      <c r="F48" s="198"/>
      <c r="G48" s="198"/>
      <c r="H48" s="198" t="n">
        <v>20</v>
      </c>
      <c r="I48" s="198" t="n">
        <v>600</v>
      </c>
      <c r="J48" s="0" t="s">
        <v>769</v>
      </c>
    </row>
    <row r="49" customFormat="false" ht="14.25" hidden="false" customHeight="false" outlineLevel="0" collapsed="false">
      <c r="A49" s="15" t="n">
        <v>46</v>
      </c>
      <c r="B49" s="14" t="s">
        <v>839</v>
      </c>
      <c r="C49" s="80" t="s">
        <v>836</v>
      </c>
      <c r="D49" s="80" t="s">
        <v>840</v>
      </c>
      <c r="E49" s="198" t="n">
        <v>10</v>
      </c>
      <c r="F49" s="198"/>
      <c r="G49" s="198"/>
      <c r="H49" s="198" t="n">
        <v>20</v>
      </c>
      <c r="I49" s="198" t="n">
        <v>600</v>
      </c>
      <c r="J49" s="0" t="s">
        <v>769</v>
      </c>
    </row>
    <row r="50" customFormat="false" ht="14.25" hidden="false" customHeight="false" outlineLevel="0" collapsed="false">
      <c r="A50" s="126" t="n">
        <v>47</v>
      </c>
      <c r="B50" s="14" t="s">
        <v>841</v>
      </c>
      <c r="C50" s="80" t="s">
        <v>842</v>
      </c>
      <c r="D50" s="80" t="s">
        <v>843</v>
      </c>
      <c r="E50" s="198" t="n">
        <v>5</v>
      </c>
      <c r="F50" s="198"/>
      <c r="G50" s="198"/>
      <c r="H50" s="198" t="n">
        <v>20</v>
      </c>
      <c r="I50" s="198" t="n">
        <v>340</v>
      </c>
      <c r="J50" s="0" t="s">
        <v>786</v>
      </c>
    </row>
    <row r="51" customFormat="false" ht="14.25" hidden="false" customHeight="false" outlineLevel="0" collapsed="false">
      <c r="A51" s="15" t="n">
        <v>48</v>
      </c>
      <c r="B51" s="21" t="s">
        <v>844</v>
      </c>
      <c r="C51" s="80" t="s">
        <v>836</v>
      </c>
      <c r="D51" s="80" t="s">
        <v>845</v>
      </c>
      <c r="E51" s="198" t="n">
        <v>10</v>
      </c>
      <c r="F51" s="198"/>
      <c r="G51" s="198" t="n">
        <v>4</v>
      </c>
      <c r="H51" s="198" t="n">
        <v>22</v>
      </c>
      <c r="I51" s="198" t="n">
        <v>572</v>
      </c>
      <c r="J51" s="0" t="s">
        <v>846</v>
      </c>
    </row>
    <row r="52" customFormat="false" ht="14.25" hidden="false" customHeight="false" outlineLevel="0" collapsed="false">
      <c r="A52" s="15" t="n">
        <v>49</v>
      </c>
      <c r="B52" s="21" t="s">
        <v>847</v>
      </c>
      <c r="C52" s="80" t="s">
        <v>836</v>
      </c>
      <c r="D52" s="80" t="s">
        <v>848</v>
      </c>
      <c r="E52" s="198" t="n">
        <v>10</v>
      </c>
      <c r="F52" s="198"/>
      <c r="G52" s="198" t="n">
        <v>1</v>
      </c>
      <c r="H52" s="198" t="n">
        <v>21</v>
      </c>
      <c r="I52" s="198" t="n">
        <v>617</v>
      </c>
      <c r="J52" s="0" t="s">
        <v>849</v>
      </c>
    </row>
    <row r="53" customFormat="false" ht="14.25" hidden="false" customHeight="false" outlineLevel="0" collapsed="false">
      <c r="A53" s="57" t="n">
        <v>50</v>
      </c>
      <c r="B53" s="14" t="s">
        <v>150</v>
      </c>
      <c r="C53" s="80" t="s">
        <v>836</v>
      </c>
      <c r="D53" s="80" t="s">
        <v>850</v>
      </c>
      <c r="E53" s="198" t="n">
        <v>10</v>
      </c>
      <c r="F53" s="198"/>
      <c r="G53" s="198" t="n">
        <v>1</v>
      </c>
      <c r="H53" s="198" t="n">
        <v>21</v>
      </c>
      <c r="I53" s="198" t="n">
        <v>617</v>
      </c>
      <c r="J53" s="0" t="s">
        <v>849</v>
      </c>
    </row>
    <row r="54" customFormat="false" ht="14.25" hidden="false" customHeight="false" outlineLevel="0" collapsed="false">
      <c r="A54" s="126" t="n">
        <v>51</v>
      </c>
      <c r="B54" s="14" t="s">
        <v>103</v>
      </c>
      <c r="C54" s="80" t="s">
        <v>836</v>
      </c>
      <c r="D54" s="80" t="s">
        <v>851</v>
      </c>
      <c r="E54" s="198"/>
      <c r="F54" s="198"/>
      <c r="G54" s="198"/>
      <c r="H54" s="198"/>
      <c r="I54" s="198"/>
    </row>
    <row r="55" customFormat="false" ht="14.25" hidden="false" customHeight="false" outlineLevel="0" collapsed="false">
      <c r="A55" s="15" t="n">
        <v>52</v>
      </c>
      <c r="B55" s="80" t="s">
        <v>148</v>
      </c>
      <c r="C55" s="80" t="s">
        <v>836</v>
      </c>
      <c r="D55" s="80" t="s">
        <v>852</v>
      </c>
      <c r="E55" s="198" t="n">
        <v>12</v>
      </c>
      <c r="F55" s="198"/>
      <c r="G55" s="198" t="n">
        <v>1</v>
      </c>
      <c r="H55" s="198" t="n">
        <v>25</v>
      </c>
      <c r="I55" s="198" t="n">
        <v>639</v>
      </c>
      <c r="J55" s="0" t="s">
        <v>809</v>
      </c>
    </row>
    <row r="56" customFormat="false" ht="14.25" hidden="false" customHeight="false" outlineLevel="0" collapsed="false">
      <c r="A56" s="15" t="n">
        <v>53</v>
      </c>
      <c r="B56" s="14" t="s">
        <v>92</v>
      </c>
      <c r="C56" s="80" t="s">
        <v>836</v>
      </c>
      <c r="D56" s="80" t="s">
        <v>776</v>
      </c>
      <c r="E56" s="198" t="n">
        <v>10</v>
      </c>
      <c r="F56" s="198"/>
      <c r="G56" s="198" t="n">
        <v>4</v>
      </c>
      <c r="H56" s="198" t="n">
        <v>22</v>
      </c>
      <c r="I56" s="198" t="n">
        <v>572</v>
      </c>
      <c r="J56" s="0" t="s">
        <v>846</v>
      </c>
    </row>
    <row r="57" customFormat="false" ht="14.25" hidden="false" customHeight="false" outlineLevel="0" collapsed="false">
      <c r="A57" s="126" t="n">
        <v>54</v>
      </c>
      <c r="B57" s="14" t="s">
        <v>117</v>
      </c>
      <c r="C57" s="80" t="s">
        <v>836</v>
      </c>
      <c r="D57" s="80" t="s">
        <v>853</v>
      </c>
      <c r="E57" s="198" t="n">
        <v>12</v>
      </c>
      <c r="F57" s="198"/>
      <c r="G57" s="198" t="n">
        <v>1</v>
      </c>
      <c r="H57" s="198" t="n">
        <v>25</v>
      </c>
      <c r="I57" s="198" t="n">
        <v>639</v>
      </c>
      <c r="J57" s="0" t="s">
        <v>809</v>
      </c>
    </row>
    <row r="58" customFormat="false" ht="14.25" hidden="false" customHeight="false" outlineLevel="0" collapsed="false">
      <c r="A58" s="15" t="n">
        <v>55</v>
      </c>
      <c r="B58" s="14" t="s">
        <v>83</v>
      </c>
      <c r="C58" s="80" t="s">
        <v>836</v>
      </c>
      <c r="D58" s="80" t="s">
        <v>854</v>
      </c>
      <c r="E58" s="198" t="n">
        <v>10</v>
      </c>
      <c r="F58" s="198"/>
      <c r="G58" s="198"/>
      <c r="H58" s="198" t="n">
        <v>20</v>
      </c>
      <c r="I58" s="198" t="n">
        <v>600</v>
      </c>
      <c r="J58" s="0" t="s">
        <v>769</v>
      </c>
    </row>
    <row r="59" customFormat="false" ht="14.25" hidden="false" customHeight="false" outlineLevel="0" collapsed="false">
      <c r="A59" s="15" t="n">
        <v>56</v>
      </c>
      <c r="B59" s="14" t="s">
        <v>108</v>
      </c>
      <c r="C59" s="80" t="s">
        <v>836</v>
      </c>
      <c r="D59" s="80" t="s">
        <v>855</v>
      </c>
      <c r="E59" s="198" t="n">
        <v>12</v>
      </c>
      <c r="F59" s="198"/>
      <c r="G59" s="198"/>
      <c r="H59" s="198" t="n">
        <v>24</v>
      </c>
      <c r="I59" s="198" t="n">
        <v>624</v>
      </c>
      <c r="J59" s="0" t="s">
        <v>784</v>
      </c>
    </row>
    <row r="60" customFormat="false" ht="14.25" hidden="false" customHeight="false" outlineLevel="0" collapsed="false">
      <c r="A60" s="57" t="n">
        <v>57</v>
      </c>
      <c r="B60" s="87" t="s">
        <v>144</v>
      </c>
      <c r="C60" s="80" t="s">
        <v>856</v>
      </c>
      <c r="D60" s="80" t="s">
        <v>857</v>
      </c>
      <c r="E60" s="198" t="n">
        <v>6</v>
      </c>
      <c r="F60" s="198"/>
      <c r="G60" s="198"/>
      <c r="H60" s="198" t="n">
        <v>8</v>
      </c>
      <c r="I60" s="198" t="n">
        <v>230</v>
      </c>
      <c r="J60" s="0" t="s">
        <v>858</v>
      </c>
    </row>
    <row r="61" customFormat="false" ht="14.25" hidden="false" customHeight="false" outlineLevel="0" collapsed="false">
      <c r="A61" s="126" t="n">
        <v>58</v>
      </c>
      <c r="B61" s="14" t="s">
        <v>128</v>
      </c>
      <c r="C61" s="80" t="s">
        <v>859</v>
      </c>
      <c r="D61" s="80" t="s">
        <v>860</v>
      </c>
      <c r="E61" s="198" t="n">
        <v>5</v>
      </c>
      <c r="F61" s="198" t="n">
        <v>4</v>
      </c>
      <c r="G61" s="198" t="n">
        <v>3</v>
      </c>
      <c r="H61" s="198" t="n">
        <v>31</v>
      </c>
      <c r="I61" s="198" t="n">
        <v>562</v>
      </c>
      <c r="J61" s="0" t="s">
        <v>861</v>
      </c>
    </row>
    <row r="62" customFormat="false" ht="14.25" hidden="false" customHeight="false" outlineLevel="0" collapsed="false">
      <c r="A62" s="15" t="n">
        <v>59</v>
      </c>
      <c r="B62" s="80" t="s">
        <v>176</v>
      </c>
      <c r="C62" s="80" t="s">
        <v>836</v>
      </c>
      <c r="D62" s="80" t="s">
        <v>862</v>
      </c>
      <c r="E62" s="198" t="n">
        <v>12</v>
      </c>
      <c r="F62" s="198"/>
      <c r="G62" s="198" t="n">
        <v>2</v>
      </c>
      <c r="H62" s="198" t="n">
        <v>26</v>
      </c>
      <c r="I62" s="198" t="n">
        <v>752</v>
      </c>
      <c r="J62" s="0" t="s">
        <v>863</v>
      </c>
    </row>
    <row r="63" customFormat="false" ht="14.25" hidden="false" customHeight="false" outlineLevel="0" collapsed="false">
      <c r="A63" s="15" t="n">
        <v>60</v>
      </c>
      <c r="B63" s="14" t="s">
        <v>45</v>
      </c>
      <c r="C63" s="80" t="s">
        <v>836</v>
      </c>
      <c r="D63" s="80" t="s">
        <v>864</v>
      </c>
      <c r="E63" s="198" t="n">
        <v>10</v>
      </c>
      <c r="F63" s="198"/>
      <c r="G63" s="198" t="n">
        <v>5</v>
      </c>
      <c r="H63" s="198" t="n">
        <v>23</v>
      </c>
      <c r="I63" s="198" t="n">
        <v>675</v>
      </c>
      <c r="J63" s="0" t="s">
        <v>865</v>
      </c>
    </row>
    <row r="64" customFormat="false" ht="14.25" hidden="false" customHeight="false" outlineLevel="0" collapsed="false">
      <c r="A64" s="126" t="n">
        <v>61</v>
      </c>
      <c r="B64" s="80" t="s">
        <v>387</v>
      </c>
      <c r="C64" s="80" t="s">
        <v>836</v>
      </c>
      <c r="D64" s="80" t="s">
        <v>866</v>
      </c>
      <c r="E64" s="198" t="n">
        <v>10</v>
      </c>
      <c r="F64" s="198"/>
      <c r="G64" s="198" t="n">
        <v>4</v>
      </c>
      <c r="H64" s="198" t="n">
        <v>22</v>
      </c>
      <c r="I64" s="198" t="n">
        <v>572</v>
      </c>
      <c r="J64" s="0" t="s">
        <v>846</v>
      </c>
    </row>
    <row r="65" customFormat="false" ht="14.25" hidden="false" customHeight="false" outlineLevel="0" collapsed="false">
      <c r="A65" s="15" t="n">
        <v>62</v>
      </c>
      <c r="B65" s="80" t="s">
        <v>177</v>
      </c>
      <c r="C65" s="80" t="s">
        <v>867</v>
      </c>
      <c r="D65" s="80" t="s">
        <v>868</v>
      </c>
      <c r="E65" s="198" t="n">
        <v>8</v>
      </c>
      <c r="F65" s="198"/>
      <c r="G65" s="198"/>
      <c r="H65" s="198" t="n">
        <v>16</v>
      </c>
      <c r="I65" s="198" t="n">
        <v>416</v>
      </c>
      <c r="J65" s="0" t="s">
        <v>869</v>
      </c>
    </row>
    <row r="66" customFormat="false" ht="14.25" hidden="false" customHeight="false" outlineLevel="0" collapsed="false">
      <c r="A66" s="15" t="n">
        <v>63</v>
      </c>
      <c r="B66" s="80" t="s">
        <v>870</v>
      </c>
      <c r="C66" s="80" t="s">
        <v>867</v>
      </c>
      <c r="D66" s="80" t="s">
        <v>871</v>
      </c>
      <c r="E66" s="198" t="n">
        <v>6</v>
      </c>
      <c r="F66" s="198"/>
      <c r="G66" s="198"/>
      <c r="H66" s="198" t="n">
        <v>12</v>
      </c>
      <c r="I66" s="198" t="n">
        <v>264</v>
      </c>
      <c r="J66" s="0" t="s">
        <v>872</v>
      </c>
    </row>
    <row r="67" customFormat="false" ht="14.25" hidden="false" customHeight="false" outlineLevel="0" collapsed="false">
      <c r="A67" s="57" t="n">
        <v>64</v>
      </c>
      <c r="B67" s="80" t="s">
        <v>873</v>
      </c>
      <c r="C67" s="80" t="s">
        <v>867</v>
      </c>
      <c r="D67" s="80" t="s">
        <v>874</v>
      </c>
      <c r="E67" s="198" t="n">
        <v>8</v>
      </c>
      <c r="F67" s="198"/>
      <c r="G67" s="198"/>
      <c r="H67" s="198" t="n">
        <v>16</v>
      </c>
      <c r="I67" s="198" t="n">
        <v>416</v>
      </c>
      <c r="J67" s="0" t="s">
        <v>869</v>
      </c>
    </row>
    <row r="68" customFormat="false" ht="14.25" hidden="false" customHeight="false" outlineLevel="0" collapsed="false">
      <c r="A68" s="126" t="n">
        <v>65</v>
      </c>
      <c r="B68" s="80" t="s">
        <v>875</v>
      </c>
      <c r="C68" s="80" t="s">
        <v>867</v>
      </c>
      <c r="D68" s="80" t="s">
        <v>876</v>
      </c>
      <c r="E68" s="198" t="n">
        <v>8</v>
      </c>
      <c r="F68" s="198"/>
      <c r="G68" s="198"/>
      <c r="H68" s="198" t="n">
        <v>16</v>
      </c>
      <c r="I68" s="198" t="n">
        <v>416</v>
      </c>
      <c r="J68" s="0" t="s">
        <v>869</v>
      </c>
    </row>
    <row r="69" customFormat="false" ht="14.25" hidden="false" customHeight="false" outlineLevel="0" collapsed="false">
      <c r="A69" s="15" t="n">
        <v>66</v>
      </c>
      <c r="B69" s="21" t="s">
        <v>877</v>
      </c>
      <c r="C69" s="80" t="s">
        <v>867</v>
      </c>
      <c r="D69" s="80" t="s">
        <v>878</v>
      </c>
      <c r="E69" s="198" t="n">
        <v>12</v>
      </c>
      <c r="F69" s="198"/>
      <c r="G69" s="198"/>
      <c r="H69" s="198" t="n">
        <v>12</v>
      </c>
      <c r="I69" s="198" t="n">
        <v>480</v>
      </c>
      <c r="J69" s="0" t="s">
        <v>879</v>
      </c>
    </row>
    <row r="70" customFormat="false" ht="14.25" hidden="false" customHeight="false" outlineLevel="0" collapsed="false">
      <c r="A70" s="15" t="n">
        <v>67</v>
      </c>
      <c r="B70" s="14" t="s">
        <v>71</v>
      </c>
      <c r="C70" s="80" t="s">
        <v>867</v>
      </c>
      <c r="D70" s="80" t="s">
        <v>880</v>
      </c>
      <c r="E70" s="198" t="n">
        <v>8</v>
      </c>
      <c r="F70" s="198"/>
      <c r="G70" s="198"/>
      <c r="H70" s="198" t="n">
        <v>16</v>
      </c>
      <c r="I70" s="198" t="n">
        <v>416</v>
      </c>
      <c r="J70" s="0" t="s">
        <v>869</v>
      </c>
    </row>
    <row r="71" customFormat="false" ht="14.25" hidden="false" customHeight="false" outlineLevel="0" collapsed="false">
      <c r="A71" s="126" t="n">
        <v>68</v>
      </c>
      <c r="B71" s="80" t="s">
        <v>70</v>
      </c>
      <c r="C71" s="80" t="s">
        <v>867</v>
      </c>
      <c r="D71" s="80" t="s">
        <v>881</v>
      </c>
      <c r="E71" s="198"/>
      <c r="F71" s="198"/>
      <c r="G71" s="198"/>
      <c r="H71" s="198"/>
      <c r="I71" s="198"/>
    </row>
    <row r="72" customFormat="false" ht="14.25" hidden="false" customHeight="false" outlineLevel="0" collapsed="false">
      <c r="A72" s="15" t="n">
        <v>69</v>
      </c>
      <c r="B72" s="80" t="s">
        <v>127</v>
      </c>
      <c r="C72" s="80" t="s">
        <v>882</v>
      </c>
      <c r="D72" s="80" t="s">
        <v>883</v>
      </c>
      <c r="E72" s="198" t="n">
        <v>9</v>
      </c>
      <c r="F72" s="198"/>
      <c r="G72" s="198"/>
      <c r="H72" s="198" t="n">
        <v>12</v>
      </c>
      <c r="I72" s="198" t="n">
        <v>372</v>
      </c>
      <c r="J72" s="0" t="s">
        <v>884</v>
      </c>
    </row>
    <row r="73" customFormat="false" ht="14.25" hidden="false" customHeight="false" outlineLevel="0" collapsed="false">
      <c r="A73" s="15" t="n">
        <v>70</v>
      </c>
      <c r="B73" s="14" t="s">
        <v>149</v>
      </c>
      <c r="C73" s="80" t="s">
        <v>885</v>
      </c>
      <c r="D73" s="80" t="s">
        <v>886</v>
      </c>
      <c r="E73" s="198" t="n">
        <v>4</v>
      </c>
      <c r="F73" s="198" t="n">
        <v>6</v>
      </c>
      <c r="G73" s="198"/>
      <c r="H73" s="198" t="n">
        <v>24</v>
      </c>
      <c r="I73" s="198" t="n">
        <v>440</v>
      </c>
      <c r="J73" s="0" t="s">
        <v>887</v>
      </c>
    </row>
    <row r="74" customFormat="false" ht="14.25" hidden="false" customHeight="false" outlineLevel="0" collapsed="false">
      <c r="A74" s="57" t="n">
        <v>71</v>
      </c>
      <c r="B74" s="14" t="s">
        <v>104</v>
      </c>
      <c r="C74" s="80" t="s">
        <v>888</v>
      </c>
      <c r="D74" s="80" t="s">
        <v>889</v>
      </c>
      <c r="E74" s="198" t="n">
        <v>10</v>
      </c>
      <c r="F74" s="198"/>
      <c r="G74" s="198" t="n">
        <v>1</v>
      </c>
      <c r="H74" s="198" t="n">
        <v>20</v>
      </c>
      <c r="I74" s="198" t="n">
        <v>531</v>
      </c>
      <c r="J74" s="0" t="s">
        <v>890</v>
      </c>
    </row>
    <row r="75" customFormat="false" ht="14.25" hidden="false" customHeight="false" outlineLevel="0" collapsed="false">
      <c r="A75" s="126" t="n">
        <v>72</v>
      </c>
      <c r="B75" s="14" t="s">
        <v>396</v>
      </c>
      <c r="C75" s="80" t="s">
        <v>891</v>
      </c>
      <c r="D75" s="80" t="s">
        <v>892</v>
      </c>
      <c r="E75" s="198" t="n">
        <v>5</v>
      </c>
      <c r="F75" s="198" t="n">
        <v>2</v>
      </c>
      <c r="G75" s="198"/>
      <c r="H75" s="198" t="n">
        <v>28</v>
      </c>
      <c r="I75" s="198" t="n">
        <v>388</v>
      </c>
      <c r="J75" s="0" t="s">
        <v>893</v>
      </c>
    </row>
    <row r="76" customFormat="false" ht="14.25" hidden="false" customHeight="false" outlineLevel="0" collapsed="false">
      <c r="A76" s="15" t="n">
        <v>73</v>
      </c>
      <c r="B76" s="14" t="s">
        <v>894</v>
      </c>
      <c r="C76" s="80" t="s">
        <v>891</v>
      </c>
      <c r="D76" s="80" t="s">
        <v>895</v>
      </c>
      <c r="E76" s="198" t="n">
        <v>5</v>
      </c>
      <c r="F76" s="198" t="n">
        <v>2</v>
      </c>
      <c r="G76" s="198" t="n">
        <v>2</v>
      </c>
      <c r="H76" s="198" t="n">
        <v>28</v>
      </c>
      <c r="I76" s="198" t="n">
        <v>410</v>
      </c>
      <c r="J76" s="0" t="s">
        <v>896</v>
      </c>
    </row>
    <row r="77" customFormat="false" ht="14.25" hidden="false" customHeight="false" outlineLevel="0" collapsed="false">
      <c r="A77" s="15" t="n">
        <v>74</v>
      </c>
      <c r="B77" s="14" t="s">
        <v>145</v>
      </c>
      <c r="C77" s="80" t="s">
        <v>891</v>
      </c>
      <c r="D77" s="80" t="s">
        <v>897</v>
      </c>
      <c r="E77" s="198" t="n">
        <v>5</v>
      </c>
      <c r="F77" s="198" t="n">
        <v>6</v>
      </c>
      <c r="G77" s="198" t="n">
        <v>1</v>
      </c>
      <c r="H77" s="198" t="n">
        <v>33</v>
      </c>
      <c r="I77" s="198" t="n">
        <v>531</v>
      </c>
      <c r="J77" s="0" t="s">
        <v>898</v>
      </c>
    </row>
    <row r="78" customFormat="false" ht="14.25" hidden="false" customHeight="false" outlineLevel="0" collapsed="false">
      <c r="A78" s="126" t="n">
        <v>75</v>
      </c>
      <c r="B78" s="80" t="s">
        <v>174</v>
      </c>
      <c r="C78" s="80" t="s">
        <v>899</v>
      </c>
      <c r="D78" s="80" t="s">
        <v>900</v>
      </c>
      <c r="E78" s="198" t="n">
        <v>5</v>
      </c>
      <c r="F78" s="198" t="n">
        <v>4</v>
      </c>
      <c r="G78" s="198"/>
      <c r="H78" s="198" t="n">
        <v>28</v>
      </c>
      <c r="I78" s="198" t="n">
        <v>444</v>
      </c>
      <c r="J78" s="0" t="s">
        <v>789</v>
      </c>
    </row>
    <row r="79" customFormat="false" ht="14.25" hidden="false" customHeight="false" outlineLevel="0" collapsed="false">
      <c r="A79" s="15" t="n">
        <v>76</v>
      </c>
      <c r="B79" s="80" t="s">
        <v>162</v>
      </c>
      <c r="C79" s="80" t="s">
        <v>888</v>
      </c>
      <c r="D79" s="80" t="s">
        <v>796</v>
      </c>
      <c r="E79" s="198" t="n">
        <v>10</v>
      </c>
      <c r="F79" s="198"/>
      <c r="G79" s="198"/>
      <c r="H79" s="198" t="n">
        <v>20</v>
      </c>
      <c r="I79" s="198" t="n">
        <v>520</v>
      </c>
      <c r="J79" s="0" t="s">
        <v>772</v>
      </c>
    </row>
    <row r="80" customFormat="false" ht="14.25" hidden="false" customHeight="false" outlineLevel="0" collapsed="false">
      <c r="A80" s="15" t="n">
        <v>77</v>
      </c>
      <c r="B80" s="14" t="s">
        <v>54</v>
      </c>
      <c r="C80" s="80" t="s">
        <v>901</v>
      </c>
      <c r="D80" s="80" t="s">
        <v>902</v>
      </c>
      <c r="E80" s="198" t="n">
        <v>15</v>
      </c>
      <c r="F80" s="198"/>
      <c r="G80" s="198"/>
      <c r="H80" s="198" t="n">
        <v>12</v>
      </c>
      <c r="I80" s="198" t="n">
        <v>468</v>
      </c>
      <c r="J80" s="0" t="s">
        <v>903</v>
      </c>
    </row>
    <row r="81" customFormat="false" ht="14.25" hidden="false" customHeight="false" outlineLevel="0" collapsed="false">
      <c r="A81" s="57" t="n">
        <v>78</v>
      </c>
      <c r="B81" s="14" t="s">
        <v>904</v>
      </c>
      <c r="C81" s="80" t="s">
        <v>901</v>
      </c>
      <c r="D81" s="80" t="s">
        <v>905</v>
      </c>
      <c r="E81" s="198" t="n">
        <v>14</v>
      </c>
      <c r="F81" s="198"/>
      <c r="G81" s="198"/>
      <c r="H81" s="198" t="n">
        <v>8</v>
      </c>
      <c r="I81" s="198" t="n">
        <v>424</v>
      </c>
      <c r="J81" s="0" t="s">
        <v>906</v>
      </c>
    </row>
    <row r="82" customFormat="false" ht="14.25" hidden="false" customHeight="false" outlineLevel="0" collapsed="false">
      <c r="A82" s="126" t="n">
        <v>79</v>
      </c>
      <c r="B82" s="80" t="s">
        <v>121</v>
      </c>
      <c r="C82" s="80" t="s">
        <v>901</v>
      </c>
      <c r="D82" s="80" t="s">
        <v>907</v>
      </c>
      <c r="E82" s="198" t="n">
        <v>9</v>
      </c>
      <c r="F82" s="198"/>
      <c r="G82" s="198"/>
      <c r="H82" s="198" t="n">
        <v>12</v>
      </c>
      <c r="I82" s="198" t="n">
        <v>300</v>
      </c>
      <c r="J82" s="0" t="s">
        <v>908</v>
      </c>
    </row>
    <row r="83" customFormat="false" ht="14.25" hidden="false" customHeight="false" outlineLevel="0" collapsed="false">
      <c r="A83" s="15" t="n">
        <v>80</v>
      </c>
      <c r="B83" s="80" t="s">
        <v>94</v>
      </c>
      <c r="C83" s="80" t="s">
        <v>909</v>
      </c>
      <c r="D83" s="80" t="s">
        <v>910</v>
      </c>
      <c r="E83" s="198" t="n">
        <v>8</v>
      </c>
      <c r="F83" s="198" t="n">
        <v>2</v>
      </c>
      <c r="G83" s="198"/>
      <c r="H83" s="198" t="n">
        <v>16</v>
      </c>
      <c r="I83" s="198" t="n">
        <v>448</v>
      </c>
      <c r="J83" s="0" t="s">
        <v>758</v>
      </c>
    </row>
    <row r="84" customFormat="false" ht="14.25" hidden="false" customHeight="false" outlineLevel="0" collapsed="false">
      <c r="A84" s="15" t="n">
        <v>81</v>
      </c>
      <c r="B84" s="87" t="s">
        <v>911</v>
      </c>
      <c r="C84" s="80" t="s">
        <v>909</v>
      </c>
      <c r="D84" s="80" t="s">
        <v>912</v>
      </c>
      <c r="E84" s="198" t="n">
        <v>12</v>
      </c>
      <c r="F84" s="198"/>
      <c r="G84" s="198"/>
      <c r="H84" s="198" t="n">
        <v>8</v>
      </c>
      <c r="I84" s="198" t="n">
        <v>416</v>
      </c>
      <c r="J84" s="0" t="s">
        <v>764</v>
      </c>
    </row>
    <row r="85" customFormat="false" ht="14.25" hidden="false" customHeight="false" outlineLevel="0" collapsed="false">
      <c r="A85" s="126" t="n">
        <v>82</v>
      </c>
      <c r="B85" s="80" t="s">
        <v>79</v>
      </c>
      <c r="C85" s="80" t="s">
        <v>909</v>
      </c>
      <c r="D85" s="80" t="s">
        <v>913</v>
      </c>
      <c r="E85" s="198" t="n">
        <v>12</v>
      </c>
      <c r="F85" s="198"/>
      <c r="G85" s="198"/>
      <c r="H85" s="198" t="n">
        <v>8</v>
      </c>
      <c r="I85" s="198" t="n">
        <v>416</v>
      </c>
      <c r="J85" s="0" t="s">
        <v>764</v>
      </c>
    </row>
    <row r="86" customFormat="false" ht="14.25" hidden="false" customHeight="false" outlineLevel="0" collapsed="false">
      <c r="A86" s="15" t="n">
        <v>83</v>
      </c>
      <c r="B86" s="87" t="s">
        <v>56</v>
      </c>
      <c r="C86" s="80" t="s">
        <v>909</v>
      </c>
      <c r="D86" s="80" t="s">
        <v>914</v>
      </c>
      <c r="E86" s="198" t="n">
        <v>10</v>
      </c>
      <c r="F86" s="198" t="n">
        <v>2</v>
      </c>
      <c r="G86" s="198"/>
      <c r="H86" s="198" t="n">
        <v>16</v>
      </c>
      <c r="I86" s="198" t="n">
        <v>528</v>
      </c>
      <c r="J86" s="0" t="s">
        <v>915</v>
      </c>
    </row>
    <row r="87" customFormat="false" ht="14.25" hidden="false" customHeight="false" outlineLevel="0" collapsed="false">
      <c r="A87" s="15" t="n">
        <v>84</v>
      </c>
      <c r="B87" s="87" t="s">
        <v>193</v>
      </c>
      <c r="C87" s="80" t="s">
        <v>856</v>
      </c>
      <c r="D87" s="80" t="s">
        <v>916</v>
      </c>
      <c r="E87" s="198" t="n">
        <v>10</v>
      </c>
      <c r="F87" s="198"/>
      <c r="G87" s="198"/>
      <c r="H87" s="198" t="n">
        <v>8</v>
      </c>
      <c r="I87" s="198" t="n">
        <v>359</v>
      </c>
      <c r="J87" s="0" t="s">
        <v>917</v>
      </c>
    </row>
    <row r="88" customFormat="false" ht="14.25" hidden="false" customHeight="false" outlineLevel="0" collapsed="false">
      <c r="A88" s="57" t="n">
        <v>85</v>
      </c>
      <c r="B88" s="87" t="s">
        <v>918</v>
      </c>
      <c r="C88" s="80" t="s">
        <v>856</v>
      </c>
      <c r="D88" s="80" t="s">
        <v>919</v>
      </c>
      <c r="E88" s="198" t="n">
        <v>10</v>
      </c>
      <c r="F88" s="198"/>
      <c r="G88" s="198"/>
      <c r="H88" s="198" t="n">
        <v>8</v>
      </c>
      <c r="I88" s="198" t="n">
        <v>312</v>
      </c>
      <c r="J88" s="0" t="s">
        <v>920</v>
      </c>
    </row>
    <row r="89" customFormat="false" ht="14.25" hidden="false" customHeight="false" outlineLevel="0" collapsed="false">
      <c r="A89" s="126" t="n">
        <v>86</v>
      </c>
      <c r="B89" s="80" t="s">
        <v>151</v>
      </c>
      <c r="C89" s="80" t="s">
        <v>921</v>
      </c>
      <c r="D89" s="80" t="s">
        <v>922</v>
      </c>
      <c r="E89" s="198" t="n">
        <v>13</v>
      </c>
      <c r="F89" s="198"/>
      <c r="G89" s="198"/>
      <c r="H89" s="198" t="n">
        <v>8</v>
      </c>
      <c r="I89" s="198" t="n">
        <v>396</v>
      </c>
      <c r="J89" s="0" t="s">
        <v>923</v>
      </c>
    </row>
    <row r="90" customFormat="false" ht="14.25" hidden="false" customHeight="false" outlineLevel="0" collapsed="false">
      <c r="A90" s="15" t="n">
        <v>87</v>
      </c>
      <c r="B90" s="87" t="s">
        <v>179</v>
      </c>
      <c r="C90" s="80" t="s">
        <v>924</v>
      </c>
      <c r="D90" s="80" t="s">
        <v>925</v>
      </c>
      <c r="E90" s="198" t="n">
        <v>3</v>
      </c>
      <c r="F90" s="198" t="n">
        <v>9.5</v>
      </c>
      <c r="G90" s="198"/>
      <c r="H90" s="198" t="n">
        <v>8</v>
      </c>
      <c r="I90" s="198" t="n">
        <v>382</v>
      </c>
      <c r="J90" s="0" t="s">
        <v>926</v>
      </c>
    </row>
    <row r="91" customFormat="false" ht="14.25" hidden="false" customHeight="false" outlineLevel="0" collapsed="false">
      <c r="A91" s="15" t="n">
        <v>88</v>
      </c>
      <c r="B91" s="87" t="s">
        <v>927</v>
      </c>
      <c r="C91" s="80" t="s">
        <v>928</v>
      </c>
      <c r="D91" s="80" t="s">
        <v>929</v>
      </c>
      <c r="E91" s="198" t="n">
        <v>13</v>
      </c>
      <c r="F91" s="198"/>
      <c r="G91" s="198"/>
      <c r="H91" s="198" t="n">
        <v>8</v>
      </c>
      <c r="I91" s="198" t="n">
        <v>396</v>
      </c>
      <c r="J91" s="0" t="s">
        <v>923</v>
      </c>
    </row>
    <row r="92" customFormat="false" ht="14.25" hidden="false" customHeight="false" outlineLevel="0" collapsed="false">
      <c r="A92" s="126" t="n">
        <v>89</v>
      </c>
      <c r="B92" s="87" t="s">
        <v>183</v>
      </c>
      <c r="C92" s="80" t="s">
        <v>928</v>
      </c>
      <c r="D92" s="80" t="s">
        <v>930</v>
      </c>
      <c r="E92" s="198" t="n">
        <v>12</v>
      </c>
      <c r="F92" s="198"/>
      <c r="G92" s="198"/>
      <c r="H92" s="198" t="n">
        <v>8</v>
      </c>
      <c r="I92" s="198" t="n">
        <v>368</v>
      </c>
      <c r="J92" s="0" t="s">
        <v>931</v>
      </c>
    </row>
    <row r="93" customFormat="false" ht="14.25" hidden="false" customHeight="false" outlineLevel="0" collapsed="false">
      <c r="A93" s="15" t="n">
        <v>90</v>
      </c>
      <c r="B93" s="87" t="s">
        <v>199</v>
      </c>
      <c r="C93" s="80" t="s">
        <v>932</v>
      </c>
      <c r="D93" s="80" t="s">
        <v>933</v>
      </c>
      <c r="E93" s="198" t="n">
        <v>5</v>
      </c>
      <c r="F93" s="198"/>
      <c r="G93" s="198"/>
      <c r="H93" s="198" t="n">
        <v>4</v>
      </c>
      <c r="I93" s="198" t="n">
        <v>156</v>
      </c>
      <c r="J93" s="0" t="s">
        <v>934</v>
      </c>
    </row>
    <row r="94" customFormat="false" ht="14.25" hidden="false" customHeight="false" outlineLevel="0" collapsed="false">
      <c r="A94" s="15" t="n">
        <v>91</v>
      </c>
      <c r="B94" s="87" t="s">
        <v>935</v>
      </c>
      <c r="C94" s="80" t="s">
        <v>932</v>
      </c>
      <c r="D94" s="80" t="s">
        <v>936</v>
      </c>
      <c r="E94" s="198" t="n">
        <v>14</v>
      </c>
      <c r="F94" s="198"/>
      <c r="G94" s="198"/>
      <c r="H94" s="198" t="n">
        <v>8</v>
      </c>
      <c r="I94" s="198" t="n">
        <v>424</v>
      </c>
      <c r="J94" s="0" t="s">
        <v>906</v>
      </c>
    </row>
    <row r="95" customFormat="false" ht="14.25" hidden="false" customHeight="false" outlineLevel="0" collapsed="false">
      <c r="A95" s="57" t="n">
        <v>92</v>
      </c>
      <c r="B95" s="87" t="s">
        <v>203</v>
      </c>
      <c r="C95" s="80" t="s">
        <v>937</v>
      </c>
      <c r="D95" s="80" t="s">
        <v>938</v>
      </c>
      <c r="E95" s="198" t="n">
        <v>9</v>
      </c>
      <c r="F95" s="198"/>
      <c r="G95" s="198"/>
      <c r="H95" s="198" t="n">
        <v>12</v>
      </c>
      <c r="I95" s="198" t="n">
        <v>300</v>
      </c>
      <c r="J95" s="0" t="s">
        <v>908</v>
      </c>
    </row>
    <row r="96" customFormat="false" ht="14.25" hidden="false" customHeight="false" outlineLevel="0" collapsed="false">
      <c r="A96" s="126" t="n">
        <v>93</v>
      </c>
      <c r="B96" s="87" t="s">
        <v>939</v>
      </c>
      <c r="C96" s="80" t="s">
        <v>937</v>
      </c>
      <c r="D96" s="80" t="s">
        <v>916</v>
      </c>
      <c r="E96" s="198" t="n">
        <v>15</v>
      </c>
      <c r="F96" s="198"/>
      <c r="G96" s="198"/>
      <c r="H96" s="198" t="n">
        <v>12</v>
      </c>
      <c r="I96" s="198" t="n">
        <v>468</v>
      </c>
      <c r="J96" s="0" t="s">
        <v>903</v>
      </c>
    </row>
    <row r="97" customFormat="false" ht="14.25" hidden="false" customHeight="false" outlineLevel="0" collapsed="false">
      <c r="A97" s="15" t="n">
        <v>94</v>
      </c>
      <c r="B97" s="87" t="s">
        <v>335</v>
      </c>
      <c r="C97" s="80" t="s">
        <v>937</v>
      </c>
      <c r="D97" s="80" t="s">
        <v>940</v>
      </c>
      <c r="E97" s="198" t="n">
        <v>15</v>
      </c>
      <c r="F97" s="198"/>
      <c r="G97" s="198"/>
      <c r="H97" s="198" t="n">
        <v>12</v>
      </c>
      <c r="I97" s="198" t="n">
        <v>528</v>
      </c>
      <c r="J97" s="0" t="s">
        <v>941</v>
      </c>
    </row>
    <row r="98" customFormat="false" ht="14.25" hidden="false" customHeight="false" outlineLevel="0" collapsed="false">
      <c r="A98" s="15" t="n">
        <v>95</v>
      </c>
      <c r="B98" s="87" t="s">
        <v>204</v>
      </c>
      <c r="C98" s="80" t="s">
        <v>937</v>
      </c>
      <c r="D98" s="80" t="s">
        <v>942</v>
      </c>
      <c r="E98" s="198" t="n">
        <v>9</v>
      </c>
      <c r="F98" s="198" t="s">
        <v>3</v>
      </c>
      <c r="G98" s="198"/>
      <c r="H98" s="198" t="n">
        <v>12</v>
      </c>
      <c r="I98" s="198" t="n">
        <v>300</v>
      </c>
      <c r="J98" s="0" t="s">
        <v>908</v>
      </c>
    </row>
    <row r="99" customFormat="false" ht="14.25" hidden="false" customHeight="false" outlineLevel="0" collapsed="false">
      <c r="A99" s="126" t="n">
        <v>96</v>
      </c>
      <c r="B99" s="87" t="s">
        <v>943</v>
      </c>
      <c r="C99" s="80" t="s">
        <v>937</v>
      </c>
      <c r="D99" s="80" t="s">
        <v>944</v>
      </c>
      <c r="E99" s="198" t="n">
        <v>9</v>
      </c>
      <c r="F99" s="198" t="n">
        <v>6</v>
      </c>
      <c r="G99" s="198"/>
      <c r="H99" s="198" t="n">
        <v>24</v>
      </c>
      <c r="I99" s="198" t="n">
        <v>552</v>
      </c>
      <c r="J99" s="0" t="s">
        <v>945</v>
      </c>
    </row>
    <row r="100" customFormat="false" ht="14.25" hidden="false" customHeight="false" outlineLevel="0" collapsed="false">
      <c r="A100" s="15" t="n">
        <v>97</v>
      </c>
      <c r="B100" s="87" t="s">
        <v>212</v>
      </c>
      <c r="C100" s="80" t="s">
        <v>937</v>
      </c>
      <c r="D100" s="80" t="s">
        <v>946</v>
      </c>
      <c r="E100" s="198" t="n">
        <v>12</v>
      </c>
      <c r="F100" s="198"/>
      <c r="G100" s="198"/>
      <c r="H100" s="198" t="n">
        <v>12</v>
      </c>
      <c r="I100" s="198" t="n">
        <v>384</v>
      </c>
      <c r="J100" s="0" t="s">
        <v>947</v>
      </c>
    </row>
    <row r="101" customFormat="false" ht="14.25" hidden="false" customHeight="false" outlineLevel="0" collapsed="false">
      <c r="A101" s="15" t="n">
        <v>98</v>
      </c>
      <c r="B101" s="80" t="s">
        <v>214</v>
      </c>
      <c r="C101" s="80" t="s">
        <v>937</v>
      </c>
      <c r="D101" s="80" t="s">
        <v>948</v>
      </c>
      <c r="E101" s="198" t="n">
        <v>15</v>
      </c>
      <c r="F101" s="198"/>
      <c r="G101" s="198"/>
      <c r="H101" s="198" t="n">
        <v>24</v>
      </c>
      <c r="I101" s="198" t="n">
        <v>516</v>
      </c>
      <c r="J101" s="0" t="s">
        <v>949</v>
      </c>
    </row>
    <row r="102" customFormat="false" ht="14.25" hidden="false" customHeight="false" outlineLevel="0" collapsed="false">
      <c r="A102" s="57" t="n">
        <v>99</v>
      </c>
      <c r="B102" s="87" t="s">
        <v>950</v>
      </c>
      <c r="C102" s="80" t="s">
        <v>951</v>
      </c>
      <c r="D102" s="126"/>
      <c r="E102" s="198" t="n">
        <v>7</v>
      </c>
      <c r="F102" s="198"/>
      <c r="G102" s="198"/>
      <c r="H102" s="198"/>
      <c r="I102" s="198" t="n">
        <v>280</v>
      </c>
      <c r="J102" s="0" t="s">
        <v>952</v>
      </c>
    </row>
    <row r="103" customFormat="false" ht="14.25" hidden="false" customHeight="false" outlineLevel="0" collapsed="false">
      <c r="A103" s="126" t="n">
        <v>100</v>
      </c>
      <c r="B103" s="87" t="s">
        <v>188</v>
      </c>
      <c r="C103" s="80" t="s">
        <v>951</v>
      </c>
      <c r="D103" s="126"/>
      <c r="E103" s="198" t="n">
        <v>7</v>
      </c>
      <c r="F103" s="198"/>
      <c r="G103" s="198"/>
      <c r="H103" s="198"/>
      <c r="I103" s="198" t="n">
        <v>280</v>
      </c>
      <c r="J103" s="0" t="s">
        <v>952</v>
      </c>
    </row>
    <row r="104" customFormat="false" ht="14.25" hidden="false" customHeight="false" outlineLevel="0" collapsed="false">
      <c r="A104" s="15" t="n">
        <v>101</v>
      </c>
      <c r="B104" s="87" t="s">
        <v>189</v>
      </c>
      <c r="C104" s="80" t="s">
        <v>951</v>
      </c>
      <c r="D104" s="126"/>
      <c r="E104" s="198" t="n">
        <v>7</v>
      </c>
      <c r="F104" s="198"/>
      <c r="G104" s="198"/>
      <c r="H104" s="198"/>
      <c r="I104" s="198" t="n">
        <v>280</v>
      </c>
      <c r="J104" s="0" t="s">
        <v>952</v>
      </c>
    </row>
    <row r="105" customFormat="false" ht="14.25" hidden="false" customHeight="false" outlineLevel="0" collapsed="false">
      <c r="A105" s="15" t="n">
        <v>102</v>
      </c>
      <c r="B105" s="87" t="s">
        <v>953</v>
      </c>
      <c r="C105" s="80" t="s">
        <v>951</v>
      </c>
      <c r="D105" s="126"/>
      <c r="E105" s="198" t="n">
        <v>7</v>
      </c>
      <c r="F105" s="198"/>
      <c r="G105" s="198"/>
      <c r="H105" s="198"/>
      <c r="I105" s="198" t="n">
        <v>280</v>
      </c>
      <c r="J105" s="0" t="s">
        <v>952</v>
      </c>
    </row>
    <row r="106" customFormat="false" ht="14.25" hidden="false" customHeight="false" outlineLevel="0" collapsed="false">
      <c r="A106" s="126" t="n">
        <v>103</v>
      </c>
      <c r="B106" s="87" t="s">
        <v>101</v>
      </c>
      <c r="C106" s="80" t="s">
        <v>951</v>
      </c>
      <c r="D106" s="126"/>
      <c r="E106" s="198" t="n">
        <v>7</v>
      </c>
      <c r="F106" s="198"/>
      <c r="G106" s="198"/>
      <c r="H106" s="198"/>
      <c r="I106" s="198" t="n">
        <v>280</v>
      </c>
      <c r="J106" s="0" t="s">
        <v>952</v>
      </c>
    </row>
    <row r="107" customFormat="false" ht="14.25" hidden="false" customHeight="false" outlineLevel="0" collapsed="false">
      <c r="A107" s="15" t="n">
        <v>104</v>
      </c>
      <c r="B107" s="87" t="s">
        <v>191</v>
      </c>
      <c r="C107" s="80" t="s">
        <v>951</v>
      </c>
      <c r="D107" s="126"/>
      <c r="E107" s="198" t="n">
        <v>7</v>
      </c>
      <c r="F107" s="198"/>
      <c r="G107" s="198"/>
      <c r="H107" s="198"/>
      <c r="I107" s="198" t="n">
        <v>280</v>
      </c>
      <c r="J107" s="0" t="s">
        <v>952</v>
      </c>
    </row>
    <row r="108" customFormat="false" ht="14.25" hidden="false" customHeight="false" outlineLevel="0" collapsed="false">
      <c r="A108" s="126" t="n">
        <v>105</v>
      </c>
      <c r="B108" s="87" t="s">
        <v>954</v>
      </c>
      <c r="C108" s="80" t="s">
        <v>951</v>
      </c>
      <c r="D108" s="126"/>
      <c r="E108" s="198" t="n">
        <v>7</v>
      </c>
      <c r="F108" s="198"/>
      <c r="G108" s="198"/>
      <c r="H108" s="198"/>
      <c r="I108" s="198" t="n">
        <v>280</v>
      </c>
      <c r="J108" s="0" t="s">
        <v>952</v>
      </c>
    </row>
    <row r="109" customFormat="false" ht="14.25" hidden="false" customHeight="false" outlineLevel="0" collapsed="false">
      <c r="A109" s="15" t="n">
        <v>106</v>
      </c>
      <c r="B109" s="87" t="s">
        <v>955</v>
      </c>
      <c r="C109" s="80" t="s">
        <v>951</v>
      </c>
      <c r="D109" s="126"/>
      <c r="E109" s="198" t="n">
        <v>7</v>
      </c>
      <c r="F109" s="198"/>
      <c r="G109" s="198"/>
      <c r="H109" s="198"/>
      <c r="I109" s="198" t="n">
        <v>280</v>
      </c>
      <c r="J109" s="0" t="s">
        <v>952</v>
      </c>
    </row>
    <row r="110" customFormat="false" ht="14.25" hidden="false" customHeight="false" outlineLevel="0" collapsed="false">
      <c r="A110" s="126" t="n">
        <v>107</v>
      </c>
      <c r="B110" s="87" t="s">
        <v>956</v>
      </c>
      <c r="C110" s="80" t="s">
        <v>951</v>
      </c>
      <c r="D110" s="126"/>
      <c r="E110" s="198" t="n">
        <v>7</v>
      </c>
      <c r="F110" s="198"/>
      <c r="G110" s="198"/>
      <c r="H110" s="198"/>
      <c r="I110" s="198" t="n">
        <v>280</v>
      </c>
      <c r="J110" s="0" t="s">
        <v>952</v>
      </c>
    </row>
    <row r="111" customFormat="false" ht="14.25" hidden="false" customHeight="false" outlineLevel="0" collapsed="false">
      <c r="A111" s="15" t="n">
        <v>108</v>
      </c>
      <c r="B111" s="87" t="s">
        <v>957</v>
      </c>
      <c r="C111" s="80" t="s">
        <v>951</v>
      </c>
      <c r="D111" s="126"/>
      <c r="E111" s="198" t="n">
        <v>7</v>
      </c>
      <c r="F111" s="198"/>
      <c r="G111" s="198"/>
      <c r="H111" s="198"/>
      <c r="I111" s="198" t="n">
        <v>280</v>
      </c>
      <c r="J111" s="0" t="s">
        <v>952</v>
      </c>
    </row>
    <row r="112" customFormat="false" ht="14.25" hidden="false" customHeight="false" outlineLevel="0" collapsed="false">
      <c r="A112" s="126" t="n">
        <v>109</v>
      </c>
      <c r="B112" s="87" t="s">
        <v>958</v>
      </c>
      <c r="C112" s="80" t="s">
        <v>951</v>
      </c>
      <c r="D112" s="126"/>
      <c r="E112" s="198" t="n">
        <v>7</v>
      </c>
      <c r="F112" s="198"/>
      <c r="G112" s="198"/>
      <c r="H112" s="198"/>
      <c r="I112" s="198" t="n">
        <v>280</v>
      </c>
      <c r="J112" s="0" t="s">
        <v>952</v>
      </c>
    </row>
    <row r="113" customFormat="false" ht="14.25" hidden="false" customHeight="false" outlineLevel="0" collapsed="false">
      <c r="A113" s="199" t="s">
        <v>496</v>
      </c>
      <c r="B113" s="22"/>
      <c r="C113" s="22"/>
      <c r="D113" s="22"/>
      <c r="E113" s="198"/>
      <c r="F113" s="198"/>
      <c r="G113" s="198"/>
      <c r="H113" s="198"/>
      <c r="I113" s="198"/>
    </row>
    <row r="114" customFormat="false" ht="14.25" hidden="false" customHeight="false" outlineLevel="0" collapsed="false">
      <c r="A114" s="200" t="s">
        <v>959</v>
      </c>
      <c r="B114" s="6"/>
      <c r="C114" s="6"/>
      <c r="D114" s="6"/>
      <c r="E114" s="201"/>
      <c r="F114" s="201"/>
      <c r="G114" s="201"/>
      <c r="H114" s="201"/>
      <c r="I114" s="201"/>
    </row>
    <row r="115" customFormat="false" ht="14.25" hidden="false" customHeight="false" outlineLevel="0" collapsed="false">
      <c r="A115" s="78" t="s">
        <v>960</v>
      </c>
      <c r="B115" s="6"/>
      <c r="C115" s="6"/>
      <c r="D115" s="6"/>
      <c r="E115" s="201"/>
      <c r="F115" s="201"/>
      <c r="G115" s="201"/>
      <c r="H115" s="201"/>
      <c r="I115" s="201"/>
    </row>
    <row r="116" customFormat="false" ht="14.25" hidden="false" customHeight="false" outlineLevel="0" collapsed="false">
      <c r="A116" s="78"/>
      <c r="B116" s="6"/>
      <c r="C116" s="6"/>
      <c r="D116" s="6"/>
      <c r="E116" s="201"/>
      <c r="F116" s="201"/>
      <c r="G116" s="201"/>
      <c r="H116" s="201"/>
      <c r="I116" s="201"/>
    </row>
    <row r="117" customFormat="false" ht="14.25" hidden="false" customHeight="false" outlineLevel="0" collapsed="false">
      <c r="A117" s="78"/>
      <c r="B117" s="6"/>
      <c r="C117" s="6"/>
      <c r="D117" s="6"/>
      <c r="E117" s="201"/>
      <c r="F117" s="201"/>
      <c r="G117" s="201"/>
      <c r="H117" s="201"/>
      <c r="I117" s="201"/>
    </row>
    <row r="118" customFormat="false" ht="14.25" hidden="false" customHeight="false" outlineLevel="0" collapsed="false">
      <c r="A118" s="78"/>
      <c r="B118" s="6"/>
      <c r="C118" s="6"/>
      <c r="D118" s="6"/>
      <c r="E118" s="201"/>
      <c r="F118" s="201"/>
      <c r="G118" s="201"/>
      <c r="H118" s="201"/>
      <c r="I118" s="201"/>
    </row>
    <row r="119" customFormat="false" ht="14.25" hidden="false" customHeight="false" outlineLevel="0" collapsed="false">
      <c r="A119" s="78"/>
      <c r="B119" s="6"/>
      <c r="C119" s="6"/>
      <c r="D119" s="6"/>
      <c r="E119" s="201"/>
      <c r="F119" s="201"/>
      <c r="G119" s="201"/>
      <c r="H119" s="201"/>
      <c r="I119" s="201"/>
    </row>
    <row r="120" customFormat="false" ht="14.25" hidden="false" customHeight="false" outlineLevel="0" collapsed="false">
      <c r="A120" s="78"/>
      <c r="B120" s="6"/>
      <c r="C120" s="6"/>
      <c r="D120" s="6"/>
      <c r="E120" s="201"/>
      <c r="F120" s="201"/>
      <c r="G120" s="201"/>
      <c r="H120" s="201"/>
      <c r="I120" s="201"/>
    </row>
  </sheetData>
  <mergeCells count="6">
    <mergeCell ref="A2:A3"/>
    <mergeCell ref="B2:B3"/>
    <mergeCell ref="C2:C3"/>
    <mergeCell ref="D2:D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5:20:23Z</dcterms:created>
  <dc:creator>番茄花园</dc:creator>
  <dc:description/>
  <dc:language>en-US</dc:language>
  <cp:lastModifiedBy>User</cp:lastModifiedBy>
  <cp:lastPrinted>2015-03-05T02:35:35Z</cp:lastPrinted>
  <dcterms:modified xsi:type="dcterms:W3CDTF">2015-04-15T03:49:09Z</dcterms:modified>
  <cp:revision>0</cp:revision>
  <dc:subject/>
  <dc:title/>
</cp:coreProperties>
</file>