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name="培训项目类别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学校名称</t>
  </si>
  <si>
    <t xml:space="preserve">教师姓名</t>
  </si>
  <si>
    <t xml:space="preserve">身份证号</t>
  </si>
  <si>
    <t xml:space="preserve">培训项目级别</t>
  </si>
  <si>
    <t xml:space="preserve">培训项目类别</t>
  </si>
  <si>
    <t xml:space="preserve">培训项目名称</t>
  </si>
  <si>
    <t xml:space="preserve">培训组织单位</t>
  </si>
  <si>
    <t xml:space="preserve">培训考核结果</t>
  </si>
  <si>
    <t xml:space="preserve">出勤率</t>
  </si>
  <si>
    <t xml:space="preserve">获得学时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\(0\)"/>
    <numFmt numFmtId="167" formatCode="0_ 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10" activeCellId="0" sqref="C10"/>
    </sheetView>
  </sheetViews>
  <sheetFormatPr defaultColWidth="28.9921875" defaultRowHeight="13.5" zeroHeight="false" outlineLevelRow="0" outlineLevelCol="0"/>
  <cols>
    <col collapsed="false" customWidth="true" hidden="false" outlineLevel="0" max="1" min="1" style="1" width="26.25"/>
    <col collapsed="false" customWidth="true" hidden="false" outlineLevel="0" max="3" min="2" style="1" width="21.99"/>
    <col collapsed="false" customWidth="true" hidden="false" outlineLevel="0" max="4" min="4" style="1" width="15.62"/>
    <col collapsed="false" customWidth="true" hidden="false" outlineLevel="0" max="5" min="5" style="1" width="17.12"/>
    <col collapsed="false" customWidth="true" hidden="false" outlineLevel="0" max="6" min="6" style="1" width="29.62"/>
    <col collapsed="false" customWidth="true" hidden="false" outlineLevel="0" max="8" min="7" style="1" width="20.75"/>
    <col collapsed="false" customWidth="true" hidden="false" outlineLevel="0" max="9" min="9" style="2" width="20.75"/>
    <col collapsed="false" customWidth="true" hidden="false" outlineLevel="0" max="10" min="10" style="3" width="9.49"/>
    <col collapsed="false" customWidth="false" hidden="false" outlineLevel="0" max="257" min="11" style="1" width="28.99"/>
  </cols>
  <sheetData>
    <row r="1" s="7" customFormat="true" ht="13.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6" t="s">
        <v>9</v>
      </c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customFormat="false" ht="13.5" hidden="false" customHeight="false" outlineLevel="0" collapsed="false">
      <c r="E2" s="8"/>
    </row>
  </sheetData>
  <dataValidations count="17">
    <dataValidation allowBlank="true" error="填写培训项目名称，长度不允许大于200个字符。" errorStyle="stop" errorTitle="培训项目名称" operator="lessThanOrEqual" prompt="填写培训项目名称，长度不允许大于200个字符。" promptTitle="培训项目名称" showDropDown="false" showErrorMessage="true" showInputMessage="true" sqref="F2:F1001" type="textLength">
      <formula1>200</formula1>
      <formula2>0</formula2>
    </dataValidation>
    <dataValidation allowBlank="true" error="填写培训组织单位的名称，长度不允许大于100个字符。" errorStyle="stop" errorTitle="培训组织单位" operator="lessThanOrEqual" prompt="填写培训组织单位的名称，长度不允许大于100个字符。" promptTitle="培训组织单位" showDropDown="false" showErrorMessage="true" showInputMessage="true" sqref="G2:G1001" type="textLength">
      <formula1>100</formula1>
      <formula2>0</formula2>
    </dataValidation>
    <dataValidation allowBlank="true" error="填写获得学时数字，只允许填写整数，不可以小于零，不可以大于1000。" errorStyle="stop" errorTitle="获得学时" operator="between" prompt="填写获得学时数字，只允许填写整数，不可以小于零，不可以大于1000。" promptTitle="获得学时" showDropDown="false" showErrorMessage="true" showInputMessage="true" sqref="J2:J1001" type="whole">
      <formula1>0</formula1>
      <formula2>1000</formula2>
    </dataValidation>
    <dataValidation allowBlank="true" errorStyle="stop" operator="between" prompt="填写教师姓名，教师姓名必须在江苏中小学教职工信息管理系统中，并且姓名必须一致。" promptTitle="教师姓名" showDropDown="false" showErrorMessage="true" showInputMessage="true" sqref="B1:B1001" type="none">
      <formula1>0</formula1>
      <formula2>0</formula2>
    </dataValidation>
    <dataValidation allowBlank="true" errorStyle="stop" operator="between" prompt="填写学校名称，学校名称必须与系统中的学校名称保持一致。" promptTitle="学校名称" showDropDown="false" showErrorMessage="true" showInputMessage="true" sqref="A2:A1001" type="none">
      <formula1>0</formula1>
      <formula2>0</formula2>
    </dataValidation>
    <dataValidation allowBlank="true" error="填写培训考核结果，只允许填写规定的考核结果。" errorStyle="stop" errorTitle="培训考核结果" operator="lessThanOrEqual" prompt="填写培训考核结果，只允许填写规定的考核结果。" promptTitle="培训考核结果" showDropDown="false" showErrorMessage="true" showInputMessage="true" sqref="H2:H1001" type="list">
      <formula1>"优秀,合格,不合格"</formula1>
      <formula2>0</formula2>
    </dataValidation>
    <dataValidation allowBlank="true" error="填写出勤率，只允许填写数字，必须在0到100之间。如出勤率是90%，则只填写90，不用填写“%”。" errorStyle="stop" errorTitle="出勤率" operator="between" prompt="填写出勤率，只允许填写数字，必须在0到100之间。如：出勤率是90%，则只填写90，不用填写“%”。" promptTitle="出勤率" showDropDown="false" showErrorMessage="true" showInputMessage="true" sqref="I2:I1001" type="decimal">
      <formula1>0</formula1>
      <formula2>100</formula2>
    </dataValidation>
    <dataValidation allowBlank="true" errorStyle="stop" operator="between" prompt="选择培训项目类别，只允许是在规定的项目类别。" promptTitle="培训项目类别" showDropDown="false" showErrorMessage="true" showInputMessage="true" sqref="E2:E1001" type="list">
      <formula1>"教研活动,课题研究,论文专著,学历提高,企业实践,公共培训,其他"</formula1>
      <formula2>0</formula2>
    </dataValidation>
    <dataValidation allowBlank="true" errorStyle="stop" operator="between" prompt="选择培训项目类别，只允许是在规定的项目类别。" promptTitle="培训项目类别" showDropDown="false" showErrorMessage="true" showInputMessage="true" sqref="E1 K1:IV1" type="none">
      <formula1>0</formula1>
      <formula2>0</formula2>
    </dataValidation>
    <dataValidation allowBlank="true" errorStyle="stop" operator="between" prompt="选填信息，当出现同名教师时以身份证号加以区分" promptTitle="身份证号" showDropDown="false" showErrorMessage="true" showInputMessage="true" sqref="C1:C1001" type="none">
      <formula1>0</formula1>
      <formula2>0</formula2>
    </dataValidation>
    <dataValidation allowBlank="true" errorStyle="stop" operator="between" prompt="填写学校名称，学校名称必须与系统中的学校名称保持一致。当填写身份证号时，学校名称可不填写" promptTitle="学校名称" showDropDown="false" showErrorMessage="true" showInputMessage="true" sqref="A1" type="none">
      <formula1>0</formula1>
      <formula2>0</formula2>
    </dataValidation>
    <dataValidation allowBlank="true" errorStyle="stop" operator="between" prompt="填写培训项目名称，长度不允许大于200个字符。" promptTitle="培训项目名称" showDropDown="false" showErrorMessage="true" showInputMessage="true" sqref="F1" type="none">
      <formula1>0</formula1>
      <formula2>0</formula2>
    </dataValidation>
    <dataValidation allowBlank="true" errorStyle="stop" operator="between" prompt="填写培训组织单位的名称，长度不允许大于100个字符。" promptTitle="培训组织单位" showDropDown="false" showErrorMessage="true" showInputMessage="true" sqref="G1" type="none">
      <formula1>0</formula1>
      <formula2>0</formula2>
    </dataValidation>
    <dataValidation allowBlank="true" errorStyle="stop" operator="between" prompt="填写培训考核结果，只允许填写规定的考核结果。" promptTitle="培训考核结果" showDropDown="false" showErrorMessage="true" showInputMessage="true" sqref="H1" type="none">
      <formula1>0</formula1>
      <formula2>0</formula2>
    </dataValidation>
    <dataValidation allowBlank="true" errorStyle="stop" operator="between" prompt="填写出勤率，只允许填写数字，必须在0到100之间。如：出勤率是90%，则只填写90，不用填写“%”。" promptTitle="出勤率" showDropDown="false" showErrorMessage="true" showInputMessage="true" sqref="I1" type="none">
      <formula1>0</formula1>
      <formula2>0</formula2>
    </dataValidation>
    <dataValidation allowBlank="true" errorStyle="stop" operator="between" prompt="填写获得学时数字，只允许填写整数，不可以小于零，不可以大于1000。" promptTitle="获得学时" showDropDown="false" showErrorMessage="true" showInputMessage="true" sqref="J1" type="none">
      <formula1>0</formula1>
      <formula2>0</formula2>
    </dataValidation>
    <dataValidation allowBlank="true" errorStyle="stop" operator="between" prompt="培训项目类别为'教研活动'，'企业实践'时，可选择培训项目级别'区县级培训'，'市级培训'。其他培训类别可选择区县级培训" promptTitle="培训项目级别" showDropDown="false" showErrorMessage="true" showInputMessage="true" sqref="D1:D1001" type="list">
      <formula1>"市级培训,区县级培训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5-01-28T01:55:26Z</dcterms:modified>
  <cp:revision>0</cp:revision>
  <dc:subject/>
  <dc:title/>
</cp:coreProperties>
</file>