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5"/>
  </bookViews>
  <sheets>
    <sheet name="聪明算独-选手" sheetId="1" state="visible" r:id="rId2"/>
    <sheet name="聪明算独-团体" sheetId="2" state="visible" r:id="rId3"/>
    <sheet name="聪明算独-教师" sheetId="3" state="visible" r:id="rId4"/>
    <sheet name="电子报刊-选手" sheetId="4" state="visible" r:id="rId5"/>
    <sheet name="电子报刊-团体" sheetId="5" state="visible" r:id="rId6"/>
    <sheet name="电子报刊-教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09">
  <si>
    <t xml:space="preserve">序号</t>
  </si>
  <si>
    <t xml:space="preserve">组别</t>
  </si>
  <si>
    <t xml:space="preserve">学校</t>
  </si>
  <si>
    <t xml:space="preserve">姓名</t>
  </si>
  <si>
    <t xml:space="preserve">年级</t>
  </si>
  <si>
    <t xml:space="preserve">参赛号</t>
  </si>
  <si>
    <t xml:space="preserve">机房</t>
  </si>
  <si>
    <t xml:space="preserve">座位</t>
  </si>
  <si>
    <r>
      <rPr>
        <b val="true"/>
        <sz val="11"/>
        <color rgb="FF000000"/>
        <rFont val="宋体"/>
        <family val="0"/>
        <charset val="134"/>
      </rPr>
      <t xml:space="preserve">41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41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42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43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43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51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51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52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52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53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53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61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61</t>
    </r>
    <r>
      <rPr>
        <b val="true"/>
        <sz val="11"/>
        <color rgb="FF000000"/>
        <rFont val="Noto Sans"/>
        <family val="2"/>
      </rPr>
      <t xml:space="preserve">得分</t>
    </r>
  </si>
  <si>
    <r>
      <rPr>
        <b val="true"/>
        <sz val="11"/>
        <color rgb="FF000000"/>
        <rFont val="宋体"/>
        <family val="0"/>
        <charset val="134"/>
      </rPr>
      <t xml:space="preserve">71</t>
    </r>
    <r>
      <rPr>
        <b val="true"/>
        <sz val="11"/>
        <color rgb="FF000000"/>
        <rFont val="Noto Sans"/>
        <family val="2"/>
      </rPr>
      <t xml:space="preserve">用时</t>
    </r>
  </si>
  <si>
    <r>
      <rPr>
        <b val="true"/>
        <sz val="11"/>
        <color rgb="FF000000"/>
        <rFont val="宋体"/>
        <family val="0"/>
        <charset val="134"/>
      </rPr>
      <t xml:space="preserve">71</t>
    </r>
    <r>
      <rPr>
        <b val="true"/>
        <sz val="11"/>
        <color rgb="FF000000"/>
        <rFont val="Noto Sans"/>
        <family val="2"/>
      </rPr>
      <t xml:space="preserve">得分</t>
    </r>
  </si>
  <si>
    <t xml:space="preserve">总用时</t>
  </si>
  <si>
    <t xml:space="preserve">总得分</t>
  </si>
  <si>
    <t xml:space="preserve">指导教师</t>
  </si>
  <si>
    <t xml:space="preserve">奖项</t>
  </si>
  <si>
    <t xml:space="preserve">高年级组</t>
  </si>
  <si>
    <t xml:space="preserve">刘海粟小学</t>
  </si>
  <si>
    <t xml:space="preserve">汤博文</t>
  </si>
  <si>
    <t xml:space="preserve">六年级</t>
  </si>
  <si>
    <t xml:space="preserve">K3B13</t>
  </si>
  <si>
    <t xml:space="preserve">徐华荣</t>
  </si>
  <si>
    <t xml:space="preserve">一等奖</t>
  </si>
  <si>
    <t xml:space="preserve">马杭中心小学</t>
  </si>
  <si>
    <t xml:space="preserve">邓康洵</t>
  </si>
  <si>
    <t xml:space="preserve">K3C02</t>
  </si>
  <si>
    <t xml:space="preserve">沈小伟</t>
  </si>
  <si>
    <t xml:space="preserve">湖塘桥实验小学</t>
  </si>
  <si>
    <t xml:space="preserve">郭晨航</t>
  </si>
  <si>
    <t xml:space="preserve">五年级</t>
  </si>
  <si>
    <t xml:space="preserve">K3B05</t>
  </si>
  <si>
    <t xml:space="preserve">时小明</t>
  </si>
  <si>
    <t xml:space="preserve">星辰实验学校</t>
  </si>
  <si>
    <t xml:space="preserve">何涛</t>
  </si>
  <si>
    <t xml:space="preserve">K4D04</t>
  </si>
  <si>
    <t xml:space="preserve">尤冰</t>
  </si>
  <si>
    <t xml:space="preserve">横林中心小学</t>
  </si>
  <si>
    <t xml:space="preserve">张书玮</t>
  </si>
  <si>
    <t xml:space="preserve">K4B02</t>
  </si>
  <si>
    <t xml:space="preserve">张洁玉</t>
  </si>
  <si>
    <t xml:space="preserve">孙辰启</t>
  </si>
  <si>
    <t xml:space="preserve">K4C02</t>
  </si>
  <si>
    <t xml:space="preserve">常州大学附属小学</t>
  </si>
  <si>
    <t xml:space="preserve">李启铭</t>
  </si>
  <si>
    <t xml:space="preserve">K3A01</t>
  </si>
  <si>
    <t xml:space="preserve">王蕾</t>
  </si>
  <si>
    <t xml:space="preserve">周泽宇</t>
  </si>
  <si>
    <t xml:space="preserve">K3D04</t>
  </si>
  <si>
    <t xml:space="preserve">横林实验小学</t>
  </si>
  <si>
    <t xml:space="preserve">丁瑜帆</t>
  </si>
  <si>
    <t xml:space="preserve">K3B01</t>
  </si>
  <si>
    <t xml:space="preserve">谢榴炜</t>
  </si>
  <si>
    <t xml:space="preserve">政平小学</t>
  </si>
  <si>
    <t xml:space="preserve">贾墨涵</t>
  </si>
  <si>
    <t xml:space="preserve">K4D12</t>
  </si>
  <si>
    <t xml:space="preserve">吴迪</t>
  </si>
  <si>
    <t xml:space="preserve">清英外国语学校</t>
  </si>
  <si>
    <t xml:space="preserve">林想</t>
  </si>
  <si>
    <t xml:space="preserve">K3A04</t>
  </si>
  <si>
    <t xml:space="preserve">眭青青</t>
  </si>
  <si>
    <t xml:space="preserve">潘家小学</t>
  </si>
  <si>
    <t xml:space="preserve">赵钜霖</t>
  </si>
  <si>
    <t xml:space="preserve">K3C09</t>
  </si>
  <si>
    <t xml:space="preserve">吴新民</t>
  </si>
  <si>
    <t xml:space="preserve">采菱小学</t>
  </si>
  <si>
    <t xml:space="preserve">曾毅</t>
  </si>
  <si>
    <t xml:space="preserve">K4A06</t>
  </si>
  <si>
    <t xml:space="preserve">虞赛春</t>
  </si>
  <si>
    <t xml:space="preserve">夏溪小学</t>
  </si>
  <si>
    <t xml:space="preserve">沈康</t>
  </si>
  <si>
    <t xml:space="preserve">K4D02</t>
  </si>
  <si>
    <t xml:space="preserve">陆晓军</t>
  </si>
  <si>
    <t xml:space="preserve">武进区实验小学</t>
  </si>
  <si>
    <t xml:space="preserve">吴毅飞</t>
  </si>
  <si>
    <t xml:space="preserve">K4C13</t>
  </si>
  <si>
    <t xml:space="preserve">季军</t>
  </si>
  <si>
    <t xml:space="preserve">鸣凰中心小学</t>
  </si>
  <si>
    <t xml:space="preserve">李智涵</t>
  </si>
  <si>
    <t xml:space="preserve">K4C04</t>
  </si>
  <si>
    <t xml:space="preserve">张伟</t>
  </si>
  <si>
    <t xml:space="preserve">二等奖</t>
  </si>
  <si>
    <t xml:space="preserve">礼嘉中心小学</t>
  </si>
  <si>
    <t xml:space="preserve">于锦恒</t>
  </si>
  <si>
    <t xml:space="preserve">K4B10</t>
  </si>
  <si>
    <t xml:space="preserve">张梦</t>
  </si>
  <si>
    <t xml:space="preserve">村前小学</t>
  </si>
  <si>
    <t xml:space="preserve">潘宇昊</t>
  </si>
  <si>
    <t xml:space="preserve">K3A11</t>
  </si>
  <si>
    <t xml:space="preserve">李益民</t>
  </si>
  <si>
    <t xml:space="preserve">湖塘桥第二实验小学</t>
  </si>
  <si>
    <t xml:space="preserve">褚夫哲</t>
  </si>
  <si>
    <t xml:space="preserve">K3B04</t>
  </si>
  <si>
    <t xml:space="preserve">高宗芳</t>
  </si>
  <si>
    <t xml:space="preserve">戚墅堰实验小学</t>
  </si>
  <si>
    <t xml:space="preserve">刘景锐</t>
  </si>
  <si>
    <t xml:space="preserve">K3C10</t>
  </si>
  <si>
    <t xml:space="preserve">吴国英</t>
  </si>
  <si>
    <t xml:space="preserve">李成乐</t>
  </si>
  <si>
    <t xml:space="preserve">K3B02</t>
  </si>
  <si>
    <t xml:space="preserve">廖一帆</t>
  </si>
  <si>
    <t xml:space="preserve">K4B05</t>
  </si>
  <si>
    <t xml:space="preserve">芙蓉小学</t>
  </si>
  <si>
    <t xml:space="preserve">吴浩雨</t>
  </si>
  <si>
    <t xml:space="preserve">K3A14</t>
  </si>
  <si>
    <t xml:space="preserve">陆云芳</t>
  </si>
  <si>
    <t xml:space="preserve">冯一航</t>
  </si>
  <si>
    <t xml:space="preserve">K4B01</t>
  </si>
  <si>
    <t xml:space="preserve">修艺菲</t>
  </si>
  <si>
    <t xml:space="preserve">K4A01</t>
  </si>
  <si>
    <t xml:space="preserve">唐仕绅</t>
  </si>
  <si>
    <t xml:space="preserve">K4A14</t>
  </si>
  <si>
    <t xml:space="preserve">张一政</t>
  </si>
  <si>
    <t xml:space="preserve">K4A04</t>
  </si>
  <si>
    <t xml:space="preserve">戚墅堰东方小学</t>
  </si>
  <si>
    <t xml:space="preserve">张子谦</t>
  </si>
  <si>
    <t xml:space="preserve">K3A03</t>
  </si>
  <si>
    <t xml:space="preserve">陈娟</t>
  </si>
  <si>
    <t xml:space="preserve">王家驹</t>
  </si>
  <si>
    <t xml:space="preserve">K4C09</t>
  </si>
  <si>
    <t xml:space="preserve">洛阳中心小学</t>
  </si>
  <si>
    <t xml:space="preserve">黄俊杰</t>
  </si>
  <si>
    <t xml:space="preserve">K3C01</t>
  </si>
  <si>
    <t xml:space="preserve">孙美芬</t>
  </si>
  <si>
    <t xml:space="preserve">牛塘中心小学</t>
  </si>
  <si>
    <t xml:space="preserve">李浩宇</t>
  </si>
  <si>
    <t xml:space="preserve">K4C08</t>
  </si>
  <si>
    <t xml:space="preserve">蒋燕茹</t>
  </si>
  <si>
    <t xml:space="preserve">新安小学</t>
  </si>
  <si>
    <t xml:space="preserve">顾芸</t>
  </si>
  <si>
    <t xml:space="preserve">K4D03</t>
  </si>
  <si>
    <t xml:space="preserve">薄艳芝</t>
  </si>
  <si>
    <t xml:space="preserve">唐子轩</t>
  </si>
  <si>
    <t xml:space="preserve">K3C13</t>
  </si>
  <si>
    <t xml:space="preserve">崔子昕</t>
  </si>
  <si>
    <t xml:space="preserve">K4B13</t>
  </si>
  <si>
    <t xml:space="preserve">星韵学校</t>
  </si>
  <si>
    <t xml:space="preserve">周思辰</t>
  </si>
  <si>
    <t xml:space="preserve">K4D07</t>
  </si>
  <si>
    <t xml:space="preserve">邱云</t>
  </si>
  <si>
    <t xml:space="preserve">陆梓霄</t>
  </si>
  <si>
    <t xml:space="preserve">K4A03</t>
  </si>
  <si>
    <t xml:space="preserve">李公朴小学</t>
  </si>
  <si>
    <t xml:space="preserve">钱思毓</t>
  </si>
  <si>
    <t xml:space="preserve">K4B11</t>
  </si>
  <si>
    <t xml:space="preserve">曹从宣</t>
  </si>
  <si>
    <t xml:space="preserve">遥观中心小学</t>
  </si>
  <si>
    <t xml:space="preserve">章奕</t>
  </si>
  <si>
    <t xml:space="preserve">K3D09</t>
  </si>
  <si>
    <t xml:space="preserve">郑常波</t>
  </si>
  <si>
    <t xml:space="preserve">南夏墅中心小学</t>
  </si>
  <si>
    <t xml:space="preserve">贾钧亦</t>
  </si>
  <si>
    <t xml:space="preserve">K4C06</t>
  </si>
  <si>
    <t xml:space="preserve">钱瑜</t>
  </si>
  <si>
    <t xml:space="preserve">万硕</t>
  </si>
  <si>
    <t xml:space="preserve">K3A06</t>
  </si>
  <si>
    <t xml:space="preserve">前黄中心小学</t>
  </si>
  <si>
    <t xml:space="preserve">王泽宇</t>
  </si>
  <si>
    <t xml:space="preserve">K4C11</t>
  </si>
  <si>
    <t xml:space="preserve">徐伶</t>
  </si>
  <si>
    <t xml:space="preserve">星河实验小学</t>
  </si>
  <si>
    <t xml:space="preserve">王皓仟</t>
  </si>
  <si>
    <t xml:space="preserve">K3D05</t>
  </si>
  <si>
    <t xml:space="preserve">贺欣</t>
  </si>
  <si>
    <t xml:space="preserve">三等奖</t>
  </si>
  <si>
    <t xml:space="preserve">城东小学</t>
  </si>
  <si>
    <t xml:space="preserve">范宇航</t>
  </si>
  <si>
    <t xml:space="preserve">K3A09</t>
  </si>
  <si>
    <t xml:space="preserve">薛卫贤</t>
  </si>
  <si>
    <t xml:space="preserve">赵梓豪</t>
  </si>
  <si>
    <t xml:space="preserve">K3B10</t>
  </si>
  <si>
    <t xml:space="preserve">胡君睿</t>
  </si>
  <si>
    <t xml:space="preserve">K4B04</t>
  </si>
  <si>
    <t xml:space="preserve">黄亦然</t>
  </si>
  <si>
    <t xml:space="preserve">K3B11</t>
  </si>
  <si>
    <t xml:space="preserve">曹瑞杰</t>
  </si>
  <si>
    <t xml:space="preserve">K4A11</t>
  </si>
  <si>
    <t xml:space="preserve">雪堰中心小学</t>
  </si>
  <si>
    <t xml:space="preserve">张铖宇</t>
  </si>
  <si>
    <t xml:space="preserve">K4D08</t>
  </si>
  <si>
    <t xml:space="preserve">吴锋年</t>
  </si>
  <si>
    <t xml:space="preserve">文旭</t>
  </si>
  <si>
    <t xml:space="preserve">K3D03</t>
  </si>
  <si>
    <t xml:space="preserve">郑泽逸</t>
  </si>
  <si>
    <t xml:space="preserve">K4D09</t>
  </si>
  <si>
    <t xml:space="preserve">蒋宇辰</t>
  </si>
  <si>
    <t xml:space="preserve">K3C06</t>
  </si>
  <si>
    <t xml:space="preserve">嘉泽中心小学</t>
  </si>
  <si>
    <t xml:space="preserve">吴继凯</t>
  </si>
  <si>
    <t xml:space="preserve">K3B07</t>
  </si>
  <si>
    <t xml:space="preserve">吴春</t>
  </si>
  <si>
    <t xml:space="preserve">穆珂</t>
  </si>
  <si>
    <t xml:space="preserve">K3C08</t>
  </si>
  <si>
    <t xml:space="preserve">南塘桥小学</t>
  </si>
  <si>
    <t xml:space="preserve">涂振宇</t>
  </si>
  <si>
    <t xml:space="preserve">K4C05</t>
  </si>
  <si>
    <t xml:space="preserve">张勇</t>
  </si>
  <si>
    <t xml:space="preserve">武进区实验小学分校</t>
  </si>
  <si>
    <t xml:space="preserve">许家乐</t>
  </si>
  <si>
    <t xml:space="preserve">K3C14</t>
  </si>
  <si>
    <t xml:space="preserve">陈露</t>
  </si>
  <si>
    <t xml:space="preserve">剑湖实验学校</t>
  </si>
  <si>
    <t xml:space="preserve">郑顾馨</t>
  </si>
  <si>
    <t xml:space="preserve">K4B08</t>
  </si>
  <si>
    <t xml:space="preserve">吴银花</t>
  </si>
  <si>
    <t xml:space="preserve">钱睿</t>
  </si>
  <si>
    <t xml:space="preserve">K4B07</t>
  </si>
  <si>
    <t xml:space="preserve">漕桥小学</t>
  </si>
  <si>
    <t xml:space="preserve">李晨鑫</t>
  </si>
  <si>
    <t xml:space="preserve">K4A07</t>
  </si>
  <si>
    <t xml:space="preserve">顾文莹</t>
  </si>
  <si>
    <t xml:space="preserve">横山桥中心小学</t>
  </si>
  <si>
    <t xml:space="preserve">李天翔</t>
  </si>
  <si>
    <t xml:space="preserve">K3B03</t>
  </si>
  <si>
    <t xml:space="preserve">茅雨</t>
  </si>
  <si>
    <t xml:space="preserve">南宅实验学校</t>
  </si>
  <si>
    <t xml:space="preserve">周榆皓</t>
  </si>
  <si>
    <t xml:space="preserve">K3C07</t>
  </si>
  <si>
    <t xml:space="preserve">陆斌</t>
  </si>
  <si>
    <t xml:space="preserve">陈垚甫</t>
  </si>
  <si>
    <t xml:space="preserve">K3C05</t>
  </si>
  <si>
    <t xml:space="preserve">陆俊铭</t>
  </si>
  <si>
    <t xml:space="preserve">K4B03</t>
  </si>
  <si>
    <t xml:space="preserve">郑康</t>
  </si>
  <si>
    <t xml:space="preserve">K3D02</t>
  </si>
  <si>
    <t xml:space="preserve">运村实验学校</t>
  </si>
  <si>
    <t xml:space="preserve">薛如</t>
  </si>
  <si>
    <t xml:space="preserve">K3D10</t>
  </si>
  <si>
    <t xml:space="preserve">刘军</t>
  </si>
  <si>
    <t xml:space="preserve">汤佳凝</t>
  </si>
  <si>
    <t xml:space="preserve">K4C07</t>
  </si>
  <si>
    <t xml:space="preserve">赵希</t>
  </si>
  <si>
    <t xml:space="preserve">K3D08</t>
  </si>
  <si>
    <t xml:space="preserve">坂上小学</t>
  </si>
  <si>
    <t xml:space="preserve">施文宇</t>
  </si>
  <si>
    <t xml:space="preserve">K3A05</t>
  </si>
  <si>
    <t xml:space="preserve">张红燕</t>
  </si>
  <si>
    <t xml:space="preserve">星河实验小学分校</t>
  </si>
  <si>
    <t xml:space="preserve">张阳杰</t>
  </si>
  <si>
    <t xml:space="preserve">K3D06</t>
  </si>
  <si>
    <t xml:space="preserve">湟里中心小学</t>
  </si>
  <si>
    <t xml:space="preserve">杨清波</t>
  </si>
  <si>
    <t xml:space="preserve">K3B06</t>
  </si>
  <si>
    <t xml:space="preserve">徐忠义</t>
  </si>
  <si>
    <t xml:space="preserve">成章小学</t>
  </si>
  <si>
    <t xml:space="preserve">张诺言</t>
  </si>
  <si>
    <t xml:space="preserve">K3A08</t>
  </si>
  <si>
    <t xml:space="preserve">华琴</t>
  </si>
  <si>
    <t xml:space="preserve">王鹏宇</t>
  </si>
  <si>
    <t xml:space="preserve">K3D12</t>
  </si>
  <si>
    <t xml:space="preserve">东安实验学校</t>
  </si>
  <si>
    <t xml:space="preserve">周欣宇</t>
  </si>
  <si>
    <t xml:space="preserve">K3A13</t>
  </si>
  <si>
    <t xml:space="preserve">蒋雨</t>
  </si>
  <si>
    <t xml:space="preserve">张梓涵</t>
  </si>
  <si>
    <t xml:space="preserve">K3C04</t>
  </si>
  <si>
    <t xml:space="preserve">晏耀明</t>
  </si>
  <si>
    <t xml:space="preserve">K4C01</t>
  </si>
  <si>
    <t xml:space="preserve">燕晶</t>
  </si>
  <si>
    <t xml:space="preserve">K3B08</t>
  </si>
  <si>
    <t xml:space="preserve">於哲轩</t>
  </si>
  <si>
    <t xml:space="preserve">K4D05</t>
  </si>
  <si>
    <t xml:space="preserve">姜俊驰</t>
  </si>
  <si>
    <t xml:space="preserve">K4A05</t>
  </si>
  <si>
    <t xml:space="preserve">庙桥小学</t>
  </si>
  <si>
    <t xml:space="preserve">沈凡舒</t>
  </si>
  <si>
    <t xml:space="preserve">K3C03</t>
  </si>
  <si>
    <t xml:space="preserve">许维燕</t>
  </si>
  <si>
    <t xml:space="preserve">赵天贻</t>
  </si>
  <si>
    <t xml:space="preserve">K4C03</t>
  </si>
  <si>
    <t xml:space="preserve">陈姝含</t>
  </si>
  <si>
    <t xml:space="preserve">K4B06</t>
  </si>
  <si>
    <t xml:space="preserve">叶秋云</t>
  </si>
  <si>
    <t xml:space="preserve">K4C10</t>
  </si>
  <si>
    <t xml:space="preserve">林南小学</t>
  </si>
  <si>
    <t xml:space="preserve">吴修远</t>
  </si>
  <si>
    <t xml:space="preserve">K3B12</t>
  </si>
  <si>
    <t xml:space="preserve">王伟</t>
  </si>
  <si>
    <t xml:space="preserve">中年级组</t>
  </si>
  <si>
    <t xml:space="preserve">韩弈冰</t>
  </si>
  <si>
    <t xml:space="preserve">四年级</t>
  </si>
  <si>
    <t xml:space="preserve">K2C14</t>
  </si>
  <si>
    <t xml:space="preserve">贺玉兵</t>
  </si>
  <si>
    <t xml:space="preserve">K1C02</t>
  </si>
  <si>
    <t xml:space="preserve">陆彦宸</t>
  </si>
  <si>
    <t xml:space="preserve">K1B05</t>
  </si>
  <si>
    <t xml:space="preserve">吉怡繁</t>
  </si>
  <si>
    <t xml:space="preserve">钟林毅</t>
  </si>
  <si>
    <t xml:space="preserve">三年级</t>
  </si>
  <si>
    <t xml:space="preserve">K1B02</t>
  </si>
  <si>
    <t xml:space="preserve">谈琴英</t>
  </si>
  <si>
    <t xml:space="preserve">张航</t>
  </si>
  <si>
    <t xml:space="preserve">K1A06</t>
  </si>
  <si>
    <t xml:space="preserve">汤汶沅</t>
  </si>
  <si>
    <t xml:space="preserve">K1C14</t>
  </si>
  <si>
    <t xml:space="preserve">周天乐</t>
  </si>
  <si>
    <t xml:space="preserve">K2B01</t>
  </si>
  <si>
    <t xml:space="preserve">夏萍</t>
  </si>
  <si>
    <t xml:space="preserve">唐宇轩</t>
  </si>
  <si>
    <t xml:space="preserve">K1C08</t>
  </si>
  <si>
    <t xml:space="preserve">陈晓瑜</t>
  </si>
  <si>
    <t xml:space="preserve">礼河实验学校</t>
  </si>
  <si>
    <t xml:space="preserve">余郑涛</t>
  </si>
  <si>
    <t xml:space="preserve">K2B09</t>
  </si>
  <si>
    <t xml:space="preserve">蒋丽君</t>
  </si>
  <si>
    <t xml:space="preserve">聂诗涵</t>
  </si>
  <si>
    <t xml:space="preserve">K1D12</t>
  </si>
  <si>
    <t xml:space="preserve">陈瑜</t>
  </si>
  <si>
    <t xml:space="preserve">K2C13</t>
  </si>
  <si>
    <t xml:space="preserve">龚余余</t>
  </si>
  <si>
    <t xml:space="preserve">章涵</t>
  </si>
  <si>
    <t xml:space="preserve">K2B13</t>
  </si>
  <si>
    <t xml:space="preserve">胡昊</t>
  </si>
  <si>
    <t xml:space="preserve">K1B09</t>
  </si>
  <si>
    <t xml:space="preserve">刘睿</t>
  </si>
  <si>
    <t xml:space="preserve">K1A04</t>
  </si>
  <si>
    <t xml:space="preserve">解元</t>
  </si>
  <si>
    <t xml:space="preserve">林子俊</t>
  </si>
  <si>
    <t xml:space="preserve">K2D02</t>
  </si>
  <si>
    <t xml:space="preserve">边振超</t>
  </si>
  <si>
    <t xml:space="preserve">K1D02</t>
  </si>
  <si>
    <t xml:space="preserve">黄家乐</t>
  </si>
  <si>
    <t xml:space="preserve">K1D06</t>
  </si>
  <si>
    <t xml:space="preserve">石佳一</t>
  </si>
  <si>
    <t xml:space="preserve">K1D05</t>
  </si>
  <si>
    <t xml:space="preserve">唐鹏</t>
  </si>
  <si>
    <t xml:space="preserve">K1B11</t>
  </si>
  <si>
    <t xml:space="preserve">宣慧丽</t>
  </si>
  <si>
    <t xml:space="preserve">蒋子轩</t>
  </si>
  <si>
    <t xml:space="preserve">K1A13</t>
  </si>
  <si>
    <t xml:space="preserve">高博</t>
  </si>
  <si>
    <t xml:space="preserve">K1D03</t>
  </si>
  <si>
    <t xml:space="preserve">赵赟杰</t>
  </si>
  <si>
    <t xml:space="preserve">K1B03</t>
  </si>
  <si>
    <t xml:space="preserve">宋莉萍</t>
  </si>
  <si>
    <t xml:space="preserve">秦寞寒</t>
  </si>
  <si>
    <t xml:space="preserve">K1B10</t>
  </si>
  <si>
    <t xml:space="preserve">何琦</t>
  </si>
  <si>
    <t xml:space="preserve">K2D07</t>
  </si>
  <si>
    <t xml:space="preserve">周瑞晨</t>
  </si>
  <si>
    <t xml:space="preserve">K2C11</t>
  </si>
  <si>
    <t xml:space="preserve">刘运成</t>
  </si>
  <si>
    <t xml:space="preserve">K2B02</t>
  </si>
  <si>
    <t xml:space="preserve">刘家乐</t>
  </si>
  <si>
    <t xml:space="preserve">K2D04</t>
  </si>
  <si>
    <t xml:space="preserve">高鹰</t>
  </si>
  <si>
    <t xml:space="preserve">张铭扬</t>
  </si>
  <si>
    <t xml:space="preserve">K2B10</t>
  </si>
  <si>
    <t xml:space="preserve">李硕</t>
  </si>
  <si>
    <t xml:space="preserve">K1A09</t>
  </si>
  <si>
    <t xml:space="preserve">陆文骁</t>
  </si>
  <si>
    <t xml:space="preserve">K2C04</t>
  </si>
  <si>
    <t xml:space="preserve">宋剑湖小学</t>
  </si>
  <si>
    <t xml:space="preserve">邱鼎文</t>
  </si>
  <si>
    <t xml:space="preserve">K1D01</t>
  </si>
  <si>
    <t xml:space="preserve">蒋云峰</t>
  </si>
  <si>
    <t xml:space="preserve">包昊杰</t>
  </si>
  <si>
    <t xml:space="preserve">K1C01</t>
  </si>
  <si>
    <t xml:space="preserve">赵以恒</t>
  </si>
  <si>
    <t xml:space="preserve">K2B05</t>
  </si>
  <si>
    <t xml:space="preserve">汤楷乐</t>
  </si>
  <si>
    <t xml:space="preserve">K1D04</t>
  </si>
  <si>
    <t xml:space="preserve">徐昇</t>
  </si>
  <si>
    <t xml:space="preserve">K2C03</t>
  </si>
  <si>
    <t xml:space="preserve">朱昕琪</t>
  </si>
  <si>
    <t xml:space="preserve">K2A14</t>
  </si>
  <si>
    <t xml:space="preserve">朱明耀</t>
  </si>
  <si>
    <t xml:space="preserve">周宇</t>
  </si>
  <si>
    <t xml:space="preserve">K2C09</t>
  </si>
  <si>
    <t xml:space="preserve">陈美丝</t>
  </si>
  <si>
    <t xml:space="preserve">卢家巷实验学校</t>
  </si>
  <si>
    <t xml:space="preserve">葛一辰</t>
  </si>
  <si>
    <t xml:space="preserve">K1B14</t>
  </si>
  <si>
    <t xml:space="preserve">陆宏伟</t>
  </si>
  <si>
    <t xml:space="preserve">戚笑鸣</t>
  </si>
  <si>
    <t xml:space="preserve">K1B01</t>
  </si>
  <si>
    <t xml:space="preserve">赵卓越</t>
  </si>
  <si>
    <t xml:space="preserve">K1A07</t>
  </si>
  <si>
    <t xml:space="preserve">马晴</t>
  </si>
  <si>
    <t xml:space="preserve">K2D12</t>
  </si>
  <si>
    <t xml:space="preserve">魏子驭</t>
  </si>
  <si>
    <t xml:space="preserve">K2A01</t>
  </si>
  <si>
    <t xml:space="preserve">毛银凤</t>
  </si>
  <si>
    <t xml:space="preserve">陈刚</t>
  </si>
  <si>
    <t xml:space="preserve">K1C06</t>
  </si>
  <si>
    <t xml:space="preserve">周馨语</t>
  </si>
  <si>
    <t xml:space="preserve">K2C05</t>
  </si>
  <si>
    <t xml:space="preserve">李淋</t>
  </si>
  <si>
    <t xml:space="preserve">K1C05</t>
  </si>
  <si>
    <t xml:space="preserve">从星月</t>
  </si>
  <si>
    <t xml:space="preserve">K2C01</t>
  </si>
  <si>
    <t xml:space="preserve">吴宇泽</t>
  </si>
  <si>
    <t xml:space="preserve">K2A04</t>
  </si>
  <si>
    <t xml:space="preserve">刘坤珂</t>
  </si>
  <si>
    <t xml:space="preserve">K1D09</t>
  </si>
  <si>
    <t xml:space="preserve">仇沐禾</t>
  </si>
  <si>
    <t xml:space="preserve">K1D07</t>
  </si>
  <si>
    <t xml:space="preserve">蒋雨芸</t>
  </si>
  <si>
    <t xml:space="preserve">K1C09</t>
  </si>
  <si>
    <t xml:space="preserve">方伟淇</t>
  </si>
  <si>
    <t xml:space="preserve">K1C10</t>
  </si>
  <si>
    <t xml:space="preserve">沈恒宇</t>
  </si>
  <si>
    <t xml:space="preserve">K2A03</t>
  </si>
  <si>
    <t xml:space="preserve">张如意</t>
  </si>
  <si>
    <t xml:space="preserve">K2A06</t>
  </si>
  <si>
    <t xml:space="preserve">陈宣逸</t>
  </si>
  <si>
    <t xml:space="preserve">K1A01</t>
  </si>
  <si>
    <t xml:space="preserve">许鑫晓</t>
  </si>
  <si>
    <t xml:space="preserve">K1B12</t>
  </si>
  <si>
    <t xml:space="preserve">刘宸铭</t>
  </si>
  <si>
    <t xml:space="preserve">K2D03</t>
  </si>
  <si>
    <t xml:space="preserve">熊玉豪</t>
  </si>
  <si>
    <t xml:space="preserve">K1A11</t>
  </si>
  <si>
    <t xml:space="preserve">梅靖鑫</t>
  </si>
  <si>
    <t xml:space="preserve">K2B08</t>
  </si>
  <si>
    <t xml:space="preserve">徐嘉凯</t>
  </si>
  <si>
    <t xml:space="preserve">K1A03</t>
  </si>
  <si>
    <t xml:space="preserve">朱宇轩</t>
  </si>
  <si>
    <t xml:space="preserve">K1D08</t>
  </si>
  <si>
    <t xml:space="preserve">王雅琳</t>
  </si>
  <si>
    <t xml:space="preserve">K2B07</t>
  </si>
  <si>
    <t xml:space="preserve">宋政</t>
  </si>
  <si>
    <t xml:space="preserve">K1B06</t>
  </si>
  <si>
    <t xml:space="preserve">杨喜帆</t>
  </si>
  <si>
    <t xml:space="preserve">K2C08</t>
  </si>
  <si>
    <t xml:space="preserve">赵姚晨</t>
  </si>
  <si>
    <t xml:space="preserve">K2B03</t>
  </si>
  <si>
    <t xml:space="preserve">马承昊</t>
  </si>
  <si>
    <t xml:space="preserve">K1B13</t>
  </si>
  <si>
    <t xml:space="preserve">司徒子阳</t>
  </si>
  <si>
    <t xml:space="preserve">K2C06</t>
  </si>
  <si>
    <t xml:space="preserve">高锦源</t>
  </si>
  <si>
    <t xml:space="preserve">K2C02</t>
  </si>
  <si>
    <t xml:space="preserve">赵雷</t>
  </si>
  <si>
    <t xml:space="preserve">K2D06</t>
  </si>
  <si>
    <t xml:space="preserve">郭亦驰</t>
  </si>
  <si>
    <t xml:space="preserve">K2B11</t>
  </si>
  <si>
    <t xml:space="preserve">寨桥小学</t>
  </si>
  <si>
    <t xml:space="preserve">孙溢</t>
  </si>
  <si>
    <t xml:space="preserve">K1D11</t>
  </si>
  <si>
    <t xml:space="preserve">周小峰</t>
  </si>
  <si>
    <t xml:space="preserve">殷铭</t>
  </si>
  <si>
    <t xml:space="preserve">K2B04</t>
  </si>
  <si>
    <t xml:space="preserve">羌晓燕</t>
  </si>
  <si>
    <t xml:space="preserve">郭瑾萱</t>
  </si>
  <si>
    <t xml:space="preserve">K1B07</t>
  </si>
  <si>
    <t xml:space="preserve">张晨阳</t>
  </si>
  <si>
    <t xml:space="preserve">K2A13</t>
  </si>
  <si>
    <t xml:space="preserve">奚睿莺</t>
  </si>
  <si>
    <t xml:space="preserve">K1A14</t>
  </si>
  <si>
    <t xml:space="preserve">王子轩</t>
  </si>
  <si>
    <t xml:space="preserve">K2D05</t>
  </si>
  <si>
    <t xml:space="preserve">王逸晨</t>
  </si>
  <si>
    <t xml:space="preserve">K2D08</t>
  </si>
  <si>
    <t xml:space="preserve">王琳烨</t>
  </si>
  <si>
    <t xml:space="preserve">K1C07</t>
  </si>
  <si>
    <t xml:space="preserve">袁鑫隆</t>
  </si>
  <si>
    <t xml:space="preserve">K2A09</t>
  </si>
  <si>
    <t xml:space="preserve">朱中意</t>
  </si>
  <si>
    <t xml:space="preserve">K1C03</t>
  </si>
  <si>
    <t xml:space="preserve">史崇旭</t>
  </si>
  <si>
    <t xml:space="preserve">K1C04</t>
  </si>
  <si>
    <t xml:space="preserve">人民路小学</t>
  </si>
  <si>
    <t xml:space="preserve">苏维烨</t>
  </si>
  <si>
    <t xml:space="preserve">K2C12</t>
  </si>
  <si>
    <t xml:space="preserve">倪玲</t>
  </si>
  <si>
    <t xml:space="preserve">强一鸣</t>
  </si>
  <si>
    <t xml:space="preserve">K2B14</t>
  </si>
  <si>
    <t xml:space="preserve">林鼎</t>
  </si>
  <si>
    <t xml:space="preserve">K2D01</t>
  </si>
  <si>
    <t xml:space="preserve">章轩</t>
  </si>
  <si>
    <t xml:space="preserve">K1D10</t>
  </si>
  <si>
    <t xml:space="preserve">团体一等奖</t>
  </si>
  <si>
    <t xml:space="preserve">团体二等奖</t>
  </si>
  <si>
    <t xml:space="preserve">团体三等奖</t>
  </si>
  <si>
    <t xml:space="preserve">教师</t>
  </si>
  <si>
    <t xml:space="preserve">优秀指导教师</t>
  </si>
  <si>
    <t xml:space="preserve">选手</t>
  </si>
  <si>
    <t xml:space="preserve">秦佳韵</t>
  </si>
  <si>
    <t xml:space="preserve">秦亚</t>
  </si>
  <si>
    <t xml:space="preserve">胡子涵</t>
  </si>
  <si>
    <t xml:space="preserve">王烨</t>
  </si>
  <si>
    <t xml:space="preserve">李雨轩</t>
  </si>
  <si>
    <t xml:space="preserve">路宽</t>
  </si>
  <si>
    <t xml:space="preserve">马艺丹</t>
  </si>
  <si>
    <t xml:space="preserve">李佳函</t>
  </si>
  <si>
    <t xml:space="preserve">陈辰</t>
  </si>
  <si>
    <t xml:space="preserve">徐佳</t>
  </si>
  <si>
    <t xml:space="preserve">水雨溪</t>
  </si>
  <si>
    <t xml:space="preserve">孙梓烨</t>
  </si>
  <si>
    <t xml:space="preserve">王希</t>
  </si>
  <si>
    <t xml:space="preserve">秦子阳</t>
  </si>
  <si>
    <t xml:space="preserve">姚烨</t>
  </si>
  <si>
    <t xml:space="preserve">陈佳媛</t>
  </si>
  <si>
    <t xml:space="preserve">陈科宇</t>
  </si>
  <si>
    <t xml:space="preserve">张志彤</t>
  </si>
  <si>
    <t xml:space="preserve">沈林焓</t>
  </si>
  <si>
    <t xml:space="preserve">张蝶嫔</t>
  </si>
  <si>
    <t xml:space="preserve">张茹</t>
  </si>
  <si>
    <t xml:space="preserve">殷红霞</t>
  </si>
  <si>
    <t xml:space="preserve">岳玲丽</t>
  </si>
  <si>
    <t xml:space="preserve">潘朵朵</t>
  </si>
  <si>
    <t xml:space="preserve">陈苏驿</t>
  </si>
  <si>
    <t xml:space="preserve">吕柯</t>
  </si>
  <si>
    <t xml:space="preserve">姚锦波</t>
  </si>
  <si>
    <t xml:space="preserve">侯静芸</t>
  </si>
  <si>
    <t xml:space="preserve">殷文钰</t>
  </si>
  <si>
    <t xml:space="preserve">周佳乐</t>
  </si>
  <si>
    <t xml:space="preserve">陈秋宇</t>
  </si>
  <si>
    <t xml:space="preserve">陆伟星</t>
  </si>
  <si>
    <t xml:space="preserve">潞城小学</t>
  </si>
  <si>
    <t xml:space="preserve">彭诗涵</t>
  </si>
  <si>
    <t xml:space="preserve">陆卫杰</t>
  </si>
  <si>
    <t xml:space="preserve">乔玉涵</t>
  </si>
  <si>
    <t xml:space="preserve">樊里香</t>
  </si>
  <si>
    <t xml:space="preserve">薛成</t>
  </si>
  <si>
    <t xml:space="preserve">汪文涵</t>
  </si>
  <si>
    <t xml:space="preserve">赵梓余</t>
  </si>
  <si>
    <t xml:space="preserve">周书羽</t>
  </si>
  <si>
    <t xml:space="preserve">徐梓萱</t>
  </si>
  <si>
    <t xml:space="preserve">张奕菲</t>
  </si>
  <si>
    <t xml:space="preserve">相信</t>
  </si>
  <si>
    <t xml:space="preserve">毛和璐</t>
  </si>
  <si>
    <t xml:space="preserve">倪梓桐</t>
  </si>
  <si>
    <t xml:space="preserve">王明捷</t>
  </si>
  <si>
    <t xml:space="preserve">王杏妹</t>
  </si>
  <si>
    <t xml:space="preserve">张伸</t>
  </si>
  <si>
    <t xml:space="preserve">张栋</t>
  </si>
  <si>
    <t xml:space="preserve">沐晋鹏</t>
  </si>
  <si>
    <t xml:space="preserve">徐可鑫</t>
  </si>
  <si>
    <t xml:space="preserve">薛晨琦</t>
  </si>
  <si>
    <t xml:space="preserve">张莹莹</t>
  </si>
  <si>
    <t xml:space="preserve">虞芳</t>
  </si>
  <si>
    <t xml:space="preserve">杨雨晗</t>
  </si>
  <si>
    <t xml:space="preserve">孙小婷</t>
  </si>
  <si>
    <t xml:space="preserve">于宛鑫</t>
  </si>
  <si>
    <t xml:space="preserve">高修婧</t>
  </si>
  <si>
    <t xml:space="preserve">龚小惠</t>
  </si>
  <si>
    <t xml:space="preserve">王佩欣</t>
  </si>
  <si>
    <t xml:space="preserve">周俊彤</t>
  </si>
  <si>
    <t xml:space="preserve">陆芳敏</t>
  </si>
  <si>
    <t xml:space="preserve">董媛媛</t>
  </si>
  <si>
    <t xml:space="preserve">李诗雪</t>
  </si>
  <si>
    <t xml:space="preserve">杨建东</t>
  </si>
  <si>
    <t xml:space="preserve">陆康凯</t>
  </si>
  <si>
    <t xml:space="preserve">张妍茹</t>
  </si>
  <si>
    <t xml:space="preserve">姚兵</t>
  </si>
  <si>
    <t xml:space="preserve">刘心扬</t>
  </si>
  <si>
    <t xml:space="preserve">张碟嫔</t>
  </si>
  <si>
    <t xml:space="preserve">路笑颖</t>
  </si>
  <si>
    <t xml:space="preserve">任小燕</t>
  </si>
  <si>
    <t xml:space="preserve">杨乐轩</t>
  </si>
  <si>
    <t xml:space="preserve">陈裕</t>
  </si>
  <si>
    <t xml:space="preserve">张阳</t>
  </si>
  <si>
    <t xml:space="preserve">冯欣然</t>
  </si>
  <si>
    <t xml:space="preserve">赵梓钧</t>
  </si>
  <si>
    <t xml:space="preserve">毛千里</t>
  </si>
  <si>
    <t xml:space="preserve">汪琪</t>
  </si>
  <si>
    <t xml:space="preserve">王一飞</t>
  </si>
  <si>
    <t xml:space="preserve">何银苗</t>
  </si>
  <si>
    <t xml:space="preserve">徐湘湘</t>
  </si>
  <si>
    <t xml:space="preserve">曹东明</t>
  </si>
  <si>
    <t xml:space="preserve">严赟</t>
  </si>
  <si>
    <t xml:space="preserve">陈雪琳</t>
  </si>
  <si>
    <t xml:space="preserve">黄苏琦</t>
  </si>
  <si>
    <t xml:space="preserve">吴嘉馨</t>
  </si>
  <si>
    <t xml:space="preserve">丁丽娜</t>
  </si>
  <si>
    <t xml:space="preserve">郝羿</t>
  </si>
  <si>
    <t xml:space="preserve">崔桥小学</t>
  </si>
  <si>
    <t xml:space="preserve">张聚贤</t>
  </si>
  <si>
    <t xml:space="preserve">陆奇良</t>
  </si>
  <si>
    <t xml:space="preserve">潘佳怡</t>
  </si>
  <si>
    <t xml:space="preserve">庄牧函</t>
  </si>
  <si>
    <t xml:space="preserve">虞苗</t>
  </si>
  <si>
    <t xml:space="preserve">季嘉妮</t>
  </si>
  <si>
    <t xml:space="preserve">朱媛玉</t>
  </si>
  <si>
    <t xml:space="preserve">戴溪小学</t>
  </si>
  <si>
    <t xml:space="preserve">张圣楠</t>
  </si>
  <si>
    <t xml:space="preserve">童梦</t>
  </si>
  <si>
    <t xml:space="preserve">陈香囡</t>
  </si>
  <si>
    <t xml:space="preserve">梁书悦</t>
  </si>
  <si>
    <t xml:space="preserve">高元</t>
  </si>
  <si>
    <t xml:space="preserve">王婷</t>
  </si>
  <si>
    <t xml:space="preserve">张伟宸</t>
  </si>
  <si>
    <t xml:space="preserve">顾心怡</t>
  </si>
  <si>
    <t xml:space="preserve">潘华</t>
  </si>
  <si>
    <t xml:space="preserve">白宇航</t>
  </si>
  <si>
    <t xml:space="preserve">袁顺利</t>
  </si>
  <si>
    <t xml:space="preserve">唐佳钰</t>
  </si>
  <si>
    <t xml:space="preserve">李慧雯</t>
  </si>
  <si>
    <t xml:space="preserve">谢予聪</t>
  </si>
  <si>
    <t xml:space="preserve">苗佳佳</t>
  </si>
  <si>
    <t xml:space="preserve">王珍</t>
  </si>
  <si>
    <t xml:space="preserve">唐宝瑞</t>
  </si>
  <si>
    <t xml:space="preserve">莫锦菲</t>
  </si>
  <si>
    <t xml:space="preserve">张敏</t>
  </si>
  <si>
    <t xml:space="preserve">夏艺涵</t>
  </si>
  <si>
    <t xml:space="preserve">杨蒋铭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5" activePane="bottomLeft" state="frozen"/>
      <selection pane="topLeft" activeCell="A1" activeCellId="0" sqref="A1"/>
      <selection pane="bottomLeft" activeCell="AD124" activeCellId="0" sqref="AD124"/>
    </sheetView>
  </sheetViews>
  <sheetFormatPr defaultColWidth="12.62109375" defaultRowHeight="20" zeroHeight="false" outlineLevelRow="0" outlineLevelCol="0"/>
  <cols>
    <col collapsed="false" customWidth="false" hidden="false" outlineLevel="0" max="2" min="1" style="1" width="12.62"/>
    <col collapsed="false" customWidth="true" hidden="false" outlineLevel="0" max="3" min="3" style="0" width="20.62"/>
    <col collapsed="false" customWidth="false" hidden="false" outlineLevel="0" max="4" min="4" style="1" width="12.62"/>
    <col collapsed="false" customWidth="false" hidden="true" outlineLevel="0" max="8" min="5" style="1" width="12.62"/>
    <col collapsed="false" customWidth="false" hidden="true" outlineLevel="0" max="25" min="9" style="0" width="12.62"/>
    <col collapsed="false" customWidth="false" hidden="true" outlineLevel="0" max="26" min="26" style="2" width="12.62"/>
    <col collapsed="false" customWidth="false" hidden="false" outlineLevel="0" max="28" min="27" style="1" width="12.62"/>
  </cols>
  <sheetData>
    <row r="1" s="6" customFormat="tru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3" t="s">
        <v>24</v>
      </c>
      <c r="Z1" s="5" t="s">
        <v>25</v>
      </c>
      <c r="AA1" s="3" t="s">
        <v>26</v>
      </c>
      <c r="AB1" s="3" t="s">
        <v>27</v>
      </c>
    </row>
    <row r="2" s="10" customFormat="true" ht="20" hidden="false" customHeight="true" outlineLevel="0" collapsed="false">
      <c r="A2" s="7" t="n">
        <v>1</v>
      </c>
      <c r="B2" s="8" t="s">
        <v>28</v>
      </c>
      <c r="C2" s="8" t="s">
        <v>29</v>
      </c>
      <c r="D2" s="8" t="s">
        <v>30</v>
      </c>
      <c r="E2" s="8" t="s">
        <v>31</v>
      </c>
      <c r="F2" s="7" t="s">
        <v>32</v>
      </c>
      <c r="G2" s="7" t="str">
        <f aca="false">"机房"&amp;(MID(F2,2,1)-2)</f>
        <v>机房1</v>
      </c>
      <c r="H2" s="7" t="str">
        <f aca="false">MID(F2,3,3)</f>
        <v>B13</v>
      </c>
      <c r="I2" s="7" t="n">
        <v>56</v>
      </c>
      <c r="J2" s="7" t="n">
        <v>249.144</v>
      </c>
      <c r="K2" s="7" t="n">
        <v>18</v>
      </c>
      <c r="L2" s="7" t="n">
        <v>250</v>
      </c>
      <c r="M2" s="7"/>
      <c r="N2" s="7"/>
      <c r="O2" s="7" t="n">
        <v>284</v>
      </c>
      <c r="P2" s="7" t="n">
        <v>306.543</v>
      </c>
      <c r="Q2" s="7" t="n">
        <v>49</v>
      </c>
      <c r="R2" s="7" t="n">
        <v>500</v>
      </c>
      <c r="S2" s="7"/>
      <c r="T2" s="7"/>
      <c r="U2" s="7" t="n">
        <v>267</v>
      </c>
      <c r="V2" s="7" t="n">
        <v>913.314</v>
      </c>
      <c r="W2" s="7" t="n">
        <v>257</v>
      </c>
      <c r="X2" s="7" t="n">
        <v>1500</v>
      </c>
      <c r="Y2" s="7" t="n">
        <v>931</v>
      </c>
      <c r="Z2" s="9" t="n">
        <v>3719.001</v>
      </c>
      <c r="AA2" s="8" t="s">
        <v>33</v>
      </c>
      <c r="AB2" s="8" t="s">
        <v>34</v>
      </c>
    </row>
    <row r="3" customFormat="false" ht="20" hidden="false" customHeight="true" outlineLevel="0" collapsed="false">
      <c r="A3" s="11" t="n">
        <v>2</v>
      </c>
      <c r="B3" s="12" t="s">
        <v>28</v>
      </c>
      <c r="C3" s="12" t="s">
        <v>35</v>
      </c>
      <c r="D3" s="12" t="s">
        <v>36</v>
      </c>
      <c r="E3" s="12" t="s">
        <v>31</v>
      </c>
      <c r="F3" s="11" t="s">
        <v>37</v>
      </c>
      <c r="G3" s="11" t="str">
        <f aca="false">"机房"&amp;(MID(F3,2,1)-2)</f>
        <v>机房1</v>
      </c>
      <c r="H3" s="11" t="str">
        <f aca="false">MID(F3,3,3)</f>
        <v>C02</v>
      </c>
      <c r="I3" s="11" t="n">
        <v>75</v>
      </c>
      <c r="J3" s="11" t="n">
        <v>240.399</v>
      </c>
      <c r="K3" s="11" t="n">
        <v>136</v>
      </c>
      <c r="L3" s="11" t="n">
        <v>163.052</v>
      </c>
      <c r="M3" s="11"/>
      <c r="N3" s="11"/>
      <c r="O3" s="11" t="n">
        <v>61</v>
      </c>
      <c r="P3" s="11" t="n">
        <v>500</v>
      </c>
      <c r="Q3" s="11" t="n">
        <v>211</v>
      </c>
      <c r="R3" s="11" t="n">
        <v>417.821</v>
      </c>
      <c r="S3" s="11"/>
      <c r="T3" s="11"/>
      <c r="U3" s="11" t="n">
        <v>160</v>
      </c>
      <c r="V3" s="11" t="n">
        <v>998.478</v>
      </c>
      <c r="W3" s="11" t="n">
        <v>509</v>
      </c>
      <c r="X3" s="11" t="n">
        <v>1394.29</v>
      </c>
      <c r="Y3" s="11" t="n">
        <v>1152</v>
      </c>
      <c r="Z3" s="13" t="n">
        <v>3714.04</v>
      </c>
      <c r="AA3" s="12" t="s">
        <v>38</v>
      </c>
      <c r="AB3" s="12" t="s">
        <v>34</v>
      </c>
    </row>
    <row r="4" customFormat="false" ht="20" hidden="false" customHeight="true" outlineLevel="0" collapsed="false">
      <c r="A4" s="11" t="n">
        <v>3</v>
      </c>
      <c r="B4" s="12" t="s">
        <v>28</v>
      </c>
      <c r="C4" s="12" t="s">
        <v>39</v>
      </c>
      <c r="D4" s="12" t="s">
        <v>40</v>
      </c>
      <c r="E4" s="12" t="s">
        <v>41</v>
      </c>
      <c r="F4" s="11" t="s">
        <v>42</v>
      </c>
      <c r="G4" s="11" t="str">
        <f aca="false">"机房"&amp;(MID(F4,2,1)-2)</f>
        <v>机房1</v>
      </c>
      <c r="H4" s="11" t="str">
        <f aca="false">MID(F4,3,3)</f>
        <v>B05</v>
      </c>
      <c r="I4" s="11" t="n">
        <v>31</v>
      </c>
      <c r="J4" s="11" t="n">
        <v>250</v>
      </c>
      <c r="K4" s="11" t="n">
        <v>20</v>
      </c>
      <c r="L4" s="11" t="n">
        <v>250</v>
      </c>
      <c r="M4" s="11"/>
      <c r="N4" s="11"/>
      <c r="O4" s="11" t="n">
        <v>37</v>
      </c>
      <c r="P4" s="11" t="n">
        <v>500</v>
      </c>
      <c r="Q4" s="11" t="n">
        <v>35</v>
      </c>
      <c r="R4" s="11" t="n">
        <v>500</v>
      </c>
      <c r="S4" s="11"/>
      <c r="T4" s="11"/>
      <c r="U4" s="11" t="n">
        <v>511</v>
      </c>
      <c r="V4" s="11" t="n">
        <v>432.931</v>
      </c>
      <c r="W4" s="11" t="n">
        <v>258</v>
      </c>
      <c r="X4" s="11" t="n">
        <v>1500</v>
      </c>
      <c r="Y4" s="11" t="n">
        <v>892</v>
      </c>
      <c r="Z4" s="13" t="n">
        <v>3432.931</v>
      </c>
      <c r="AA4" s="12" t="s">
        <v>43</v>
      </c>
      <c r="AB4" s="12" t="s">
        <v>34</v>
      </c>
    </row>
    <row r="5" customFormat="false" ht="20" hidden="false" customHeight="true" outlineLevel="0" collapsed="false">
      <c r="A5" s="11" t="n">
        <v>4</v>
      </c>
      <c r="B5" s="12" t="s">
        <v>28</v>
      </c>
      <c r="C5" s="12" t="s">
        <v>44</v>
      </c>
      <c r="D5" s="12" t="s">
        <v>45</v>
      </c>
      <c r="E5" s="12" t="s">
        <v>31</v>
      </c>
      <c r="F5" s="11" t="s">
        <v>46</v>
      </c>
      <c r="G5" s="11" t="str">
        <f aca="false">"机房"&amp;(MID(F5,2,1)-2)</f>
        <v>机房2</v>
      </c>
      <c r="H5" s="11" t="str">
        <f aca="false">MID(F5,3,3)</f>
        <v>D04</v>
      </c>
      <c r="I5" s="11" t="n">
        <v>64</v>
      </c>
      <c r="J5" s="11" t="n">
        <v>246.593</v>
      </c>
      <c r="K5" s="11" t="n">
        <v>32</v>
      </c>
      <c r="L5" s="11" t="n">
        <v>250</v>
      </c>
      <c r="M5" s="11"/>
      <c r="N5" s="11"/>
      <c r="O5" s="11" t="n">
        <v>79</v>
      </c>
      <c r="P5" s="11" t="n">
        <v>500</v>
      </c>
      <c r="Q5" s="11" t="n">
        <v>98</v>
      </c>
      <c r="R5" s="11" t="n">
        <v>499.973</v>
      </c>
      <c r="S5" s="11"/>
      <c r="T5" s="11"/>
      <c r="U5" s="11" t="n">
        <v>642</v>
      </c>
      <c r="V5" s="11" t="n">
        <v>235.653</v>
      </c>
      <c r="W5" s="11" t="n">
        <v>253</v>
      </c>
      <c r="X5" s="11" t="n">
        <v>1500</v>
      </c>
      <c r="Y5" s="11" t="n">
        <v>1168</v>
      </c>
      <c r="Z5" s="13" t="n">
        <v>3232.219</v>
      </c>
      <c r="AA5" s="12" t="s">
        <v>47</v>
      </c>
      <c r="AB5" s="12" t="s">
        <v>34</v>
      </c>
    </row>
    <row r="6" customFormat="false" ht="20" hidden="false" customHeight="true" outlineLevel="0" collapsed="false">
      <c r="A6" s="11" t="n">
        <v>5</v>
      </c>
      <c r="B6" s="12" t="s">
        <v>28</v>
      </c>
      <c r="C6" s="12" t="s">
        <v>48</v>
      </c>
      <c r="D6" s="12" t="s">
        <v>49</v>
      </c>
      <c r="E6" s="12" t="s">
        <v>31</v>
      </c>
      <c r="F6" s="11" t="s">
        <v>50</v>
      </c>
      <c r="G6" s="11" t="str">
        <f aca="false">"机房"&amp;(MID(F6,2,1)-2)</f>
        <v>机房2</v>
      </c>
      <c r="H6" s="11" t="str">
        <f aca="false">MID(F6,3,3)</f>
        <v>B02</v>
      </c>
      <c r="I6" s="11" t="n">
        <v>40</v>
      </c>
      <c r="J6" s="11" t="n">
        <v>250</v>
      </c>
      <c r="K6" s="11" t="n">
        <v>66</v>
      </c>
      <c r="L6" s="11" t="n">
        <v>245.694</v>
      </c>
      <c r="M6" s="11"/>
      <c r="N6" s="11"/>
      <c r="O6" s="11" t="n">
        <v>93</v>
      </c>
      <c r="P6" s="11" t="n">
        <v>500</v>
      </c>
      <c r="Q6" s="11" t="n">
        <v>139</v>
      </c>
      <c r="R6" s="11" t="n">
        <v>487.751</v>
      </c>
      <c r="S6" s="11"/>
      <c r="T6" s="11"/>
      <c r="U6" s="11" t="n">
        <v>813</v>
      </c>
      <c r="V6" s="11" t="n">
        <v>200</v>
      </c>
      <c r="W6" s="11" t="n">
        <v>599</v>
      </c>
      <c r="X6" s="11" t="n">
        <v>1296.835</v>
      </c>
      <c r="Y6" s="11" t="n">
        <v>1750</v>
      </c>
      <c r="Z6" s="13" t="n">
        <v>2980.28</v>
      </c>
      <c r="AA6" s="12" t="s">
        <v>51</v>
      </c>
      <c r="AB6" s="12" t="s">
        <v>34</v>
      </c>
    </row>
    <row r="7" customFormat="false" ht="20" hidden="false" customHeight="true" outlineLevel="0" collapsed="false">
      <c r="A7" s="11" t="n">
        <v>6</v>
      </c>
      <c r="B7" s="12" t="s">
        <v>28</v>
      </c>
      <c r="C7" s="12" t="s">
        <v>35</v>
      </c>
      <c r="D7" s="12" t="s">
        <v>52</v>
      </c>
      <c r="E7" s="12" t="s">
        <v>41</v>
      </c>
      <c r="F7" s="11" t="s">
        <v>53</v>
      </c>
      <c r="G7" s="11" t="str">
        <f aca="false">"机房"&amp;(MID(F7,2,1)-2)</f>
        <v>机房2</v>
      </c>
      <c r="H7" s="11" t="str">
        <f aca="false">MID(F7,3,3)</f>
        <v>C02</v>
      </c>
      <c r="I7" s="11" t="n">
        <v>39</v>
      </c>
      <c r="J7" s="11" t="n">
        <v>250</v>
      </c>
      <c r="K7" s="11" t="n">
        <v>32</v>
      </c>
      <c r="L7" s="11" t="n">
        <v>250</v>
      </c>
      <c r="M7" s="11"/>
      <c r="N7" s="11"/>
      <c r="O7" s="11" t="n">
        <v>101</v>
      </c>
      <c r="P7" s="11" t="n">
        <v>499.833</v>
      </c>
      <c r="Q7" s="11" t="n">
        <v>173</v>
      </c>
      <c r="R7" s="11" t="n">
        <v>461.611</v>
      </c>
      <c r="S7" s="11"/>
      <c r="T7" s="11"/>
      <c r="U7" s="11" t="n">
        <v>480</v>
      </c>
      <c r="V7" s="11" t="n">
        <v>496.471</v>
      </c>
      <c r="W7" s="11" t="n">
        <v>820</v>
      </c>
      <c r="X7" s="11" t="n">
        <v>971.82</v>
      </c>
      <c r="Y7" s="11" t="n">
        <v>1645</v>
      </c>
      <c r="Z7" s="13" t="n">
        <v>2929.735</v>
      </c>
      <c r="AA7" s="12" t="s">
        <v>38</v>
      </c>
      <c r="AB7" s="12" t="s">
        <v>34</v>
      </c>
    </row>
    <row r="8" customFormat="false" ht="20" hidden="false" customHeight="true" outlineLevel="0" collapsed="false">
      <c r="A8" s="11" t="n">
        <v>7</v>
      </c>
      <c r="B8" s="12" t="s">
        <v>28</v>
      </c>
      <c r="C8" s="12" t="s">
        <v>54</v>
      </c>
      <c r="D8" s="12" t="s">
        <v>55</v>
      </c>
      <c r="E8" s="12" t="s">
        <v>41</v>
      </c>
      <c r="F8" s="11" t="s">
        <v>56</v>
      </c>
      <c r="G8" s="11" t="str">
        <f aca="false">"机房"&amp;(MID(F8,2,1)-2)</f>
        <v>机房1</v>
      </c>
      <c r="H8" s="11" t="str">
        <f aca="false">MID(F8,3,3)</f>
        <v>A01</v>
      </c>
      <c r="I8" s="11" t="n">
        <v>48</v>
      </c>
      <c r="J8" s="11" t="n">
        <v>250</v>
      </c>
      <c r="K8" s="11" t="n">
        <v>34</v>
      </c>
      <c r="L8" s="11" t="n">
        <v>250</v>
      </c>
      <c r="M8" s="11"/>
      <c r="N8" s="11"/>
      <c r="O8" s="11" t="n">
        <v>107</v>
      </c>
      <c r="P8" s="11" t="n">
        <v>499.191</v>
      </c>
      <c r="Q8" s="11" t="n">
        <v>237</v>
      </c>
      <c r="R8" s="11" t="n">
        <v>381.048</v>
      </c>
      <c r="S8" s="11"/>
      <c r="T8" s="11"/>
      <c r="U8" s="11" t="n">
        <v>1680</v>
      </c>
      <c r="V8" s="11" t="n">
        <v>200</v>
      </c>
      <c r="W8" s="11" t="n">
        <v>608</v>
      </c>
      <c r="X8" s="11" t="n">
        <v>1285.672</v>
      </c>
      <c r="Y8" s="11" t="n">
        <v>2714</v>
      </c>
      <c r="Z8" s="13" t="n">
        <v>2865.911</v>
      </c>
      <c r="AA8" s="12" t="s">
        <v>57</v>
      </c>
      <c r="AB8" s="12" t="s">
        <v>34</v>
      </c>
    </row>
    <row r="9" customFormat="false" ht="20" hidden="false" customHeight="true" outlineLevel="0" collapsed="false">
      <c r="A9" s="11" t="n">
        <v>8</v>
      </c>
      <c r="B9" s="12" t="s">
        <v>28</v>
      </c>
      <c r="C9" s="12" t="s">
        <v>44</v>
      </c>
      <c r="D9" s="12" t="s">
        <v>58</v>
      </c>
      <c r="E9" s="12" t="s">
        <v>31</v>
      </c>
      <c r="F9" s="11" t="s">
        <v>59</v>
      </c>
      <c r="G9" s="11" t="str">
        <f aca="false">"机房"&amp;(MID(F9,2,1)-2)</f>
        <v>机房1</v>
      </c>
      <c r="H9" s="11" t="str">
        <f aca="false">MID(F9,3,3)</f>
        <v>D04</v>
      </c>
      <c r="I9" s="11" t="n">
        <v>48</v>
      </c>
      <c r="J9" s="11" t="n">
        <v>250</v>
      </c>
      <c r="K9" s="11" t="n">
        <v>127</v>
      </c>
      <c r="L9" s="11" t="n">
        <v>177.459</v>
      </c>
      <c r="M9" s="11"/>
      <c r="N9" s="11"/>
      <c r="O9" s="11" t="n">
        <v>115</v>
      </c>
      <c r="P9" s="11" t="n">
        <v>497.589</v>
      </c>
      <c r="Q9" s="11" t="n">
        <v>161</v>
      </c>
      <c r="R9" s="11" t="n">
        <v>472.381</v>
      </c>
      <c r="S9" s="11"/>
      <c r="T9" s="11"/>
      <c r="U9" s="11" t="n">
        <v>1795</v>
      </c>
      <c r="V9" s="11" t="n">
        <v>200</v>
      </c>
      <c r="W9" s="11" t="n">
        <v>623</v>
      </c>
      <c r="X9" s="11" t="n">
        <v>1266.553</v>
      </c>
      <c r="Y9" s="11" t="n">
        <v>2869</v>
      </c>
      <c r="Z9" s="13" t="n">
        <v>2863.982</v>
      </c>
      <c r="AA9" s="12" t="s">
        <v>47</v>
      </c>
      <c r="AB9" s="12" t="s">
        <v>34</v>
      </c>
    </row>
    <row r="10" customFormat="false" ht="20" hidden="false" customHeight="true" outlineLevel="0" collapsed="false">
      <c r="A10" s="11" t="n">
        <v>9</v>
      </c>
      <c r="B10" s="12" t="s">
        <v>28</v>
      </c>
      <c r="C10" s="12" t="s">
        <v>60</v>
      </c>
      <c r="D10" s="12" t="s">
        <v>61</v>
      </c>
      <c r="E10" s="12" t="s">
        <v>41</v>
      </c>
      <c r="F10" s="11" t="s">
        <v>62</v>
      </c>
      <c r="G10" s="11" t="str">
        <f aca="false">"机房"&amp;(MID(F10,2,1)-2)</f>
        <v>机房1</v>
      </c>
      <c r="H10" s="11" t="str">
        <f aca="false">MID(F10,3,3)</f>
        <v>B01</v>
      </c>
      <c r="I10" s="11" t="n">
        <v>84</v>
      </c>
      <c r="J10" s="11" t="n">
        <v>233.147</v>
      </c>
      <c r="K10" s="11" t="n">
        <v>47</v>
      </c>
      <c r="L10" s="11" t="n">
        <v>250</v>
      </c>
      <c r="M10" s="11"/>
      <c r="N10" s="11"/>
      <c r="O10" s="11" t="n">
        <v>133</v>
      </c>
      <c r="P10" s="11" t="n">
        <v>490.907</v>
      </c>
      <c r="Q10" s="11" t="n">
        <v>218</v>
      </c>
      <c r="R10" s="11" t="n">
        <v>408.378</v>
      </c>
      <c r="S10" s="11"/>
      <c r="T10" s="11"/>
      <c r="U10" s="11" t="n">
        <v>0</v>
      </c>
      <c r="V10" s="11" t="n">
        <v>0</v>
      </c>
      <c r="W10" s="11" t="n">
        <v>526</v>
      </c>
      <c r="X10" s="11" t="n">
        <v>1377.997</v>
      </c>
      <c r="Y10" s="11" t="n">
        <v>1007</v>
      </c>
      <c r="Z10" s="13" t="n">
        <v>2760.429</v>
      </c>
      <c r="AA10" s="12" t="s">
        <v>63</v>
      </c>
      <c r="AB10" s="12" t="s">
        <v>34</v>
      </c>
    </row>
    <row r="11" customFormat="false" ht="20" hidden="false" customHeight="true" outlineLevel="0" collapsed="false">
      <c r="A11" s="11" t="n">
        <v>10</v>
      </c>
      <c r="B11" s="12" t="s">
        <v>28</v>
      </c>
      <c r="C11" s="12" t="s">
        <v>64</v>
      </c>
      <c r="D11" s="12" t="s">
        <v>65</v>
      </c>
      <c r="E11" s="12" t="s">
        <v>31</v>
      </c>
      <c r="F11" s="11" t="s">
        <v>66</v>
      </c>
      <c r="G11" s="11" t="str">
        <f aca="false">"机房"&amp;(MID(F11,2,1)-2)</f>
        <v>机房2</v>
      </c>
      <c r="H11" s="11" t="str">
        <f aca="false">MID(F11,3,3)</f>
        <v>D12</v>
      </c>
      <c r="I11" s="11" t="n">
        <v>98</v>
      </c>
      <c r="J11" s="11" t="n">
        <v>218.359</v>
      </c>
      <c r="K11" s="11" t="n">
        <v>46</v>
      </c>
      <c r="L11" s="11" t="n">
        <v>250</v>
      </c>
      <c r="M11" s="11"/>
      <c r="N11" s="11"/>
      <c r="O11" s="11" t="n">
        <v>106</v>
      </c>
      <c r="P11" s="11" t="n">
        <v>499.331</v>
      </c>
      <c r="Q11" s="11" t="n">
        <v>111</v>
      </c>
      <c r="R11" s="11" t="n">
        <v>498.496</v>
      </c>
      <c r="S11" s="11"/>
      <c r="T11" s="11"/>
      <c r="U11" s="11" t="n">
        <v>1046</v>
      </c>
      <c r="V11" s="11" t="n">
        <v>200</v>
      </c>
      <c r="W11" s="11" t="n">
        <v>752</v>
      </c>
      <c r="X11" s="11" t="n">
        <v>1080.422</v>
      </c>
      <c r="Y11" s="11" t="n">
        <v>2159</v>
      </c>
      <c r="Z11" s="13" t="n">
        <v>2746.608</v>
      </c>
      <c r="AA11" s="12" t="s">
        <v>67</v>
      </c>
      <c r="AB11" s="12" t="s">
        <v>34</v>
      </c>
    </row>
    <row r="12" customFormat="false" ht="20" hidden="false" customHeight="true" outlineLevel="0" collapsed="false">
      <c r="A12" s="11" t="n">
        <v>11</v>
      </c>
      <c r="B12" s="12" t="s">
        <v>28</v>
      </c>
      <c r="C12" s="12" t="s">
        <v>68</v>
      </c>
      <c r="D12" s="12" t="s">
        <v>69</v>
      </c>
      <c r="E12" s="12" t="s">
        <v>31</v>
      </c>
      <c r="F12" s="11" t="s">
        <v>70</v>
      </c>
      <c r="G12" s="11" t="str">
        <f aca="false">"机房"&amp;(MID(F12,2,1)-2)</f>
        <v>机房1</v>
      </c>
      <c r="H12" s="11" t="str">
        <f aca="false">MID(F12,3,3)</f>
        <v>A04</v>
      </c>
      <c r="I12" s="11" t="n">
        <v>95</v>
      </c>
      <c r="J12" s="11" t="n">
        <v>221.858</v>
      </c>
      <c r="K12" s="11" t="n">
        <v>50</v>
      </c>
      <c r="L12" s="11" t="n">
        <v>249.946</v>
      </c>
      <c r="M12" s="11"/>
      <c r="N12" s="11"/>
      <c r="O12" s="11" t="n">
        <v>192</v>
      </c>
      <c r="P12" s="11" t="n">
        <v>441.421</v>
      </c>
      <c r="Q12" s="11" t="n">
        <v>223</v>
      </c>
      <c r="R12" s="11" t="n">
        <v>401.413</v>
      </c>
      <c r="S12" s="11"/>
      <c r="T12" s="11"/>
      <c r="U12" s="11" t="n">
        <v>0</v>
      </c>
      <c r="V12" s="11" t="n">
        <v>0</v>
      </c>
      <c r="W12" s="11" t="n">
        <v>483</v>
      </c>
      <c r="X12" s="11" t="n">
        <v>1417.143</v>
      </c>
      <c r="Y12" s="11" t="n">
        <v>1042</v>
      </c>
      <c r="Z12" s="13" t="n">
        <v>2731.781</v>
      </c>
      <c r="AA12" s="12" t="s">
        <v>71</v>
      </c>
      <c r="AB12" s="12" t="s">
        <v>34</v>
      </c>
    </row>
    <row r="13" customFormat="false" ht="20" hidden="false" customHeight="true" outlineLevel="0" collapsed="false">
      <c r="A13" s="11" t="n">
        <v>12</v>
      </c>
      <c r="B13" s="12" t="s">
        <v>28</v>
      </c>
      <c r="C13" s="12" t="s">
        <v>72</v>
      </c>
      <c r="D13" s="12" t="s">
        <v>73</v>
      </c>
      <c r="E13" s="12" t="s">
        <v>31</v>
      </c>
      <c r="F13" s="11" t="s">
        <v>74</v>
      </c>
      <c r="G13" s="11" t="str">
        <f aca="false">"机房"&amp;(MID(F13,2,1)-2)</f>
        <v>机房1</v>
      </c>
      <c r="H13" s="11" t="str">
        <f aca="false">MID(F13,3,3)</f>
        <v>C09</v>
      </c>
      <c r="I13" s="11" t="n">
        <v>67</v>
      </c>
      <c r="J13" s="11" t="n">
        <v>245.206</v>
      </c>
      <c r="K13" s="11" t="n">
        <v>54</v>
      </c>
      <c r="L13" s="11" t="n">
        <v>249.518</v>
      </c>
      <c r="M13" s="11"/>
      <c r="N13" s="11"/>
      <c r="O13" s="11" t="n">
        <v>100</v>
      </c>
      <c r="P13" s="11" t="n">
        <v>499.893</v>
      </c>
      <c r="Q13" s="11" t="n">
        <v>139</v>
      </c>
      <c r="R13" s="11" t="n">
        <v>487.751</v>
      </c>
      <c r="S13" s="11"/>
      <c r="T13" s="11"/>
      <c r="U13" s="11" t="n">
        <v>268</v>
      </c>
      <c r="V13" s="11" t="n">
        <v>911.953</v>
      </c>
      <c r="W13" s="11" t="n">
        <v>1427</v>
      </c>
      <c r="X13" s="11" t="n">
        <v>300.377</v>
      </c>
      <c r="Y13" s="11" t="n">
        <v>2055</v>
      </c>
      <c r="Z13" s="13" t="n">
        <v>2694.698</v>
      </c>
      <c r="AA13" s="12" t="s">
        <v>75</v>
      </c>
      <c r="AB13" s="12" t="s">
        <v>34</v>
      </c>
    </row>
    <row r="14" customFormat="false" ht="20" hidden="false" customHeight="true" outlineLevel="0" collapsed="false">
      <c r="A14" s="11" t="n">
        <v>13</v>
      </c>
      <c r="B14" s="12" t="s">
        <v>28</v>
      </c>
      <c r="C14" s="12" t="s">
        <v>76</v>
      </c>
      <c r="D14" s="12" t="s">
        <v>77</v>
      </c>
      <c r="E14" s="12" t="s">
        <v>31</v>
      </c>
      <c r="F14" s="11" t="s">
        <v>78</v>
      </c>
      <c r="G14" s="11" t="str">
        <f aca="false">"机房"&amp;(MID(F14,2,1)-2)</f>
        <v>机房2</v>
      </c>
      <c r="H14" s="11" t="str">
        <f aca="false">MID(F14,3,3)</f>
        <v>A06</v>
      </c>
      <c r="I14" s="11" t="n">
        <v>39</v>
      </c>
      <c r="J14" s="11" t="n">
        <v>250</v>
      </c>
      <c r="K14" s="11" t="n">
        <v>30</v>
      </c>
      <c r="L14" s="11" t="n">
        <v>250</v>
      </c>
      <c r="M14" s="11"/>
      <c r="N14" s="11"/>
      <c r="O14" s="11" t="n">
        <v>183</v>
      </c>
      <c r="P14" s="11" t="n">
        <v>451.442</v>
      </c>
      <c r="Q14" s="11" t="n">
        <v>520</v>
      </c>
      <c r="R14" s="11" t="n">
        <v>100</v>
      </c>
      <c r="S14" s="11"/>
      <c r="T14" s="11"/>
      <c r="U14" s="11" t="n">
        <v>719</v>
      </c>
      <c r="V14" s="11" t="n">
        <v>200.006</v>
      </c>
      <c r="W14" s="11" t="n">
        <v>456</v>
      </c>
      <c r="X14" s="11" t="n">
        <v>1438.123</v>
      </c>
      <c r="Y14" s="11" t="n">
        <v>1947</v>
      </c>
      <c r="Z14" s="13" t="n">
        <v>2689.571</v>
      </c>
      <c r="AA14" s="12" t="s">
        <v>79</v>
      </c>
      <c r="AB14" s="12" t="s">
        <v>34</v>
      </c>
    </row>
    <row r="15" customFormat="false" ht="20" hidden="false" customHeight="true" outlineLevel="0" collapsed="false">
      <c r="A15" s="11" t="n">
        <v>14</v>
      </c>
      <c r="B15" s="12" t="s">
        <v>28</v>
      </c>
      <c r="C15" s="12" t="s">
        <v>80</v>
      </c>
      <c r="D15" s="12" t="s">
        <v>81</v>
      </c>
      <c r="E15" s="12" t="s">
        <v>31</v>
      </c>
      <c r="F15" s="11" t="s">
        <v>82</v>
      </c>
      <c r="G15" s="11" t="str">
        <f aca="false">"机房"&amp;(MID(F15,2,1)-2)</f>
        <v>机房2</v>
      </c>
      <c r="H15" s="11" t="str">
        <f aca="false">MID(F15,3,3)</f>
        <v>D02</v>
      </c>
      <c r="I15" s="11" t="n">
        <v>79</v>
      </c>
      <c r="J15" s="11" t="n">
        <v>237.409</v>
      </c>
      <c r="K15" s="11" t="n">
        <v>65</v>
      </c>
      <c r="L15" s="11" t="n">
        <v>246.156</v>
      </c>
      <c r="M15" s="11"/>
      <c r="N15" s="11"/>
      <c r="O15" s="11" t="n">
        <v>138</v>
      </c>
      <c r="P15" s="11" t="n">
        <v>488.309</v>
      </c>
      <c r="Q15" s="11" t="n">
        <v>175</v>
      </c>
      <c r="R15" s="11" t="n">
        <v>459.661</v>
      </c>
      <c r="S15" s="11"/>
      <c r="T15" s="11"/>
      <c r="U15" s="11" t="n">
        <v>0</v>
      </c>
      <c r="V15" s="11" t="n">
        <v>0</v>
      </c>
      <c r="W15" s="11" t="n">
        <v>720</v>
      </c>
      <c r="X15" s="11" t="n">
        <v>1129.609</v>
      </c>
      <c r="Y15" s="11" t="n">
        <v>1176</v>
      </c>
      <c r="Z15" s="13" t="n">
        <v>2561.144</v>
      </c>
      <c r="AA15" s="12" t="s">
        <v>83</v>
      </c>
      <c r="AB15" s="12" t="s">
        <v>34</v>
      </c>
    </row>
    <row r="16" customFormat="false" ht="20" hidden="false" customHeight="true" outlineLevel="0" collapsed="false">
      <c r="A16" s="11" t="n">
        <v>15</v>
      </c>
      <c r="B16" s="12" t="s">
        <v>28</v>
      </c>
      <c r="C16" s="12" t="s">
        <v>84</v>
      </c>
      <c r="D16" s="12" t="s">
        <v>85</v>
      </c>
      <c r="E16" s="12" t="s">
        <v>31</v>
      </c>
      <c r="F16" s="11" t="s">
        <v>86</v>
      </c>
      <c r="G16" s="11" t="str">
        <f aca="false">"机房"&amp;(MID(F16,2,1)-2)</f>
        <v>机房2</v>
      </c>
      <c r="H16" s="11" t="str">
        <f aca="false">MID(F16,3,3)</f>
        <v>C13</v>
      </c>
      <c r="I16" s="11" t="n">
        <v>0</v>
      </c>
      <c r="J16" s="11" t="n">
        <v>0</v>
      </c>
      <c r="K16" s="11" t="n">
        <v>55</v>
      </c>
      <c r="L16" s="11" t="n">
        <v>249.345</v>
      </c>
      <c r="M16" s="11"/>
      <c r="N16" s="11"/>
      <c r="O16" s="11" t="n">
        <v>87</v>
      </c>
      <c r="P16" s="11" t="n">
        <v>500</v>
      </c>
      <c r="Q16" s="11" t="n">
        <v>52</v>
      </c>
      <c r="R16" s="11" t="n">
        <v>500</v>
      </c>
      <c r="S16" s="11"/>
      <c r="T16" s="11"/>
      <c r="U16" s="11" t="n">
        <v>144</v>
      </c>
      <c r="V16" s="11" t="n">
        <v>1000</v>
      </c>
      <c r="W16" s="11" t="n">
        <v>2571</v>
      </c>
      <c r="X16" s="11" t="n">
        <v>300</v>
      </c>
      <c r="Y16" s="11" t="n">
        <v>2908</v>
      </c>
      <c r="Z16" s="13" t="n">
        <v>2549.345</v>
      </c>
      <c r="AA16" s="12" t="s">
        <v>87</v>
      </c>
      <c r="AB16" s="12" t="s">
        <v>34</v>
      </c>
    </row>
    <row r="17" customFormat="false" ht="20" hidden="false" customHeight="true" outlineLevel="0" collapsed="false">
      <c r="A17" s="11" t="n">
        <v>16</v>
      </c>
      <c r="B17" s="12" t="s">
        <v>28</v>
      </c>
      <c r="C17" s="12" t="s">
        <v>88</v>
      </c>
      <c r="D17" s="12" t="s">
        <v>89</v>
      </c>
      <c r="E17" s="12" t="s">
        <v>31</v>
      </c>
      <c r="F17" s="11" t="s">
        <v>90</v>
      </c>
      <c r="G17" s="11" t="str">
        <f aca="false">"机房"&amp;(MID(F17,2,1)-2)</f>
        <v>机房2</v>
      </c>
      <c r="H17" s="11" t="str">
        <f aca="false">MID(F17,3,3)</f>
        <v>C04</v>
      </c>
      <c r="I17" s="11" t="n">
        <v>93</v>
      </c>
      <c r="J17" s="11" t="n">
        <v>224.095</v>
      </c>
      <c r="K17" s="11" t="n">
        <v>39</v>
      </c>
      <c r="L17" s="11" t="n">
        <v>250</v>
      </c>
      <c r="M17" s="11"/>
      <c r="N17" s="11"/>
      <c r="O17" s="11" t="n">
        <v>225</v>
      </c>
      <c r="P17" s="11" t="n">
        <v>398.579</v>
      </c>
      <c r="Q17" s="11" t="n">
        <v>485</v>
      </c>
      <c r="R17" s="11" t="n">
        <v>100</v>
      </c>
      <c r="S17" s="11"/>
      <c r="T17" s="11"/>
      <c r="U17" s="11" t="n">
        <v>0</v>
      </c>
      <c r="V17" s="11" t="n">
        <v>0</v>
      </c>
      <c r="W17" s="11" t="n">
        <v>299</v>
      </c>
      <c r="X17" s="11" t="n">
        <v>1499.73</v>
      </c>
      <c r="Y17" s="11" t="n">
        <v>1140</v>
      </c>
      <c r="Z17" s="13" t="n">
        <v>2472.404</v>
      </c>
      <c r="AA17" s="12" t="s">
        <v>91</v>
      </c>
      <c r="AB17" s="12" t="s">
        <v>92</v>
      </c>
    </row>
    <row r="18" customFormat="false" ht="20" hidden="false" customHeight="true" outlineLevel="0" collapsed="false">
      <c r="A18" s="11" t="n">
        <v>17</v>
      </c>
      <c r="B18" s="12" t="s">
        <v>28</v>
      </c>
      <c r="C18" s="12" t="s">
        <v>93</v>
      </c>
      <c r="D18" s="12" t="s">
        <v>94</v>
      </c>
      <c r="E18" s="12" t="s">
        <v>31</v>
      </c>
      <c r="F18" s="11" t="s">
        <v>95</v>
      </c>
      <c r="G18" s="11" t="str">
        <f aca="false">"机房"&amp;(MID(F18,2,1)-2)</f>
        <v>机房2</v>
      </c>
      <c r="H18" s="11" t="str">
        <f aca="false">MID(F18,3,3)</f>
        <v>B10</v>
      </c>
      <c r="I18" s="11" t="n">
        <v>42</v>
      </c>
      <c r="J18" s="11" t="n">
        <v>250</v>
      </c>
      <c r="K18" s="11" t="n">
        <v>49</v>
      </c>
      <c r="L18" s="11" t="n">
        <v>249.987</v>
      </c>
      <c r="M18" s="11"/>
      <c r="N18" s="11"/>
      <c r="O18" s="11" t="n">
        <v>79</v>
      </c>
      <c r="P18" s="11" t="n">
        <v>500</v>
      </c>
      <c r="Q18" s="11" t="n">
        <v>262</v>
      </c>
      <c r="R18" s="11" t="n">
        <v>342.222</v>
      </c>
      <c r="S18" s="11"/>
      <c r="T18" s="11"/>
      <c r="U18" s="11" t="n">
        <v>1587</v>
      </c>
      <c r="V18" s="11" t="n">
        <v>200</v>
      </c>
      <c r="W18" s="11" t="n">
        <v>888</v>
      </c>
      <c r="X18" s="11" t="n">
        <v>860.756</v>
      </c>
      <c r="Y18" s="11" t="n">
        <v>2907</v>
      </c>
      <c r="Z18" s="13" t="n">
        <v>2402.965</v>
      </c>
      <c r="AA18" s="12" t="s">
        <v>96</v>
      </c>
      <c r="AB18" s="12" t="s">
        <v>92</v>
      </c>
    </row>
    <row r="19" customFormat="false" ht="20" hidden="false" customHeight="true" outlineLevel="0" collapsed="false">
      <c r="A19" s="11" t="n">
        <v>18</v>
      </c>
      <c r="B19" s="12" t="s">
        <v>28</v>
      </c>
      <c r="C19" s="12" t="s">
        <v>97</v>
      </c>
      <c r="D19" s="12" t="s">
        <v>98</v>
      </c>
      <c r="E19" s="12" t="s">
        <v>31</v>
      </c>
      <c r="F19" s="11" t="s">
        <v>99</v>
      </c>
      <c r="G19" s="11" t="str">
        <f aca="false">"机房"&amp;(MID(F19,2,1)-2)</f>
        <v>机房1</v>
      </c>
      <c r="H19" s="11" t="str">
        <f aca="false">MID(F19,3,3)</f>
        <v>A11</v>
      </c>
      <c r="I19" s="11" t="n">
        <v>80</v>
      </c>
      <c r="J19" s="11" t="n">
        <v>236.602</v>
      </c>
      <c r="K19" s="11" t="n">
        <v>57</v>
      </c>
      <c r="L19" s="11" t="n">
        <v>248.918</v>
      </c>
      <c r="M19" s="11"/>
      <c r="N19" s="11"/>
      <c r="O19" s="11" t="n">
        <v>342</v>
      </c>
      <c r="P19" s="11" t="n">
        <v>214.488</v>
      </c>
      <c r="Q19" s="11" t="n">
        <v>0</v>
      </c>
      <c r="R19" s="11" t="n">
        <v>0</v>
      </c>
      <c r="S19" s="11"/>
      <c r="T19" s="11"/>
      <c r="U19" s="11" t="n">
        <v>1175</v>
      </c>
      <c r="V19" s="11" t="n">
        <v>200</v>
      </c>
      <c r="W19" s="11" t="n">
        <v>425</v>
      </c>
      <c r="X19" s="11" t="n">
        <v>1458.609</v>
      </c>
      <c r="Y19" s="11" t="n">
        <v>2078</v>
      </c>
      <c r="Z19" s="13" t="n">
        <v>2358.617</v>
      </c>
      <c r="AA19" s="12" t="s">
        <v>100</v>
      </c>
      <c r="AB19" s="12" t="s">
        <v>92</v>
      </c>
    </row>
    <row r="20" customFormat="false" ht="20" hidden="false" customHeight="true" outlineLevel="0" collapsed="false">
      <c r="A20" s="11" t="n">
        <v>19</v>
      </c>
      <c r="B20" s="12" t="s">
        <v>28</v>
      </c>
      <c r="C20" s="12" t="s">
        <v>101</v>
      </c>
      <c r="D20" s="12" t="s">
        <v>102</v>
      </c>
      <c r="E20" s="12" t="s">
        <v>41</v>
      </c>
      <c r="F20" s="11" t="s">
        <v>103</v>
      </c>
      <c r="G20" s="11" t="str">
        <f aca="false">"机房"&amp;(MID(F20,2,1)-2)</f>
        <v>机房1</v>
      </c>
      <c r="H20" s="11" t="str">
        <f aca="false">MID(F20,3,3)</f>
        <v>B04</v>
      </c>
      <c r="I20" s="11" t="n">
        <v>23</v>
      </c>
      <c r="J20" s="11" t="n">
        <v>250</v>
      </c>
      <c r="K20" s="11" t="n">
        <v>66</v>
      </c>
      <c r="L20" s="11" t="n">
        <v>245.694</v>
      </c>
      <c r="M20" s="11"/>
      <c r="N20" s="11"/>
      <c r="O20" s="11" t="n">
        <v>188</v>
      </c>
      <c r="P20" s="11" t="n">
        <v>445.973</v>
      </c>
      <c r="Q20" s="11" t="n">
        <v>95</v>
      </c>
      <c r="R20" s="11" t="n">
        <v>500</v>
      </c>
      <c r="S20" s="11"/>
      <c r="T20" s="11"/>
      <c r="U20" s="11" t="n">
        <v>441</v>
      </c>
      <c r="V20" s="11" t="n">
        <v>580.371</v>
      </c>
      <c r="W20" s="11" t="n">
        <v>2157</v>
      </c>
      <c r="X20" s="11" t="n">
        <v>300</v>
      </c>
      <c r="Y20" s="11" t="n">
        <v>2970</v>
      </c>
      <c r="Z20" s="13" t="n">
        <v>2322.038</v>
      </c>
      <c r="AA20" s="12" t="s">
        <v>104</v>
      </c>
      <c r="AB20" s="12" t="s">
        <v>92</v>
      </c>
    </row>
    <row r="21" customFormat="false" ht="20" hidden="false" customHeight="true" outlineLevel="0" collapsed="false">
      <c r="A21" s="11" t="n">
        <v>20</v>
      </c>
      <c r="B21" s="12" t="s">
        <v>28</v>
      </c>
      <c r="C21" s="12" t="s">
        <v>105</v>
      </c>
      <c r="D21" s="12" t="s">
        <v>106</v>
      </c>
      <c r="E21" s="12" t="s">
        <v>31</v>
      </c>
      <c r="F21" s="11" t="s">
        <v>107</v>
      </c>
      <c r="G21" s="11" t="str">
        <f aca="false">"机房"&amp;(MID(F21,2,1)-2)</f>
        <v>机房1</v>
      </c>
      <c r="H21" s="11" t="str">
        <f aca="false">MID(F21,3,3)</f>
        <v>C10</v>
      </c>
      <c r="I21" s="11" t="n">
        <v>45</v>
      </c>
      <c r="J21" s="11" t="n">
        <v>250</v>
      </c>
      <c r="K21" s="11" t="n">
        <v>0</v>
      </c>
      <c r="L21" s="11" t="n">
        <v>0</v>
      </c>
      <c r="M21" s="11"/>
      <c r="N21" s="11"/>
      <c r="O21" s="11" t="n">
        <v>0</v>
      </c>
      <c r="P21" s="11" t="n">
        <v>0</v>
      </c>
      <c r="Q21" s="11" t="n">
        <v>176</v>
      </c>
      <c r="R21" s="11" t="n">
        <v>458.67</v>
      </c>
      <c r="S21" s="11"/>
      <c r="T21" s="11"/>
      <c r="U21" s="11" t="n">
        <v>400</v>
      </c>
      <c r="V21" s="11" t="n">
        <v>669.458</v>
      </c>
      <c r="W21" s="11" t="n">
        <v>840</v>
      </c>
      <c r="X21" s="11" t="n">
        <v>939.24</v>
      </c>
      <c r="Y21" s="11" t="n">
        <v>1459</v>
      </c>
      <c r="Z21" s="13" t="n">
        <v>2317.368</v>
      </c>
      <c r="AA21" s="12" t="s">
        <v>108</v>
      </c>
      <c r="AB21" s="12" t="s">
        <v>92</v>
      </c>
    </row>
    <row r="22" customFormat="false" ht="20" hidden="false" customHeight="true" outlineLevel="0" collapsed="false">
      <c r="A22" s="11" t="n">
        <v>21</v>
      </c>
      <c r="B22" s="12" t="s">
        <v>28</v>
      </c>
      <c r="C22" s="12" t="s">
        <v>48</v>
      </c>
      <c r="D22" s="12" t="s">
        <v>109</v>
      </c>
      <c r="E22" s="12" t="s">
        <v>31</v>
      </c>
      <c r="F22" s="11" t="s">
        <v>110</v>
      </c>
      <c r="G22" s="11" t="str">
        <f aca="false">"机房"&amp;(MID(F22,2,1)-2)</f>
        <v>机房1</v>
      </c>
      <c r="H22" s="11" t="str">
        <f aca="false">MID(F22,3,3)</f>
        <v>B02</v>
      </c>
      <c r="I22" s="11" t="n">
        <v>79</v>
      </c>
      <c r="J22" s="11" t="n">
        <v>237.409</v>
      </c>
      <c r="K22" s="11" t="n">
        <v>62</v>
      </c>
      <c r="L22" s="11" t="n">
        <v>247.388</v>
      </c>
      <c r="M22" s="11"/>
      <c r="N22" s="11"/>
      <c r="O22" s="11" t="n">
        <v>161</v>
      </c>
      <c r="P22" s="11" t="n">
        <v>472.381</v>
      </c>
      <c r="Q22" s="11" t="n">
        <v>181</v>
      </c>
      <c r="R22" s="11" t="n">
        <v>453.559</v>
      </c>
      <c r="S22" s="11"/>
      <c r="T22" s="11"/>
      <c r="U22" s="11" t="n">
        <v>998</v>
      </c>
      <c r="V22" s="11" t="n">
        <v>200</v>
      </c>
      <c r="W22" s="11" t="n">
        <v>1173</v>
      </c>
      <c r="X22" s="11" t="n">
        <v>452.145</v>
      </c>
      <c r="Y22" s="11" t="n">
        <v>2654</v>
      </c>
      <c r="Z22" s="13" t="n">
        <v>2062.882</v>
      </c>
      <c r="AA22" s="12" t="s">
        <v>51</v>
      </c>
      <c r="AB22" s="12" t="s">
        <v>92</v>
      </c>
    </row>
    <row r="23" customFormat="false" ht="20" hidden="false" customHeight="true" outlineLevel="0" collapsed="false">
      <c r="A23" s="11" t="n">
        <v>22</v>
      </c>
      <c r="B23" s="12" t="s">
        <v>28</v>
      </c>
      <c r="C23" s="12" t="s">
        <v>39</v>
      </c>
      <c r="D23" s="12" t="s">
        <v>111</v>
      </c>
      <c r="E23" s="12" t="s">
        <v>41</v>
      </c>
      <c r="F23" s="11" t="s">
        <v>112</v>
      </c>
      <c r="G23" s="11" t="str">
        <f aca="false">"机房"&amp;(MID(F23,2,1)-2)</f>
        <v>机房2</v>
      </c>
      <c r="H23" s="11" t="str">
        <f aca="false">MID(F23,3,3)</f>
        <v>B05</v>
      </c>
      <c r="I23" s="11" t="n">
        <v>36</v>
      </c>
      <c r="J23" s="11" t="n">
        <v>250</v>
      </c>
      <c r="K23" s="11" t="n">
        <v>43</v>
      </c>
      <c r="L23" s="11" t="n">
        <v>250</v>
      </c>
      <c r="M23" s="11"/>
      <c r="N23" s="11"/>
      <c r="O23" s="11" t="n">
        <v>101</v>
      </c>
      <c r="P23" s="11" t="n">
        <v>499.833</v>
      </c>
      <c r="Q23" s="11" t="n">
        <v>86</v>
      </c>
      <c r="R23" s="11" t="n">
        <v>500</v>
      </c>
      <c r="S23" s="11"/>
      <c r="T23" s="11"/>
      <c r="U23" s="11" t="n">
        <v>1010</v>
      </c>
      <c r="V23" s="11" t="n">
        <v>200</v>
      </c>
      <c r="W23" s="11" t="n">
        <v>1341</v>
      </c>
      <c r="X23" s="11" t="n">
        <v>321.733</v>
      </c>
      <c r="Y23" s="11" t="n">
        <v>2617</v>
      </c>
      <c r="Z23" s="13" t="n">
        <v>2021.566</v>
      </c>
      <c r="AA23" s="12" t="s">
        <v>43</v>
      </c>
      <c r="AB23" s="12" t="s">
        <v>92</v>
      </c>
    </row>
    <row r="24" customFormat="false" ht="20" hidden="false" customHeight="true" outlineLevel="0" collapsed="false">
      <c r="A24" s="11" t="n">
        <v>23</v>
      </c>
      <c r="B24" s="12" t="s">
        <v>28</v>
      </c>
      <c r="C24" s="12" t="s">
        <v>113</v>
      </c>
      <c r="D24" s="12" t="s">
        <v>114</v>
      </c>
      <c r="E24" s="12" t="s">
        <v>31</v>
      </c>
      <c r="F24" s="11" t="s">
        <v>115</v>
      </c>
      <c r="G24" s="11" t="str">
        <f aca="false">"机房"&amp;(MID(F24,2,1)-2)</f>
        <v>机房1</v>
      </c>
      <c r="H24" s="11" t="str">
        <f aca="false">MID(F24,3,3)</f>
        <v>A14</v>
      </c>
      <c r="I24" s="11" t="n">
        <v>140</v>
      </c>
      <c r="J24" s="11" t="n">
        <v>156.54</v>
      </c>
      <c r="K24" s="11" t="n">
        <v>94</v>
      </c>
      <c r="L24" s="11" t="n">
        <v>222.986</v>
      </c>
      <c r="M24" s="11"/>
      <c r="N24" s="11"/>
      <c r="O24" s="11" t="n">
        <v>180</v>
      </c>
      <c r="P24" s="11" t="n">
        <v>454.602</v>
      </c>
      <c r="Q24" s="11" t="n">
        <v>1113</v>
      </c>
      <c r="R24" s="11" t="n">
        <v>100</v>
      </c>
      <c r="S24" s="11"/>
      <c r="T24" s="11"/>
      <c r="U24" s="11" t="n">
        <v>455</v>
      </c>
      <c r="V24" s="11" t="n">
        <v>549.952</v>
      </c>
      <c r="W24" s="11" t="n">
        <v>1457</v>
      </c>
      <c r="X24" s="11" t="n">
        <v>300</v>
      </c>
      <c r="Y24" s="11" t="n">
        <v>3439</v>
      </c>
      <c r="Z24" s="13" t="n">
        <v>1784.08</v>
      </c>
      <c r="AA24" s="12" t="s">
        <v>116</v>
      </c>
      <c r="AB24" s="12" t="s">
        <v>92</v>
      </c>
    </row>
    <row r="25" customFormat="false" ht="20" hidden="false" customHeight="true" outlineLevel="0" collapsed="false">
      <c r="A25" s="11" t="n">
        <v>24</v>
      </c>
      <c r="B25" s="12" t="s">
        <v>28</v>
      </c>
      <c r="C25" s="12" t="s">
        <v>60</v>
      </c>
      <c r="D25" s="12" t="s">
        <v>117</v>
      </c>
      <c r="E25" s="12" t="s">
        <v>41</v>
      </c>
      <c r="F25" s="11" t="s">
        <v>118</v>
      </c>
      <c r="G25" s="11" t="str">
        <f aca="false">"机房"&amp;(MID(F25,2,1)-2)</f>
        <v>机房2</v>
      </c>
      <c r="H25" s="11" t="str">
        <f aca="false">MID(F25,3,3)</f>
        <v>B01</v>
      </c>
      <c r="I25" s="11" t="n">
        <v>109</v>
      </c>
      <c r="J25" s="11" t="n">
        <v>204.189</v>
      </c>
      <c r="K25" s="11" t="n">
        <v>75</v>
      </c>
      <c r="L25" s="11" t="n">
        <v>240.399</v>
      </c>
      <c r="M25" s="11"/>
      <c r="N25" s="11"/>
      <c r="O25" s="11" t="n">
        <v>103</v>
      </c>
      <c r="P25" s="11" t="n">
        <v>499.672</v>
      </c>
      <c r="Q25" s="11" t="n">
        <v>140</v>
      </c>
      <c r="R25" s="11" t="n">
        <v>487.181</v>
      </c>
      <c r="S25" s="11"/>
      <c r="T25" s="11"/>
      <c r="U25" s="11" t="n">
        <v>0</v>
      </c>
      <c r="V25" s="11" t="n">
        <v>0</v>
      </c>
      <c r="W25" s="11" t="n">
        <v>1913</v>
      </c>
      <c r="X25" s="11" t="n">
        <v>300</v>
      </c>
      <c r="Y25" s="11" t="n">
        <v>2339</v>
      </c>
      <c r="Z25" s="13" t="n">
        <v>1731.441</v>
      </c>
      <c r="AA25" s="12" t="s">
        <v>63</v>
      </c>
      <c r="AB25" s="12" t="s">
        <v>92</v>
      </c>
    </row>
    <row r="26" customFormat="false" ht="20" hidden="false" customHeight="true" outlineLevel="0" collapsed="false">
      <c r="A26" s="11" t="n">
        <v>25</v>
      </c>
      <c r="B26" s="12" t="s">
        <v>28</v>
      </c>
      <c r="C26" s="12" t="s">
        <v>54</v>
      </c>
      <c r="D26" s="12" t="s">
        <v>119</v>
      </c>
      <c r="E26" s="12" t="s">
        <v>41</v>
      </c>
      <c r="F26" s="11" t="s">
        <v>120</v>
      </c>
      <c r="G26" s="11" t="str">
        <f aca="false">"机房"&amp;(MID(F26,2,1)-2)</f>
        <v>机房2</v>
      </c>
      <c r="H26" s="11" t="str">
        <f aca="false">MID(F26,3,3)</f>
        <v>A01</v>
      </c>
      <c r="I26" s="11" t="n">
        <v>61</v>
      </c>
      <c r="J26" s="11" t="n">
        <v>247.746</v>
      </c>
      <c r="K26" s="11" t="n">
        <v>79</v>
      </c>
      <c r="L26" s="11" t="n">
        <v>237.409</v>
      </c>
      <c r="M26" s="11"/>
      <c r="N26" s="11"/>
      <c r="O26" s="11" t="n">
        <v>192</v>
      </c>
      <c r="P26" s="11" t="n">
        <v>441.421</v>
      </c>
      <c r="Q26" s="11" t="n">
        <v>73</v>
      </c>
      <c r="R26" s="11" t="n">
        <v>500</v>
      </c>
      <c r="S26" s="11"/>
      <c r="T26" s="11"/>
      <c r="U26" s="11" t="n">
        <v>2729</v>
      </c>
      <c r="V26" s="11" t="n">
        <v>200</v>
      </c>
      <c r="W26" s="11" t="n">
        <v>0</v>
      </c>
      <c r="X26" s="11" t="n">
        <v>0</v>
      </c>
      <c r="Y26" s="11" t="n">
        <v>3134</v>
      </c>
      <c r="Z26" s="13" t="n">
        <v>1626.576</v>
      </c>
      <c r="AA26" s="12" t="s">
        <v>57</v>
      </c>
      <c r="AB26" s="12" t="s">
        <v>92</v>
      </c>
    </row>
    <row r="27" customFormat="false" ht="20" hidden="false" customHeight="true" outlineLevel="0" collapsed="false">
      <c r="A27" s="11" t="n">
        <v>26</v>
      </c>
      <c r="B27" s="12" t="s">
        <v>28</v>
      </c>
      <c r="C27" s="12" t="s">
        <v>113</v>
      </c>
      <c r="D27" s="12" t="s">
        <v>121</v>
      </c>
      <c r="E27" s="12" t="s">
        <v>31</v>
      </c>
      <c r="F27" s="11" t="s">
        <v>122</v>
      </c>
      <c r="G27" s="11" t="str">
        <f aca="false">"机房"&amp;(MID(F27,2,1)-2)</f>
        <v>机房2</v>
      </c>
      <c r="H27" s="11" t="str">
        <f aca="false">MID(F27,3,3)</f>
        <v>A14</v>
      </c>
      <c r="I27" s="11" t="n">
        <v>60</v>
      </c>
      <c r="J27" s="11" t="n">
        <v>248.079</v>
      </c>
      <c r="K27" s="11" t="n">
        <v>106</v>
      </c>
      <c r="L27" s="11" t="n">
        <v>208.248</v>
      </c>
      <c r="M27" s="11"/>
      <c r="N27" s="11"/>
      <c r="O27" s="11" t="n">
        <v>340</v>
      </c>
      <c r="P27" s="11" t="n">
        <v>217.458</v>
      </c>
      <c r="Q27" s="11" t="n">
        <v>570</v>
      </c>
      <c r="R27" s="11" t="n">
        <v>100</v>
      </c>
      <c r="S27" s="11"/>
      <c r="T27" s="11"/>
      <c r="U27" s="11" t="n">
        <v>499</v>
      </c>
      <c r="V27" s="11" t="n">
        <v>457.059</v>
      </c>
      <c r="W27" s="11" t="n">
        <v>1304</v>
      </c>
      <c r="X27" s="11" t="n">
        <v>340.794</v>
      </c>
      <c r="Y27" s="11" t="n">
        <v>2879</v>
      </c>
      <c r="Z27" s="13" t="n">
        <v>1571.638</v>
      </c>
      <c r="AA27" s="12" t="s">
        <v>116</v>
      </c>
      <c r="AB27" s="12" t="s">
        <v>92</v>
      </c>
    </row>
    <row r="28" customFormat="false" ht="20" hidden="false" customHeight="true" outlineLevel="0" collapsed="false">
      <c r="A28" s="11" t="n">
        <v>27</v>
      </c>
      <c r="B28" s="12" t="s">
        <v>28</v>
      </c>
      <c r="C28" s="12" t="s">
        <v>68</v>
      </c>
      <c r="D28" s="12" t="s">
        <v>123</v>
      </c>
      <c r="E28" s="12" t="s">
        <v>31</v>
      </c>
      <c r="F28" s="11" t="s">
        <v>124</v>
      </c>
      <c r="G28" s="11" t="str">
        <f aca="false">"机房"&amp;(MID(F28,2,1)-2)</f>
        <v>机房2</v>
      </c>
      <c r="H28" s="11" t="str">
        <f aca="false">MID(F28,3,3)</f>
        <v>A04</v>
      </c>
      <c r="I28" s="11" t="n">
        <v>114</v>
      </c>
      <c r="J28" s="11" t="n">
        <v>197.139</v>
      </c>
      <c r="K28" s="11" t="n">
        <v>144</v>
      </c>
      <c r="L28" s="11" t="n">
        <v>150</v>
      </c>
      <c r="M28" s="11"/>
      <c r="N28" s="11"/>
      <c r="O28" s="11" t="n">
        <v>76</v>
      </c>
      <c r="P28" s="11" t="n">
        <v>500</v>
      </c>
      <c r="Q28" s="11" t="n">
        <v>79</v>
      </c>
      <c r="R28" s="11" t="n">
        <v>500</v>
      </c>
      <c r="S28" s="11"/>
      <c r="T28" s="11"/>
      <c r="U28" s="11" t="n">
        <v>1481</v>
      </c>
      <c r="V28" s="11" t="n">
        <v>200</v>
      </c>
      <c r="W28" s="11" t="n">
        <v>0</v>
      </c>
      <c r="X28" s="11" t="n">
        <v>0</v>
      </c>
      <c r="Y28" s="11" t="n">
        <v>1894</v>
      </c>
      <c r="Z28" s="13" t="n">
        <v>1547.139</v>
      </c>
      <c r="AA28" s="12" t="s">
        <v>71</v>
      </c>
      <c r="AB28" s="12" t="s">
        <v>92</v>
      </c>
    </row>
    <row r="29" customFormat="false" ht="20" hidden="false" customHeight="true" outlineLevel="0" collapsed="false">
      <c r="A29" s="11" t="n">
        <v>28</v>
      </c>
      <c r="B29" s="12" t="s">
        <v>28</v>
      </c>
      <c r="C29" s="12" t="s">
        <v>125</v>
      </c>
      <c r="D29" s="12" t="s">
        <v>126</v>
      </c>
      <c r="E29" s="12" t="s">
        <v>31</v>
      </c>
      <c r="F29" s="11" t="s">
        <v>127</v>
      </c>
      <c r="G29" s="11" t="str">
        <f aca="false">"机房"&amp;(MID(F29,2,1)-2)</f>
        <v>机房1</v>
      </c>
      <c r="H29" s="11" t="str">
        <f aca="false">MID(F29,3,3)</f>
        <v>A03</v>
      </c>
      <c r="I29" s="11" t="n">
        <v>158</v>
      </c>
      <c r="J29" s="11" t="n">
        <v>127.292</v>
      </c>
      <c r="K29" s="11" t="n">
        <v>29</v>
      </c>
      <c r="L29" s="11" t="n">
        <v>250</v>
      </c>
      <c r="M29" s="11"/>
      <c r="N29" s="11"/>
      <c r="O29" s="11" t="n">
        <v>82</v>
      </c>
      <c r="P29" s="11" t="n">
        <v>500</v>
      </c>
      <c r="Q29" s="11" t="n">
        <v>385</v>
      </c>
      <c r="R29" s="11" t="n">
        <v>157.426</v>
      </c>
      <c r="S29" s="11"/>
      <c r="T29" s="11"/>
      <c r="U29" s="11" t="n">
        <v>0</v>
      </c>
      <c r="V29" s="11" t="n">
        <v>0</v>
      </c>
      <c r="W29" s="11" t="n">
        <v>1127</v>
      </c>
      <c r="X29" s="11" t="n">
        <v>505.622</v>
      </c>
      <c r="Y29" s="11" t="n">
        <v>1780</v>
      </c>
      <c r="Z29" s="13" t="n">
        <v>1540.34</v>
      </c>
      <c r="AA29" s="12" t="s">
        <v>128</v>
      </c>
      <c r="AB29" s="12" t="s">
        <v>92</v>
      </c>
    </row>
    <row r="30" customFormat="false" ht="20" hidden="false" customHeight="true" outlineLevel="0" collapsed="false">
      <c r="A30" s="11" t="n">
        <v>29</v>
      </c>
      <c r="B30" s="12" t="s">
        <v>28</v>
      </c>
      <c r="C30" s="12" t="s">
        <v>72</v>
      </c>
      <c r="D30" s="12" t="s">
        <v>129</v>
      </c>
      <c r="E30" s="12" t="s">
        <v>31</v>
      </c>
      <c r="F30" s="11" t="s">
        <v>130</v>
      </c>
      <c r="G30" s="11" t="str">
        <f aca="false">"机房"&amp;(MID(F30,2,1)-2)</f>
        <v>机房2</v>
      </c>
      <c r="H30" s="11" t="str">
        <f aca="false">MID(F30,3,3)</f>
        <v>C09</v>
      </c>
      <c r="I30" s="11" t="n">
        <v>74</v>
      </c>
      <c r="J30" s="11" t="n">
        <v>241.086</v>
      </c>
      <c r="K30" s="11" t="n">
        <v>134</v>
      </c>
      <c r="L30" s="11" t="n">
        <v>166.289</v>
      </c>
      <c r="M30" s="11"/>
      <c r="N30" s="11"/>
      <c r="O30" s="11" t="n">
        <v>299</v>
      </c>
      <c r="P30" s="11" t="n">
        <v>282.025</v>
      </c>
      <c r="Q30" s="11" t="n">
        <v>316</v>
      </c>
      <c r="R30" s="11" t="n">
        <v>254.584</v>
      </c>
      <c r="S30" s="11"/>
      <c r="T30" s="11"/>
      <c r="U30" s="11" t="n">
        <v>629</v>
      </c>
      <c r="V30" s="11" t="n">
        <v>248.264</v>
      </c>
      <c r="W30" s="11" t="n">
        <v>1873</v>
      </c>
      <c r="X30" s="11" t="n">
        <v>300</v>
      </c>
      <c r="Y30" s="11" t="n">
        <v>3325</v>
      </c>
      <c r="Z30" s="13" t="n">
        <v>1492.248</v>
      </c>
      <c r="AA30" s="12" t="s">
        <v>75</v>
      </c>
      <c r="AB30" s="12" t="s">
        <v>92</v>
      </c>
    </row>
    <row r="31" customFormat="false" ht="20" hidden="false" customHeight="true" outlineLevel="0" collapsed="false">
      <c r="A31" s="11" t="n">
        <v>30</v>
      </c>
      <c r="B31" s="12" t="s">
        <v>28</v>
      </c>
      <c r="C31" s="12" t="s">
        <v>131</v>
      </c>
      <c r="D31" s="12" t="s">
        <v>132</v>
      </c>
      <c r="E31" s="12" t="s">
        <v>41</v>
      </c>
      <c r="F31" s="11" t="s">
        <v>133</v>
      </c>
      <c r="G31" s="11" t="str">
        <f aca="false">"机房"&amp;(MID(F31,2,1)-2)</f>
        <v>机房1</v>
      </c>
      <c r="H31" s="11" t="str">
        <f aca="false">MID(F31,3,3)</f>
        <v>C01</v>
      </c>
      <c r="I31" s="11" t="n">
        <v>48</v>
      </c>
      <c r="J31" s="11" t="n">
        <v>250</v>
      </c>
      <c r="K31" s="11" t="n">
        <v>32</v>
      </c>
      <c r="L31" s="11" t="n">
        <v>250</v>
      </c>
      <c r="M31" s="11"/>
      <c r="N31" s="11"/>
      <c r="O31" s="11" t="n">
        <v>122</v>
      </c>
      <c r="P31" s="11" t="n">
        <v>495.492</v>
      </c>
      <c r="Q31" s="11" t="n">
        <v>121</v>
      </c>
      <c r="R31" s="11" t="n">
        <v>495.831</v>
      </c>
      <c r="S31" s="11"/>
      <c r="T31" s="11"/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323</v>
      </c>
      <c r="Z31" s="13" t="n">
        <v>1491.323</v>
      </c>
      <c r="AA31" s="12" t="s">
        <v>134</v>
      </c>
      <c r="AB31" s="12" t="s">
        <v>92</v>
      </c>
    </row>
    <row r="32" customFormat="false" ht="20" hidden="false" customHeight="true" outlineLevel="0" collapsed="false">
      <c r="A32" s="11" t="n">
        <v>31</v>
      </c>
      <c r="B32" s="12" t="s">
        <v>28</v>
      </c>
      <c r="C32" s="12" t="s">
        <v>135</v>
      </c>
      <c r="D32" s="12" t="s">
        <v>136</v>
      </c>
      <c r="E32" s="12" t="s">
        <v>41</v>
      </c>
      <c r="F32" s="11" t="s">
        <v>137</v>
      </c>
      <c r="G32" s="11" t="str">
        <f aca="false">"机房"&amp;(MID(F32,2,1)-2)</f>
        <v>机房2</v>
      </c>
      <c r="H32" s="11" t="str">
        <f aca="false">MID(F32,3,3)</f>
        <v>C08</v>
      </c>
      <c r="I32" s="11" t="n">
        <v>83</v>
      </c>
      <c r="J32" s="11" t="n">
        <v>234.045</v>
      </c>
      <c r="K32" s="11" t="n">
        <v>50</v>
      </c>
      <c r="L32" s="11" t="n">
        <v>249.946</v>
      </c>
      <c r="M32" s="11"/>
      <c r="N32" s="11"/>
      <c r="O32" s="11" t="n">
        <v>246</v>
      </c>
      <c r="P32" s="11" t="n">
        <v>367.377</v>
      </c>
      <c r="Q32" s="11" t="n">
        <v>408</v>
      </c>
      <c r="R32" s="11" t="n">
        <v>133.705</v>
      </c>
      <c r="S32" s="11"/>
      <c r="T32" s="11"/>
      <c r="U32" s="11" t="n">
        <v>1275</v>
      </c>
      <c r="V32" s="11" t="n">
        <v>200</v>
      </c>
      <c r="W32" s="11" t="n">
        <v>1402</v>
      </c>
      <c r="X32" s="11" t="n">
        <v>303.218</v>
      </c>
      <c r="Y32" s="11" t="n">
        <v>3464</v>
      </c>
      <c r="Z32" s="13" t="n">
        <v>1488.291</v>
      </c>
      <c r="AA32" s="12" t="s">
        <v>138</v>
      </c>
      <c r="AB32" s="12" t="s">
        <v>92</v>
      </c>
    </row>
    <row r="33" customFormat="false" ht="20" hidden="false" customHeight="true" outlineLevel="0" collapsed="false">
      <c r="A33" s="11" t="n">
        <v>32</v>
      </c>
      <c r="B33" s="12" t="s">
        <v>28</v>
      </c>
      <c r="C33" s="12" t="s">
        <v>139</v>
      </c>
      <c r="D33" s="12" t="s">
        <v>140</v>
      </c>
      <c r="E33" s="12" t="s">
        <v>31</v>
      </c>
      <c r="F33" s="11" t="s">
        <v>141</v>
      </c>
      <c r="G33" s="11" t="str">
        <f aca="false">"机房"&amp;(MID(F33,2,1)-2)</f>
        <v>机房2</v>
      </c>
      <c r="H33" s="11" t="str">
        <f aca="false">MID(F33,3,3)</f>
        <v>D03</v>
      </c>
      <c r="I33" s="11" t="n">
        <v>52</v>
      </c>
      <c r="J33" s="11" t="n">
        <v>249.786</v>
      </c>
      <c r="K33" s="11" t="n">
        <v>0</v>
      </c>
      <c r="L33" s="11" t="n">
        <v>0</v>
      </c>
      <c r="M33" s="11"/>
      <c r="N33" s="11"/>
      <c r="O33" s="11" t="n">
        <v>293</v>
      </c>
      <c r="P33" s="11" t="n">
        <v>291.82</v>
      </c>
      <c r="Q33" s="11" t="n">
        <v>111</v>
      </c>
      <c r="R33" s="11" t="n">
        <v>498.496</v>
      </c>
      <c r="S33" s="11"/>
      <c r="T33" s="11"/>
      <c r="U33" s="11" t="n">
        <v>505</v>
      </c>
      <c r="V33" s="11" t="n">
        <v>444.912</v>
      </c>
      <c r="W33" s="11" t="n">
        <v>0</v>
      </c>
      <c r="X33" s="11" t="n">
        <v>0</v>
      </c>
      <c r="Y33" s="11" t="n">
        <v>960</v>
      </c>
      <c r="Z33" s="13" t="n">
        <v>1485.014</v>
      </c>
      <c r="AA33" s="12" t="s">
        <v>142</v>
      </c>
      <c r="AB33" s="12" t="s">
        <v>92</v>
      </c>
    </row>
    <row r="34" customFormat="false" ht="20" hidden="false" customHeight="true" outlineLevel="0" collapsed="false">
      <c r="A34" s="11" t="n">
        <v>33</v>
      </c>
      <c r="B34" s="12" t="s">
        <v>28</v>
      </c>
      <c r="C34" s="12" t="s">
        <v>84</v>
      </c>
      <c r="D34" s="12" t="s">
        <v>143</v>
      </c>
      <c r="E34" s="12" t="s">
        <v>31</v>
      </c>
      <c r="F34" s="11" t="s">
        <v>144</v>
      </c>
      <c r="G34" s="11" t="str">
        <f aca="false">"机房"&amp;(MID(F34,2,1)-2)</f>
        <v>机房1</v>
      </c>
      <c r="H34" s="11" t="str">
        <f aca="false">MID(F34,3,3)</f>
        <v>C13</v>
      </c>
      <c r="I34" s="11" t="n">
        <v>29</v>
      </c>
      <c r="J34" s="11" t="n">
        <v>250</v>
      </c>
      <c r="K34" s="11" t="n">
        <v>23</v>
      </c>
      <c r="L34" s="11" t="n">
        <v>250</v>
      </c>
      <c r="M34" s="11"/>
      <c r="N34" s="11"/>
      <c r="O34" s="11" t="n">
        <v>299</v>
      </c>
      <c r="P34" s="11" t="n">
        <v>282.025</v>
      </c>
      <c r="Q34" s="11" t="n">
        <v>76</v>
      </c>
      <c r="R34" s="11" t="n">
        <v>500</v>
      </c>
      <c r="S34" s="11"/>
      <c r="T34" s="11"/>
      <c r="U34" s="11" t="n">
        <v>784</v>
      </c>
      <c r="V34" s="11" t="n">
        <v>200</v>
      </c>
      <c r="W34" s="11" t="n">
        <v>0</v>
      </c>
      <c r="X34" s="11" t="n">
        <v>0</v>
      </c>
      <c r="Y34" s="11" t="n">
        <v>1211</v>
      </c>
      <c r="Z34" s="13" t="n">
        <v>1482.025</v>
      </c>
      <c r="AA34" s="12" t="s">
        <v>87</v>
      </c>
      <c r="AB34" s="12" t="s">
        <v>92</v>
      </c>
    </row>
    <row r="35" s="10" customFormat="true" ht="20" hidden="false" customHeight="true" outlineLevel="0" collapsed="false">
      <c r="A35" s="7" t="n">
        <v>34</v>
      </c>
      <c r="B35" s="8" t="s">
        <v>28</v>
      </c>
      <c r="C35" s="8" t="s">
        <v>29</v>
      </c>
      <c r="D35" s="8" t="s">
        <v>145</v>
      </c>
      <c r="E35" s="8" t="s">
        <v>31</v>
      </c>
      <c r="F35" s="7" t="s">
        <v>146</v>
      </c>
      <c r="G35" s="7" t="str">
        <f aca="false">"机房"&amp;(MID(F35,2,1)-2)</f>
        <v>机房2</v>
      </c>
      <c r="H35" s="7" t="str">
        <f aca="false">MID(F35,3,3)</f>
        <v>B13</v>
      </c>
      <c r="I35" s="7" t="n">
        <v>30</v>
      </c>
      <c r="J35" s="7" t="n">
        <v>250</v>
      </c>
      <c r="K35" s="7" t="n">
        <v>25</v>
      </c>
      <c r="L35" s="7" t="n">
        <v>250</v>
      </c>
      <c r="M35" s="7"/>
      <c r="N35" s="7"/>
      <c r="O35" s="7" t="n">
        <v>158</v>
      </c>
      <c r="P35" s="7" t="n">
        <v>474.818</v>
      </c>
      <c r="Q35" s="7" t="n">
        <v>289</v>
      </c>
      <c r="R35" s="7" t="n">
        <v>298.363</v>
      </c>
      <c r="S35" s="7"/>
      <c r="T35" s="7"/>
      <c r="U35" s="7" t="n">
        <v>1414</v>
      </c>
      <c r="V35" s="7" t="n">
        <v>200</v>
      </c>
      <c r="W35" s="7" t="n">
        <v>0</v>
      </c>
      <c r="X35" s="7" t="n">
        <v>0</v>
      </c>
      <c r="Y35" s="7" t="n">
        <v>1916</v>
      </c>
      <c r="Z35" s="9" t="n">
        <v>1473.181</v>
      </c>
      <c r="AA35" s="8" t="s">
        <v>33</v>
      </c>
      <c r="AB35" s="8" t="s">
        <v>92</v>
      </c>
    </row>
    <row r="36" customFormat="false" ht="20" hidden="false" customHeight="true" outlineLevel="0" collapsed="false">
      <c r="A36" s="11" t="n">
        <v>35</v>
      </c>
      <c r="B36" s="12" t="s">
        <v>28</v>
      </c>
      <c r="C36" s="12" t="s">
        <v>147</v>
      </c>
      <c r="D36" s="12" t="s">
        <v>148</v>
      </c>
      <c r="E36" s="12" t="s">
        <v>41</v>
      </c>
      <c r="F36" s="11" t="s">
        <v>149</v>
      </c>
      <c r="G36" s="11" t="str">
        <f aca="false">"机房"&amp;(MID(F36,2,1)-2)</f>
        <v>机房2</v>
      </c>
      <c r="H36" s="11" t="str">
        <f aca="false">MID(F36,3,3)</f>
        <v>D07</v>
      </c>
      <c r="I36" s="11" t="n">
        <v>31</v>
      </c>
      <c r="J36" s="11" t="n">
        <v>250</v>
      </c>
      <c r="K36" s="11" t="n">
        <v>102</v>
      </c>
      <c r="L36" s="11" t="n">
        <v>213.439</v>
      </c>
      <c r="M36" s="11"/>
      <c r="N36" s="11"/>
      <c r="O36" s="11" t="n">
        <v>76</v>
      </c>
      <c r="P36" s="11" t="n">
        <v>500</v>
      </c>
      <c r="Q36" s="11" t="n">
        <v>82</v>
      </c>
      <c r="R36" s="11" t="n">
        <v>500</v>
      </c>
      <c r="S36" s="11"/>
      <c r="T36" s="11"/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291</v>
      </c>
      <c r="Z36" s="13" t="n">
        <v>1463.439</v>
      </c>
      <c r="AA36" s="12" t="s">
        <v>150</v>
      </c>
      <c r="AB36" s="12" t="s">
        <v>92</v>
      </c>
    </row>
    <row r="37" customFormat="false" ht="20" hidden="false" customHeight="true" outlineLevel="0" collapsed="false">
      <c r="A37" s="11" t="n">
        <v>36</v>
      </c>
      <c r="B37" s="12" t="s">
        <v>28</v>
      </c>
      <c r="C37" s="12" t="s">
        <v>125</v>
      </c>
      <c r="D37" s="12" t="s">
        <v>151</v>
      </c>
      <c r="E37" s="12" t="s">
        <v>31</v>
      </c>
      <c r="F37" s="11" t="s">
        <v>152</v>
      </c>
      <c r="G37" s="11" t="str">
        <f aca="false">"机房"&amp;(MID(F37,2,1)-2)</f>
        <v>机房2</v>
      </c>
      <c r="H37" s="11" t="str">
        <f aca="false">MID(F37,3,3)</f>
        <v>A03</v>
      </c>
      <c r="I37" s="11" t="n">
        <v>78</v>
      </c>
      <c r="J37" s="11" t="n">
        <v>238.192</v>
      </c>
      <c r="K37" s="11" t="n">
        <v>63</v>
      </c>
      <c r="L37" s="11" t="n">
        <v>247.003</v>
      </c>
      <c r="M37" s="11"/>
      <c r="N37" s="11"/>
      <c r="O37" s="11" t="n">
        <v>83</v>
      </c>
      <c r="P37" s="11" t="n">
        <v>500</v>
      </c>
      <c r="Q37" s="11" t="n">
        <v>315</v>
      </c>
      <c r="R37" s="11" t="n">
        <v>256.179</v>
      </c>
      <c r="S37" s="11"/>
      <c r="T37" s="11"/>
      <c r="U37" s="11" t="n">
        <v>1894</v>
      </c>
      <c r="V37" s="11" t="n">
        <v>200</v>
      </c>
      <c r="W37" s="11" t="n">
        <v>0</v>
      </c>
      <c r="X37" s="11" t="n">
        <v>0</v>
      </c>
      <c r="Y37" s="11" t="n">
        <v>2433</v>
      </c>
      <c r="Z37" s="13" t="n">
        <v>1441.374</v>
      </c>
      <c r="AA37" s="12" t="s">
        <v>128</v>
      </c>
      <c r="AB37" s="12" t="s">
        <v>92</v>
      </c>
    </row>
    <row r="38" customFormat="false" ht="20" hidden="false" customHeight="true" outlineLevel="0" collapsed="false">
      <c r="A38" s="11" t="n">
        <v>37</v>
      </c>
      <c r="B38" s="12" t="s">
        <v>28</v>
      </c>
      <c r="C38" s="12" t="s">
        <v>153</v>
      </c>
      <c r="D38" s="12" t="s">
        <v>154</v>
      </c>
      <c r="E38" s="12" t="s">
        <v>41</v>
      </c>
      <c r="F38" s="11" t="s">
        <v>155</v>
      </c>
      <c r="G38" s="11" t="str">
        <f aca="false">"机房"&amp;(MID(F38,2,1)-2)</f>
        <v>机房2</v>
      </c>
      <c r="H38" s="11" t="str">
        <f aca="false">MID(F38,3,3)</f>
        <v>B11</v>
      </c>
      <c r="I38" s="11" t="n">
        <v>33</v>
      </c>
      <c r="J38" s="11" t="n">
        <v>250</v>
      </c>
      <c r="K38" s="11" t="n">
        <v>36</v>
      </c>
      <c r="L38" s="11" t="n">
        <v>250</v>
      </c>
      <c r="M38" s="11"/>
      <c r="N38" s="11"/>
      <c r="O38" s="11" t="n">
        <v>0</v>
      </c>
      <c r="P38" s="11" t="n">
        <v>0</v>
      </c>
      <c r="Q38" s="11" t="n">
        <v>401</v>
      </c>
      <c r="R38" s="11" t="n">
        <v>140.338</v>
      </c>
      <c r="S38" s="11"/>
      <c r="T38" s="11"/>
      <c r="U38" s="11" t="n">
        <v>345</v>
      </c>
      <c r="V38" s="11" t="n">
        <v>782.761</v>
      </c>
      <c r="W38" s="11" t="n">
        <v>0</v>
      </c>
      <c r="X38" s="11" t="n">
        <v>0</v>
      </c>
      <c r="Y38" s="11" t="n">
        <v>814</v>
      </c>
      <c r="Z38" s="13" t="n">
        <v>1423.099</v>
      </c>
      <c r="AA38" s="12" t="s">
        <v>156</v>
      </c>
      <c r="AB38" s="12" t="s">
        <v>92</v>
      </c>
    </row>
    <row r="39" customFormat="false" ht="20" hidden="false" customHeight="true" outlineLevel="0" collapsed="false">
      <c r="A39" s="11" t="n">
        <v>38</v>
      </c>
      <c r="B39" s="12" t="s">
        <v>28</v>
      </c>
      <c r="C39" s="12" t="s">
        <v>157</v>
      </c>
      <c r="D39" s="12" t="s">
        <v>158</v>
      </c>
      <c r="E39" s="12" t="s">
        <v>31</v>
      </c>
      <c r="F39" s="11" t="s">
        <v>159</v>
      </c>
      <c r="G39" s="11" t="str">
        <f aca="false">"机房"&amp;(MID(F39,2,1)-2)</f>
        <v>机房1</v>
      </c>
      <c r="H39" s="11" t="str">
        <f aca="false">MID(F39,3,3)</f>
        <v>D09</v>
      </c>
      <c r="I39" s="11" t="n">
        <v>27</v>
      </c>
      <c r="J39" s="11" t="n">
        <v>250</v>
      </c>
      <c r="K39" s="11" t="n">
        <v>92</v>
      </c>
      <c r="L39" s="11" t="n">
        <v>225.184</v>
      </c>
      <c r="M39" s="11"/>
      <c r="N39" s="11"/>
      <c r="O39" s="11" t="n">
        <v>292</v>
      </c>
      <c r="P39" s="11" t="n">
        <v>293.455</v>
      </c>
      <c r="Q39" s="11" t="n">
        <v>182</v>
      </c>
      <c r="R39" s="11" t="n">
        <v>452.505</v>
      </c>
      <c r="S39" s="11"/>
      <c r="T39" s="11"/>
      <c r="U39" s="11" t="n">
        <v>1408</v>
      </c>
      <c r="V39" s="11" t="n">
        <v>200</v>
      </c>
      <c r="W39" s="11" t="n">
        <v>0</v>
      </c>
      <c r="X39" s="11" t="n">
        <v>0</v>
      </c>
      <c r="Y39" s="11" t="n">
        <v>2001</v>
      </c>
      <c r="Z39" s="13" t="n">
        <v>1421.144</v>
      </c>
      <c r="AA39" s="12" t="s">
        <v>160</v>
      </c>
      <c r="AB39" s="12" t="s">
        <v>92</v>
      </c>
    </row>
    <row r="40" customFormat="false" ht="20" hidden="false" customHeight="true" outlineLevel="0" collapsed="false">
      <c r="A40" s="11" t="n">
        <v>39</v>
      </c>
      <c r="B40" s="12" t="s">
        <v>28</v>
      </c>
      <c r="C40" s="12" t="s">
        <v>161</v>
      </c>
      <c r="D40" s="12" t="s">
        <v>162</v>
      </c>
      <c r="E40" s="12" t="s">
        <v>41</v>
      </c>
      <c r="F40" s="11" t="s">
        <v>163</v>
      </c>
      <c r="G40" s="11" t="str">
        <f aca="false">"机房"&amp;(MID(F40,2,1)-2)</f>
        <v>机房2</v>
      </c>
      <c r="H40" s="11" t="str">
        <f aca="false">MID(F40,3,3)</f>
        <v>C06</v>
      </c>
      <c r="I40" s="11" t="n">
        <v>58</v>
      </c>
      <c r="J40" s="11" t="n">
        <v>248.664</v>
      </c>
      <c r="K40" s="11" t="n">
        <v>123</v>
      </c>
      <c r="L40" s="11" t="n">
        <v>183.689</v>
      </c>
      <c r="M40" s="11"/>
      <c r="N40" s="11"/>
      <c r="O40" s="11" t="n">
        <v>124</v>
      </c>
      <c r="P40" s="11" t="n">
        <v>494.775</v>
      </c>
      <c r="Q40" s="11" t="n">
        <v>148</v>
      </c>
      <c r="R40" s="11" t="n">
        <v>482.173</v>
      </c>
      <c r="S40" s="11"/>
      <c r="T40" s="11"/>
      <c r="U40" s="11" t="n">
        <v>0</v>
      </c>
      <c r="V40" s="11" t="n">
        <v>0</v>
      </c>
      <c r="W40" s="11" t="n">
        <v>0</v>
      </c>
      <c r="X40" s="11" t="n">
        <v>0</v>
      </c>
      <c r="Y40" s="11" t="n">
        <v>453</v>
      </c>
      <c r="Z40" s="13" t="n">
        <v>1409.301</v>
      </c>
      <c r="AA40" s="12" t="s">
        <v>164</v>
      </c>
      <c r="AB40" s="12" t="s">
        <v>92</v>
      </c>
    </row>
    <row r="41" customFormat="false" ht="20" hidden="false" customHeight="true" outlineLevel="0" collapsed="false">
      <c r="A41" s="11" t="n">
        <v>40</v>
      </c>
      <c r="B41" s="12" t="s">
        <v>28</v>
      </c>
      <c r="C41" s="12" t="s">
        <v>76</v>
      </c>
      <c r="D41" s="12" t="s">
        <v>165</v>
      </c>
      <c r="E41" s="12" t="s">
        <v>31</v>
      </c>
      <c r="F41" s="11" t="s">
        <v>166</v>
      </c>
      <c r="G41" s="11" t="str">
        <f aca="false">"机房"&amp;(MID(F41,2,1)-2)</f>
        <v>机房1</v>
      </c>
      <c r="H41" s="11" t="str">
        <f aca="false">MID(F41,3,3)</f>
        <v>A06</v>
      </c>
      <c r="I41" s="11" t="n">
        <v>120</v>
      </c>
      <c r="J41" s="11" t="n">
        <v>188.268</v>
      </c>
      <c r="K41" s="11" t="n">
        <v>45</v>
      </c>
      <c r="L41" s="11" t="n">
        <v>250</v>
      </c>
      <c r="M41" s="11"/>
      <c r="N41" s="11"/>
      <c r="O41" s="11" t="n">
        <v>110</v>
      </c>
      <c r="P41" s="11" t="n">
        <v>498.69</v>
      </c>
      <c r="Q41" s="11" t="n">
        <v>164</v>
      </c>
      <c r="R41" s="11" t="n">
        <v>469.84</v>
      </c>
      <c r="S41" s="11"/>
      <c r="T41" s="11"/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439</v>
      </c>
      <c r="Z41" s="13" t="n">
        <v>1406.798</v>
      </c>
      <c r="AA41" s="12" t="s">
        <v>79</v>
      </c>
      <c r="AB41" s="12" t="s">
        <v>92</v>
      </c>
    </row>
    <row r="42" customFormat="false" ht="20" hidden="false" customHeight="true" outlineLevel="0" collapsed="false">
      <c r="A42" s="11" t="n">
        <v>41</v>
      </c>
      <c r="B42" s="12" t="s">
        <v>28</v>
      </c>
      <c r="C42" s="12" t="s">
        <v>167</v>
      </c>
      <c r="D42" s="12" t="s">
        <v>168</v>
      </c>
      <c r="E42" s="12" t="s">
        <v>31</v>
      </c>
      <c r="F42" s="11" t="s">
        <v>169</v>
      </c>
      <c r="G42" s="11" t="str">
        <f aca="false">"机房"&amp;(MID(F42,2,1)-2)</f>
        <v>机房2</v>
      </c>
      <c r="H42" s="11" t="str">
        <f aca="false">MID(F42,3,3)</f>
        <v>C11</v>
      </c>
      <c r="I42" s="11" t="n">
        <v>54</v>
      </c>
      <c r="J42" s="11" t="n">
        <v>249.518</v>
      </c>
      <c r="K42" s="11" t="n">
        <v>334</v>
      </c>
      <c r="L42" s="11" t="n">
        <v>50</v>
      </c>
      <c r="M42" s="11"/>
      <c r="N42" s="11"/>
      <c r="O42" s="11" t="n">
        <v>163</v>
      </c>
      <c r="P42" s="11" t="n">
        <v>470.699</v>
      </c>
      <c r="Q42" s="11" t="n">
        <v>203</v>
      </c>
      <c r="R42" s="11" t="n">
        <v>428.139</v>
      </c>
      <c r="S42" s="11"/>
      <c r="T42" s="11"/>
      <c r="U42" s="11" t="n">
        <v>831</v>
      </c>
      <c r="V42" s="11" t="n">
        <v>200</v>
      </c>
      <c r="W42" s="11" t="n">
        <v>0</v>
      </c>
      <c r="X42" s="11" t="n">
        <v>0</v>
      </c>
      <c r="Y42" s="11" t="n">
        <v>1585</v>
      </c>
      <c r="Z42" s="13" t="n">
        <v>1398.356</v>
      </c>
      <c r="AA42" s="12" t="s">
        <v>170</v>
      </c>
      <c r="AB42" s="12" t="s">
        <v>92</v>
      </c>
    </row>
    <row r="43" customFormat="false" ht="20" hidden="false" customHeight="true" outlineLevel="0" collapsed="false">
      <c r="A43" s="11" t="n">
        <v>42</v>
      </c>
      <c r="B43" s="12" t="s">
        <v>28</v>
      </c>
      <c r="C43" s="12" t="s">
        <v>171</v>
      </c>
      <c r="D43" s="12" t="s">
        <v>172</v>
      </c>
      <c r="E43" s="12" t="s">
        <v>41</v>
      </c>
      <c r="F43" s="11" t="s">
        <v>173</v>
      </c>
      <c r="G43" s="11" t="str">
        <f aca="false">"机房"&amp;(MID(F43,2,1)-2)</f>
        <v>机房1</v>
      </c>
      <c r="H43" s="11" t="str">
        <f aca="false">MID(F43,3,3)</f>
        <v>D05</v>
      </c>
      <c r="I43" s="11" t="n">
        <v>53</v>
      </c>
      <c r="J43" s="11" t="n">
        <v>249.666</v>
      </c>
      <c r="K43" s="11" t="n">
        <v>74</v>
      </c>
      <c r="L43" s="11" t="n">
        <v>241.086</v>
      </c>
      <c r="M43" s="11"/>
      <c r="N43" s="11"/>
      <c r="O43" s="11" t="n">
        <v>227</v>
      </c>
      <c r="P43" s="11" t="n">
        <v>395.719</v>
      </c>
      <c r="Q43" s="11" t="n">
        <v>372</v>
      </c>
      <c r="R43" s="11" t="n">
        <v>173.121</v>
      </c>
      <c r="S43" s="11"/>
      <c r="T43" s="11"/>
      <c r="U43" s="11" t="n">
        <v>569</v>
      </c>
      <c r="V43" s="11" t="n">
        <v>328.158</v>
      </c>
      <c r="W43" s="11" t="n">
        <v>0</v>
      </c>
      <c r="X43" s="11" t="n">
        <v>0</v>
      </c>
      <c r="Y43" s="11" t="n">
        <v>1295</v>
      </c>
      <c r="Z43" s="13" t="n">
        <v>1387.75</v>
      </c>
      <c r="AA43" s="12" t="s">
        <v>174</v>
      </c>
      <c r="AB43" s="12" t="s">
        <v>175</v>
      </c>
    </row>
    <row r="44" customFormat="false" ht="20" hidden="false" customHeight="true" outlineLevel="0" collapsed="false">
      <c r="A44" s="11" t="n">
        <v>43</v>
      </c>
      <c r="B44" s="12" t="s">
        <v>28</v>
      </c>
      <c r="C44" s="12" t="s">
        <v>176</v>
      </c>
      <c r="D44" s="12" t="s">
        <v>177</v>
      </c>
      <c r="E44" s="12" t="s">
        <v>41</v>
      </c>
      <c r="F44" s="11" t="s">
        <v>178</v>
      </c>
      <c r="G44" s="11" t="str">
        <f aca="false">"机房"&amp;(MID(F44,2,1)-2)</f>
        <v>机房1</v>
      </c>
      <c r="H44" s="11" t="str">
        <f aca="false">MID(F44,3,3)</f>
        <v>A09</v>
      </c>
      <c r="I44" s="11" t="n">
        <v>101</v>
      </c>
      <c r="J44" s="11" t="n">
        <v>214.695</v>
      </c>
      <c r="K44" s="11" t="n">
        <v>80</v>
      </c>
      <c r="L44" s="11" t="n">
        <v>236.602</v>
      </c>
      <c r="M44" s="11"/>
      <c r="N44" s="11"/>
      <c r="O44" s="11" t="n">
        <v>136</v>
      </c>
      <c r="P44" s="11" t="n">
        <v>489.386</v>
      </c>
      <c r="Q44" s="11" t="n">
        <v>226</v>
      </c>
      <c r="R44" s="11" t="n">
        <v>397.152</v>
      </c>
      <c r="S44" s="11"/>
      <c r="T44" s="11"/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543</v>
      </c>
      <c r="Z44" s="13" t="n">
        <v>1337.835</v>
      </c>
      <c r="AA44" s="12" t="s">
        <v>179</v>
      </c>
      <c r="AB44" s="12" t="s">
        <v>175</v>
      </c>
    </row>
    <row r="45" customFormat="false" ht="20" hidden="false" customHeight="true" outlineLevel="0" collapsed="false">
      <c r="A45" s="11" t="n">
        <v>44</v>
      </c>
      <c r="B45" s="12" t="s">
        <v>28</v>
      </c>
      <c r="C45" s="12" t="s">
        <v>93</v>
      </c>
      <c r="D45" s="12" t="s">
        <v>180</v>
      </c>
      <c r="E45" s="12" t="s">
        <v>31</v>
      </c>
      <c r="F45" s="11" t="s">
        <v>181</v>
      </c>
      <c r="G45" s="11" t="str">
        <f aca="false">"机房"&amp;(MID(F45,2,1)-2)</f>
        <v>机房1</v>
      </c>
      <c r="H45" s="11" t="str">
        <f aca="false">MID(F45,3,3)</f>
        <v>B10</v>
      </c>
      <c r="I45" s="11" t="n">
        <v>141</v>
      </c>
      <c r="J45" s="11" t="n">
        <v>154.906</v>
      </c>
      <c r="K45" s="11" t="n">
        <v>121</v>
      </c>
      <c r="L45" s="11" t="n">
        <v>186.751</v>
      </c>
      <c r="M45" s="11"/>
      <c r="N45" s="11"/>
      <c r="O45" s="11" t="n">
        <v>309</v>
      </c>
      <c r="P45" s="11" t="n">
        <v>265.807</v>
      </c>
      <c r="Q45" s="11" t="n">
        <v>73</v>
      </c>
      <c r="R45" s="11" t="n">
        <v>500</v>
      </c>
      <c r="S45" s="11"/>
      <c r="T45" s="11"/>
      <c r="U45" s="11" t="n">
        <v>1379</v>
      </c>
      <c r="V45" s="11" t="n">
        <v>200</v>
      </c>
      <c r="W45" s="11" t="n">
        <v>0</v>
      </c>
      <c r="X45" s="11" t="n">
        <v>0</v>
      </c>
      <c r="Y45" s="11" t="n">
        <v>2023</v>
      </c>
      <c r="Z45" s="13" t="n">
        <v>1307.464</v>
      </c>
      <c r="AA45" s="12" t="s">
        <v>96</v>
      </c>
      <c r="AB45" s="12" t="s">
        <v>175</v>
      </c>
    </row>
    <row r="46" customFormat="false" ht="20" hidden="false" customHeight="true" outlineLevel="0" collapsed="false">
      <c r="A46" s="11" t="n">
        <v>45</v>
      </c>
      <c r="B46" s="12" t="s">
        <v>28</v>
      </c>
      <c r="C46" s="12" t="s">
        <v>101</v>
      </c>
      <c r="D46" s="12" t="s">
        <v>182</v>
      </c>
      <c r="E46" s="12" t="s">
        <v>31</v>
      </c>
      <c r="F46" s="11" t="s">
        <v>183</v>
      </c>
      <c r="G46" s="11" t="str">
        <f aca="false">"机房"&amp;(MID(F46,2,1)-2)</f>
        <v>机房2</v>
      </c>
      <c r="H46" s="11" t="str">
        <f aca="false">MID(F46,3,3)</f>
        <v>B04</v>
      </c>
      <c r="I46" s="11" t="n">
        <v>30</v>
      </c>
      <c r="J46" s="11" t="n">
        <v>250</v>
      </c>
      <c r="K46" s="11" t="n">
        <v>0</v>
      </c>
      <c r="L46" s="11" t="n">
        <v>0</v>
      </c>
      <c r="M46" s="11"/>
      <c r="N46" s="11"/>
      <c r="O46" s="11" t="n">
        <v>165</v>
      </c>
      <c r="P46" s="11" t="n">
        <v>468.971</v>
      </c>
      <c r="Q46" s="11" t="n">
        <v>234</v>
      </c>
      <c r="R46" s="11" t="n">
        <v>385.511</v>
      </c>
      <c r="S46" s="11"/>
      <c r="T46" s="11"/>
      <c r="U46" s="11" t="n">
        <v>1004</v>
      </c>
      <c r="V46" s="11" t="n">
        <v>200</v>
      </c>
      <c r="W46" s="11" t="n">
        <v>0</v>
      </c>
      <c r="X46" s="11" t="n">
        <v>0</v>
      </c>
      <c r="Y46" s="11" t="n">
        <v>1432</v>
      </c>
      <c r="Z46" s="13" t="n">
        <v>1304.482</v>
      </c>
      <c r="AA46" s="12" t="s">
        <v>104</v>
      </c>
      <c r="AB46" s="12" t="s">
        <v>175</v>
      </c>
    </row>
    <row r="47" customFormat="false" ht="20" hidden="false" customHeight="true" outlineLevel="0" collapsed="false">
      <c r="A47" s="11" t="n">
        <v>46</v>
      </c>
      <c r="B47" s="12" t="s">
        <v>28</v>
      </c>
      <c r="C47" s="12" t="s">
        <v>153</v>
      </c>
      <c r="D47" s="12" t="s">
        <v>184</v>
      </c>
      <c r="E47" s="12" t="s">
        <v>41</v>
      </c>
      <c r="F47" s="11" t="s">
        <v>185</v>
      </c>
      <c r="G47" s="11" t="str">
        <f aca="false">"机房"&amp;(MID(F47,2,1)-2)</f>
        <v>机房1</v>
      </c>
      <c r="H47" s="11" t="str">
        <f aca="false">MID(F47,3,3)</f>
        <v>B11</v>
      </c>
      <c r="I47" s="11" t="n">
        <v>47</v>
      </c>
      <c r="J47" s="11" t="n">
        <v>250</v>
      </c>
      <c r="K47" s="11" t="n">
        <v>63</v>
      </c>
      <c r="L47" s="11" t="n">
        <v>247.003</v>
      </c>
      <c r="M47" s="11"/>
      <c r="N47" s="11"/>
      <c r="O47" s="11" t="n">
        <v>110</v>
      </c>
      <c r="P47" s="11" t="n">
        <v>498.69</v>
      </c>
      <c r="Q47" s="11" t="n">
        <v>0</v>
      </c>
      <c r="R47" s="11" t="n">
        <v>0</v>
      </c>
      <c r="S47" s="11"/>
      <c r="T47" s="11"/>
      <c r="U47" s="11" t="n">
        <v>0</v>
      </c>
      <c r="V47" s="11" t="n">
        <v>0</v>
      </c>
      <c r="W47" s="11" t="n">
        <v>1770</v>
      </c>
      <c r="X47" s="11" t="n">
        <v>300</v>
      </c>
      <c r="Y47" s="11" t="n">
        <v>1988</v>
      </c>
      <c r="Z47" s="13" t="n">
        <v>1295.693</v>
      </c>
      <c r="AA47" s="12" t="s">
        <v>156</v>
      </c>
      <c r="AB47" s="12" t="s">
        <v>175</v>
      </c>
    </row>
    <row r="48" customFormat="false" ht="20" hidden="false" customHeight="true" outlineLevel="0" collapsed="false">
      <c r="A48" s="11" t="n">
        <v>47</v>
      </c>
      <c r="B48" s="12" t="s">
        <v>28</v>
      </c>
      <c r="C48" s="12" t="s">
        <v>97</v>
      </c>
      <c r="D48" s="12" t="s">
        <v>186</v>
      </c>
      <c r="E48" s="12" t="s">
        <v>31</v>
      </c>
      <c r="F48" s="11" t="s">
        <v>187</v>
      </c>
      <c r="G48" s="11" t="str">
        <f aca="false">"机房"&amp;(MID(F48,2,1)-2)</f>
        <v>机房2</v>
      </c>
      <c r="H48" s="11" t="str">
        <f aca="false">MID(F48,3,3)</f>
        <v>A11</v>
      </c>
      <c r="I48" s="11" t="n">
        <v>61</v>
      </c>
      <c r="J48" s="11" t="n">
        <v>247.746</v>
      </c>
      <c r="K48" s="11" t="n">
        <v>98</v>
      </c>
      <c r="L48" s="11" t="n">
        <v>218.359</v>
      </c>
      <c r="M48" s="11"/>
      <c r="N48" s="11"/>
      <c r="O48" s="11" t="n">
        <v>105</v>
      </c>
      <c r="P48" s="11" t="n">
        <v>499.458</v>
      </c>
      <c r="Q48" s="11" t="n">
        <v>448</v>
      </c>
      <c r="R48" s="11" t="n">
        <v>106.814</v>
      </c>
      <c r="S48" s="11"/>
      <c r="T48" s="11"/>
      <c r="U48" s="11" t="n">
        <v>1588</v>
      </c>
      <c r="V48" s="11" t="n">
        <v>200</v>
      </c>
      <c r="W48" s="11" t="n">
        <v>0</v>
      </c>
      <c r="X48" s="11" t="n">
        <v>0</v>
      </c>
      <c r="Y48" s="11" t="n">
        <v>2300</v>
      </c>
      <c r="Z48" s="13" t="n">
        <v>1272.377</v>
      </c>
      <c r="AA48" s="12" t="s">
        <v>100</v>
      </c>
      <c r="AB48" s="12" t="s">
        <v>175</v>
      </c>
    </row>
    <row r="49" customFormat="false" ht="20" hidden="false" customHeight="true" outlineLevel="0" collapsed="false">
      <c r="A49" s="11" t="n">
        <v>48</v>
      </c>
      <c r="B49" s="12" t="s">
        <v>28</v>
      </c>
      <c r="C49" s="12" t="s">
        <v>188</v>
      </c>
      <c r="D49" s="12" t="s">
        <v>189</v>
      </c>
      <c r="E49" s="12" t="s">
        <v>31</v>
      </c>
      <c r="F49" s="11" t="s">
        <v>190</v>
      </c>
      <c r="G49" s="11" t="str">
        <f aca="false">"机房"&amp;(MID(F49,2,1)-2)</f>
        <v>机房2</v>
      </c>
      <c r="H49" s="11" t="str">
        <f aca="false">MID(F49,3,3)</f>
        <v>D08</v>
      </c>
      <c r="I49" s="11" t="n">
        <v>60</v>
      </c>
      <c r="J49" s="11" t="n">
        <v>248.079</v>
      </c>
      <c r="K49" s="11" t="n">
        <v>216</v>
      </c>
      <c r="L49" s="11" t="n">
        <v>57.612</v>
      </c>
      <c r="M49" s="11"/>
      <c r="N49" s="11"/>
      <c r="O49" s="11" t="n">
        <v>172</v>
      </c>
      <c r="P49" s="11" t="n">
        <v>462.569</v>
      </c>
      <c r="Q49" s="11" t="n">
        <v>206</v>
      </c>
      <c r="R49" s="11" t="n">
        <v>424.332</v>
      </c>
      <c r="S49" s="11"/>
      <c r="T49" s="11"/>
      <c r="U49" s="11" t="n">
        <v>0</v>
      </c>
      <c r="V49" s="11" t="n">
        <v>0</v>
      </c>
      <c r="W49" s="11" t="n">
        <v>0</v>
      </c>
      <c r="X49" s="11" t="n">
        <v>0</v>
      </c>
      <c r="Y49" s="11" t="n">
        <v>654</v>
      </c>
      <c r="Z49" s="13" t="n">
        <v>1192.592</v>
      </c>
      <c r="AA49" s="12" t="s">
        <v>191</v>
      </c>
      <c r="AB49" s="12" t="s">
        <v>175</v>
      </c>
    </row>
    <row r="50" customFormat="false" ht="20" hidden="false" customHeight="true" outlineLevel="0" collapsed="false">
      <c r="A50" s="11" t="n">
        <v>49</v>
      </c>
      <c r="B50" s="12" t="s">
        <v>28</v>
      </c>
      <c r="C50" s="12" t="s">
        <v>139</v>
      </c>
      <c r="D50" s="12" t="s">
        <v>192</v>
      </c>
      <c r="E50" s="12" t="s">
        <v>31</v>
      </c>
      <c r="F50" s="11" t="s">
        <v>193</v>
      </c>
      <c r="G50" s="11" t="str">
        <f aca="false">"机房"&amp;(MID(F50,2,1)-2)</f>
        <v>机房1</v>
      </c>
      <c r="H50" s="11" t="str">
        <f aca="false">MID(F50,3,3)</f>
        <v>D03</v>
      </c>
      <c r="I50" s="11" t="n">
        <v>63</v>
      </c>
      <c r="J50" s="11" t="n">
        <v>247.003</v>
      </c>
      <c r="K50" s="11" t="n">
        <v>308</v>
      </c>
      <c r="L50" s="11" t="n">
        <v>50</v>
      </c>
      <c r="M50" s="11"/>
      <c r="N50" s="11"/>
      <c r="O50" s="11" t="n">
        <v>187</v>
      </c>
      <c r="P50" s="11" t="n">
        <v>447.086</v>
      </c>
      <c r="Q50" s="11" t="n">
        <v>250</v>
      </c>
      <c r="R50" s="11" t="n">
        <v>361.18</v>
      </c>
      <c r="S50" s="11"/>
      <c r="T50" s="11"/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808</v>
      </c>
      <c r="Z50" s="13" t="n">
        <v>1105.269</v>
      </c>
      <c r="AA50" s="12" t="s">
        <v>142</v>
      </c>
      <c r="AB50" s="12" t="s">
        <v>175</v>
      </c>
    </row>
    <row r="51" customFormat="false" ht="20" hidden="false" customHeight="true" outlineLevel="0" collapsed="false">
      <c r="A51" s="11" t="n">
        <v>50</v>
      </c>
      <c r="B51" s="12" t="s">
        <v>28</v>
      </c>
      <c r="C51" s="12" t="s">
        <v>157</v>
      </c>
      <c r="D51" s="12" t="s">
        <v>194</v>
      </c>
      <c r="E51" s="12" t="s">
        <v>31</v>
      </c>
      <c r="F51" s="11" t="s">
        <v>195</v>
      </c>
      <c r="G51" s="11" t="str">
        <f aca="false">"机房"&amp;(MID(F51,2,1)-2)</f>
        <v>机房2</v>
      </c>
      <c r="H51" s="11" t="str">
        <f aca="false">MID(F51,3,3)</f>
        <v>D09</v>
      </c>
      <c r="I51" s="11" t="n">
        <v>51</v>
      </c>
      <c r="J51" s="11" t="n">
        <v>249.88</v>
      </c>
      <c r="K51" s="11" t="n">
        <v>271</v>
      </c>
      <c r="L51" s="11" t="n">
        <v>50</v>
      </c>
      <c r="M51" s="11"/>
      <c r="N51" s="11"/>
      <c r="O51" s="11" t="n">
        <v>452</v>
      </c>
      <c r="P51" s="11" t="n">
        <v>105.224</v>
      </c>
      <c r="Q51" s="11" t="n">
        <v>120</v>
      </c>
      <c r="R51" s="11" t="n">
        <v>496.157</v>
      </c>
      <c r="S51" s="11"/>
      <c r="T51" s="11"/>
      <c r="U51" s="11" t="n">
        <v>2242</v>
      </c>
      <c r="V51" s="11" t="n">
        <v>200</v>
      </c>
      <c r="W51" s="11" t="n">
        <v>0</v>
      </c>
      <c r="X51" s="11" t="n">
        <v>0</v>
      </c>
      <c r="Y51" s="11" t="n">
        <v>3136</v>
      </c>
      <c r="Z51" s="13" t="n">
        <v>1101.261</v>
      </c>
      <c r="AA51" s="12" t="s">
        <v>160</v>
      </c>
      <c r="AB51" s="12" t="s">
        <v>175</v>
      </c>
    </row>
    <row r="52" customFormat="false" ht="20" hidden="false" customHeight="true" outlineLevel="0" collapsed="false">
      <c r="A52" s="11" t="n">
        <v>51</v>
      </c>
      <c r="B52" s="12" t="s">
        <v>28</v>
      </c>
      <c r="C52" s="12" t="s">
        <v>161</v>
      </c>
      <c r="D52" s="12" t="s">
        <v>196</v>
      </c>
      <c r="E52" s="12" t="s">
        <v>41</v>
      </c>
      <c r="F52" s="11" t="s">
        <v>197</v>
      </c>
      <c r="G52" s="11" t="str">
        <f aca="false">"机房"&amp;(MID(F52,2,1)-2)</f>
        <v>机房1</v>
      </c>
      <c r="H52" s="11" t="str">
        <f aca="false">MID(F52,3,3)</f>
        <v>C06</v>
      </c>
      <c r="I52" s="11" t="n">
        <v>70</v>
      </c>
      <c r="J52" s="11" t="n">
        <v>243.591</v>
      </c>
      <c r="K52" s="11" t="n">
        <v>43</v>
      </c>
      <c r="L52" s="11" t="n">
        <v>250</v>
      </c>
      <c r="M52" s="11"/>
      <c r="N52" s="11"/>
      <c r="O52" s="11" t="n">
        <v>103</v>
      </c>
      <c r="P52" s="11" t="n">
        <v>499.672</v>
      </c>
      <c r="Q52" s="11" t="n">
        <v>682</v>
      </c>
      <c r="R52" s="11" t="n">
        <v>100</v>
      </c>
      <c r="S52" s="11"/>
      <c r="T52" s="11"/>
      <c r="U52" s="11" t="n">
        <v>0</v>
      </c>
      <c r="V52" s="11" t="n">
        <v>0</v>
      </c>
      <c r="W52" s="11" t="n">
        <v>0</v>
      </c>
      <c r="X52" s="11" t="n">
        <v>0</v>
      </c>
      <c r="Y52" s="11" t="n">
        <v>898</v>
      </c>
      <c r="Z52" s="13" t="n">
        <v>1093.263</v>
      </c>
      <c r="AA52" s="12" t="s">
        <v>164</v>
      </c>
      <c r="AB52" s="12" t="s">
        <v>175</v>
      </c>
    </row>
    <row r="53" customFormat="false" ht="20" hidden="false" customHeight="true" outlineLevel="0" collapsed="false">
      <c r="A53" s="11" t="n">
        <v>52</v>
      </c>
      <c r="B53" s="12" t="s">
        <v>28</v>
      </c>
      <c r="C53" s="12" t="s">
        <v>198</v>
      </c>
      <c r="D53" s="12" t="s">
        <v>199</v>
      </c>
      <c r="E53" s="12" t="s">
        <v>31</v>
      </c>
      <c r="F53" s="11" t="s">
        <v>200</v>
      </c>
      <c r="G53" s="11" t="str">
        <f aca="false">"机房"&amp;(MID(F53,2,1)-2)</f>
        <v>机房1</v>
      </c>
      <c r="H53" s="11" t="str">
        <f aca="false">MID(F53,3,3)</f>
        <v>B07</v>
      </c>
      <c r="I53" s="11" t="n">
        <v>53</v>
      </c>
      <c r="J53" s="11" t="n">
        <v>249.666</v>
      </c>
      <c r="K53" s="11" t="n">
        <v>56</v>
      </c>
      <c r="L53" s="11" t="n">
        <v>249.144</v>
      </c>
      <c r="M53" s="11"/>
      <c r="N53" s="11"/>
      <c r="O53" s="11" t="n">
        <v>154</v>
      </c>
      <c r="P53" s="11" t="n">
        <v>477.903</v>
      </c>
      <c r="Q53" s="11" t="n">
        <v>1202</v>
      </c>
      <c r="R53" s="11" t="n">
        <v>100</v>
      </c>
      <c r="S53" s="11"/>
      <c r="T53" s="11"/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1465</v>
      </c>
      <c r="Z53" s="13" t="n">
        <v>1076.713</v>
      </c>
      <c r="AA53" s="12" t="s">
        <v>201</v>
      </c>
      <c r="AB53" s="12" t="s">
        <v>175</v>
      </c>
    </row>
    <row r="54" customFormat="false" ht="20" hidden="false" customHeight="true" outlineLevel="0" collapsed="false">
      <c r="A54" s="11" t="n">
        <v>53</v>
      </c>
      <c r="B54" s="12" t="s">
        <v>28</v>
      </c>
      <c r="C54" s="12" t="s">
        <v>135</v>
      </c>
      <c r="D54" s="12" t="s">
        <v>202</v>
      </c>
      <c r="E54" s="12" t="s">
        <v>31</v>
      </c>
      <c r="F54" s="11" t="s">
        <v>203</v>
      </c>
      <c r="G54" s="11" t="str">
        <f aca="false">"机房"&amp;(MID(F54,2,1)-2)</f>
        <v>机房1</v>
      </c>
      <c r="H54" s="11" t="str">
        <f aca="false">MID(F54,3,3)</f>
        <v>C08</v>
      </c>
      <c r="I54" s="11" t="n">
        <v>59</v>
      </c>
      <c r="J54" s="11" t="n">
        <v>248.385</v>
      </c>
      <c r="K54" s="11" t="n">
        <v>98</v>
      </c>
      <c r="L54" s="11" t="n">
        <v>218.359</v>
      </c>
      <c r="M54" s="11"/>
      <c r="N54" s="11"/>
      <c r="O54" s="11" t="n">
        <v>88</v>
      </c>
      <c r="P54" s="11" t="n">
        <v>500</v>
      </c>
      <c r="Q54" s="11" t="n">
        <v>613</v>
      </c>
      <c r="R54" s="11" t="n">
        <v>100</v>
      </c>
      <c r="S54" s="11"/>
      <c r="T54" s="11"/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858</v>
      </c>
      <c r="Z54" s="13" t="n">
        <v>1066.744</v>
      </c>
      <c r="AA54" s="12" t="s">
        <v>138</v>
      </c>
      <c r="AB54" s="12" t="s">
        <v>175</v>
      </c>
    </row>
    <row r="55" customFormat="false" ht="20" hidden="false" customHeight="true" outlineLevel="0" collapsed="false">
      <c r="A55" s="11" t="n">
        <v>54</v>
      </c>
      <c r="B55" s="12" t="s">
        <v>28</v>
      </c>
      <c r="C55" s="12" t="s">
        <v>204</v>
      </c>
      <c r="D55" s="12" t="s">
        <v>205</v>
      </c>
      <c r="E55" s="12" t="s">
        <v>31</v>
      </c>
      <c r="F55" s="11" t="s">
        <v>206</v>
      </c>
      <c r="G55" s="11" t="str">
        <f aca="false">"机房"&amp;(MID(F55,2,1)-2)</f>
        <v>机房2</v>
      </c>
      <c r="H55" s="11" t="str">
        <f aca="false">MID(F55,3,3)</f>
        <v>C05</v>
      </c>
      <c r="I55" s="11" t="n">
        <v>65</v>
      </c>
      <c r="J55" s="11" t="n">
        <v>246.156</v>
      </c>
      <c r="K55" s="11" t="n">
        <v>132</v>
      </c>
      <c r="L55" s="11" t="n">
        <v>169.509</v>
      </c>
      <c r="M55" s="11"/>
      <c r="N55" s="11"/>
      <c r="O55" s="11" t="n">
        <v>347</v>
      </c>
      <c r="P55" s="11" t="n">
        <v>207.166</v>
      </c>
      <c r="Q55" s="11" t="n">
        <v>194</v>
      </c>
      <c r="R55" s="11" t="n">
        <v>439.088</v>
      </c>
      <c r="S55" s="11"/>
      <c r="T55" s="11"/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738</v>
      </c>
      <c r="Z55" s="13" t="n">
        <v>1061.919</v>
      </c>
      <c r="AA55" s="12" t="s">
        <v>207</v>
      </c>
      <c r="AB55" s="12" t="s">
        <v>175</v>
      </c>
    </row>
    <row r="56" customFormat="false" ht="20" hidden="false" customHeight="true" outlineLevel="0" collapsed="false">
      <c r="A56" s="11" t="n">
        <v>55</v>
      </c>
      <c r="B56" s="12" t="s">
        <v>28</v>
      </c>
      <c r="C56" s="12" t="s">
        <v>208</v>
      </c>
      <c r="D56" s="12" t="s">
        <v>209</v>
      </c>
      <c r="E56" s="12" t="s">
        <v>41</v>
      </c>
      <c r="F56" s="11" t="s">
        <v>210</v>
      </c>
      <c r="G56" s="11" t="str">
        <f aca="false">"机房"&amp;(MID(F56,2,1)-2)</f>
        <v>机房1</v>
      </c>
      <c r="H56" s="11" t="str">
        <f aca="false">MID(F56,3,3)</f>
        <v>C14</v>
      </c>
      <c r="I56" s="11" t="n">
        <v>202</v>
      </c>
      <c r="J56" s="11" t="n">
        <v>68.715</v>
      </c>
      <c r="K56" s="11" t="n">
        <v>94</v>
      </c>
      <c r="L56" s="11" t="n">
        <v>222.986</v>
      </c>
      <c r="M56" s="11"/>
      <c r="N56" s="11"/>
      <c r="O56" s="11" t="n">
        <v>314</v>
      </c>
      <c r="P56" s="11" t="n">
        <v>257.777</v>
      </c>
      <c r="Q56" s="11" t="n">
        <v>110</v>
      </c>
      <c r="R56" s="11" t="n">
        <v>498.69</v>
      </c>
      <c r="S56" s="11"/>
      <c r="T56" s="11"/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720</v>
      </c>
      <c r="Z56" s="13" t="n">
        <v>1048.168</v>
      </c>
      <c r="AA56" s="12" t="s">
        <v>211</v>
      </c>
      <c r="AB56" s="12" t="s">
        <v>175</v>
      </c>
    </row>
    <row r="57" customFormat="false" ht="20" hidden="false" customHeight="true" outlineLevel="0" collapsed="false">
      <c r="A57" s="11" t="n">
        <v>56</v>
      </c>
      <c r="B57" s="12" t="s">
        <v>28</v>
      </c>
      <c r="C57" s="12" t="s">
        <v>212</v>
      </c>
      <c r="D57" s="12" t="s">
        <v>213</v>
      </c>
      <c r="E57" s="12" t="s">
        <v>41</v>
      </c>
      <c r="F57" s="11" t="s">
        <v>214</v>
      </c>
      <c r="G57" s="11" t="str">
        <f aca="false">"机房"&amp;(MID(F57,2,1)-2)</f>
        <v>机房2</v>
      </c>
      <c r="H57" s="11" t="str">
        <f aca="false">MID(F57,3,3)</f>
        <v>B08</v>
      </c>
      <c r="I57" s="11" t="n">
        <v>63</v>
      </c>
      <c r="J57" s="11" t="n">
        <v>247.003</v>
      </c>
      <c r="K57" s="11" t="n">
        <v>0</v>
      </c>
      <c r="L57" s="11" t="n">
        <v>0</v>
      </c>
      <c r="M57" s="11"/>
      <c r="N57" s="11"/>
      <c r="O57" s="11" t="n">
        <v>0</v>
      </c>
      <c r="P57" s="11" t="n">
        <v>0</v>
      </c>
      <c r="Q57" s="11" t="n">
        <v>84</v>
      </c>
      <c r="R57" s="11" t="n">
        <v>500</v>
      </c>
      <c r="S57" s="11"/>
      <c r="T57" s="11"/>
      <c r="U57" s="11" t="n">
        <v>0</v>
      </c>
      <c r="V57" s="11" t="n">
        <v>0</v>
      </c>
      <c r="W57" s="11" t="n">
        <v>2075</v>
      </c>
      <c r="X57" s="11" t="n">
        <v>300</v>
      </c>
      <c r="Y57" s="11" t="n">
        <v>2219</v>
      </c>
      <c r="Z57" s="13" t="n">
        <v>1047.003</v>
      </c>
      <c r="AA57" s="12" t="s">
        <v>215</v>
      </c>
      <c r="AB57" s="12" t="s">
        <v>175</v>
      </c>
    </row>
    <row r="58" customFormat="false" ht="20" hidden="false" customHeight="true" outlineLevel="0" collapsed="false">
      <c r="A58" s="11" t="n">
        <v>57</v>
      </c>
      <c r="B58" s="12" t="s">
        <v>28</v>
      </c>
      <c r="C58" s="12" t="s">
        <v>198</v>
      </c>
      <c r="D58" s="12" t="s">
        <v>216</v>
      </c>
      <c r="E58" s="12" t="s">
        <v>31</v>
      </c>
      <c r="F58" s="11" t="s">
        <v>217</v>
      </c>
      <c r="G58" s="11" t="str">
        <f aca="false">"机房"&amp;(MID(F58,2,1)-2)</f>
        <v>机房2</v>
      </c>
      <c r="H58" s="11" t="str">
        <f aca="false">MID(F58,3,3)</f>
        <v>B07</v>
      </c>
      <c r="I58" s="11" t="n">
        <v>93</v>
      </c>
      <c r="J58" s="11" t="n">
        <v>224.095</v>
      </c>
      <c r="K58" s="11" t="n">
        <v>79</v>
      </c>
      <c r="L58" s="11" t="n">
        <v>237.409</v>
      </c>
      <c r="M58" s="11"/>
      <c r="N58" s="11"/>
      <c r="O58" s="11" t="n">
        <v>161</v>
      </c>
      <c r="P58" s="11" t="n">
        <v>472.381</v>
      </c>
      <c r="Q58" s="11" t="n">
        <v>694</v>
      </c>
      <c r="R58" s="11" t="n">
        <v>100</v>
      </c>
      <c r="S58" s="11"/>
      <c r="T58" s="11"/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1027</v>
      </c>
      <c r="Z58" s="13" t="n">
        <v>1033.885</v>
      </c>
      <c r="AA58" s="12" t="s">
        <v>201</v>
      </c>
      <c r="AB58" s="12" t="s">
        <v>175</v>
      </c>
    </row>
    <row r="59" customFormat="false" ht="20" hidden="false" customHeight="true" outlineLevel="0" collapsed="false">
      <c r="A59" s="11" t="n">
        <v>58</v>
      </c>
      <c r="B59" s="12" t="s">
        <v>28</v>
      </c>
      <c r="C59" s="12" t="s">
        <v>218</v>
      </c>
      <c r="D59" s="12" t="s">
        <v>219</v>
      </c>
      <c r="E59" s="12" t="s">
        <v>41</v>
      </c>
      <c r="F59" s="11" t="s">
        <v>220</v>
      </c>
      <c r="G59" s="11" t="str">
        <f aca="false">"机房"&amp;(MID(F59,2,1)-2)</f>
        <v>机房2</v>
      </c>
      <c r="H59" s="11" t="str">
        <f aca="false">MID(F59,3,3)</f>
        <v>A07</v>
      </c>
      <c r="I59" s="11" t="n">
        <v>125</v>
      </c>
      <c r="J59" s="11" t="n">
        <v>180.59</v>
      </c>
      <c r="K59" s="11" t="n">
        <v>75</v>
      </c>
      <c r="L59" s="11" t="n">
        <v>240.399</v>
      </c>
      <c r="M59" s="11"/>
      <c r="N59" s="11"/>
      <c r="O59" s="11" t="n">
        <v>190</v>
      </c>
      <c r="P59" s="11" t="n">
        <v>443.716</v>
      </c>
      <c r="Q59" s="11" t="n">
        <v>1499</v>
      </c>
      <c r="R59" s="11" t="n">
        <v>100</v>
      </c>
      <c r="S59" s="11"/>
      <c r="T59" s="11"/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1889</v>
      </c>
      <c r="Z59" s="13" t="n">
        <v>964.705</v>
      </c>
      <c r="AA59" s="12" t="s">
        <v>221</v>
      </c>
      <c r="AB59" s="12" t="s">
        <v>175</v>
      </c>
    </row>
    <row r="60" customFormat="false" ht="20" hidden="false" customHeight="true" outlineLevel="0" collapsed="false">
      <c r="A60" s="11" t="n">
        <v>59</v>
      </c>
      <c r="B60" s="12" t="s">
        <v>28</v>
      </c>
      <c r="C60" s="12" t="s">
        <v>222</v>
      </c>
      <c r="D60" s="12" t="s">
        <v>223</v>
      </c>
      <c r="E60" s="12" t="s">
        <v>41</v>
      </c>
      <c r="F60" s="11" t="s">
        <v>224</v>
      </c>
      <c r="G60" s="11" t="str">
        <f aca="false">"机房"&amp;(MID(F60,2,1)-2)</f>
        <v>机房1</v>
      </c>
      <c r="H60" s="11" t="str">
        <f aca="false">MID(F60,3,3)</f>
        <v>B03</v>
      </c>
      <c r="I60" s="11" t="n">
        <v>72</v>
      </c>
      <c r="J60" s="11" t="n">
        <v>242.388</v>
      </c>
      <c r="K60" s="11" t="n">
        <v>225</v>
      </c>
      <c r="L60" s="11" t="n">
        <v>52.997</v>
      </c>
      <c r="M60" s="11"/>
      <c r="N60" s="11"/>
      <c r="O60" s="11" t="n">
        <v>352</v>
      </c>
      <c r="P60" s="11" t="n">
        <v>199.999</v>
      </c>
      <c r="Q60" s="11" t="n">
        <v>167</v>
      </c>
      <c r="R60" s="11" t="n">
        <v>467.197</v>
      </c>
      <c r="S60" s="11"/>
      <c r="T60" s="11"/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816</v>
      </c>
      <c r="Z60" s="13" t="n">
        <v>962.581</v>
      </c>
      <c r="AA60" s="12" t="s">
        <v>225</v>
      </c>
      <c r="AB60" s="12" t="s">
        <v>175</v>
      </c>
    </row>
    <row r="61" customFormat="false" ht="20" hidden="false" customHeight="true" outlineLevel="0" collapsed="false">
      <c r="A61" s="11" t="n">
        <v>60</v>
      </c>
      <c r="B61" s="12" t="s">
        <v>28</v>
      </c>
      <c r="C61" s="12" t="s">
        <v>226</v>
      </c>
      <c r="D61" s="12" t="s">
        <v>227</v>
      </c>
      <c r="E61" s="12" t="s">
        <v>31</v>
      </c>
      <c r="F61" s="11" t="s">
        <v>228</v>
      </c>
      <c r="G61" s="11" t="str">
        <f aca="false">"机房"&amp;(MID(F61,2,1)-2)</f>
        <v>机房1</v>
      </c>
      <c r="H61" s="11" t="str">
        <f aca="false">MID(F61,3,3)</f>
        <v>C07</v>
      </c>
      <c r="I61" s="11" t="n">
        <v>54</v>
      </c>
      <c r="J61" s="11" t="n">
        <v>249.518</v>
      </c>
      <c r="K61" s="11" t="n">
        <v>183</v>
      </c>
      <c r="L61" s="11" t="n">
        <v>90.43</v>
      </c>
      <c r="M61" s="11"/>
      <c r="N61" s="11"/>
      <c r="O61" s="11" t="n">
        <v>524</v>
      </c>
      <c r="P61" s="11" t="n">
        <v>100</v>
      </c>
      <c r="Q61" s="11" t="n">
        <v>96</v>
      </c>
      <c r="R61" s="11" t="n">
        <v>500</v>
      </c>
      <c r="S61" s="11"/>
      <c r="T61" s="11"/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857</v>
      </c>
      <c r="Z61" s="13" t="n">
        <v>939.948</v>
      </c>
      <c r="AA61" s="12" t="s">
        <v>229</v>
      </c>
      <c r="AB61" s="12" t="s">
        <v>175</v>
      </c>
    </row>
    <row r="62" customFormat="false" ht="20" hidden="false" customHeight="true" outlineLevel="0" collapsed="false">
      <c r="A62" s="11" t="n">
        <v>61</v>
      </c>
      <c r="B62" s="12" t="s">
        <v>28</v>
      </c>
      <c r="C62" s="12" t="s">
        <v>204</v>
      </c>
      <c r="D62" s="12" t="s">
        <v>230</v>
      </c>
      <c r="E62" s="12" t="s">
        <v>31</v>
      </c>
      <c r="F62" s="11" t="s">
        <v>231</v>
      </c>
      <c r="G62" s="11" t="str">
        <f aca="false">"机房"&amp;(MID(F62,2,1)-2)</f>
        <v>机房1</v>
      </c>
      <c r="H62" s="11" t="str">
        <f aca="false">MID(F62,3,3)</f>
        <v>C05</v>
      </c>
      <c r="I62" s="11" t="n">
        <v>0</v>
      </c>
      <c r="J62" s="11" t="n">
        <v>0</v>
      </c>
      <c r="K62" s="11" t="n">
        <v>96</v>
      </c>
      <c r="L62" s="11" t="n">
        <v>220.711</v>
      </c>
      <c r="M62" s="11"/>
      <c r="N62" s="11"/>
      <c r="O62" s="11" t="n">
        <v>96</v>
      </c>
      <c r="P62" s="11" t="n">
        <v>500</v>
      </c>
      <c r="Q62" s="11" t="n">
        <v>342</v>
      </c>
      <c r="R62" s="11" t="n">
        <v>214.488</v>
      </c>
      <c r="S62" s="11"/>
      <c r="T62" s="11"/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533</v>
      </c>
      <c r="Z62" s="13" t="n">
        <v>935.199</v>
      </c>
      <c r="AA62" s="12" t="s">
        <v>207</v>
      </c>
      <c r="AB62" s="12" t="s">
        <v>175</v>
      </c>
    </row>
    <row r="63" customFormat="false" ht="20" hidden="false" customHeight="true" outlineLevel="0" collapsed="false">
      <c r="A63" s="11" t="n">
        <v>62</v>
      </c>
      <c r="B63" s="12" t="s">
        <v>28</v>
      </c>
      <c r="C63" s="12" t="s">
        <v>222</v>
      </c>
      <c r="D63" s="12" t="s">
        <v>232</v>
      </c>
      <c r="E63" s="12" t="s">
        <v>41</v>
      </c>
      <c r="F63" s="11" t="s">
        <v>233</v>
      </c>
      <c r="G63" s="11" t="str">
        <f aca="false">"机房"&amp;(MID(F63,2,1)-2)</f>
        <v>机房2</v>
      </c>
      <c r="H63" s="11" t="str">
        <f aca="false">MID(F63,3,3)</f>
        <v>B03</v>
      </c>
      <c r="I63" s="11" t="n">
        <v>49</v>
      </c>
      <c r="J63" s="11" t="n">
        <v>249.987</v>
      </c>
      <c r="K63" s="11" t="n">
        <v>81</v>
      </c>
      <c r="L63" s="11" t="n">
        <v>235.773</v>
      </c>
      <c r="M63" s="11"/>
      <c r="N63" s="11"/>
      <c r="O63" s="11" t="n">
        <v>263</v>
      </c>
      <c r="P63" s="11" t="n">
        <v>340.621</v>
      </c>
      <c r="Q63" s="11" t="n">
        <v>508</v>
      </c>
      <c r="R63" s="11" t="n">
        <v>100</v>
      </c>
      <c r="S63" s="11"/>
      <c r="T63" s="11"/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901</v>
      </c>
      <c r="Z63" s="13" t="n">
        <v>926.381</v>
      </c>
      <c r="AA63" s="12" t="s">
        <v>225</v>
      </c>
      <c r="AB63" s="12" t="s">
        <v>175</v>
      </c>
    </row>
    <row r="64" customFormat="false" ht="20" hidden="false" customHeight="true" outlineLevel="0" collapsed="false">
      <c r="A64" s="11" t="n">
        <v>63</v>
      </c>
      <c r="B64" s="12" t="s">
        <v>28</v>
      </c>
      <c r="C64" s="12" t="s">
        <v>80</v>
      </c>
      <c r="D64" s="12" t="s">
        <v>234</v>
      </c>
      <c r="E64" s="12" t="s">
        <v>41</v>
      </c>
      <c r="F64" s="11" t="s">
        <v>235</v>
      </c>
      <c r="G64" s="11" t="str">
        <f aca="false">"机房"&amp;(MID(F64,2,1)-2)</f>
        <v>机房1</v>
      </c>
      <c r="H64" s="11" t="str">
        <f aca="false">MID(F64,3,3)</f>
        <v>D02</v>
      </c>
      <c r="I64" s="11" t="n">
        <v>79</v>
      </c>
      <c r="J64" s="11" t="n">
        <v>237.409</v>
      </c>
      <c r="K64" s="11" t="n">
        <v>65</v>
      </c>
      <c r="L64" s="11" t="n">
        <v>246.156</v>
      </c>
      <c r="M64" s="11"/>
      <c r="N64" s="11"/>
      <c r="O64" s="11" t="n">
        <v>0</v>
      </c>
      <c r="P64" s="11" t="n">
        <v>0</v>
      </c>
      <c r="Q64" s="11" t="n">
        <v>191</v>
      </c>
      <c r="R64" s="11" t="n">
        <v>442.573</v>
      </c>
      <c r="S64" s="11"/>
      <c r="T64" s="11"/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334</v>
      </c>
      <c r="Z64" s="13" t="n">
        <v>926.138</v>
      </c>
      <c r="AA64" s="12" t="s">
        <v>83</v>
      </c>
      <c r="AB64" s="12" t="s">
        <v>175</v>
      </c>
    </row>
    <row r="65" customFormat="false" ht="20" hidden="false" customHeight="true" outlineLevel="0" collapsed="false">
      <c r="A65" s="11" t="n">
        <v>64</v>
      </c>
      <c r="B65" s="12" t="s">
        <v>28</v>
      </c>
      <c r="C65" s="12" t="s">
        <v>236</v>
      </c>
      <c r="D65" s="12" t="s">
        <v>237</v>
      </c>
      <c r="E65" s="12" t="s">
        <v>31</v>
      </c>
      <c r="F65" s="11" t="s">
        <v>238</v>
      </c>
      <c r="G65" s="11" t="str">
        <f aca="false">"机房"&amp;(MID(F65,2,1)-2)</f>
        <v>机房1</v>
      </c>
      <c r="H65" s="11" t="str">
        <f aca="false">MID(F65,3,3)</f>
        <v>D10</v>
      </c>
      <c r="I65" s="11" t="n">
        <v>298</v>
      </c>
      <c r="J65" s="11" t="n">
        <v>50</v>
      </c>
      <c r="K65" s="11" t="n">
        <v>204</v>
      </c>
      <c r="L65" s="11" t="n">
        <v>66.853</v>
      </c>
      <c r="M65" s="11"/>
      <c r="N65" s="11"/>
      <c r="O65" s="11" t="n">
        <v>501</v>
      </c>
      <c r="P65" s="11" t="n">
        <v>100</v>
      </c>
      <c r="Q65" s="11" t="n">
        <v>126</v>
      </c>
      <c r="R65" s="11" t="n">
        <v>494.006</v>
      </c>
      <c r="S65" s="11"/>
      <c r="T65" s="11"/>
      <c r="U65" s="11" t="n">
        <v>1055</v>
      </c>
      <c r="V65" s="11" t="n">
        <v>200</v>
      </c>
      <c r="W65" s="11" t="n">
        <v>0</v>
      </c>
      <c r="X65" s="11" t="n">
        <v>0</v>
      </c>
      <c r="Y65" s="11" t="n">
        <v>2184</v>
      </c>
      <c r="Z65" s="13" t="n">
        <v>910.859</v>
      </c>
      <c r="AA65" s="12" t="s">
        <v>239</v>
      </c>
      <c r="AB65" s="12" t="s">
        <v>175</v>
      </c>
    </row>
    <row r="66" customFormat="false" ht="20" hidden="false" customHeight="true" outlineLevel="0" collapsed="false">
      <c r="A66" s="11" t="n">
        <v>65</v>
      </c>
      <c r="B66" s="12" t="s">
        <v>28</v>
      </c>
      <c r="C66" s="12" t="s">
        <v>226</v>
      </c>
      <c r="D66" s="12" t="s">
        <v>240</v>
      </c>
      <c r="E66" s="12" t="s">
        <v>31</v>
      </c>
      <c r="F66" s="11" t="s">
        <v>241</v>
      </c>
      <c r="G66" s="11" t="str">
        <f aca="false">"机房"&amp;(MID(F66,2,1)-2)</f>
        <v>机房2</v>
      </c>
      <c r="H66" s="11" t="str">
        <f aca="false">MID(F66,3,3)</f>
        <v>C07</v>
      </c>
      <c r="I66" s="11" t="n">
        <v>316</v>
      </c>
      <c r="J66" s="11" t="n">
        <v>50</v>
      </c>
      <c r="K66" s="11" t="n">
        <v>196</v>
      </c>
      <c r="L66" s="11" t="n">
        <v>74.816</v>
      </c>
      <c r="M66" s="11"/>
      <c r="N66" s="11"/>
      <c r="O66" s="11" t="n">
        <v>161</v>
      </c>
      <c r="P66" s="11" t="n">
        <v>472.381</v>
      </c>
      <c r="Q66" s="11" t="n">
        <v>626</v>
      </c>
      <c r="R66" s="11" t="n">
        <v>100</v>
      </c>
      <c r="S66" s="11"/>
      <c r="T66" s="11"/>
      <c r="U66" s="11" t="n">
        <v>1703</v>
      </c>
      <c r="V66" s="11" t="n">
        <v>200</v>
      </c>
      <c r="W66" s="11" t="n">
        <v>0</v>
      </c>
      <c r="X66" s="11" t="n">
        <v>0</v>
      </c>
      <c r="Y66" s="11" t="n">
        <v>3002</v>
      </c>
      <c r="Z66" s="13" t="n">
        <v>897.197</v>
      </c>
      <c r="AA66" s="12" t="s">
        <v>229</v>
      </c>
      <c r="AB66" s="12" t="s">
        <v>175</v>
      </c>
    </row>
    <row r="67" customFormat="false" ht="20" hidden="false" customHeight="true" outlineLevel="0" collapsed="false">
      <c r="A67" s="11" t="n">
        <v>66</v>
      </c>
      <c r="B67" s="12" t="s">
        <v>28</v>
      </c>
      <c r="C67" s="12" t="s">
        <v>188</v>
      </c>
      <c r="D67" s="12" t="s">
        <v>242</v>
      </c>
      <c r="E67" s="12" t="s">
        <v>31</v>
      </c>
      <c r="F67" s="11" t="s">
        <v>243</v>
      </c>
      <c r="G67" s="11" t="str">
        <f aca="false">"机房"&amp;(MID(F67,2,1)-2)</f>
        <v>机房1</v>
      </c>
      <c r="H67" s="11" t="str">
        <f aca="false">MID(F67,3,3)</f>
        <v>D08</v>
      </c>
      <c r="I67" s="11" t="n">
        <v>238</v>
      </c>
      <c r="J67" s="11" t="n">
        <v>50.054</v>
      </c>
      <c r="K67" s="11" t="n">
        <v>183</v>
      </c>
      <c r="L67" s="11" t="n">
        <v>90.43</v>
      </c>
      <c r="M67" s="11"/>
      <c r="N67" s="11"/>
      <c r="O67" s="11" t="n">
        <v>382</v>
      </c>
      <c r="P67" s="11" t="n">
        <v>160.911</v>
      </c>
      <c r="Q67" s="11" t="n">
        <v>234</v>
      </c>
      <c r="R67" s="11" t="n">
        <v>385.511</v>
      </c>
      <c r="S67" s="11"/>
      <c r="T67" s="11"/>
      <c r="U67" s="11" t="n">
        <v>855</v>
      </c>
      <c r="V67" s="11" t="n">
        <v>200</v>
      </c>
      <c r="W67" s="11" t="n">
        <v>0</v>
      </c>
      <c r="X67" s="11" t="n">
        <v>0</v>
      </c>
      <c r="Y67" s="11" t="n">
        <v>1892</v>
      </c>
      <c r="Z67" s="13" t="n">
        <v>886.906</v>
      </c>
      <c r="AA67" s="12" t="s">
        <v>191</v>
      </c>
      <c r="AB67" s="12" t="s">
        <v>175</v>
      </c>
    </row>
    <row r="68" customFormat="false" ht="20" hidden="false" customHeight="true" outlineLevel="0" collapsed="false">
      <c r="A68" s="11" t="n">
        <v>67</v>
      </c>
      <c r="B68" s="12" t="s">
        <v>28</v>
      </c>
      <c r="C68" s="12" t="s">
        <v>244</v>
      </c>
      <c r="D68" s="12" t="s">
        <v>245</v>
      </c>
      <c r="E68" s="12" t="s">
        <v>31</v>
      </c>
      <c r="F68" s="11" t="s">
        <v>246</v>
      </c>
      <c r="G68" s="11" t="str">
        <f aca="false">"机房"&amp;(MID(F68,2,1)-2)</f>
        <v>机房1</v>
      </c>
      <c r="H68" s="11" t="str">
        <f aca="false">MID(F68,3,3)</f>
        <v>A05</v>
      </c>
      <c r="I68" s="11" t="n">
        <v>107</v>
      </c>
      <c r="J68" s="11" t="n">
        <v>206.91</v>
      </c>
      <c r="K68" s="11" t="n">
        <v>204</v>
      </c>
      <c r="L68" s="11" t="n">
        <v>66.853</v>
      </c>
      <c r="M68" s="11"/>
      <c r="N68" s="11"/>
      <c r="O68" s="11" t="n">
        <v>146</v>
      </c>
      <c r="P68" s="11" t="n">
        <v>483.499</v>
      </c>
      <c r="Q68" s="11" t="n">
        <v>506</v>
      </c>
      <c r="R68" s="11" t="n">
        <v>100</v>
      </c>
      <c r="S68" s="11"/>
      <c r="T68" s="11"/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963</v>
      </c>
      <c r="Z68" s="13" t="n">
        <v>857.262</v>
      </c>
      <c r="AA68" s="12" t="s">
        <v>247</v>
      </c>
      <c r="AB68" s="12" t="s">
        <v>175</v>
      </c>
    </row>
    <row r="69" customFormat="false" ht="20" hidden="false" customHeight="true" outlineLevel="0" collapsed="false">
      <c r="A69" s="11" t="n">
        <v>68</v>
      </c>
      <c r="B69" s="12" t="s">
        <v>28</v>
      </c>
      <c r="C69" s="12" t="s">
        <v>248</v>
      </c>
      <c r="D69" s="12" t="s">
        <v>249</v>
      </c>
      <c r="E69" s="12" t="s">
        <v>41</v>
      </c>
      <c r="F69" s="11" t="s">
        <v>250</v>
      </c>
      <c r="G69" s="11" t="str">
        <f aca="false">"机房"&amp;(MID(F69,2,1)-2)</f>
        <v>机房1</v>
      </c>
      <c r="H69" s="11" t="str">
        <f aca="false">MID(F69,3,3)</f>
        <v>D06</v>
      </c>
      <c r="I69" s="11" t="n">
        <v>176</v>
      </c>
      <c r="J69" s="11" t="n">
        <v>100</v>
      </c>
      <c r="K69" s="11" t="n">
        <v>75</v>
      </c>
      <c r="L69" s="11" t="n">
        <v>240.399</v>
      </c>
      <c r="M69" s="11"/>
      <c r="N69" s="11"/>
      <c r="O69" s="11" t="n">
        <v>181</v>
      </c>
      <c r="P69" s="11" t="n">
        <v>453.559</v>
      </c>
      <c r="Q69" s="11" t="n">
        <v>0</v>
      </c>
      <c r="R69" s="11" t="n">
        <v>0</v>
      </c>
      <c r="S69" s="11"/>
      <c r="T69" s="11"/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432</v>
      </c>
      <c r="Z69" s="13" t="n">
        <v>793.958</v>
      </c>
      <c r="AA69" s="12" t="s">
        <v>174</v>
      </c>
      <c r="AB69" s="12" t="s">
        <v>175</v>
      </c>
    </row>
    <row r="70" customFormat="false" ht="20" hidden="false" customHeight="true" outlineLevel="0" collapsed="false">
      <c r="A70" s="11" t="n">
        <v>69</v>
      </c>
      <c r="B70" s="12" t="s">
        <v>28</v>
      </c>
      <c r="C70" s="12" t="s">
        <v>251</v>
      </c>
      <c r="D70" s="12" t="s">
        <v>252</v>
      </c>
      <c r="E70" s="12" t="s">
        <v>41</v>
      </c>
      <c r="F70" s="11" t="s">
        <v>253</v>
      </c>
      <c r="G70" s="11" t="str">
        <f aca="false">"机房"&amp;(MID(F70,2,1)-2)</f>
        <v>机房1</v>
      </c>
      <c r="H70" s="11" t="str">
        <f aca="false">MID(F70,3,3)</f>
        <v>B06</v>
      </c>
      <c r="I70" s="11" t="n">
        <v>108</v>
      </c>
      <c r="J70" s="11" t="n">
        <v>205.557</v>
      </c>
      <c r="K70" s="11" t="n">
        <v>46</v>
      </c>
      <c r="L70" s="11" t="n">
        <v>250</v>
      </c>
      <c r="M70" s="11"/>
      <c r="N70" s="11"/>
      <c r="O70" s="11" t="n">
        <v>703</v>
      </c>
      <c r="P70" s="11" t="n">
        <v>100</v>
      </c>
      <c r="Q70" s="11" t="n">
        <v>331</v>
      </c>
      <c r="R70" s="11" t="n">
        <v>231.083</v>
      </c>
      <c r="S70" s="11"/>
      <c r="T70" s="11"/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1188</v>
      </c>
      <c r="Z70" s="13" t="n">
        <v>786.64</v>
      </c>
      <c r="AA70" s="12" t="s">
        <v>254</v>
      </c>
      <c r="AB70" s="12" t="s">
        <v>175</v>
      </c>
    </row>
    <row r="71" customFormat="false" ht="20" hidden="false" customHeight="true" outlineLevel="0" collapsed="false">
      <c r="A71" s="11" t="n">
        <v>70</v>
      </c>
      <c r="B71" s="12" t="s">
        <v>28</v>
      </c>
      <c r="C71" s="12" t="s">
        <v>255</v>
      </c>
      <c r="D71" s="12" t="s">
        <v>256</v>
      </c>
      <c r="E71" s="12" t="s">
        <v>31</v>
      </c>
      <c r="F71" s="11" t="s">
        <v>257</v>
      </c>
      <c r="G71" s="11" t="str">
        <f aca="false">"机房"&amp;(MID(F71,2,1)-2)</f>
        <v>机房1</v>
      </c>
      <c r="H71" s="11" t="str">
        <f aca="false">MID(F71,3,3)</f>
        <v>A08</v>
      </c>
      <c r="I71" s="11" t="n">
        <v>473</v>
      </c>
      <c r="J71" s="11" t="n">
        <v>50</v>
      </c>
      <c r="K71" s="11" t="n">
        <v>118</v>
      </c>
      <c r="L71" s="11" t="n">
        <v>191.27</v>
      </c>
      <c r="M71" s="11"/>
      <c r="N71" s="11"/>
      <c r="O71" s="11" t="n">
        <v>405</v>
      </c>
      <c r="P71" s="11" t="n">
        <v>136.482</v>
      </c>
      <c r="Q71" s="11" t="n">
        <v>223</v>
      </c>
      <c r="R71" s="11" t="n">
        <v>401.413</v>
      </c>
      <c r="S71" s="11"/>
      <c r="T71" s="11"/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1219</v>
      </c>
      <c r="Z71" s="13" t="n">
        <v>779.165</v>
      </c>
      <c r="AA71" s="12" t="s">
        <v>258</v>
      </c>
      <c r="AB71" s="12" t="s">
        <v>175</v>
      </c>
    </row>
    <row r="72" customFormat="false" ht="20" hidden="false" customHeight="true" outlineLevel="0" collapsed="false">
      <c r="A72" s="11" t="n">
        <v>71</v>
      </c>
      <c r="B72" s="12" t="s">
        <v>28</v>
      </c>
      <c r="C72" s="12" t="s">
        <v>64</v>
      </c>
      <c r="D72" s="12" t="s">
        <v>259</v>
      </c>
      <c r="E72" s="12" t="s">
        <v>31</v>
      </c>
      <c r="F72" s="11" t="s">
        <v>260</v>
      </c>
      <c r="G72" s="11" t="str">
        <f aca="false">"机房"&amp;(MID(F72,2,1)-2)</f>
        <v>机房1</v>
      </c>
      <c r="H72" s="11" t="str">
        <f aca="false">MID(F72,3,3)</f>
        <v>D12</v>
      </c>
      <c r="I72" s="11" t="n">
        <v>356</v>
      </c>
      <c r="J72" s="11" t="n">
        <v>50</v>
      </c>
      <c r="K72" s="11" t="n">
        <v>72</v>
      </c>
      <c r="L72" s="11" t="n">
        <v>242.388</v>
      </c>
      <c r="M72" s="11"/>
      <c r="N72" s="11"/>
      <c r="O72" s="11" t="n">
        <v>254</v>
      </c>
      <c r="P72" s="11" t="n">
        <v>354.917</v>
      </c>
      <c r="Q72" s="11" t="n">
        <v>711</v>
      </c>
      <c r="R72" s="11" t="n">
        <v>100</v>
      </c>
      <c r="S72" s="11"/>
      <c r="T72" s="11"/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1393</v>
      </c>
      <c r="Z72" s="13" t="n">
        <v>747.305</v>
      </c>
      <c r="AA72" s="12" t="s">
        <v>67</v>
      </c>
      <c r="AB72" s="12" t="s">
        <v>175</v>
      </c>
    </row>
    <row r="73" customFormat="false" ht="20" hidden="false" customHeight="true" outlineLevel="0" collapsed="false">
      <c r="A73" s="11" t="n">
        <v>72</v>
      </c>
      <c r="B73" s="12" t="s">
        <v>28</v>
      </c>
      <c r="C73" s="12" t="s">
        <v>261</v>
      </c>
      <c r="D73" s="12" t="s">
        <v>262</v>
      </c>
      <c r="E73" s="12" t="s">
        <v>31</v>
      </c>
      <c r="F73" s="11" t="s">
        <v>263</v>
      </c>
      <c r="G73" s="11" t="str">
        <f aca="false">"机房"&amp;(MID(F73,2,1)-2)</f>
        <v>机房1</v>
      </c>
      <c r="H73" s="11" t="str">
        <f aca="false">MID(F73,3,3)</f>
        <v>A13</v>
      </c>
      <c r="I73" s="11" t="n">
        <v>78</v>
      </c>
      <c r="J73" s="11" t="n">
        <v>238.192</v>
      </c>
      <c r="K73" s="11" t="n">
        <v>112</v>
      </c>
      <c r="L73" s="11" t="n">
        <v>200</v>
      </c>
      <c r="M73" s="11"/>
      <c r="N73" s="11"/>
      <c r="O73" s="11" t="n">
        <v>357</v>
      </c>
      <c r="P73" s="11" t="n">
        <v>193</v>
      </c>
      <c r="Q73" s="11" t="n">
        <v>726</v>
      </c>
      <c r="R73" s="11" t="n">
        <v>100</v>
      </c>
      <c r="S73" s="11"/>
      <c r="T73" s="11"/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1273</v>
      </c>
      <c r="Z73" s="13" t="n">
        <v>731.192</v>
      </c>
      <c r="AA73" s="12" t="s">
        <v>264</v>
      </c>
      <c r="AB73" s="12" t="s">
        <v>175</v>
      </c>
    </row>
    <row r="74" customFormat="false" ht="20" hidden="false" customHeight="true" outlineLevel="0" collapsed="false">
      <c r="A74" s="11" t="n">
        <v>73</v>
      </c>
      <c r="B74" s="12" t="s">
        <v>28</v>
      </c>
      <c r="C74" s="12" t="s">
        <v>88</v>
      </c>
      <c r="D74" s="12" t="s">
        <v>265</v>
      </c>
      <c r="E74" s="12" t="s">
        <v>31</v>
      </c>
      <c r="F74" s="11" t="s">
        <v>266</v>
      </c>
      <c r="G74" s="11" t="str">
        <f aca="false">"机房"&amp;(MID(F74,2,1)-2)</f>
        <v>机房1</v>
      </c>
      <c r="H74" s="11" t="str">
        <f aca="false">MID(F74,3,3)</f>
        <v>C04</v>
      </c>
      <c r="I74" s="11" t="n">
        <v>79</v>
      </c>
      <c r="J74" s="11" t="n">
        <v>237.409</v>
      </c>
      <c r="K74" s="11" t="n">
        <v>76</v>
      </c>
      <c r="L74" s="11" t="n">
        <v>239.687</v>
      </c>
      <c r="M74" s="11"/>
      <c r="N74" s="11"/>
      <c r="O74" s="11" t="n">
        <v>481</v>
      </c>
      <c r="P74" s="11" t="n">
        <v>100</v>
      </c>
      <c r="Q74" s="11" t="n">
        <v>405</v>
      </c>
      <c r="R74" s="11" t="n">
        <v>136.482</v>
      </c>
      <c r="S74" s="11"/>
      <c r="T74" s="11"/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1041</v>
      </c>
      <c r="Z74" s="13" t="n">
        <v>713.578</v>
      </c>
      <c r="AA74" s="12" t="s">
        <v>91</v>
      </c>
      <c r="AB74" s="12" t="s">
        <v>175</v>
      </c>
    </row>
    <row r="75" customFormat="false" ht="20" hidden="false" customHeight="true" outlineLevel="0" collapsed="false">
      <c r="A75" s="11" t="n">
        <v>74</v>
      </c>
      <c r="B75" s="12" t="s">
        <v>28</v>
      </c>
      <c r="C75" s="12" t="s">
        <v>131</v>
      </c>
      <c r="D75" s="12" t="s">
        <v>267</v>
      </c>
      <c r="E75" s="12" t="s">
        <v>31</v>
      </c>
      <c r="F75" s="11" t="s">
        <v>268</v>
      </c>
      <c r="G75" s="11" t="str">
        <f aca="false">"机房"&amp;(MID(F75,2,1)-2)</f>
        <v>机房2</v>
      </c>
      <c r="H75" s="11" t="str">
        <f aca="false">MID(F75,3,3)</f>
        <v>C01</v>
      </c>
      <c r="I75" s="11" t="n">
        <v>38</v>
      </c>
      <c r="J75" s="11" t="n">
        <v>250</v>
      </c>
      <c r="K75" s="11" t="n">
        <v>158</v>
      </c>
      <c r="L75" s="11" t="n">
        <v>127.292</v>
      </c>
      <c r="M75" s="11"/>
      <c r="N75" s="11"/>
      <c r="O75" s="11" t="n">
        <v>270</v>
      </c>
      <c r="P75" s="11" t="n">
        <v>329.345</v>
      </c>
      <c r="Q75" s="11" t="n">
        <v>0</v>
      </c>
      <c r="R75" s="11" t="n">
        <v>0</v>
      </c>
      <c r="S75" s="11"/>
      <c r="T75" s="11"/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466</v>
      </c>
      <c r="Z75" s="13" t="n">
        <v>706.637</v>
      </c>
      <c r="AA75" s="12" t="s">
        <v>134</v>
      </c>
      <c r="AB75" s="12" t="s">
        <v>175</v>
      </c>
    </row>
    <row r="76" customFormat="false" ht="20" hidden="false" customHeight="true" outlineLevel="0" collapsed="false">
      <c r="A76" s="11" t="n">
        <v>75</v>
      </c>
      <c r="B76" s="12" t="s">
        <v>28</v>
      </c>
      <c r="C76" s="12" t="s">
        <v>212</v>
      </c>
      <c r="D76" s="12" t="s">
        <v>269</v>
      </c>
      <c r="E76" s="12" t="s">
        <v>41</v>
      </c>
      <c r="F76" s="11" t="s">
        <v>270</v>
      </c>
      <c r="G76" s="11" t="str">
        <f aca="false">"机房"&amp;(MID(F76,2,1)-2)</f>
        <v>机房1</v>
      </c>
      <c r="H76" s="11" t="str">
        <f aca="false">MID(F76,3,3)</f>
        <v>B08</v>
      </c>
      <c r="I76" s="11" t="n">
        <v>137</v>
      </c>
      <c r="J76" s="11" t="n">
        <v>161.428</v>
      </c>
      <c r="K76" s="11" t="n">
        <v>263</v>
      </c>
      <c r="L76" s="11" t="n">
        <v>50</v>
      </c>
      <c r="M76" s="11"/>
      <c r="N76" s="11"/>
      <c r="O76" s="11" t="n">
        <v>0</v>
      </c>
      <c r="P76" s="11" t="n">
        <v>0</v>
      </c>
      <c r="Q76" s="11" t="n">
        <v>133</v>
      </c>
      <c r="R76" s="11" t="n">
        <v>490.907</v>
      </c>
      <c r="S76" s="11"/>
      <c r="T76" s="11"/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532</v>
      </c>
      <c r="Z76" s="13" t="n">
        <v>702.335</v>
      </c>
      <c r="AA76" s="12" t="s">
        <v>215</v>
      </c>
      <c r="AB76" s="12" t="s">
        <v>175</v>
      </c>
    </row>
    <row r="77" customFormat="false" ht="20" hidden="false" customHeight="true" outlineLevel="0" collapsed="false">
      <c r="A77" s="11" t="n">
        <v>76</v>
      </c>
      <c r="B77" s="12" t="s">
        <v>28</v>
      </c>
      <c r="C77" s="12" t="s">
        <v>171</v>
      </c>
      <c r="D77" s="12" t="s">
        <v>271</v>
      </c>
      <c r="E77" s="12" t="s">
        <v>41</v>
      </c>
      <c r="F77" s="11" t="s">
        <v>272</v>
      </c>
      <c r="G77" s="11" t="str">
        <f aca="false">"机房"&amp;(MID(F77,2,1)-2)</f>
        <v>机房2</v>
      </c>
      <c r="H77" s="11" t="str">
        <f aca="false">MID(F77,3,3)</f>
        <v>D05</v>
      </c>
      <c r="I77" s="11" t="n">
        <v>47</v>
      </c>
      <c r="J77" s="11" t="n">
        <v>250</v>
      </c>
      <c r="K77" s="11" t="n">
        <v>67</v>
      </c>
      <c r="L77" s="11" t="n">
        <v>245.206</v>
      </c>
      <c r="M77" s="11"/>
      <c r="N77" s="11"/>
      <c r="O77" s="11" t="n">
        <v>803</v>
      </c>
      <c r="P77" s="11" t="n">
        <v>100</v>
      </c>
      <c r="Q77" s="11" t="n">
        <v>814</v>
      </c>
      <c r="R77" s="11" t="n">
        <v>100</v>
      </c>
      <c r="S77" s="11"/>
      <c r="T77" s="11"/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1731</v>
      </c>
      <c r="Z77" s="13" t="n">
        <v>695.206</v>
      </c>
      <c r="AA77" s="12" t="s">
        <v>174</v>
      </c>
      <c r="AB77" s="12" t="s">
        <v>175</v>
      </c>
    </row>
    <row r="78" customFormat="false" ht="20" hidden="false" customHeight="true" outlineLevel="0" collapsed="false">
      <c r="A78" s="11" t="n">
        <v>77</v>
      </c>
      <c r="B78" s="12" t="s">
        <v>28</v>
      </c>
      <c r="C78" s="12" t="s">
        <v>244</v>
      </c>
      <c r="D78" s="12" t="s">
        <v>273</v>
      </c>
      <c r="E78" s="12" t="s">
        <v>31</v>
      </c>
      <c r="F78" s="11" t="s">
        <v>274</v>
      </c>
      <c r="G78" s="11" t="str">
        <f aca="false">"机房"&amp;(MID(F78,2,1)-2)</f>
        <v>机房2</v>
      </c>
      <c r="H78" s="11" t="str">
        <f aca="false">MID(F78,3,3)</f>
        <v>A05</v>
      </c>
      <c r="I78" s="11" t="n">
        <v>184</v>
      </c>
      <c r="J78" s="11" t="n">
        <v>89.123</v>
      </c>
      <c r="K78" s="11" t="n">
        <v>201</v>
      </c>
      <c r="L78" s="11" t="n">
        <v>69.679</v>
      </c>
      <c r="M78" s="11"/>
      <c r="N78" s="11"/>
      <c r="O78" s="11" t="n">
        <v>213</v>
      </c>
      <c r="P78" s="11" t="n">
        <v>415.161</v>
      </c>
      <c r="Q78" s="11" t="n">
        <v>1370</v>
      </c>
      <c r="R78" s="11" t="n">
        <v>100</v>
      </c>
      <c r="S78" s="11"/>
      <c r="T78" s="11"/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1968</v>
      </c>
      <c r="Z78" s="13" t="n">
        <v>673.963</v>
      </c>
      <c r="AA78" s="12" t="s">
        <v>247</v>
      </c>
      <c r="AB78" s="12" t="s">
        <v>175</v>
      </c>
    </row>
    <row r="79" customFormat="false" ht="20" hidden="false" customHeight="true" outlineLevel="0" collapsed="false">
      <c r="A79" s="11" t="n">
        <v>78</v>
      </c>
      <c r="B79" s="12" t="s">
        <v>28</v>
      </c>
      <c r="C79" s="12" t="s">
        <v>275</v>
      </c>
      <c r="D79" s="12" t="s">
        <v>276</v>
      </c>
      <c r="E79" s="12" t="s">
        <v>31</v>
      </c>
      <c r="F79" s="11" t="s">
        <v>277</v>
      </c>
      <c r="G79" s="11" t="str">
        <f aca="false">"机房"&amp;(MID(F79,2,1)-2)</f>
        <v>机房1</v>
      </c>
      <c r="H79" s="11" t="str">
        <f aca="false">MID(F79,3,3)</f>
        <v>C03</v>
      </c>
      <c r="I79" s="11" t="n">
        <v>268</v>
      </c>
      <c r="J79" s="11" t="n">
        <v>50</v>
      </c>
      <c r="K79" s="11" t="n">
        <v>111</v>
      </c>
      <c r="L79" s="11" t="n">
        <v>201.41</v>
      </c>
      <c r="M79" s="11"/>
      <c r="N79" s="11"/>
      <c r="O79" s="11" t="n">
        <v>739</v>
      </c>
      <c r="P79" s="11" t="n">
        <v>100</v>
      </c>
      <c r="Q79" s="11" t="n">
        <v>748</v>
      </c>
      <c r="R79" s="11" t="n">
        <v>100</v>
      </c>
      <c r="S79" s="11"/>
      <c r="T79" s="11"/>
      <c r="U79" s="11" t="n">
        <v>1381</v>
      </c>
      <c r="V79" s="11" t="n">
        <v>200</v>
      </c>
      <c r="W79" s="11" t="n">
        <v>0</v>
      </c>
      <c r="X79" s="11" t="n">
        <v>0</v>
      </c>
      <c r="Y79" s="11" t="n">
        <v>3247</v>
      </c>
      <c r="Z79" s="13" t="n">
        <v>651.41</v>
      </c>
      <c r="AA79" s="12" t="s">
        <v>278</v>
      </c>
      <c r="AB79" s="12" t="s">
        <v>175</v>
      </c>
    </row>
    <row r="80" customFormat="false" ht="20" hidden="false" customHeight="true" outlineLevel="0" collapsed="false">
      <c r="A80" s="11" t="n">
        <v>79</v>
      </c>
      <c r="B80" s="12" t="s">
        <v>28</v>
      </c>
      <c r="C80" s="12" t="s">
        <v>275</v>
      </c>
      <c r="D80" s="12" t="s">
        <v>279</v>
      </c>
      <c r="E80" s="12" t="s">
        <v>41</v>
      </c>
      <c r="F80" s="11" t="s">
        <v>280</v>
      </c>
      <c r="G80" s="11" t="str">
        <f aca="false">"机房"&amp;(MID(F80,2,1)-2)</f>
        <v>机房2</v>
      </c>
      <c r="H80" s="11" t="str">
        <f aca="false">MID(F80,3,3)</f>
        <v>C03</v>
      </c>
      <c r="I80" s="11" t="n">
        <v>296</v>
      </c>
      <c r="J80" s="11" t="n">
        <v>50</v>
      </c>
      <c r="K80" s="11" t="n">
        <v>0</v>
      </c>
      <c r="L80" s="11" t="n">
        <v>0</v>
      </c>
      <c r="M80" s="11"/>
      <c r="N80" s="11"/>
      <c r="O80" s="11" t="n">
        <v>234</v>
      </c>
      <c r="P80" s="11" t="n">
        <v>385.511</v>
      </c>
      <c r="Q80" s="11" t="n">
        <v>0</v>
      </c>
      <c r="R80" s="11" t="n">
        <v>0</v>
      </c>
      <c r="S80" s="11"/>
      <c r="T80" s="11"/>
      <c r="U80" s="11" t="n">
        <v>985</v>
      </c>
      <c r="V80" s="11" t="n">
        <v>200</v>
      </c>
      <c r="W80" s="11" t="n">
        <v>0</v>
      </c>
      <c r="X80" s="11" t="n">
        <v>0</v>
      </c>
      <c r="Y80" s="11" t="n">
        <v>1513</v>
      </c>
      <c r="Z80" s="13" t="n">
        <v>635.511</v>
      </c>
      <c r="AA80" s="12" t="s">
        <v>278</v>
      </c>
      <c r="AB80" s="12" t="s">
        <v>175</v>
      </c>
    </row>
    <row r="81" customFormat="false" ht="20" hidden="false" customHeight="true" outlineLevel="0" collapsed="false">
      <c r="A81" s="11" t="n">
        <v>80</v>
      </c>
      <c r="B81" s="12" t="s">
        <v>28</v>
      </c>
      <c r="C81" s="12" t="s">
        <v>251</v>
      </c>
      <c r="D81" s="12" t="s">
        <v>281</v>
      </c>
      <c r="E81" s="12" t="s">
        <v>31</v>
      </c>
      <c r="F81" s="11" t="s">
        <v>282</v>
      </c>
      <c r="G81" s="11" t="str">
        <f aca="false">"机房"&amp;(MID(F81,2,1)-2)</f>
        <v>机房2</v>
      </c>
      <c r="H81" s="11" t="str">
        <f aca="false">MID(F81,3,3)</f>
        <v>B06</v>
      </c>
      <c r="I81" s="11" t="n">
        <v>287</v>
      </c>
      <c r="J81" s="11" t="n">
        <v>50</v>
      </c>
      <c r="K81" s="11" t="n">
        <v>561</v>
      </c>
      <c r="L81" s="11" t="n">
        <v>50</v>
      </c>
      <c r="M81" s="11"/>
      <c r="N81" s="11"/>
      <c r="O81" s="11" t="n">
        <v>0</v>
      </c>
      <c r="P81" s="11" t="n">
        <v>0</v>
      </c>
      <c r="Q81" s="11" t="n">
        <v>115</v>
      </c>
      <c r="R81" s="11" t="n">
        <v>497.589</v>
      </c>
      <c r="S81" s="11"/>
      <c r="T81" s="11"/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962</v>
      </c>
      <c r="Z81" s="13" t="n">
        <v>597.589</v>
      </c>
      <c r="AA81" s="12" t="s">
        <v>254</v>
      </c>
      <c r="AB81" s="12" t="s">
        <v>175</v>
      </c>
    </row>
    <row r="82" customFormat="false" ht="20" hidden="false" customHeight="true" outlineLevel="0" collapsed="false">
      <c r="A82" s="11" t="n">
        <v>81</v>
      </c>
      <c r="B82" s="12" t="s">
        <v>28</v>
      </c>
      <c r="C82" s="12" t="s">
        <v>105</v>
      </c>
      <c r="D82" s="12" t="s">
        <v>283</v>
      </c>
      <c r="E82" s="12" t="s">
        <v>31</v>
      </c>
      <c r="F82" s="11" t="s">
        <v>284</v>
      </c>
      <c r="G82" s="11" t="str">
        <f aca="false">"机房"&amp;(MID(F82,2,1)-2)</f>
        <v>机房2</v>
      </c>
      <c r="H82" s="11" t="str">
        <f aca="false">MID(F82,3,3)</f>
        <v>C10</v>
      </c>
      <c r="I82" s="11" t="n">
        <v>104</v>
      </c>
      <c r="J82" s="11" t="n">
        <v>210.876</v>
      </c>
      <c r="K82" s="11" t="n">
        <v>235</v>
      </c>
      <c r="L82" s="11" t="n">
        <v>50.334</v>
      </c>
      <c r="M82" s="11"/>
      <c r="N82" s="11"/>
      <c r="O82" s="11" t="n">
        <v>608</v>
      </c>
      <c r="P82" s="11" t="n">
        <v>100</v>
      </c>
      <c r="Q82" s="11" t="n">
        <v>339</v>
      </c>
      <c r="R82" s="11" t="n">
        <v>218.951</v>
      </c>
      <c r="S82" s="11"/>
      <c r="T82" s="11"/>
      <c r="U82" s="11" t="n">
        <v>0</v>
      </c>
      <c r="V82" s="11" t="n">
        <v>0</v>
      </c>
      <c r="W82" s="11" t="n">
        <v>0</v>
      </c>
      <c r="X82" s="11" t="n">
        <v>0</v>
      </c>
      <c r="Y82" s="11" t="n">
        <v>1286</v>
      </c>
      <c r="Z82" s="13" t="n">
        <v>580.161</v>
      </c>
      <c r="AA82" s="12" t="s">
        <v>108</v>
      </c>
      <c r="AB82" s="12" t="s">
        <v>175</v>
      </c>
    </row>
    <row r="83" customFormat="false" ht="20" hidden="false" customHeight="true" outlineLevel="0" collapsed="false">
      <c r="A83" s="11" t="n">
        <v>82</v>
      </c>
      <c r="B83" s="12" t="s">
        <v>28</v>
      </c>
      <c r="C83" s="12" t="s">
        <v>285</v>
      </c>
      <c r="D83" s="12" t="s">
        <v>286</v>
      </c>
      <c r="E83" s="12" t="s">
        <v>41</v>
      </c>
      <c r="F83" s="11" t="s">
        <v>287</v>
      </c>
      <c r="G83" s="11" t="str">
        <f aca="false">"机房"&amp;(MID(F83,2,1)-2)</f>
        <v>机房1</v>
      </c>
      <c r="H83" s="11" t="str">
        <f aca="false">MID(F83,3,3)</f>
        <v>B12</v>
      </c>
      <c r="I83" s="11" t="n">
        <v>192</v>
      </c>
      <c r="J83" s="11" t="n">
        <v>79.289</v>
      </c>
      <c r="K83" s="11" t="n">
        <v>562</v>
      </c>
      <c r="L83" s="11" t="n">
        <v>50</v>
      </c>
      <c r="M83" s="11"/>
      <c r="N83" s="11"/>
      <c r="O83" s="11" t="n">
        <v>383</v>
      </c>
      <c r="P83" s="11" t="n">
        <v>159.74</v>
      </c>
      <c r="Q83" s="11" t="n">
        <v>302</v>
      </c>
      <c r="R83" s="11" t="n">
        <v>277.142</v>
      </c>
      <c r="S83" s="11"/>
      <c r="T83" s="11"/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1439</v>
      </c>
      <c r="Z83" s="13" t="n">
        <v>566.171</v>
      </c>
      <c r="AA83" s="12" t="s">
        <v>288</v>
      </c>
      <c r="AB83" s="12" t="s">
        <v>175</v>
      </c>
    </row>
    <row r="84" customFormat="false" ht="20" hidden="false" customHeight="true" outlineLevel="0" collapsed="false">
      <c r="A84" s="11" t="n">
        <v>83</v>
      </c>
      <c r="B84" s="12" t="s">
        <v>289</v>
      </c>
      <c r="C84" s="12" t="s">
        <v>208</v>
      </c>
      <c r="D84" s="12" t="s">
        <v>290</v>
      </c>
      <c r="E84" s="12" t="s">
        <v>291</v>
      </c>
      <c r="F84" s="11" t="s">
        <v>292</v>
      </c>
      <c r="G84" s="11" t="str">
        <f aca="false">"机房"&amp;MID(F84,2,1)</f>
        <v>机房2</v>
      </c>
      <c r="H84" s="11" t="str">
        <f aca="false">MID(F84,3,3)</f>
        <v>C14</v>
      </c>
      <c r="I84" s="11" t="n">
        <v>21</v>
      </c>
      <c r="J84" s="11" t="n">
        <v>250</v>
      </c>
      <c r="K84" s="11" t="n">
        <v>37</v>
      </c>
      <c r="L84" s="11" t="n">
        <v>250</v>
      </c>
      <c r="M84" s="11" t="n">
        <v>21</v>
      </c>
      <c r="N84" s="11" t="n">
        <v>250</v>
      </c>
      <c r="O84" s="11" t="n">
        <v>111</v>
      </c>
      <c r="P84" s="11" t="n">
        <v>500</v>
      </c>
      <c r="Q84" s="11" t="n">
        <v>236</v>
      </c>
      <c r="R84" s="11" t="n">
        <v>445.075</v>
      </c>
      <c r="S84" s="11" t="n">
        <v>204</v>
      </c>
      <c r="T84" s="11" t="n">
        <v>470.528</v>
      </c>
      <c r="U84" s="11" t="n">
        <v>238</v>
      </c>
      <c r="V84" s="11" t="n">
        <v>987.259</v>
      </c>
      <c r="W84" s="11"/>
      <c r="X84" s="11"/>
      <c r="Y84" s="11" t="n">
        <v>868</v>
      </c>
      <c r="Z84" s="13" t="n">
        <v>3152.862</v>
      </c>
      <c r="AA84" s="12" t="s">
        <v>211</v>
      </c>
      <c r="AB84" s="12" t="s">
        <v>34</v>
      </c>
    </row>
    <row r="85" customFormat="false" ht="20" hidden="false" customHeight="true" outlineLevel="0" collapsed="false">
      <c r="A85" s="11" t="n">
        <v>84</v>
      </c>
      <c r="B85" s="12" t="s">
        <v>289</v>
      </c>
      <c r="C85" s="12" t="s">
        <v>35</v>
      </c>
      <c r="D85" s="12" t="s">
        <v>293</v>
      </c>
      <c r="E85" s="12" t="s">
        <v>291</v>
      </c>
      <c r="F85" s="11" t="s">
        <v>294</v>
      </c>
      <c r="G85" s="11" t="str">
        <f aca="false">"机房"&amp;MID(F85,2,1)</f>
        <v>机房1</v>
      </c>
      <c r="H85" s="11" t="str">
        <f aca="false">MID(F85,3,3)</f>
        <v>C02</v>
      </c>
      <c r="I85" s="11" t="n">
        <v>45</v>
      </c>
      <c r="J85" s="11" t="n">
        <v>250</v>
      </c>
      <c r="K85" s="11" t="n">
        <v>83</v>
      </c>
      <c r="L85" s="11" t="n">
        <v>245.502</v>
      </c>
      <c r="M85" s="11" t="n">
        <v>49</v>
      </c>
      <c r="N85" s="11" t="n">
        <v>250</v>
      </c>
      <c r="O85" s="11" t="n">
        <v>76</v>
      </c>
      <c r="P85" s="11" t="n">
        <v>500</v>
      </c>
      <c r="Q85" s="11" t="n">
        <v>144</v>
      </c>
      <c r="R85" s="11" t="n">
        <v>497.538</v>
      </c>
      <c r="S85" s="11" t="n">
        <v>235</v>
      </c>
      <c r="T85" s="11" t="n">
        <v>445.973</v>
      </c>
      <c r="U85" s="11" t="n">
        <v>388</v>
      </c>
      <c r="V85" s="11" t="n">
        <v>846.264</v>
      </c>
      <c r="W85" s="11"/>
      <c r="X85" s="11"/>
      <c r="Y85" s="11" t="n">
        <v>1020</v>
      </c>
      <c r="Z85" s="13" t="n">
        <v>3035.277</v>
      </c>
      <c r="AA85" s="12" t="s">
        <v>38</v>
      </c>
      <c r="AB85" s="12" t="s">
        <v>34</v>
      </c>
    </row>
    <row r="86" customFormat="false" ht="20" hidden="false" customHeight="true" outlineLevel="0" collapsed="false">
      <c r="A86" s="11" t="n">
        <v>85</v>
      </c>
      <c r="B86" s="12" t="s">
        <v>289</v>
      </c>
      <c r="C86" s="12" t="s">
        <v>39</v>
      </c>
      <c r="D86" s="12" t="s">
        <v>295</v>
      </c>
      <c r="E86" s="12" t="s">
        <v>291</v>
      </c>
      <c r="F86" s="11" t="s">
        <v>296</v>
      </c>
      <c r="G86" s="11" t="str">
        <f aca="false">"机房"&amp;MID(F86,2,1)</f>
        <v>机房1</v>
      </c>
      <c r="H86" s="11" t="str">
        <f aca="false">MID(F86,3,3)</f>
        <v>B05</v>
      </c>
      <c r="I86" s="11" t="n">
        <v>41</v>
      </c>
      <c r="J86" s="11" t="n">
        <v>250</v>
      </c>
      <c r="K86" s="11" t="n">
        <v>57</v>
      </c>
      <c r="L86" s="11" t="n">
        <v>250</v>
      </c>
      <c r="M86" s="11" t="n">
        <v>34</v>
      </c>
      <c r="N86" s="11" t="n">
        <v>250</v>
      </c>
      <c r="O86" s="11" t="n">
        <v>358</v>
      </c>
      <c r="P86" s="11" t="n">
        <v>302.617</v>
      </c>
      <c r="Q86" s="11" t="n">
        <v>139</v>
      </c>
      <c r="R86" s="11" t="n">
        <v>498.456</v>
      </c>
      <c r="S86" s="11" t="n">
        <v>156</v>
      </c>
      <c r="T86" s="11" t="n">
        <v>494.474</v>
      </c>
      <c r="U86" s="11" t="n">
        <v>310</v>
      </c>
      <c r="V86" s="11" t="n">
        <v>937.356</v>
      </c>
      <c r="W86" s="11"/>
      <c r="X86" s="11"/>
      <c r="Y86" s="11" t="n">
        <v>1095</v>
      </c>
      <c r="Z86" s="13" t="n">
        <v>2982.903</v>
      </c>
      <c r="AA86" s="12" t="s">
        <v>297</v>
      </c>
      <c r="AB86" s="12" t="s">
        <v>34</v>
      </c>
    </row>
    <row r="87" customFormat="false" ht="20" hidden="false" customHeight="true" outlineLevel="0" collapsed="false">
      <c r="A87" s="11" t="n">
        <v>86</v>
      </c>
      <c r="B87" s="12" t="s">
        <v>289</v>
      </c>
      <c r="C87" s="12" t="s">
        <v>48</v>
      </c>
      <c r="D87" s="12" t="s">
        <v>298</v>
      </c>
      <c r="E87" s="12" t="s">
        <v>299</v>
      </c>
      <c r="F87" s="11" t="s">
        <v>300</v>
      </c>
      <c r="G87" s="11" t="str">
        <f aca="false">"机房"&amp;MID(F87,2,1)</f>
        <v>机房1</v>
      </c>
      <c r="H87" s="11" t="str">
        <f aca="false">MID(F87,3,3)</f>
        <v>B02</v>
      </c>
      <c r="I87" s="11" t="n">
        <v>44</v>
      </c>
      <c r="J87" s="11" t="n">
        <v>250</v>
      </c>
      <c r="K87" s="11" t="n">
        <v>59</v>
      </c>
      <c r="L87" s="11" t="n">
        <v>250</v>
      </c>
      <c r="M87" s="11" t="n">
        <v>40</v>
      </c>
      <c r="N87" s="11" t="n">
        <v>250</v>
      </c>
      <c r="O87" s="11" t="n">
        <v>130</v>
      </c>
      <c r="P87" s="11" t="n">
        <v>499.572</v>
      </c>
      <c r="Q87" s="11" t="n">
        <v>626</v>
      </c>
      <c r="R87" s="11" t="n">
        <v>100</v>
      </c>
      <c r="S87" s="11" t="n">
        <v>226</v>
      </c>
      <c r="T87" s="11" t="n">
        <v>453.768</v>
      </c>
      <c r="U87" s="11" t="n">
        <v>374</v>
      </c>
      <c r="V87" s="11" t="n">
        <v>865.047</v>
      </c>
      <c r="W87" s="11"/>
      <c r="X87" s="11"/>
      <c r="Y87" s="11" t="n">
        <v>1499</v>
      </c>
      <c r="Z87" s="13" t="n">
        <v>2668.387</v>
      </c>
      <c r="AA87" s="12" t="s">
        <v>301</v>
      </c>
      <c r="AB87" s="12" t="s">
        <v>34</v>
      </c>
    </row>
    <row r="88" customFormat="false" ht="20" hidden="false" customHeight="true" outlineLevel="0" collapsed="false">
      <c r="A88" s="11" t="n">
        <v>87</v>
      </c>
      <c r="B88" s="12" t="s">
        <v>289</v>
      </c>
      <c r="C88" s="12" t="s">
        <v>76</v>
      </c>
      <c r="D88" s="12" t="s">
        <v>302</v>
      </c>
      <c r="E88" s="12" t="s">
        <v>291</v>
      </c>
      <c r="F88" s="11" t="s">
        <v>303</v>
      </c>
      <c r="G88" s="11" t="str">
        <f aca="false">"机房"&amp;MID(F88,2,1)</f>
        <v>机房1</v>
      </c>
      <c r="H88" s="11" t="str">
        <f aca="false">MID(F88,3,3)</f>
        <v>A06</v>
      </c>
      <c r="I88" s="11" t="n">
        <v>51</v>
      </c>
      <c r="J88" s="11" t="n">
        <v>250</v>
      </c>
      <c r="K88" s="11" t="n">
        <v>53</v>
      </c>
      <c r="L88" s="11" t="n">
        <v>250</v>
      </c>
      <c r="M88" s="11" t="n">
        <v>40</v>
      </c>
      <c r="N88" s="11" t="n">
        <v>250</v>
      </c>
      <c r="O88" s="11" t="n">
        <v>94</v>
      </c>
      <c r="P88" s="11" t="n">
        <v>500</v>
      </c>
      <c r="Q88" s="11" t="n">
        <v>191</v>
      </c>
      <c r="R88" s="11" t="n">
        <v>478.792</v>
      </c>
      <c r="S88" s="11" t="n">
        <v>1416</v>
      </c>
      <c r="T88" s="11" t="n">
        <v>100</v>
      </c>
      <c r="U88" s="11" t="n">
        <v>452</v>
      </c>
      <c r="V88" s="11" t="n">
        <v>749.842</v>
      </c>
      <c r="W88" s="11"/>
      <c r="X88" s="11"/>
      <c r="Y88" s="11" t="n">
        <v>2297</v>
      </c>
      <c r="Z88" s="13" t="n">
        <v>2578.634</v>
      </c>
      <c r="AA88" s="12" t="s">
        <v>79</v>
      </c>
      <c r="AB88" s="12" t="s">
        <v>34</v>
      </c>
    </row>
    <row r="89" customFormat="false" ht="20" hidden="false" customHeight="true" outlineLevel="0" collapsed="false">
      <c r="A89" s="11" t="n">
        <v>88</v>
      </c>
      <c r="B89" s="12" t="s">
        <v>289</v>
      </c>
      <c r="C89" s="12" t="s">
        <v>208</v>
      </c>
      <c r="D89" s="12" t="s">
        <v>304</v>
      </c>
      <c r="E89" s="12" t="s">
        <v>291</v>
      </c>
      <c r="F89" s="11" t="s">
        <v>305</v>
      </c>
      <c r="G89" s="11" t="str">
        <f aca="false">"机房"&amp;MID(F89,2,1)</f>
        <v>机房1</v>
      </c>
      <c r="H89" s="11" t="str">
        <f aca="false">MID(F89,3,3)</f>
        <v>C14</v>
      </c>
      <c r="I89" s="11" t="n">
        <v>60</v>
      </c>
      <c r="J89" s="11" t="n">
        <v>250</v>
      </c>
      <c r="K89" s="11" t="n">
        <v>84</v>
      </c>
      <c r="L89" s="11" t="n">
        <v>245.106</v>
      </c>
      <c r="M89" s="11" t="n">
        <v>83</v>
      </c>
      <c r="N89" s="11" t="n">
        <v>245.502</v>
      </c>
      <c r="O89" s="11" t="n">
        <v>139</v>
      </c>
      <c r="P89" s="11" t="n">
        <v>498.456</v>
      </c>
      <c r="Q89" s="11" t="n">
        <v>87</v>
      </c>
      <c r="R89" s="11" t="n">
        <v>500</v>
      </c>
      <c r="S89" s="11" t="n">
        <v>183</v>
      </c>
      <c r="T89" s="11" t="n">
        <v>483.238</v>
      </c>
      <c r="U89" s="11" t="n">
        <v>2403</v>
      </c>
      <c r="V89" s="11" t="n">
        <v>200</v>
      </c>
      <c r="W89" s="11"/>
      <c r="X89" s="11"/>
      <c r="Y89" s="11" t="n">
        <v>3039</v>
      </c>
      <c r="Z89" s="13" t="n">
        <v>2422.302</v>
      </c>
      <c r="AA89" s="12" t="s">
        <v>211</v>
      </c>
      <c r="AB89" s="12" t="s">
        <v>34</v>
      </c>
    </row>
    <row r="90" customFormat="false" ht="20" hidden="false" customHeight="true" outlineLevel="0" collapsed="false">
      <c r="A90" s="11" t="n">
        <v>89</v>
      </c>
      <c r="B90" s="12" t="s">
        <v>289</v>
      </c>
      <c r="C90" s="12" t="s">
        <v>60</v>
      </c>
      <c r="D90" s="12" t="s">
        <v>306</v>
      </c>
      <c r="E90" s="12" t="s">
        <v>291</v>
      </c>
      <c r="F90" s="11" t="s">
        <v>307</v>
      </c>
      <c r="G90" s="11" t="str">
        <f aca="false">"机房"&amp;MID(F90,2,1)</f>
        <v>机房2</v>
      </c>
      <c r="H90" s="11" t="str">
        <f aca="false">MID(F90,3,3)</f>
        <v>B01</v>
      </c>
      <c r="I90" s="11" t="n">
        <v>86</v>
      </c>
      <c r="J90" s="11" t="n">
        <v>244.264</v>
      </c>
      <c r="K90" s="11" t="n">
        <v>93</v>
      </c>
      <c r="L90" s="11" t="n">
        <v>240.814</v>
      </c>
      <c r="M90" s="11" t="n">
        <v>121</v>
      </c>
      <c r="N90" s="11" t="n">
        <v>219.779</v>
      </c>
      <c r="O90" s="11" t="n">
        <v>131</v>
      </c>
      <c r="P90" s="11" t="n">
        <v>499.482</v>
      </c>
      <c r="Q90" s="11" t="n">
        <v>163</v>
      </c>
      <c r="R90" s="11" t="n">
        <v>492.132</v>
      </c>
      <c r="S90" s="11" t="n">
        <v>150</v>
      </c>
      <c r="T90" s="11" t="n">
        <v>496.157</v>
      </c>
      <c r="U90" s="11" t="n">
        <v>829</v>
      </c>
      <c r="V90" s="11" t="n">
        <v>219.041</v>
      </c>
      <c r="W90" s="11"/>
      <c r="X90" s="11"/>
      <c r="Y90" s="11" t="n">
        <v>1573</v>
      </c>
      <c r="Z90" s="13" t="n">
        <v>2411.669</v>
      </c>
      <c r="AA90" s="12" t="s">
        <v>308</v>
      </c>
      <c r="AB90" s="12" t="s">
        <v>34</v>
      </c>
    </row>
    <row r="91" customFormat="false" ht="20" hidden="false" customHeight="true" outlineLevel="0" collapsed="false">
      <c r="A91" s="11" t="n">
        <v>90</v>
      </c>
      <c r="B91" s="12" t="s">
        <v>289</v>
      </c>
      <c r="C91" s="12" t="s">
        <v>135</v>
      </c>
      <c r="D91" s="12" t="s">
        <v>309</v>
      </c>
      <c r="E91" s="12" t="s">
        <v>291</v>
      </c>
      <c r="F91" s="11" t="s">
        <v>310</v>
      </c>
      <c r="G91" s="11" t="str">
        <f aca="false">"机房"&amp;MID(F91,2,1)</f>
        <v>机房1</v>
      </c>
      <c r="H91" s="11" t="str">
        <f aca="false">MID(F91,3,3)</f>
        <v>C08</v>
      </c>
      <c r="I91" s="11" t="n">
        <v>102</v>
      </c>
      <c r="J91" s="11" t="n">
        <v>235.264</v>
      </c>
      <c r="K91" s="11" t="n">
        <v>127</v>
      </c>
      <c r="L91" s="11" t="n">
        <v>213.944</v>
      </c>
      <c r="M91" s="11" t="n">
        <v>49</v>
      </c>
      <c r="N91" s="11" t="n">
        <v>250</v>
      </c>
      <c r="O91" s="11" t="n">
        <v>148</v>
      </c>
      <c r="P91" s="11" t="n">
        <v>496.651</v>
      </c>
      <c r="Q91" s="11" t="n">
        <v>625</v>
      </c>
      <c r="R91" s="11" t="n">
        <v>100</v>
      </c>
      <c r="S91" s="11" t="n">
        <v>1127</v>
      </c>
      <c r="T91" s="11" t="n">
        <v>100</v>
      </c>
      <c r="U91" s="11" t="n">
        <v>276</v>
      </c>
      <c r="V91" s="11" t="n">
        <v>965.418</v>
      </c>
      <c r="W91" s="11"/>
      <c r="X91" s="11"/>
      <c r="Y91" s="11" t="n">
        <v>2454</v>
      </c>
      <c r="Z91" s="13" t="n">
        <v>2361.277</v>
      </c>
      <c r="AA91" s="12" t="s">
        <v>311</v>
      </c>
      <c r="AB91" s="12" t="s">
        <v>34</v>
      </c>
    </row>
    <row r="92" customFormat="false" ht="20" hidden="false" customHeight="true" outlineLevel="0" collapsed="false">
      <c r="A92" s="11" t="n">
        <v>91</v>
      </c>
      <c r="B92" s="12" t="s">
        <v>289</v>
      </c>
      <c r="C92" s="12" t="s">
        <v>312</v>
      </c>
      <c r="D92" s="12" t="s">
        <v>313</v>
      </c>
      <c r="E92" s="12" t="s">
        <v>291</v>
      </c>
      <c r="F92" s="11" t="s">
        <v>314</v>
      </c>
      <c r="G92" s="11" t="str">
        <f aca="false">"机房"&amp;MID(F92,2,1)</f>
        <v>机房2</v>
      </c>
      <c r="H92" s="11" t="str">
        <f aca="false">MID(F92,3,3)</f>
        <v>B09</v>
      </c>
      <c r="I92" s="11" t="n">
        <v>62</v>
      </c>
      <c r="J92" s="11" t="n">
        <v>249.966</v>
      </c>
      <c r="K92" s="11" t="n">
        <v>65</v>
      </c>
      <c r="L92" s="11" t="n">
        <v>249.786</v>
      </c>
      <c r="M92" s="11" t="n">
        <v>121</v>
      </c>
      <c r="N92" s="11" t="n">
        <v>219.779</v>
      </c>
      <c r="O92" s="11" t="n">
        <v>172</v>
      </c>
      <c r="P92" s="11" t="n">
        <v>488.528</v>
      </c>
      <c r="Q92" s="11" t="n">
        <v>217</v>
      </c>
      <c r="R92" s="11" t="n">
        <v>461.03</v>
      </c>
      <c r="S92" s="11" t="n">
        <v>200</v>
      </c>
      <c r="T92" s="11" t="n">
        <v>473.205</v>
      </c>
      <c r="U92" s="11" t="n">
        <v>967</v>
      </c>
      <c r="V92" s="11" t="n">
        <v>200</v>
      </c>
      <c r="W92" s="11"/>
      <c r="X92" s="11"/>
      <c r="Y92" s="11" t="n">
        <v>1804</v>
      </c>
      <c r="Z92" s="13" t="n">
        <v>2342.294</v>
      </c>
      <c r="AA92" s="12" t="s">
        <v>315</v>
      </c>
      <c r="AB92" s="12" t="s">
        <v>34</v>
      </c>
    </row>
    <row r="93" customFormat="false" ht="20" hidden="false" customHeight="true" outlineLevel="0" collapsed="false">
      <c r="A93" s="11" t="n">
        <v>92</v>
      </c>
      <c r="B93" s="12" t="s">
        <v>289</v>
      </c>
      <c r="C93" s="12" t="s">
        <v>64</v>
      </c>
      <c r="D93" s="12" t="s">
        <v>316</v>
      </c>
      <c r="E93" s="12" t="s">
        <v>291</v>
      </c>
      <c r="F93" s="11" t="s">
        <v>317</v>
      </c>
      <c r="G93" s="11" t="str">
        <f aca="false">"机房"&amp;MID(F93,2,1)</f>
        <v>机房1</v>
      </c>
      <c r="H93" s="11" t="str">
        <f aca="false">MID(F93,3,3)</f>
        <v>D12</v>
      </c>
      <c r="I93" s="11" t="n">
        <v>45</v>
      </c>
      <c r="J93" s="11" t="n">
        <v>250</v>
      </c>
      <c r="K93" s="11" t="n">
        <v>63</v>
      </c>
      <c r="L93" s="11" t="n">
        <v>249.923</v>
      </c>
      <c r="M93" s="11" t="n">
        <v>110</v>
      </c>
      <c r="N93" s="11" t="n">
        <v>229.335</v>
      </c>
      <c r="O93" s="11" t="n">
        <v>86</v>
      </c>
      <c r="P93" s="11" t="n">
        <v>500</v>
      </c>
      <c r="Q93" s="11" t="n">
        <v>145</v>
      </c>
      <c r="R93" s="11" t="n">
        <v>497.329</v>
      </c>
      <c r="S93" s="11" t="n">
        <v>268</v>
      </c>
      <c r="T93" s="11" t="n">
        <v>413.281</v>
      </c>
      <c r="U93" s="11" t="n">
        <v>1078</v>
      </c>
      <c r="V93" s="11" t="n">
        <v>200</v>
      </c>
      <c r="W93" s="11"/>
      <c r="X93" s="11"/>
      <c r="Y93" s="11" t="n">
        <v>1795</v>
      </c>
      <c r="Z93" s="13" t="n">
        <v>2339.868</v>
      </c>
      <c r="AA93" s="12" t="s">
        <v>67</v>
      </c>
      <c r="AB93" s="12" t="s">
        <v>34</v>
      </c>
    </row>
    <row r="94" customFormat="false" ht="20" hidden="false" customHeight="true" outlineLevel="0" collapsed="false">
      <c r="A94" s="11" t="n">
        <v>93</v>
      </c>
      <c r="B94" s="12" t="s">
        <v>289</v>
      </c>
      <c r="C94" s="12" t="s">
        <v>84</v>
      </c>
      <c r="D94" s="12" t="s">
        <v>318</v>
      </c>
      <c r="E94" s="12" t="s">
        <v>291</v>
      </c>
      <c r="F94" s="11" t="s">
        <v>319</v>
      </c>
      <c r="G94" s="11" t="str">
        <f aca="false">"机房"&amp;MID(F94,2,1)</f>
        <v>机房2</v>
      </c>
      <c r="H94" s="11" t="str">
        <f aca="false">MID(F94,3,3)</f>
        <v>C13</v>
      </c>
      <c r="I94" s="11" t="n">
        <v>30</v>
      </c>
      <c r="J94" s="11" t="n">
        <v>250</v>
      </c>
      <c r="K94" s="11" t="n">
        <v>117</v>
      </c>
      <c r="L94" s="11" t="n">
        <v>223.432</v>
      </c>
      <c r="M94" s="11" t="n">
        <v>44</v>
      </c>
      <c r="N94" s="11" t="n">
        <v>250</v>
      </c>
      <c r="O94" s="11" t="n">
        <v>60</v>
      </c>
      <c r="P94" s="11" t="n">
        <v>500</v>
      </c>
      <c r="Q94" s="11" t="n">
        <v>395</v>
      </c>
      <c r="R94" s="11" t="n">
        <v>254.584</v>
      </c>
      <c r="S94" s="11" t="n">
        <v>69</v>
      </c>
      <c r="T94" s="11" t="n">
        <v>500</v>
      </c>
      <c r="U94" s="11" t="n">
        <v>688</v>
      </c>
      <c r="V94" s="11" t="n">
        <v>359.272</v>
      </c>
      <c r="W94" s="11"/>
      <c r="X94" s="11"/>
      <c r="Y94" s="11" t="n">
        <v>1403</v>
      </c>
      <c r="Z94" s="13" t="n">
        <v>2337.288</v>
      </c>
      <c r="AA94" s="12" t="s">
        <v>320</v>
      </c>
      <c r="AB94" s="12" t="s">
        <v>34</v>
      </c>
    </row>
    <row r="95" s="10" customFormat="true" ht="20" hidden="false" customHeight="true" outlineLevel="0" collapsed="false">
      <c r="A95" s="7" t="n">
        <v>94</v>
      </c>
      <c r="B95" s="8" t="s">
        <v>289</v>
      </c>
      <c r="C95" s="8" t="s">
        <v>29</v>
      </c>
      <c r="D95" s="8" t="s">
        <v>321</v>
      </c>
      <c r="E95" s="8" t="s">
        <v>291</v>
      </c>
      <c r="F95" s="7" t="s">
        <v>322</v>
      </c>
      <c r="G95" s="7" t="str">
        <f aca="false">"机房"&amp;MID(F95,2,1)</f>
        <v>机房2</v>
      </c>
      <c r="H95" s="7" t="str">
        <f aca="false">MID(F95,3,3)</f>
        <v>B13</v>
      </c>
      <c r="I95" s="7" t="n">
        <v>48</v>
      </c>
      <c r="J95" s="7" t="n">
        <v>250</v>
      </c>
      <c r="K95" s="7" t="n">
        <v>62</v>
      </c>
      <c r="L95" s="7" t="n">
        <v>249.966</v>
      </c>
      <c r="M95" s="7" t="n">
        <v>42</v>
      </c>
      <c r="N95" s="7" t="n">
        <v>250</v>
      </c>
      <c r="O95" s="7" t="n">
        <v>71</v>
      </c>
      <c r="P95" s="7" t="n">
        <v>500</v>
      </c>
      <c r="Q95" s="7" t="n">
        <v>233</v>
      </c>
      <c r="R95" s="7" t="n">
        <v>447.75</v>
      </c>
      <c r="S95" s="7" t="n">
        <v>134</v>
      </c>
      <c r="T95" s="7" t="n">
        <v>499.161</v>
      </c>
      <c r="U95" s="7" t="n">
        <v>0</v>
      </c>
      <c r="V95" s="7" t="n">
        <v>0</v>
      </c>
      <c r="W95" s="7"/>
      <c r="X95" s="7"/>
      <c r="Y95" s="7" t="n">
        <v>590</v>
      </c>
      <c r="Z95" s="9" t="n">
        <v>2196.877</v>
      </c>
      <c r="AA95" s="8" t="s">
        <v>33</v>
      </c>
      <c r="AB95" s="8" t="s">
        <v>34</v>
      </c>
    </row>
    <row r="96" customFormat="false" ht="20" hidden="false" customHeight="true" outlineLevel="0" collapsed="false">
      <c r="A96" s="11" t="n">
        <v>95</v>
      </c>
      <c r="B96" s="12" t="s">
        <v>289</v>
      </c>
      <c r="C96" s="12" t="s">
        <v>312</v>
      </c>
      <c r="D96" s="12" t="s">
        <v>323</v>
      </c>
      <c r="E96" s="12" t="s">
        <v>291</v>
      </c>
      <c r="F96" s="11" t="s">
        <v>324</v>
      </c>
      <c r="G96" s="11" t="str">
        <f aca="false">"机房"&amp;MID(F96,2,1)</f>
        <v>机房1</v>
      </c>
      <c r="H96" s="11" t="str">
        <f aca="false">MID(F96,3,3)</f>
        <v>B09</v>
      </c>
      <c r="I96" s="11" t="n">
        <v>130</v>
      </c>
      <c r="J96" s="11" t="n">
        <v>210.876</v>
      </c>
      <c r="K96" s="11" t="n">
        <v>51</v>
      </c>
      <c r="L96" s="11" t="n">
        <v>250</v>
      </c>
      <c r="M96" s="11" t="n">
        <v>144</v>
      </c>
      <c r="N96" s="11" t="n">
        <v>195.399</v>
      </c>
      <c r="O96" s="11" t="n">
        <v>86</v>
      </c>
      <c r="P96" s="11" t="n">
        <v>500</v>
      </c>
      <c r="Q96" s="11" t="n">
        <v>153</v>
      </c>
      <c r="R96" s="11" t="n">
        <v>495.353</v>
      </c>
      <c r="S96" s="11" t="n">
        <v>103</v>
      </c>
      <c r="T96" s="11" t="n">
        <v>500</v>
      </c>
      <c r="U96" s="11" t="n">
        <v>0</v>
      </c>
      <c r="V96" s="11" t="n">
        <v>0</v>
      </c>
      <c r="W96" s="11"/>
      <c r="X96" s="11"/>
      <c r="Y96" s="11" t="n">
        <v>667</v>
      </c>
      <c r="Z96" s="13" t="n">
        <v>2151.628</v>
      </c>
      <c r="AA96" s="12" t="s">
        <v>315</v>
      </c>
      <c r="AB96" s="12" t="s">
        <v>34</v>
      </c>
    </row>
    <row r="97" customFormat="false" ht="20" hidden="false" customHeight="true" outlineLevel="0" collapsed="false">
      <c r="A97" s="11" t="n">
        <v>96</v>
      </c>
      <c r="B97" s="12" t="s">
        <v>289</v>
      </c>
      <c r="C97" s="12" t="s">
        <v>68</v>
      </c>
      <c r="D97" s="12" t="s">
        <v>325</v>
      </c>
      <c r="E97" s="12" t="s">
        <v>291</v>
      </c>
      <c r="F97" s="11" t="s">
        <v>326</v>
      </c>
      <c r="G97" s="11" t="str">
        <f aca="false">"机房"&amp;MID(F97,2,1)</f>
        <v>机房1</v>
      </c>
      <c r="H97" s="11" t="str">
        <f aca="false">MID(F97,3,3)</f>
        <v>A04</v>
      </c>
      <c r="I97" s="11" t="n">
        <v>27</v>
      </c>
      <c r="J97" s="11" t="n">
        <v>250</v>
      </c>
      <c r="K97" s="11" t="n">
        <v>54</v>
      </c>
      <c r="L97" s="11" t="n">
        <v>250</v>
      </c>
      <c r="M97" s="11" t="n">
        <v>69</v>
      </c>
      <c r="N97" s="11" t="n">
        <v>249.307</v>
      </c>
      <c r="O97" s="11" t="n">
        <v>122</v>
      </c>
      <c r="P97" s="11" t="n">
        <v>499.983</v>
      </c>
      <c r="Q97" s="11" t="n">
        <v>246</v>
      </c>
      <c r="R97" s="11" t="n">
        <v>435.76</v>
      </c>
      <c r="S97" s="11" t="n">
        <v>254</v>
      </c>
      <c r="T97" s="11" t="n">
        <v>427.887</v>
      </c>
      <c r="U97" s="11" t="n">
        <v>0</v>
      </c>
      <c r="V97" s="11" t="n">
        <v>0</v>
      </c>
      <c r="W97" s="11"/>
      <c r="X97" s="11"/>
      <c r="Y97" s="11" t="n">
        <v>772</v>
      </c>
      <c r="Z97" s="13" t="n">
        <v>2112.937</v>
      </c>
      <c r="AA97" s="12" t="s">
        <v>327</v>
      </c>
      <c r="AB97" s="12" t="s">
        <v>34</v>
      </c>
    </row>
    <row r="98" customFormat="false" ht="20" hidden="false" customHeight="true" outlineLevel="0" collapsed="false">
      <c r="A98" s="11" t="n">
        <v>97</v>
      </c>
      <c r="B98" s="12" t="s">
        <v>289</v>
      </c>
      <c r="C98" s="12" t="s">
        <v>80</v>
      </c>
      <c r="D98" s="12" t="s">
        <v>328</v>
      </c>
      <c r="E98" s="12" t="s">
        <v>291</v>
      </c>
      <c r="F98" s="11" t="s">
        <v>329</v>
      </c>
      <c r="G98" s="11" t="str">
        <f aca="false">"机房"&amp;MID(F98,2,1)</f>
        <v>机房2</v>
      </c>
      <c r="H98" s="11" t="str">
        <f aca="false">MID(F98,3,3)</f>
        <v>D02</v>
      </c>
      <c r="I98" s="11" t="n">
        <v>150</v>
      </c>
      <c r="J98" s="11" t="n">
        <v>188.268</v>
      </c>
      <c r="K98" s="11" t="n">
        <v>98</v>
      </c>
      <c r="L98" s="11" t="n">
        <v>237.882</v>
      </c>
      <c r="M98" s="11" t="n">
        <v>45</v>
      </c>
      <c r="N98" s="11" t="n">
        <v>250</v>
      </c>
      <c r="O98" s="11" t="n">
        <v>165</v>
      </c>
      <c r="P98" s="11" t="n">
        <v>491.388</v>
      </c>
      <c r="Q98" s="11" t="n">
        <v>182</v>
      </c>
      <c r="R98" s="11" t="n">
        <v>483.758</v>
      </c>
      <c r="S98" s="11" t="n">
        <v>390</v>
      </c>
      <c r="T98" s="11" t="n">
        <v>260.981</v>
      </c>
      <c r="U98" s="11" t="n">
        <v>2135</v>
      </c>
      <c r="V98" s="11" t="n">
        <v>200</v>
      </c>
      <c r="W98" s="11"/>
      <c r="X98" s="11"/>
      <c r="Y98" s="11" t="n">
        <v>3165</v>
      </c>
      <c r="Z98" s="13" t="n">
        <v>2112.277</v>
      </c>
      <c r="AA98" s="12" t="s">
        <v>83</v>
      </c>
      <c r="AB98" s="12" t="s">
        <v>34</v>
      </c>
    </row>
    <row r="99" customFormat="false" ht="20" hidden="false" customHeight="true" outlineLevel="0" collapsed="false">
      <c r="A99" s="11" t="n">
        <v>98</v>
      </c>
      <c r="B99" s="12" t="s">
        <v>289</v>
      </c>
      <c r="C99" s="12" t="s">
        <v>80</v>
      </c>
      <c r="D99" s="12" t="s">
        <v>330</v>
      </c>
      <c r="E99" s="12" t="s">
        <v>291</v>
      </c>
      <c r="F99" s="11" t="s">
        <v>331</v>
      </c>
      <c r="G99" s="11" t="str">
        <f aca="false">"机房"&amp;MID(F99,2,1)</f>
        <v>机房1</v>
      </c>
      <c r="H99" s="11" t="str">
        <f aca="false">MID(F99,3,3)</f>
        <v>D02</v>
      </c>
      <c r="I99" s="11" t="n">
        <v>50</v>
      </c>
      <c r="J99" s="11" t="n">
        <v>250</v>
      </c>
      <c r="K99" s="11" t="n">
        <v>76</v>
      </c>
      <c r="L99" s="11" t="n">
        <v>247.815</v>
      </c>
      <c r="M99" s="11" t="n">
        <v>130</v>
      </c>
      <c r="N99" s="11" t="n">
        <v>210.876</v>
      </c>
      <c r="O99" s="11" t="n">
        <v>125</v>
      </c>
      <c r="P99" s="11" t="n">
        <v>499.893</v>
      </c>
      <c r="Q99" s="11" t="n">
        <v>633</v>
      </c>
      <c r="R99" s="11" t="n">
        <v>100</v>
      </c>
      <c r="S99" s="11" t="n">
        <v>299</v>
      </c>
      <c r="T99" s="11" t="n">
        <v>377.744</v>
      </c>
      <c r="U99" s="11" t="n">
        <v>685</v>
      </c>
      <c r="V99" s="11" t="n">
        <v>363.474</v>
      </c>
      <c r="W99" s="11"/>
      <c r="X99" s="11"/>
      <c r="Y99" s="11" t="n">
        <v>1998</v>
      </c>
      <c r="Z99" s="13" t="n">
        <v>2049.802</v>
      </c>
      <c r="AA99" s="12" t="s">
        <v>83</v>
      </c>
      <c r="AB99" s="12" t="s">
        <v>34</v>
      </c>
    </row>
    <row r="100" customFormat="false" ht="20" hidden="false" customHeight="true" outlineLevel="0" collapsed="false">
      <c r="A100" s="11" t="n">
        <v>99</v>
      </c>
      <c r="B100" s="12" t="s">
        <v>289</v>
      </c>
      <c r="C100" s="12" t="s">
        <v>248</v>
      </c>
      <c r="D100" s="12" t="s">
        <v>332</v>
      </c>
      <c r="E100" s="12" t="s">
        <v>291</v>
      </c>
      <c r="F100" s="11" t="s">
        <v>333</v>
      </c>
      <c r="G100" s="11" t="str">
        <f aca="false">"机房"&amp;MID(F100,2,1)</f>
        <v>机房1</v>
      </c>
      <c r="H100" s="11" t="str">
        <f aca="false">MID(F100,3,3)</f>
        <v>D06</v>
      </c>
      <c r="I100" s="11" t="n">
        <v>71</v>
      </c>
      <c r="J100" s="11" t="n">
        <v>248.965</v>
      </c>
      <c r="K100" s="11" t="n">
        <v>300</v>
      </c>
      <c r="L100" s="11" t="n">
        <v>50</v>
      </c>
      <c r="M100" s="11" t="n">
        <v>62</v>
      </c>
      <c r="N100" s="11" t="n">
        <v>249.966</v>
      </c>
      <c r="O100" s="11" t="n">
        <v>164</v>
      </c>
      <c r="P100" s="11" t="n">
        <v>491.764</v>
      </c>
      <c r="Q100" s="11" t="n">
        <v>178</v>
      </c>
      <c r="R100" s="11" t="n">
        <v>485.762</v>
      </c>
      <c r="S100" s="11" t="n">
        <v>162</v>
      </c>
      <c r="T100" s="11" t="n">
        <v>492.491</v>
      </c>
      <c r="U100" s="11" t="n">
        <v>0</v>
      </c>
      <c r="V100" s="11" t="n">
        <v>0</v>
      </c>
      <c r="W100" s="11"/>
      <c r="X100" s="11"/>
      <c r="Y100" s="11" t="n">
        <v>937</v>
      </c>
      <c r="Z100" s="13" t="n">
        <v>2018.948</v>
      </c>
      <c r="AA100" s="12" t="s">
        <v>174</v>
      </c>
      <c r="AB100" s="12" t="s">
        <v>92</v>
      </c>
    </row>
    <row r="101" customFormat="false" ht="20" hidden="false" customHeight="true" outlineLevel="0" collapsed="false">
      <c r="A101" s="11" t="n">
        <v>100</v>
      </c>
      <c r="B101" s="12" t="s">
        <v>289</v>
      </c>
      <c r="C101" s="12" t="s">
        <v>171</v>
      </c>
      <c r="D101" s="12" t="s">
        <v>334</v>
      </c>
      <c r="E101" s="12" t="s">
        <v>291</v>
      </c>
      <c r="F101" s="11" t="s">
        <v>335</v>
      </c>
      <c r="G101" s="11" t="str">
        <f aca="false">"机房"&amp;MID(F101,2,1)</f>
        <v>机房1</v>
      </c>
      <c r="H101" s="11" t="str">
        <f aca="false">MID(F101,3,3)</f>
        <v>D05</v>
      </c>
      <c r="I101" s="11" t="n">
        <v>103</v>
      </c>
      <c r="J101" s="11" t="n">
        <v>234.573</v>
      </c>
      <c r="K101" s="11" t="n">
        <v>70</v>
      </c>
      <c r="L101" s="11" t="n">
        <v>249.144</v>
      </c>
      <c r="M101" s="11" t="n">
        <v>179</v>
      </c>
      <c r="N101" s="11" t="n">
        <v>151.309</v>
      </c>
      <c r="O101" s="11" t="n">
        <v>302</v>
      </c>
      <c r="P101" s="11" t="n">
        <v>374.111</v>
      </c>
      <c r="Q101" s="11" t="n">
        <v>219</v>
      </c>
      <c r="R101" s="11" t="n">
        <v>459.464</v>
      </c>
      <c r="S101" s="11" t="n">
        <v>182</v>
      </c>
      <c r="T101" s="11" t="n">
        <v>483.758</v>
      </c>
      <c r="U101" s="11" t="n">
        <v>0</v>
      </c>
      <c r="V101" s="11" t="n">
        <v>0</v>
      </c>
      <c r="W101" s="11"/>
      <c r="X101" s="11"/>
      <c r="Y101" s="11" t="n">
        <v>1055</v>
      </c>
      <c r="Z101" s="13" t="n">
        <v>1952.359</v>
      </c>
      <c r="AA101" s="12" t="s">
        <v>174</v>
      </c>
      <c r="AB101" s="12" t="s">
        <v>92</v>
      </c>
    </row>
    <row r="102" customFormat="false" ht="20" hidden="false" customHeight="true" outlineLevel="0" collapsed="false">
      <c r="A102" s="11" t="n">
        <v>101</v>
      </c>
      <c r="B102" s="12" t="s">
        <v>289</v>
      </c>
      <c r="C102" s="12" t="s">
        <v>153</v>
      </c>
      <c r="D102" s="12" t="s">
        <v>336</v>
      </c>
      <c r="E102" s="12" t="s">
        <v>291</v>
      </c>
      <c r="F102" s="11" t="s">
        <v>337</v>
      </c>
      <c r="G102" s="11" t="str">
        <f aca="false">"机房"&amp;MID(F102,2,1)</f>
        <v>机房1</v>
      </c>
      <c r="H102" s="11" t="str">
        <f aca="false">MID(F102,3,3)</f>
        <v>B11</v>
      </c>
      <c r="I102" s="11" t="n">
        <v>28</v>
      </c>
      <c r="J102" s="11" t="n">
        <v>250</v>
      </c>
      <c r="K102" s="11" t="n">
        <v>40</v>
      </c>
      <c r="L102" s="11" t="n">
        <v>250</v>
      </c>
      <c r="M102" s="11" t="n">
        <v>301</v>
      </c>
      <c r="N102" s="11" t="n">
        <v>50</v>
      </c>
      <c r="O102" s="11" t="n">
        <v>46</v>
      </c>
      <c r="P102" s="11" t="n">
        <v>500</v>
      </c>
      <c r="Q102" s="11" t="n">
        <v>529</v>
      </c>
      <c r="R102" s="11" t="n">
        <v>121.208</v>
      </c>
      <c r="S102" s="11" t="n">
        <v>113</v>
      </c>
      <c r="T102" s="11" t="n">
        <v>500</v>
      </c>
      <c r="U102" s="11" t="n">
        <v>795</v>
      </c>
      <c r="V102" s="11" t="n">
        <v>241.25</v>
      </c>
      <c r="W102" s="11"/>
      <c r="X102" s="11"/>
      <c r="Y102" s="11" t="n">
        <v>1852</v>
      </c>
      <c r="Z102" s="13" t="n">
        <v>1912.458</v>
      </c>
      <c r="AA102" s="12" t="s">
        <v>338</v>
      </c>
      <c r="AB102" s="12" t="s">
        <v>92</v>
      </c>
    </row>
    <row r="103" customFormat="false" ht="20" hidden="false" customHeight="true" outlineLevel="0" collapsed="false">
      <c r="A103" s="11" t="n">
        <v>102</v>
      </c>
      <c r="B103" s="12" t="s">
        <v>289</v>
      </c>
      <c r="C103" s="12" t="s">
        <v>261</v>
      </c>
      <c r="D103" s="12" t="s">
        <v>339</v>
      </c>
      <c r="E103" s="12" t="s">
        <v>291</v>
      </c>
      <c r="F103" s="11" t="s">
        <v>340</v>
      </c>
      <c r="G103" s="11" t="str">
        <f aca="false">"机房"&amp;MID(F103,2,1)</f>
        <v>机房1</v>
      </c>
      <c r="H103" s="11" t="str">
        <f aca="false">MID(F103,3,3)</f>
        <v>A13</v>
      </c>
      <c r="I103" s="11" t="n">
        <v>57</v>
      </c>
      <c r="J103" s="11" t="n">
        <v>250</v>
      </c>
      <c r="K103" s="11" t="n">
        <v>204</v>
      </c>
      <c r="L103" s="11" t="n">
        <v>119.098</v>
      </c>
      <c r="M103" s="11" t="n">
        <v>92</v>
      </c>
      <c r="N103" s="11" t="n">
        <v>241.355</v>
      </c>
      <c r="O103" s="11" t="n">
        <v>192</v>
      </c>
      <c r="P103" s="11" t="n">
        <v>478.201</v>
      </c>
      <c r="Q103" s="11" t="n">
        <v>428</v>
      </c>
      <c r="R103" s="11" t="n">
        <v>213.897</v>
      </c>
      <c r="S103" s="11" t="n">
        <v>374</v>
      </c>
      <c r="T103" s="11" t="n">
        <v>281.699</v>
      </c>
      <c r="U103" s="11" t="n">
        <v>728</v>
      </c>
      <c r="V103" s="11" t="n">
        <v>307.457</v>
      </c>
      <c r="W103" s="11"/>
      <c r="X103" s="11"/>
      <c r="Y103" s="11" t="n">
        <v>2075</v>
      </c>
      <c r="Z103" s="13" t="n">
        <v>1891.707</v>
      </c>
      <c r="AA103" s="12" t="s">
        <v>264</v>
      </c>
      <c r="AB103" s="12" t="s">
        <v>92</v>
      </c>
    </row>
    <row r="104" customFormat="false" ht="20" hidden="false" customHeight="true" outlineLevel="0" collapsed="false">
      <c r="A104" s="11" t="n">
        <v>103</v>
      </c>
      <c r="B104" s="12" t="s">
        <v>289</v>
      </c>
      <c r="C104" s="12" t="s">
        <v>139</v>
      </c>
      <c r="D104" s="12" t="s">
        <v>341</v>
      </c>
      <c r="E104" s="12" t="s">
        <v>291</v>
      </c>
      <c r="F104" s="11" t="s">
        <v>342</v>
      </c>
      <c r="G104" s="11" t="str">
        <f aca="false">"机房"&amp;MID(F104,2,1)</f>
        <v>机房1</v>
      </c>
      <c r="H104" s="11" t="str">
        <f aca="false">MID(F104,3,3)</f>
        <v>D03</v>
      </c>
      <c r="I104" s="11" t="n">
        <v>49</v>
      </c>
      <c r="J104" s="11" t="n">
        <v>250</v>
      </c>
      <c r="K104" s="11" t="n">
        <v>100</v>
      </c>
      <c r="L104" s="11" t="n">
        <v>236.602</v>
      </c>
      <c r="M104" s="11" t="n">
        <v>72</v>
      </c>
      <c r="N104" s="11" t="n">
        <v>248.769</v>
      </c>
      <c r="O104" s="11" t="n">
        <v>334</v>
      </c>
      <c r="P104" s="11" t="n">
        <v>333.869</v>
      </c>
      <c r="Q104" s="11" t="n">
        <v>388</v>
      </c>
      <c r="R104" s="11" t="n">
        <v>263.552</v>
      </c>
      <c r="S104" s="11" t="n">
        <v>320</v>
      </c>
      <c r="T104" s="11" t="n">
        <v>351.763</v>
      </c>
      <c r="U104" s="11" t="n">
        <v>919</v>
      </c>
      <c r="V104" s="11" t="n">
        <v>200</v>
      </c>
      <c r="W104" s="11"/>
      <c r="X104" s="11"/>
      <c r="Y104" s="11" t="n">
        <v>2182</v>
      </c>
      <c r="Z104" s="13" t="n">
        <v>1884.555</v>
      </c>
      <c r="AA104" s="12" t="s">
        <v>142</v>
      </c>
      <c r="AB104" s="12" t="s">
        <v>92</v>
      </c>
    </row>
    <row r="105" customFormat="false" ht="20" hidden="false" customHeight="true" outlineLevel="0" collapsed="false">
      <c r="A105" s="11" t="n">
        <v>104</v>
      </c>
      <c r="B105" s="12" t="s">
        <v>289</v>
      </c>
      <c r="C105" s="12" t="s">
        <v>222</v>
      </c>
      <c r="D105" s="12" t="s">
        <v>343</v>
      </c>
      <c r="E105" s="12" t="s">
        <v>291</v>
      </c>
      <c r="F105" s="11" t="s">
        <v>344</v>
      </c>
      <c r="G105" s="11" t="str">
        <f aca="false">"机房"&amp;MID(F105,2,1)</f>
        <v>机房1</v>
      </c>
      <c r="H105" s="11" t="str">
        <f aca="false">MID(F105,3,3)</f>
        <v>B03</v>
      </c>
      <c r="I105" s="11" t="n">
        <v>37</v>
      </c>
      <c r="J105" s="11" t="n">
        <v>250</v>
      </c>
      <c r="K105" s="11" t="n">
        <v>68</v>
      </c>
      <c r="L105" s="11" t="n">
        <v>249.452</v>
      </c>
      <c r="M105" s="11" t="n">
        <v>70</v>
      </c>
      <c r="N105" s="11" t="n">
        <v>249.144</v>
      </c>
      <c r="O105" s="11" t="n">
        <v>74</v>
      </c>
      <c r="P105" s="11" t="n">
        <v>500</v>
      </c>
      <c r="Q105" s="11" t="n">
        <v>355</v>
      </c>
      <c r="R105" s="11" t="n">
        <v>306.543</v>
      </c>
      <c r="S105" s="11" t="n">
        <v>538</v>
      </c>
      <c r="T105" s="11" t="n">
        <v>116.241</v>
      </c>
      <c r="U105" s="11" t="n">
        <v>1672</v>
      </c>
      <c r="V105" s="11" t="n">
        <v>200</v>
      </c>
      <c r="W105" s="11"/>
      <c r="X105" s="11"/>
      <c r="Y105" s="11" t="n">
        <v>2814</v>
      </c>
      <c r="Z105" s="13" t="n">
        <v>1871.38</v>
      </c>
      <c r="AA105" s="12" t="s">
        <v>345</v>
      </c>
      <c r="AB105" s="12" t="s">
        <v>92</v>
      </c>
    </row>
    <row r="106" customFormat="false" ht="20" hidden="false" customHeight="true" outlineLevel="0" collapsed="false">
      <c r="A106" s="11" t="n">
        <v>105</v>
      </c>
      <c r="B106" s="12" t="s">
        <v>289</v>
      </c>
      <c r="C106" s="12" t="s">
        <v>93</v>
      </c>
      <c r="D106" s="12" t="s">
        <v>346</v>
      </c>
      <c r="E106" s="12" t="s">
        <v>291</v>
      </c>
      <c r="F106" s="11" t="s">
        <v>347</v>
      </c>
      <c r="G106" s="11" t="str">
        <f aca="false">"机房"&amp;MID(F106,2,1)</f>
        <v>机房1</v>
      </c>
      <c r="H106" s="11" t="str">
        <f aca="false">MID(F106,3,3)</f>
        <v>B10</v>
      </c>
      <c r="I106" s="11" t="n">
        <v>56</v>
      </c>
      <c r="J106" s="11" t="n">
        <v>250</v>
      </c>
      <c r="K106" s="11" t="n">
        <v>35</v>
      </c>
      <c r="L106" s="11" t="n">
        <v>250</v>
      </c>
      <c r="M106" s="11" t="n">
        <v>67</v>
      </c>
      <c r="N106" s="11" t="n">
        <v>249.58</v>
      </c>
      <c r="O106" s="11" t="n">
        <v>239</v>
      </c>
      <c r="P106" s="11" t="n">
        <v>442.344</v>
      </c>
      <c r="Q106" s="11" t="n">
        <v>222</v>
      </c>
      <c r="R106" s="11" t="n">
        <v>457.063</v>
      </c>
      <c r="S106" s="11" t="n">
        <v>0</v>
      </c>
      <c r="T106" s="11" t="n">
        <v>0</v>
      </c>
      <c r="U106" s="11" t="n">
        <v>1430</v>
      </c>
      <c r="V106" s="11" t="n">
        <v>200</v>
      </c>
      <c r="W106" s="11"/>
      <c r="X106" s="11"/>
      <c r="Y106" s="11" t="n">
        <v>2048</v>
      </c>
      <c r="Z106" s="13" t="n">
        <v>1848.987</v>
      </c>
      <c r="AA106" s="12" t="s">
        <v>96</v>
      </c>
      <c r="AB106" s="12" t="s">
        <v>92</v>
      </c>
    </row>
    <row r="107" customFormat="false" ht="20" hidden="false" customHeight="true" outlineLevel="0" collapsed="false">
      <c r="A107" s="11" t="n">
        <v>106</v>
      </c>
      <c r="B107" s="12" t="s">
        <v>289</v>
      </c>
      <c r="C107" s="12" t="s">
        <v>147</v>
      </c>
      <c r="D107" s="12" t="s">
        <v>348</v>
      </c>
      <c r="E107" s="12" t="s">
        <v>291</v>
      </c>
      <c r="F107" s="11" t="s">
        <v>349</v>
      </c>
      <c r="G107" s="11" t="str">
        <f aca="false">"机房"&amp;MID(F107,2,1)</f>
        <v>机房2</v>
      </c>
      <c r="H107" s="11" t="str">
        <f aca="false">MID(F107,3,3)</f>
        <v>D07</v>
      </c>
      <c r="I107" s="11" t="n">
        <v>35</v>
      </c>
      <c r="J107" s="11" t="n">
        <v>250</v>
      </c>
      <c r="K107" s="11" t="n">
        <v>53</v>
      </c>
      <c r="L107" s="11" t="n">
        <v>250</v>
      </c>
      <c r="M107" s="11" t="n">
        <v>31</v>
      </c>
      <c r="N107" s="11" t="n">
        <v>250</v>
      </c>
      <c r="O107" s="11" t="n">
        <v>77</v>
      </c>
      <c r="P107" s="11" t="n">
        <v>500</v>
      </c>
      <c r="Q107" s="11" t="n">
        <v>262</v>
      </c>
      <c r="R107" s="11" t="n">
        <v>419.665</v>
      </c>
      <c r="S107" s="11" t="n">
        <v>517</v>
      </c>
      <c r="T107" s="11" t="n">
        <v>128.791</v>
      </c>
      <c r="U107" s="11" t="n">
        <v>0</v>
      </c>
      <c r="V107" s="11" t="n">
        <v>0</v>
      </c>
      <c r="W107" s="11"/>
      <c r="X107" s="11"/>
      <c r="Y107" s="11" t="n">
        <v>975</v>
      </c>
      <c r="Z107" s="13" t="n">
        <v>1798.456</v>
      </c>
      <c r="AA107" s="12" t="s">
        <v>150</v>
      </c>
      <c r="AB107" s="12" t="s">
        <v>92</v>
      </c>
    </row>
    <row r="108" customFormat="false" ht="20" hidden="false" customHeight="true" outlineLevel="0" collapsed="false">
      <c r="A108" s="11" t="n">
        <v>107</v>
      </c>
      <c r="B108" s="12" t="s">
        <v>289</v>
      </c>
      <c r="C108" s="12" t="s">
        <v>167</v>
      </c>
      <c r="D108" s="12" t="s">
        <v>350</v>
      </c>
      <c r="E108" s="12" t="s">
        <v>291</v>
      </c>
      <c r="F108" s="11" t="s">
        <v>351</v>
      </c>
      <c r="G108" s="11" t="str">
        <f aca="false">"机房"&amp;MID(F108,2,1)</f>
        <v>机房2</v>
      </c>
      <c r="H108" s="11" t="str">
        <f aca="false">MID(F108,3,3)</f>
        <v>C11</v>
      </c>
      <c r="I108" s="11" t="n">
        <v>179</v>
      </c>
      <c r="J108" s="11" t="n">
        <v>151.309</v>
      </c>
      <c r="K108" s="11" t="n">
        <v>354</v>
      </c>
      <c r="L108" s="11" t="n">
        <v>50</v>
      </c>
      <c r="M108" s="11" t="n">
        <v>81</v>
      </c>
      <c r="N108" s="11" t="n">
        <v>246.246</v>
      </c>
      <c r="O108" s="11" t="n">
        <v>173</v>
      </c>
      <c r="P108" s="11" t="n">
        <v>488.087</v>
      </c>
      <c r="Q108" s="11" t="n">
        <v>322</v>
      </c>
      <c r="R108" s="11" t="n">
        <v>349.23</v>
      </c>
      <c r="S108" s="11" t="n">
        <v>127</v>
      </c>
      <c r="T108" s="11" t="n">
        <v>499.79</v>
      </c>
      <c r="U108" s="11" t="n">
        <v>0</v>
      </c>
      <c r="V108" s="11" t="n">
        <v>0</v>
      </c>
      <c r="W108" s="11"/>
      <c r="X108" s="11"/>
      <c r="Y108" s="11" t="n">
        <v>1236</v>
      </c>
      <c r="Z108" s="13" t="n">
        <v>1784.662</v>
      </c>
      <c r="AA108" s="12" t="s">
        <v>170</v>
      </c>
      <c r="AB108" s="12" t="s">
        <v>92</v>
      </c>
    </row>
    <row r="109" customFormat="false" ht="20" hidden="false" customHeight="true" outlineLevel="0" collapsed="false">
      <c r="A109" s="11" t="n">
        <v>108</v>
      </c>
      <c r="B109" s="12" t="s">
        <v>289</v>
      </c>
      <c r="C109" s="12" t="s">
        <v>48</v>
      </c>
      <c r="D109" s="12" t="s">
        <v>352</v>
      </c>
      <c r="E109" s="12" t="s">
        <v>291</v>
      </c>
      <c r="F109" s="11" t="s">
        <v>353</v>
      </c>
      <c r="G109" s="11" t="str">
        <f aca="false">"机房"&amp;MID(F109,2,1)</f>
        <v>机房2</v>
      </c>
      <c r="H109" s="11" t="str">
        <f aca="false">MID(F109,3,3)</f>
        <v>B02</v>
      </c>
      <c r="I109" s="11" t="n">
        <v>33</v>
      </c>
      <c r="J109" s="11" t="n">
        <v>250</v>
      </c>
      <c r="K109" s="11" t="n">
        <v>157</v>
      </c>
      <c r="L109" s="11" t="n">
        <v>179.654</v>
      </c>
      <c r="M109" s="11" t="n">
        <v>49</v>
      </c>
      <c r="N109" s="11" t="n">
        <v>250</v>
      </c>
      <c r="O109" s="11" t="n">
        <v>99</v>
      </c>
      <c r="P109" s="11" t="n">
        <v>500</v>
      </c>
      <c r="Q109" s="11" t="n">
        <v>693</v>
      </c>
      <c r="R109" s="11" t="n">
        <v>100</v>
      </c>
      <c r="S109" s="11" t="n">
        <v>134</v>
      </c>
      <c r="T109" s="11" t="n">
        <v>499.161</v>
      </c>
      <c r="U109" s="11" t="n">
        <v>0</v>
      </c>
      <c r="V109" s="11" t="n">
        <v>0</v>
      </c>
      <c r="W109" s="11"/>
      <c r="X109" s="11"/>
      <c r="Y109" s="11" t="n">
        <v>1165</v>
      </c>
      <c r="Z109" s="13" t="n">
        <v>1778.815</v>
      </c>
      <c r="AA109" s="12" t="s">
        <v>301</v>
      </c>
      <c r="AB109" s="12" t="s">
        <v>92</v>
      </c>
    </row>
    <row r="110" customFormat="false" ht="20" hidden="false" customHeight="true" outlineLevel="0" collapsed="false">
      <c r="A110" s="11" t="n">
        <v>109</v>
      </c>
      <c r="B110" s="12" t="s">
        <v>289</v>
      </c>
      <c r="C110" s="12" t="s">
        <v>44</v>
      </c>
      <c r="D110" s="12" t="s">
        <v>354</v>
      </c>
      <c r="E110" s="12" t="s">
        <v>291</v>
      </c>
      <c r="F110" s="11" t="s">
        <v>355</v>
      </c>
      <c r="G110" s="11" t="str">
        <f aca="false">"机房"&amp;MID(F110,2,1)</f>
        <v>机房2</v>
      </c>
      <c r="H110" s="11" t="str">
        <f aca="false">MID(F110,3,3)</f>
        <v>D04</v>
      </c>
      <c r="I110" s="11" t="n">
        <v>80</v>
      </c>
      <c r="J110" s="11" t="n">
        <v>246.593</v>
      </c>
      <c r="K110" s="11" t="n">
        <v>40</v>
      </c>
      <c r="L110" s="11" t="n">
        <v>250</v>
      </c>
      <c r="M110" s="11" t="n">
        <v>43</v>
      </c>
      <c r="N110" s="11" t="n">
        <v>250</v>
      </c>
      <c r="O110" s="11" t="n">
        <v>85</v>
      </c>
      <c r="P110" s="11" t="n">
        <v>500</v>
      </c>
      <c r="Q110" s="11" t="n">
        <v>295</v>
      </c>
      <c r="R110" s="11" t="n">
        <v>382.541</v>
      </c>
      <c r="S110" s="11" t="n">
        <v>617</v>
      </c>
      <c r="T110" s="11" t="n">
        <v>100</v>
      </c>
      <c r="U110" s="11" t="n">
        <v>0</v>
      </c>
      <c r="V110" s="11" t="n">
        <v>0</v>
      </c>
      <c r="W110" s="11"/>
      <c r="X110" s="11"/>
      <c r="Y110" s="11" t="n">
        <v>1160</v>
      </c>
      <c r="Z110" s="13" t="n">
        <v>1729.134</v>
      </c>
      <c r="AA110" s="12" t="s">
        <v>356</v>
      </c>
      <c r="AB110" s="12" t="s">
        <v>92</v>
      </c>
    </row>
    <row r="111" customFormat="false" ht="20" hidden="false" customHeight="true" outlineLevel="0" collapsed="false">
      <c r="A111" s="11" t="n">
        <v>110</v>
      </c>
      <c r="B111" s="12" t="s">
        <v>289</v>
      </c>
      <c r="C111" s="12" t="s">
        <v>93</v>
      </c>
      <c r="D111" s="12" t="s">
        <v>357</v>
      </c>
      <c r="E111" s="12" t="s">
        <v>291</v>
      </c>
      <c r="F111" s="11" t="s">
        <v>358</v>
      </c>
      <c r="G111" s="11" t="str">
        <f aca="false">"机房"&amp;MID(F111,2,1)</f>
        <v>机房2</v>
      </c>
      <c r="H111" s="11" t="str">
        <f aca="false">MID(F111,3,3)</f>
        <v>B10</v>
      </c>
      <c r="I111" s="11" t="n">
        <v>40</v>
      </c>
      <c r="J111" s="11" t="n">
        <v>250</v>
      </c>
      <c r="K111" s="11" t="n">
        <v>121</v>
      </c>
      <c r="L111" s="11" t="n">
        <v>219.779</v>
      </c>
      <c r="M111" s="11" t="n">
        <v>53</v>
      </c>
      <c r="N111" s="11" t="n">
        <v>250</v>
      </c>
      <c r="O111" s="11" t="n">
        <v>102</v>
      </c>
      <c r="P111" s="11" t="n">
        <v>500</v>
      </c>
      <c r="Q111" s="11" t="n">
        <v>433</v>
      </c>
      <c r="R111" s="11" t="n">
        <v>208.037</v>
      </c>
      <c r="S111" s="11" t="n">
        <v>790</v>
      </c>
      <c r="T111" s="11" t="n">
        <v>100</v>
      </c>
      <c r="U111" s="11" t="n">
        <v>1221</v>
      </c>
      <c r="V111" s="11" t="n">
        <v>200</v>
      </c>
      <c r="W111" s="11"/>
      <c r="X111" s="11"/>
      <c r="Y111" s="11" t="n">
        <v>2760</v>
      </c>
      <c r="Z111" s="13" t="n">
        <v>1727.816</v>
      </c>
      <c r="AA111" s="12" t="s">
        <v>96</v>
      </c>
      <c r="AB111" s="12" t="s">
        <v>92</v>
      </c>
    </row>
    <row r="112" customFormat="false" ht="20" hidden="false" customHeight="true" outlineLevel="0" collapsed="false">
      <c r="A112" s="11" t="n">
        <v>111</v>
      </c>
      <c r="B112" s="12" t="s">
        <v>289</v>
      </c>
      <c r="C112" s="12" t="s">
        <v>176</v>
      </c>
      <c r="D112" s="12" t="s">
        <v>359</v>
      </c>
      <c r="E112" s="12" t="s">
        <v>291</v>
      </c>
      <c r="F112" s="11" t="s">
        <v>360</v>
      </c>
      <c r="G112" s="11" t="str">
        <f aca="false">"机房"&amp;MID(F112,2,1)</f>
        <v>机房1</v>
      </c>
      <c r="H112" s="11" t="str">
        <f aca="false">MID(F112,3,3)</f>
        <v>A09</v>
      </c>
      <c r="I112" s="11" t="n">
        <v>126</v>
      </c>
      <c r="J112" s="11" t="n">
        <v>214.945</v>
      </c>
      <c r="K112" s="11" t="n">
        <v>63</v>
      </c>
      <c r="L112" s="11" t="n">
        <v>249.923</v>
      </c>
      <c r="M112" s="11" t="n">
        <v>63</v>
      </c>
      <c r="N112" s="11" t="n">
        <v>249.923</v>
      </c>
      <c r="O112" s="11" t="n">
        <v>129</v>
      </c>
      <c r="P112" s="11" t="n">
        <v>499.653</v>
      </c>
      <c r="Q112" s="11" t="n">
        <v>101</v>
      </c>
      <c r="R112" s="11" t="n">
        <v>50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/>
      <c r="X112" s="11"/>
      <c r="Y112" s="11" t="n">
        <v>482</v>
      </c>
      <c r="Z112" s="13" t="n">
        <v>1714.444</v>
      </c>
      <c r="AA112" s="12" t="s">
        <v>179</v>
      </c>
      <c r="AB112" s="12" t="s">
        <v>92</v>
      </c>
    </row>
    <row r="113" customFormat="false" ht="20" hidden="false" customHeight="true" outlineLevel="0" collapsed="false">
      <c r="A113" s="11" t="n">
        <v>112</v>
      </c>
      <c r="B113" s="12" t="s">
        <v>289</v>
      </c>
      <c r="C113" s="12" t="s">
        <v>88</v>
      </c>
      <c r="D113" s="12" t="s">
        <v>361</v>
      </c>
      <c r="E113" s="12" t="s">
        <v>291</v>
      </c>
      <c r="F113" s="11" t="s">
        <v>362</v>
      </c>
      <c r="G113" s="11" t="str">
        <f aca="false">"机房"&amp;MID(F113,2,1)</f>
        <v>机房2</v>
      </c>
      <c r="H113" s="11" t="str">
        <f aca="false">MID(F113,3,3)</f>
        <v>C04</v>
      </c>
      <c r="I113" s="11" t="n">
        <v>133</v>
      </c>
      <c r="J113" s="11" t="n">
        <v>207.714</v>
      </c>
      <c r="K113" s="11" t="n">
        <v>235</v>
      </c>
      <c r="L113" s="11" t="n">
        <v>84.065</v>
      </c>
      <c r="M113" s="11" t="n">
        <v>65</v>
      </c>
      <c r="N113" s="11" t="n">
        <v>249.786</v>
      </c>
      <c r="O113" s="11" t="n">
        <v>145</v>
      </c>
      <c r="P113" s="11" t="n">
        <v>497.329</v>
      </c>
      <c r="Q113" s="11" t="n">
        <v>307</v>
      </c>
      <c r="R113" s="11" t="n">
        <v>367.993</v>
      </c>
      <c r="S113" s="11" t="n">
        <v>358</v>
      </c>
      <c r="T113" s="11" t="n">
        <v>302.617</v>
      </c>
      <c r="U113" s="11" t="n">
        <v>0</v>
      </c>
      <c r="V113" s="11" t="n">
        <v>0</v>
      </c>
      <c r="W113" s="11"/>
      <c r="X113" s="11"/>
      <c r="Y113" s="11" t="n">
        <v>1243</v>
      </c>
      <c r="Z113" s="13" t="n">
        <v>1709.504</v>
      </c>
      <c r="AA113" s="12" t="s">
        <v>91</v>
      </c>
      <c r="AB113" s="12" t="s">
        <v>92</v>
      </c>
    </row>
    <row r="114" customFormat="false" ht="20" hidden="false" customHeight="true" outlineLevel="0" collapsed="false">
      <c r="A114" s="11" t="n">
        <v>113</v>
      </c>
      <c r="B114" s="12" t="s">
        <v>289</v>
      </c>
      <c r="C114" s="12" t="s">
        <v>363</v>
      </c>
      <c r="D114" s="12" t="s">
        <v>364</v>
      </c>
      <c r="E114" s="12" t="s">
        <v>291</v>
      </c>
      <c r="F114" s="11" t="s">
        <v>365</v>
      </c>
      <c r="G114" s="11" t="str">
        <f aca="false">"机房"&amp;MID(F114,2,1)</f>
        <v>机房1</v>
      </c>
      <c r="H114" s="11" t="str">
        <f aca="false">MID(F114,3,3)</f>
        <v>D01</v>
      </c>
      <c r="I114" s="11" t="n">
        <v>76</v>
      </c>
      <c r="J114" s="11" t="n">
        <v>247.815</v>
      </c>
      <c r="K114" s="11" t="n">
        <v>479</v>
      </c>
      <c r="L114" s="11" t="n">
        <v>50</v>
      </c>
      <c r="M114" s="11" t="n">
        <v>83</v>
      </c>
      <c r="N114" s="11" t="n">
        <v>245.502</v>
      </c>
      <c r="O114" s="11" t="n">
        <v>479</v>
      </c>
      <c r="P114" s="11" t="n">
        <v>159.506</v>
      </c>
      <c r="Q114" s="11" t="n">
        <v>1038</v>
      </c>
      <c r="R114" s="11" t="n">
        <v>100</v>
      </c>
      <c r="S114" s="11" t="n">
        <v>463</v>
      </c>
      <c r="T114" s="11" t="n">
        <v>175.155</v>
      </c>
      <c r="U114" s="11" t="n">
        <v>465</v>
      </c>
      <c r="V114" s="11" t="n">
        <v>728.575</v>
      </c>
      <c r="W114" s="11"/>
      <c r="X114" s="11"/>
      <c r="Y114" s="11" t="n">
        <v>3083</v>
      </c>
      <c r="Z114" s="13" t="n">
        <v>1706.553</v>
      </c>
      <c r="AA114" s="12" t="s">
        <v>366</v>
      </c>
      <c r="AB114" s="12" t="s">
        <v>92</v>
      </c>
    </row>
    <row r="115" customFormat="false" ht="20" hidden="false" customHeight="true" outlineLevel="0" collapsed="false">
      <c r="A115" s="11" t="n">
        <v>114</v>
      </c>
      <c r="B115" s="12" t="s">
        <v>289</v>
      </c>
      <c r="C115" s="12" t="s">
        <v>131</v>
      </c>
      <c r="D115" s="12" t="s">
        <v>367</v>
      </c>
      <c r="E115" s="12" t="s">
        <v>291</v>
      </c>
      <c r="F115" s="11" t="s">
        <v>368</v>
      </c>
      <c r="G115" s="11" t="str">
        <f aca="false">"机房"&amp;MID(F115,2,1)</f>
        <v>机房1</v>
      </c>
      <c r="H115" s="11" t="str">
        <f aca="false">MID(F115,3,3)</f>
        <v>C01</v>
      </c>
      <c r="I115" s="11" t="n">
        <v>115</v>
      </c>
      <c r="J115" s="11" t="n">
        <v>225.184</v>
      </c>
      <c r="K115" s="11" t="n">
        <v>86</v>
      </c>
      <c r="L115" s="11" t="n">
        <v>244.264</v>
      </c>
      <c r="M115" s="11" t="n">
        <v>95</v>
      </c>
      <c r="N115" s="11" t="n">
        <v>239.687</v>
      </c>
      <c r="O115" s="11" t="n">
        <v>132</v>
      </c>
      <c r="P115" s="11" t="n">
        <v>499.383</v>
      </c>
      <c r="Q115" s="11" t="n">
        <v>710</v>
      </c>
      <c r="R115" s="11" t="n">
        <v>100</v>
      </c>
      <c r="S115" s="11" t="n">
        <v>1238</v>
      </c>
      <c r="T115" s="11" t="n">
        <v>100</v>
      </c>
      <c r="U115" s="11" t="n">
        <v>808</v>
      </c>
      <c r="V115" s="11" t="n">
        <v>231.797</v>
      </c>
      <c r="W115" s="11"/>
      <c r="X115" s="11"/>
      <c r="Y115" s="11" t="n">
        <v>3184</v>
      </c>
      <c r="Z115" s="13" t="n">
        <v>1640.315</v>
      </c>
      <c r="AA115" s="12" t="s">
        <v>134</v>
      </c>
      <c r="AB115" s="12" t="s">
        <v>92</v>
      </c>
    </row>
    <row r="116" customFormat="false" ht="20" hidden="false" customHeight="true" outlineLevel="0" collapsed="false">
      <c r="A116" s="11" t="n">
        <v>115</v>
      </c>
      <c r="B116" s="12" t="s">
        <v>289</v>
      </c>
      <c r="C116" s="12" t="s">
        <v>39</v>
      </c>
      <c r="D116" s="12" t="s">
        <v>369</v>
      </c>
      <c r="E116" s="12" t="s">
        <v>291</v>
      </c>
      <c r="F116" s="11" t="s">
        <v>370</v>
      </c>
      <c r="G116" s="11" t="str">
        <f aca="false">"机房"&amp;MID(F116,2,1)</f>
        <v>机房2</v>
      </c>
      <c r="H116" s="11" t="str">
        <f aca="false">MID(F116,3,3)</f>
        <v>B05</v>
      </c>
      <c r="I116" s="11" t="n">
        <v>375</v>
      </c>
      <c r="J116" s="11" t="n">
        <v>50</v>
      </c>
      <c r="K116" s="11" t="n">
        <v>126</v>
      </c>
      <c r="L116" s="11" t="n">
        <v>214.945</v>
      </c>
      <c r="M116" s="11" t="n">
        <v>71</v>
      </c>
      <c r="N116" s="11" t="n">
        <v>248.965</v>
      </c>
      <c r="O116" s="11" t="n">
        <v>248</v>
      </c>
      <c r="P116" s="11" t="n">
        <v>433.826</v>
      </c>
      <c r="Q116" s="11" t="n">
        <v>263</v>
      </c>
      <c r="R116" s="11" t="n">
        <v>418.613</v>
      </c>
      <c r="S116" s="11" t="n">
        <v>408</v>
      </c>
      <c r="T116" s="11" t="n">
        <v>238.196</v>
      </c>
      <c r="U116" s="11" t="n">
        <v>0</v>
      </c>
      <c r="V116" s="11" t="n">
        <v>0</v>
      </c>
      <c r="W116" s="11"/>
      <c r="X116" s="11"/>
      <c r="Y116" s="11" t="n">
        <v>1491</v>
      </c>
      <c r="Z116" s="13" t="n">
        <v>1604.545</v>
      </c>
      <c r="AA116" s="12" t="s">
        <v>297</v>
      </c>
      <c r="AB116" s="12" t="s">
        <v>92</v>
      </c>
    </row>
    <row r="117" customFormat="false" ht="20" hidden="false" customHeight="true" outlineLevel="0" collapsed="false">
      <c r="A117" s="11" t="n">
        <v>116</v>
      </c>
      <c r="B117" s="12" t="s">
        <v>289</v>
      </c>
      <c r="C117" s="12" t="s">
        <v>44</v>
      </c>
      <c r="D117" s="12" t="s">
        <v>371</v>
      </c>
      <c r="E117" s="12" t="s">
        <v>291</v>
      </c>
      <c r="F117" s="11" t="s">
        <v>372</v>
      </c>
      <c r="G117" s="11" t="str">
        <f aca="false">"机房"&amp;MID(F117,2,1)</f>
        <v>机房1</v>
      </c>
      <c r="H117" s="11" t="str">
        <f aca="false">MID(F117,3,3)</f>
        <v>D04</v>
      </c>
      <c r="I117" s="11" t="n">
        <v>55</v>
      </c>
      <c r="J117" s="11" t="n">
        <v>250</v>
      </c>
      <c r="K117" s="11" t="n">
        <v>196</v>
      </c>
      <c r="L117" s="11" t="n">
        <v>129.208</v>
      </c>
      <c r="M117" s="11" t="n">
        <v>40</v>
      </c>
      <c r="N117" s="11" t="n">
        <v>250</v>
      </c>
      <c r="O117" s="11" t="n">
        <v>603</v>
      </c>
      <c r="P117" s="11" t="n">
        <v>100</v>
      </c>
      <c r="Q117" s="11" t="n">
        <v>127</v>
      </c>
      <c r="R117" s="11" t="n">
        <v>499.79</v>
      </c>
      <c r="S117" s="11" t="n">
        <v>307</v>
      </c>
      <c r="T117" s="11" t="n">
        <v>367.993</v>
      </c>
      <c r="U117" s="11" t="n">
        <v>0</v>
      </c>
      <c r="V117" s="11" t="n">
        <v>0</v>
      </c>
      <c r="W117" s="11"/>
      <c r="X117" s="11"/>
      <c r="Y117" s="11" t="n">
        <v>1328</v>
      </c>
      <c r="Z117" s="13" t="n">
        <v>1596.991</v>
      </c>
      <c r="AA117" s="12" t="s">
        <v>356</v>
      </c>
      <c r="AB117" s="12" t="s">
        <v>92</v>
      </c>
    </row>
    <row r="118" customFormat="false" ht="20" hidden="false" customHeight="true" outlineLevel="0" collapsed="false">
      <c r="A118" s="11" t="n">
        <v>117</v>
      </c>
      <c r="B118" s="12" t="s">
        <v>289</v>
      </c>
      <c r="C118" s="12" t="s">
        <v>275</v>
      </c>
      <c r="D118" s="12" t="s">
        <v>373</v>
      </c>
      <c r="E118" s="12" t="s">
        <v>291</v>
      </c>
      <c r="F118" s="11" t="s">
        <v>374</v>
      </c>
      <c r="G118" s="11" t="str">
        <f aca="false">"机房"&amp;MID(F118,2,1)</f>
        <v>机房2</v>
      </c>
      <c r="H118" s="11" t="str">
        <f aca="false">MID(F118,3,3)</f>
        <v>C03</v>
      </c>
      <c r="I118" s="11" t="n">
        <v>65</v>
      </c>
      <c r="J118" s="11" t="n">
        <v>249.786</v>
      </c>
      <c r="K118" s="11" t="n">
        <v>116</v>
      </c>
      <c r="L118" s="11" t="n">
        <v>224.314</v>
      </c>
      <c r="M118" s="11" t="n">
        <v>48</v>
      </c>
      <c r="N118" s="11" t="n">
        <v>250</v>
      </c>
      <c r="O118" s="11" t="n">
        <v>176</v>
      </c>
      <c r="P118" s="11" t="n">
        <v>486.716</v>
      </c>
      <c r="Q118" s="11" t="n">
        <v>400</v>
      </c>
      <c r="R118" s="11" t="n">
        <v>248.235</v>
      </c>
      <c r="S118" s="11" t="n">
        <v>1733</v>
      </c>
      <c r="T118" s="11" t="n">
        <v>100</v>
      </c>
      <c r="U118" s="11" t="n">
        <v>0</v>
      </c>
      <c r="V118" s="11" t="n">
        <v>0</v>
      </c>
      <c r="W118" s="11"/>
      <c r="X118" s="11"/>
      <c r="Y118" s="11" t="n">
        <v>2538</v>
      </c>
      <c r="Z118" s="13" t="n">
        <v>1559.051</v>
      </c>
      <c r="AA118" s="12" t="s">
        <v>278</v>
      </c>
      <c r="AB118" s="12" t="s">
        <v>92</v>
      </c>
    </row>
    <row r="119" customFormat="false" ht="20" hidden="false" customHeight="true" outlineLevel="0" collapsed="false">
      <c r="A119" s="11" t="n">
        <v>118</v>
      </c>
      <c r="B119" s="12" t="s">
        <v>289</v>
      </c>
      <c r="C119" s="12" t="s">
        <v>113</v>
      </c>
      <c r="D119" s="12" t="s">
        <v>375</v>
      </c>
      <c r="E119" s="12" t="s">
        <v>299</v>
      </c>
      <c r="F119" s="11" t="s">
        <v>376</v>
      </c>
      <c r="G119" s="11" t="str">
        <f aca="false">"机房"&amp;MID(F119,2,1)</f>
        <v>机房2</v>
      </c>
      <c r="H119" s="11" t="str">
        <f aca="false">MID(F119,3,3)</f>
        <v>A14</v>
      </c>
      <c r="I119" s="11" t="n">
        <v>82</v>
      </c>
      <c r="J119" s="11" t="n">
        <v>245.882</v>
      </c>
      <c r="K119" s="11" t="n">
        <v>173</v>
      </c>
      <c r="L119" s="11" t="n">
        <v>159.15</v>
      </c>
      <c r="M119" s="11" t="n">
        <v>154</v>
      </c>
      <c r="N119" s="11" t="n">
        <v>183.38</v>
      </c>
      <c r="O119" s="11" t="n">
        <v>311</v>
      </c>
      <c r="P119" s="11" t="n">
        <v>363.046</v>
      </c>
      <c r="Q119" s="11" t="n">
        <v>149</v>
      </c>
      <c r="R119" s="11" t="n">
        <v>496.408</v>
      </c>
      <c r="S119" s="11" t="n">
        <v>1163</v>
      </c>
      <c r="T119" s="11" t="n">
        <v>100</v>
      </c>
      <c r="U119" s="11" t="n">
        <v>0</v>
      </c>
      <c r="V119" s="11" t="n">
        <v>0</v>
      </c>
      <c r="W119" s="11"/>
      <c r="X119" s="11"/>
      <c r="Y119" s="11" t="n">
        <v>2032</v>
      </c>
      <c r="Z119" s="13" t="n">
        <v>1547.866</v>
      </c>
      <c r="AA119" s="12" t="s">
        <v>377</v>
      </c>
      <c r="AB119" s="12" t="s">
        <v>92</v>
      </c>
    </row>
    <row r="120" customFormat="false" ht="20" hidden="false" customHeight="true" outlineLevel="0" collapsed="false">
      <c r="A120" s="11" t="n">
        <v>119</v>
      </c>
      <c r="B120" s="12" t="s">
        <v>289</v>
      </c>
      <c r="C120" s="12" t="s">
        <v>72</v>
      </c>
      <c r="D120" s="12" t="s">
        <v>378</v>
      </c>
      <c r="E120" s="12" t="s">
        <v>291</v>
      </c>
      <c r="F120" s="11" t="s">
        <v>379</v>
      </c>
      <c r="G120" s="11" t="str">
        <f aca="false">"机房"&amp;MID(F120,2,1)</f>
        <v>机房2</v>
      </c>
      <c r="H120" s="11" t="str">
        <f aca="false">MID(F120,3,3)</f>
        <v>C09</v>
      </c>
      <c r="I120" s="11" t="n">
        <v>348</v>
      </c>
      <c r="J120" s="11" t="n">
        <v>50</v>
      </c>
      <c r="K120" s="11" t="n">
        <v>79</v>
      </c>
      <c r="L120" s="11" t="n">
        <v>246.923</v>
      </c>
      <c r="M120" s="11" t="n">
        <v>108</v>
      </c>
      <c r="N120" s="11" t="n">
        <v>230.902</v>
      </c>
      <c r="O120" s="11" t="n">
        <v>226</v>
      </c>
      <c r="P120" s="11" t="n">
        <v>453.768</v>
      </c>
      <c r="Q120" s="11" t="n">
        <v>249</v>
      </c>
      <c r="R120" s="11" t="n">
        <v>432.85</v>
      </c>
      <c r="S120" s="11" t="n">
        <v>662</v>
      </c>
      <c r="T120" s="11" t="n">
        <v>100</v>
      </c>
      <c r="U120" s="11" t="n">
        <v>0</v>
      </c>
      <c r="V120" s="11" t="n">
        <v>0</v>
      </c>
      <c r="W120" s="11"/>
      <c r="X120" s="11"/>
      <c r="Y120" s="11" t="n">
        <v>1672</v>
      </c>
      <c r="Z120" s="13" t="n">
        <v>1514.443</v>
      </c>
      <c r="AA120" s="12" t="s">
        <v>380</v>
      </c>
      <c r="AB120" s="12" t="s">
        <v>92</v>
      </c>
    </row>
    <row r="121" customFormat="false" ht="20" hidden="false" customHeight="true" outlineLevel="0" collapsed="false">
      <c r="A121" s="11" t="n">
        <v>120</v>
      </c>
      <c r="B121" s="12" t="s">
        <v>289</v>
      </c>
      <c r="C121" s="12" t="s">
        <v>381</v>
      </c>
      <c r="D121" s="12" t="s">
        <v>382</v>
      </c>
      <c r="E121" s="12" t="s">
        <v>291</v>
      </c>
      <c r="F121" s="11" t="s">
        <v>383</v>
      </c>
      <c r="G121" s="11" t="str">
        <f aca="false">"机房"&amp;MID(F121,2,1)</f>
        <v>机房1</v>
      </c>
      <c r="H121" s="11" t="str">
        <f aca="false">MID(F121,3,3)</f>
        <v>B14</v>
      </c>
      <c r="I121" s="11" t="n">
        <v>184</v>
      </c>
      <c r="J121" s="11" t="n">
        <v>144.766</v>
      </c>
      <c r="K121" s="11" t="n">
        <v>37</v>
      </c>
      <c r="L121" s="11" t="n">
        <v>250</v>
      </c>
      <c r="M121" s="11" t="n">
        <v>426</v>
      </c>
      <c r="N121" s="11" t="n">
        <v>50</v>
      </c>
      <c r="O121" s="11" t="n">
        <v>243</v>
      </c>
      <c r="P121" s="11" t="n">
        <v>438.617</v>
      </c>
      <c r="Q121" s="11" t="n">
        <v>1258</v>
      </c>
      <c r="R121" s="11" t="n">
        <v>100</v>
      </c>
      <c r="S121" s="11" t="n">
        <v>95</v>
      </c>
      <c r="T121" s="11" t="n">
        <v>500</v>
      </c>
      <c r="U121" s="11" t="n">
        <v>0</v>
      </c>
      <c r="V121" s="11" t="n">
        <v>0</v>
      </c>
      <c r="W121" s="11"/>
      <c r="X121" s="11"/>
      <c r="Y121" s="11" t="n">
        <v>2243</v>
      </c>
      <c r="Z121" s="13" t="n">
        <v>1483.383</v>
      </c>
      <c r="AA121" s="12" t="s">
        <v>384</v>
      </c>
      <c r="AB121" s="12" t="s">
        <v>92</v>
      </c>
    </row>
    <row r="122" customFormat="false" ht="20" hidden="false" customHeight="true" outlineLevel="0" collapsed="false">
      <c r="A122" s="11" t="n">
        <v>121</v>
      </c>
      <c r="B122" s="12" t="s">
        <v>289</v>
      </c>
      <c r="C122" s="12" t="s">
        <v>60</v>
      </c>
      <c r="D122" s="12" t="s">
        <v>385</v>
      </c>
      <c r="E122" s="12" t="s">
        <v>291</v>
      </c>
      <c r="F122" s="11" t="s">
        <v>386</v>
      </c>
      <c r="G122" s="11" t="str">
        <f aca="false">"机房"&amp;MID(F122,2,1)</f>
        <v>机房1</v>
      </c>
      <c r="H122" s="11" t="str">
        <f aca="false">MID(F122,3,3)</f>
        <v>B01</v>
      </c>
      <c r="I122" s="11" t="n">
        <v>57</v>
      </c>
      <c r="J122" s="11" t="n">
        <v>250</v>
      </c>
      <c r="K122" s="11" t="n">
        <v>369</v>
      </c>
      <c r="L122" s="11" t="n">
        <v>50</v>
      </c>
      <c r="M122" s="11" t="n">
        <v>77</v>
      </c>
      <c r="N122" s="11" t="n">
        <v>247.534</v>
      </c>
      <c r="O122" s="11" t="n">
        <v>180</v>
      </c>
      <c r="P122" s="11" t="n">
        <v>484.776</v>
      </c>
      <c r="Q122" s="11" t="n">
        <v>331</v>
      </c>
      <c r="R122" s="11" t="n">
        <v>337.733</v>
      </c>
      <c r="S122" s="11" t="n">
        <v>871</v>
      </c>
      <c r="T122" s="11" t="n">
        <v>100</v>
      </c>
      <c r="U122" s="11" t="n">
        <v>0</v>
      </c>
      <c r="V122" s="11" t="n">
        <v>0</v>
      </c>
      <c r="W122" s="11"/>
      <c r="X122" s="11"/>
      <c r="Y122" s="11" t="n">
        <v>1885</v>
      </c>
      <c r="Z122" s="13" t="n">
        <v>1470.043</v>
      </c>
      <c r="AA122" s="12" t="s">
        <v>308</v>
      </c>
      <c r="AB122" s="12" t="s">
        <v>92</v>
      </c>
    </row>
    <row r="123" customFormat="false" ht="20" hidden="false" customHeight="true" outlineLevel="0" collapsed="false">
      <c r="A123" s="11" t="n">
        <v>122</v>
      </c>
      <c r="B123" s="12" t="s">
        <v>289</v>
      </c>
      <c r="C123" s="12" t="s">
        <v>218</v>
      </c>
      <c r="D123" s="12" t="s">
        <v>387</v>
      </c>
      <c r="E123" s="12" t="s">
        <v>291</v>
      </c>
      <c r="F123" s="11" t="s">
        <v>388</v>
      </c>
      <c r="G123" s="11" t="str">
        <f aca="false">"机房"&amp;MID(F123,2,1)</f>
        <v>机房1</v>
      </c>
      <c r="H123" s="11" t="str">
        <f aca="false">MID(F123,3,3)</f>
        <v>A07</v>
      </c>
      <c r="I123" s="11" t="n">
        <v>69</v>
      </c>
      <c r="J123" s="11" t="n">
        <v>249.307</v>
      </c>
      <c r="K123" s="11" t="n">
        <v>100</v>
      </c>
      <c r="L123" s="11" t="n">
        <v>236.602</v>
      </c>
      <c r="M123" s="11" t="n">
        <v>175</v>
      </c>
      <c r="N123" s="11" t="n">
        <v>156.54</v>
      </c>
      <c r="O123" s="11" t="n">
        <v>266</v>
      </c>
      <c r="P123" s="11" t="n">
        <v>415.429</v>
      </c>
      <c r="Q123" s="11" t="n">
        <v>676</v>
      </c>
      <c r="R123" s="11" t="n">
        <v>100</v>
      </c>
      <c r="S123" s="11" t="n">
        <v>401</v>
      </c>
      <c r="T123" s="11" t="n">
        <v>246.972</v>
      </c>
      <c r="U123" s="11" t="n">
        <v>0</v>
      </c>
      <c r="V123" s="11" t="n">
        <v>0</v>
      </c>
      <c r="W123" s="11"/>
      <c r="X123" s="11"/>
      <c r="Y123" s="11" t="n">
        <v>1687</v>
      </c>
      <c r="Z123" s="13" t="n">
        <v>1404.85</v>
      </c>
      <c r="AA123" s="12" t="s">
        <v>221</v>
      </c>
      <c r="AB123" s="12" t="s">
        <v>92</v>
      </c>
    </row>
    <row r="124" customFormat="false" ht="20" hidden="false" customHeight="true" outlineLevel="0" collapsed="false">
      <c r="A124" s="11" t="n">
        <v>123</v>
      </c>
      <c r="B124" s="12" t="s">
        <v>289</v>
      </c>
      <c r="C124" s="12" t="s">
        <v>64</v>
      </c>
      <c r="D124" s="12" t="s">
        <v>389</v>
      </c>
      <c r="E124" s="12" t="s">
        <v>291</v>
      </c>
      <c r="F124" s="11" t="s">
        <v>390</v>
      </c>
      <c r="G124" s="11" t="str">
        <f aca="false">"机房"&amp;MID(F124,2,1)</f>
        <v>机房2</v>
      </c>
      <c r="H124" s="11" t="str">
        <f aca="false">MID(F124,3,3)</f>
        <v>D12</v>
      </c>
      <c r="I124" s="11" t="n">
        <v>206</v>
      </c>
      <c r="J124" s="11" t="n">
        <v>116.619</v>
      </c>
      <c r="K124" s="11" t="n">
        <v>440</v>
      </c>
      <c r="L124" s="11" t="n">
        <v>50</v>
      </c>
      <c r="M124" s="11" t="n">
        <v>436</v>
      </c>
      <c r="N124" s="11" t="n">
        <v>50</v>
      </c>
      <c r="O124" s="11" t="n">
        <v>254</v>
      </c>
      <c r="P124" s="11" t="n">
        <v>427.887</v>
      </c>
      <c r="Q124" s="11" t="n">
        <v>421</v>
      </c>
      <c r="R124" s="11" t="n">
        <v>222.255</v>
      </c>
      <c r="S124" s="11" t="n">
        <v>89</v>
      </c>
      <c r="T124" s="11" t="n">
        <v>500</v>
      </c>
      <c r="U124" s="11" t="n">
        <v>0</v>
      </c>
      <c r="V124" s="11" t="n">
        <v>0</v>
      </c>
      <c r="W124" s="11"/>
      <c r="X124" s="11"/>
      <c r="Y124" s="11" t="n">
        <v>1846</v>
      </c>
      <c r="Z124" s="13" t="n">
        <v>1366.761</v>
      </c>
      <c r="AA124" s="12" t="s">
        <v>67</v>
      </c>
      <c r="AB124" s="12" t="s">
        <v>92</v>
      </c>
    </row>
    <row r="125" customFormat="false" ht="20" hidden="false" customHeight="true" outlineLevel="0" collapsed="false">
      <c r="A125" s="11" t="n">
        <v>124</v>
      </c>
      <c r="B125" s="12" t="s">
        <v>289</v>
      </c>
      <c r="C125" s="12" t="s">
        <v>54</v>
      </c>
      <c r="D125" s="12" t="s">
        <v>391</v>
      </c>
      <c r="E125" s="12" t="s">
        <v>291</v>
      </c>
      <c r="F125" s="11" t="s">
        <v>392</v>
      </c>
      <c r="G125" s="11" t="str">
        <f aca="false">"机房"&amp;MID(F125,2,1)</f>
        <v>机房2</v>
      </c>
      <c r="H125" s="11" t="str">
        <f aca="false">MID(F125,3,3)</f>
        <v>A01</v>
      </c>
      <c r="I125" s="11" t="n">
        <v>38</v>
      </c>
      <c r="J125" s="11" t="n">
        <v>250</v>
      </c>
      <c r="K125" s="11" t="n">
        <v>66</v>
      </c>
      <c r="L125" s="11" t="n">
        <v>249.692</v>
      </c>
      <c r="M125" s="11" t="n">
        <v>40</v>
      </c>
      <c r="N125" s="11" t="n">
        <v>250</v>
      </c>
      <c r="O125" s="11" t="n">
        <v>281</v>
      </c>
      <c r="P125" s="11" t="n">
        <v>398.864</v>
      </c>
      <c r="Q125" s="11" t="n">
        <v>577</v>
      </c>
      <c r="R125" s="11" t="n">
        <v>102.262</v>
      </c>
      <c r="S125" s="11" t="n">
        <v>1212</v>
      </c>
      <c r="T125" s="11" t="n">
        <v>100</v>
      </c>
      <c r="U125" s="11" t="n">
        <v>0</v>
      </c>
      <c r="V125" s="11" t="n">
        <v>0</v>
      </c>
      <c r="W125" s="11"/>
      <c r="X125" s="11"/>
      <c r="Y125" s="11" t="n">
        <v>2214</v>
      </c>
      <c r="Z125" s="13" t="n">
        <v>1350.818</v>
      </c>
      <c r="AA125" s="12" t="s">
        <v>393</v>
      </c>
      <c r="AB125" s="12" t="s">
        <v>92</v>
      </c>
    </row>
    <row r="126" customFormat="false" ht="20" hidden="false" customHeight="true" outlineLevel="0" collapsed="false">
      <c r="A126" s="11" t="n">
        <v>125</v>
      </c>
      <c r="B126" s="12" t="s">
        <v>289</v>
      </c>
      <c r="C126" s="12" t="s">
        <v>161</v>
      </c>
      <c r="D126" s="12" t="s">
        <v>394</v>
      </c>
      <c r="E126" s="12" t="s">
        <v>291</v>
      </c>
      <c r="F126" s="11" t="s">
        <v>395</v>
      </c>
      <c r="G126" s="11" t="str">
        <f aca="false">"机房"&amp;MID(F126,2,1)</f>
        <v>机房1</v>
      </c>
      <c r="H126" s="11" t="str">
        <f aca="false">MID(F126,3,3)</f>
        <v>C06</v>
      </c>
      <c r="I126" s="11" t="n">
        <v>130</v>
      </c>
      <c r="J126" s="11" t="n">
        <v>210.876</v>
      </c>
      <c r="K126" s="11" t="n">
        <v>151</v>
      </c>
      <c r="L126" s="11" t="n">
        <v>187.055</v>
      </c>
      <c r="M126" s="11" t="n">
        <v>43</v>
      </c>
      <c r="N126" s="11" t="n">
        <v>250</v>
      </c>
      <c r="O126" s="11" t="n">
        <v>591</v>
      </c>
      <c r="P126" s="11" t="n">
        <v>100.347</v>
      </c>
      <c r="Q126" s="11" t="n">
        <v>131</v>
      </c>
      <c r="R126" s="11" t="n">
        <v>499.482</v>
      </c>
      <c r="S126" s="11" t="n">
        <v>987</v>
      </c>
      <c r="T126" s="11" t="n">
        <v>100</v>
      </c>
      <c r="U126" s="11" t="n">
        <v>0</v>
      </c>
      <c r="V126" s="11" t="n">
        <v>0</v>
      </c>
      <c r="W126" s="11"/>
      <c r="X126" s="11"/>
      <c r="Y126" s="11" t="n">
        <v>2033</v>
      </c>
      <c r="Z126" s="13" t="n">
        <v>1347.76</v>
      </c>
      <c r="AA126" s="12" t="s">
        <v>164</v>
      </c>
      <c r="AB126" s="12" t="s">
        <v>175</v>
      </c>
    </row>
    <row r="127" customFormat="false" ht="20" hidden="false" customHeight="true" outlineLevel="0" collapsed="false">
      <c r="A127" s="11" t="n">
        <v>126</v>
      </c>
      <c r="B127" s="12" t="s">
        <v>289</v>
      </c>
      <c r="C127" s="12" t="s">
        <v>204</v>
      </c>
      <c r="D127" s="12" t="s">
        <v>396</v>
      </c>
      <c r="E127" s="12" t="s">
        <v>291</v>
      </c>
      <c r="F127" s="11" t="s">
        <v>397</v>
      </c>
      <c r="G127" s="11" t="str">
        <f aca="false">"机房"&amp;MID(F127,2,1)</f>
        <v>机房2</v>
      </c>
      <c r="H127" s="11" t="str">
        <f aca="false">MID(F127,3,3)</f>
        <v>C05</v>
      </c>
      <c r="I127" s="11" t="n">
        <v>80</v>
      </c>
      <c r="J127" s="11" t="n">
        <v>246.593</v>
      </c>
      <c r="K127" s="11" t="n">
        <v>114</v>
      </c>
      <c r="L127" s="11" t="n">
        <v>226.04</v>
      </c>
      <c r="M127" s="11" t="n">
        <v>100</v>
      </c>
      <c r="N127" s="11" t="n">
        <v>236.602</v>
      </c>
      <c r="O127" s="11" t="n">
        <v>503</v>
      </c>
      <c r="P127" s="11" t="n">
        <v>138.969</v>
      </c>
      <c r="Q127" s="11" t="n">
        <v>281</v>
      </c>
      <c r="R127" s="11" t="n">
        <v>398.864</v>
      </c>
      <c r="S127" s="11" t="n">
        <v>1484</v>
      </c>
      <c r="T127" s="11" t="n">
        <v>100</v>
      </c>
      <c r="U127" s="11" t="n">
        <v>0</v>
      </c>
      <c r="V127" s="11" t="n">
        <v>0</v>
      </c>
      <c r="W127" s="11"/>
      <c r="X127" s="11"/>
      <c r="Y127" s="11" t="n">
        <v>2562</v>
      </c>
      <c r="Z127" s="13" t="n">
        <v>1347.068</v>
      </c>
      <c r="AA127" s="12" t="s">
        <v>207</v>
      </c>
      <c r="AB127" s="12" t="s">
        <v>175</v>
      </c>
    </row>
    <row r="128" customFormat="false" ht="20" hidden="false" customHeight="true" outlineLevel="0" collapsed="false">
      <c r="A128" s="11" t="n">
        <v>127</v>
      </c>
      <c r="B128" s="12" t="s">
        <v>289</v>
      </c>
      <c r="C128" s="12" t="s">
        <v>204</v>
      </c>
      <c r="D128" s="12" t="s">
        <v>398</v>
      </c>
      <c r="E128" s="12" t="s">
        <v>291</v>
      </c>
      <c r="F128" s="11" t="s">
        <v>399</v>
      </c>
      <c r="G128" s="11" t="str">
        <f aca="false">"机房"&amp;MID(F128,2,1)</f>
        <v>机房1</v>
      </c>
      <c r="H128" s="11" t="str">
        <f aca="false">MID(F128,3,3)</f>
        <v>C05</v>
      </c>
      <c r="I128" s="11" t="n">
        <v>28</v>
      </c>
      <c r="J128" s="11" t="n">
        <v>250</v>
      </c>
      <c r="K128" s="11" t="n">
        <v>57</v>
      </c>
      <c r="L128" s="11" t="n">
        <v>250</v>
      </c>
      <c r="M128" s="11" t="n">
        <v>98</v>
      </c>
      <c r="N128" s="11" t="n">
        <v>237.882</v>
      </c>
      <c r="O128" s="11" t="n">
        <v>98</v>
      </c>
      <c r="P128" s="11" t="n">
        <v>500</v>
      </c>
      <c r="Q128" s="11" t="n">
        <v>1452</v>
      </c>
      <c r="R128" s="11" t="n">
        <v>10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/>
      <c r="X128" s="11"/>
      <c r="Y128" s="11" t="n">
        <v>1733</v>
      </c>
      <c r="Z128" s="13" t="n">
        <v>1337.882</v>
      </c>
      <c r="AA128" s="12" t="s">
        <v>207</v>
      </c>
      <c r="AB128" s="12" t="s">
        <v>175</v>
      </c>
    </row>
    <row r="129" customFormat="false" ht="20" hidden="false" customHeight="true" outlineLevel="0" collapsed="false">
      <c r="A129" s="11" t="n">
        <v>128</v>
      </c>
      <c r="B129" s="12" t="s">
        <v>289</v>
      </c>
      <c r="C129" s="12" t="s">
        <v>131</v>
      </c>
      <c r="D129" s="12" t="s">
        <v>400</v>
      </c>
      <c r="E129" s="12" t="s">
        <v>291</v>
      </c>
      <c r="F129" s="11" t="s">
        <v>401</v>
      </c>
      <c r="G129" s="11" t="str">
        <f aca="false">"机房"&amp;MID(F129,2,1)</f>
        <v>机房2</v>
      </c>
      <c r="H129" s="11" t="str">
        <f aca="false">MID(F129,3,3)</f>
        <v>C01</v>
      </c>
      <c r="I129" s="11" t="n">
        <v>74</v>
      </c>
      <c r="J129" s="11" t="n">
        <v>248.325</v>
      </c>
      <c r="K129" s="11" t="n">
        <v>67</v>
      </c>
      <c r="L129" s="11" t="n">
        <v>249.58</v>
      </c>
      <c r="M129" s="11" t="n">
        <v>206</v>
      </c>
      <c r="N129" s="11" t="n">
        <v>116.619</v>
      </c>
      <c r="O129" s="11" t="n">
        <v>160</v>
      </c>
      <c r="P129" s="11" t="n">
        <v>493.185</v>
      </c>
      <c r="Q129" s="11" t="n">
        <v>834</v>
      </c>
      <c r="R129" s="11" t="n">
        <v>100</v>
      </c>
      <c r="S129" s="11" t="n">
        <v>1654</v>
      </c>
      <c r="T129" s="11" t="n">
        <v>100</v>
      </c>
      <c r="U129" s="11" t="n">
        <v>0</v>
      </c>
      <c r="V129" s="11" t="n">
        <v>0</v>
      </c>
      <c r="W129" s="11"/>
      <c r="X129" s="11"/>
      <c r="Y129" s="11" t="n">
        <v>2995</v>
      </c>
      <c r="Z129" s="13" t="n">
        <v>1307.709</v>
      </c>
      <c r="AA129" s="12" t="s">
        <v>134</v>
      </c>
      <c r="AB129" s="12" t="s">
        <v>175</v>
      </c>
    </row>
    <row r="130" customFormat="false" ht="20" hidden="false" customHeight="true" outlineLevel="0" collapsed="false">
      <c r="A130" s="11" t="n">
        <v>129</v>
      </c>
      <c r="B130" s="12" t="s">
        <v>289</v>
      </c>
      <c r="C130" s="12" t="s">
        <v>68</v>
      </c>
      <c r="D130" s="12" t="s">
        <v>402</v>
      </c>
      <c r="E130" s="12" t="s">
        <v>291</v>
      </c>
      <c r="F130" s="11" t="s">
        <v>403</v>
      </c>
      <c r="G130" s="11" t="str">
        <f aca="false">"机房"&amp;MID(F130,2,1)</f>
        <v>机房2</v>
      </c>
      <c r="H130" s="11" t="str">
        <f aca="false">MID(F130,3,3)</f>
        <v>A04</v>
      </c>
      <c r="I130" s="11" t="n">
        <v>167</v>
      </c>
      <c r="J130" s="11" t="n">
        <v>166.935</v>
      </c>
      <c r="K130" s="11" t="n">
        <v>34</v>
      </c>
      <c r="L130" s="11" t="n">
        <v>250</v>
      </c>
      <c r="M130" s="11" t="n">
        <v>45</v>
      </c>
      <c r="N130" s="11" t="n">
        <v>250</v>
      </c>
      <c r="O130" s="11" t="n">
        <v>56</v>
      </c>
      <c r="P130" s="11" t="n">
        <v>500</v>
      </c>
      <c r="Q130" s="11" t="n">
        <v>541</v>
      </c>
      <c r="R130" s="11" t="n">
        <v>114.727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/>
      <c r="X130" s="11"/>
      <c r="Y130" s="11" t="n">
        <v>843</v>
      </c>
      <c r="Z130" s="13" t="n">
        <v>1281.662</v>
      </c>
      <c r="AA130" s="12" t="s">
        <v>327</v>
      </c>
      <c r="AB130" s="12" t="s">
        <v>175</v>
      </c>
    </row>
    <row r="131" customFormat="false" ht="20" hidden="false" customHeight="true" outlineLevel="0" collapsed="false">
      <c r="A131" s="11" t="n">
        <v>130</v>
      </c>
      <c r="B131" s="12" t="s">
        <v>289</v>
      </c>
      <c r="C131" s="12" t="s">
        <v>157</v>
      </c>
      <c r="D131" s="12" t="s">
        <v>404</v>
      </c>
      <c r="E131" s="12" t="s">
        <v>291</v>
      </c>
      <c r="F131" s="11" t="s">
        <v>405</v>
      </c>
      <c r="G131" s="11" t="str">
        <f aca="false">"机房"&amp;MID(F131,2,1)</f>
        <v>机房1</v>
      </c>
      <c r="H131" s="11" t="str">
        <f aca="false">MID(F131,3,3)</f>
        <v>D09</v>
      </c>
      <c r="I131" s="11" t="n">
        <v>26</v>
      </c>
      <c r="J131" s="11" t="n">
        <v>250</v>
      </c>
      <c r="K131" s="11" t="n">
        <v>140</v>
      </c>
      <c r="L131" s="11" t="n">
        <v>200</v>
      </c>
      <c r="M131" s="11" t="n">
        <v>75</v>
      </c>
      <c r="N131" s="11" t="n">
        <v>248.079</v>
      </c>
      <c r="O131" s="11" t="n">
        <v>934</v>
      </c>
      <c r="P131" s="11" t="n">
        <v>100</v>
      </c>
      <c r="Q131" s="11" t="n">
        <v>0</v>
      </c>
      <c r="R131" s="11" t="n">
        <v>0</v>
      </c>
      <c r="S131" s="11" t="n">
        <v>183</v>
      </c>
      <c r="T131" s="11" t="n">
        <v>483.238</v>
      </c>
      <c r="U131" s="11" t="n">
        <v>0</v>
      </c>
      <c r="V131" s="11" t="n">
        <v>0</v>
      </c>
      <c r="W131" s="11"/>
      <c r="X131" s="11"/>
      <c r="Y131" s="11" t="n">
        <v>1357</v>
      </c>
      <c r="Z131" s="13" t="n">
        <v>1281.317</v>
      </c>
      <c r="AA131" s="12" t="s">
        <v>160</v>
      </c>
      <c r="AB131" s="12" t="s">
        <v>175</v>
      </c>
    </row>
    <row r="132" customFormat="false" ht="20" hidden="false" customHeight="true" outlineLevel="0" collapsed="false">
      <c r="A132" s="11" t="n">
        <v>131</v>
      </c>
      <c r="B132" s="12" t="s">
        <v>289</v>
      </c>
      <c r="C132" s="12" t="s">
        <v>147</v>
      </c>
      <c r="D132" s="12" t="s">
        <v>406</v>
      </c>
      <c r="E132" s="12" t="s">
        <v>291</v>
      </c>
      <c r="F132" s="11" t="s">
        <v>407</v>
      </c>
      <c r="G132" s="11" t="str">
        <f aca="false">"机房"&amp;MID(F132,2,1)</f>
        <v>机房1</v>
      </c>
      <c r="H132" s="11" t="str">
        <f aca="false">MID(F132,3,3)</f>
        <v>D07</v>
      </c>
      <c r="I132" s="11" t="n">
        <v>70</v>
      </c>
      <c r="J132" s="11" t="n">
        <v>249.144</v>
      </c>
      <c r="K132" s="11" t="n">
        <v>65</v>
      </c>
      <c r="L132" s="11" t="n">
        <v>249.786</v>
      </c>
      <c r="M132" s="11" t="n">
        <v>54</v>
      </c>
      <c r="N132" s="11" t="n">
        <v>250</v>
      </c>
      <c r="O132" s="11" t="n">
        <v>341</v>
      </c>
      <c r="P132" s="11" t="n">
        <v>324.806</v>
      </c>
      <c r="Q132" s="11" t="n">
        <v>705</v>
      </c>
      <c r="R132" s="11" t="n">
        <v>100</v>
      </c>
      <c r="S132" s="11" t="n">
        <v>884</v>
      </c>
      <c r="T132" s="11" t="n">
        <v>100</v>
      </c>
      <c r="U132" s="11" t="n">
        <v>0</v>
      </c>
      <c r="V132" s="11" t="n">
        <v>0</v>
      </c>
      <c r="W132" s="11"/>
      <c r="X132" s="11"/>
      <c r="Y132" s="11" t="n">
        <v>2119</v>
      </c>
      <c r="Z132" s="13" t="n">
        <v>1273.736</v>
      </c>
      <c r="AA132" s="12" t="s">
        <v>150</v>
      </c>
      <c r="AB132" s="12" t="s">
        <v>175</v>
      </c>
    </row>
    <row r="133" customFormat="false" ht="20" hidden="false" customHeight="true" outlineLevel="0" collapsed="false">
      <c r="A133" s="11" t="n">
        <v>132</v>
      </c>
      <c r="B133" s="12" t="s">
        <v>289</v>
      </c>
      <c r="C133" s="12" t="s">
        <v>72</v>
      </c>
      <c r="D133" s="12" t="s">
        <v>408</v>
      </c>
      <c r="E133" s="12" t="s">
        <v>291</v>
      </c>
      <c r="F133" s="11" t="s">
        <v>409</v>
      </c>
      <c r="G133" s="11" t="str">
        <f aca="false">"机房"&amp;MID(F133,2,1)</f>
        <v>机房1</v>
      </c>
      <c r="H133" s="11" t="str">
        <f aca="false">MID(F133,3,3)</f>
        <v>C09</v>
      </c>
      <c r="I133" s="11" t="n">
        <v>60</v>
      </c>
      <c r="J133" s="11" t="n">
        <v>250</v>
      </c>
      <c r="K133" s="11" t="n">
        <v>222</v>
      </c>
      <c r="L133" s="11" t="n">
        <v>97.75</v>
      </c>
      <c r="M133" s="11" t="n">
        <v>146</v>
      </c>
      <c r="N133" s="11" t="n">
        <v>193.051</v>
      </c>
      <c r="O133" s="11" t="n">
        <v>106</v>
      </c>
      <c r="P133" s="11" t="n">
        <v>500</v>
      </c>
      <c r="Q133" s="11" t="n">
        <v>531</v>
      </c>
      <c r="R133" s="11" t="n">
        <v>120.05</v>
      </c>
      <c r="S133" s="11" t="n">
        <v>1615</v>
      </c>
      <c r="T133" s="11" t="n">
        <v>100</v>
      </c>
      <c r="U133" s="11" t="n">
        <v>0</v>
      </c>
      <c r="V133" s="11" t="n">
        <v>0</v>
      </c>
      <c r="W133" s="11"/>
      <c r="X133" s="11"/>
      <c r="Y133" s="11" t="n">
        <v>2680</v>
      </c>
      <c r="Z133" s="13" t="n">
        <v>1260.851</v>
      </c>
      <c r="AA133" s="12" t="s">
        <v>380</v>
      </c>
      <c r="AB133" s="12" t="s">
        <v>175</v>
      </c>
    </row>
    <row r="134" customFormat="false" ht="20" hidden="false" customHeight="true" outlineLevel="0" collapsed="false">
      <c r="A134" s="11" t="n">
        <v>133</v>
      </c>
      <c r="B134" s="12" t="s">
        <v>289</v>
      </c>
      <c r="C134" s="12" t="s">
        <v>105</v>
      </c>
      <c r="D134" s="12" t="s">
        <v>410</v>
      </c>
      <c r="E134" s="12" t="s">
        <v>291</v>
      </c>
      <c r="F134" s="11" t="s">
        <v>411</v>
      </c>
      <c r="G134" s="11" t="str">
        <f aca="false">"机房"&amp;MID(F134,2,1)</f>
        <v>机房1</v>
      </c>
      <c r="H134" s="11" t="str">
        <f aca="false">MID(F134,3,3)</f>
        <v>C10</v>
      </c>
      <c r="I134" s="11" t="n">
        <v>207</v>
      </c>
      <c r="J134" s="11" t="n">
        <v>115.388</v>
      </c>
      <c r="K134" s="11" t="n">
        <v>143</v>
      </c>
      <c r="L134" s="11" t="n">
        <v>196.561</v>
      </c>
      <c r="M134" s="11" t="n">
        <v>79</v>
      </c>
      <c r="N134" s="11" t="n">
        <v>246.923</v>
      </c>
      <c r="O134" s="11" t="n">
        <v>212</v>
      </c>
      <c r="P134" s="11" t="n">
        <v>464.825</v>
      </c>
      <c r="Q134" s="11" t="n">
        <v>1407</v>
      </c>
      <c r="R134" s="11" t="n">
        <v>100</v>
      </c>
      <c r="S134" s="11" t="n">
        <v>964</v>
      </c>
      <c r="T134" s="11" t="n">
        <v>100</v>
      </c>
      <c r="U134" s="11" t="n">
        <v>0</v>
      </c>
      <c r="V134" s="11" t="n">
        <v>0</v>
      </c>
      <c r="W134" s="11"/>
      <c r="X134" s="11"/>
      <c r="Y134" s="11" t="n">
        <v>3012</v>
      </c>
      <c r="Z134" s="13" t="n">
        <v>1223.697</v>
      </c>
      <c r="AA134" s="12" t="s">
        <v>108</v>
      </c>
      <c r="AB134" s="12" t="s">
        <v>175</v>
      </c>
    </row>
    <row r="135" customFormat="false" ht="20" hidden="false" customHeight="true" outlineLevel="0" collapsed="false">
      <c r="A135" s="11" t="n">
        <v>134</v>
      </c>
      <c r="B135" s="12" t="s">
        <v>289</v>
      </c>
      <c r="C135" s="12" t="s">
        <v>125</v>
      </c>
      <c r="D135" s="12" t="s">
        <v>412</v>
      </c>
      <c r="E135" s="12" t="s">
        <v>291</v>
      </c>
      <c r="F135" s="11" t="s">
        <v>413</v>
      </c>
      <c r="G135" s="11" t="str">
        <f aca="false">"机房"&amp;MID(F135,2,1)</f>
        <v>机房2</v>
      </c>
      <c r="H135" s="11" t="str">
        <f aca="false">MID(F135,3,3)</f>
        <v>A03</v>
      </c>
      <c r="I135" s="11" t="n">
        <v>257</v>
      </c>
      <c r="J135" s="11" t="n">
        <v>65.427</v>
      </c>
      <c r="K135" s="11" t="n">
        <v>246</v>
      </c>
      <c r="L135" s="11" t="n">
        <v>73.959</v>
      </c>
      <c r="M135" s="11" t="n">
        <v>483</v>
      </c>
      <c r="N135" s="11" t="n">
        <v>50</v>
      </c>
      <c r="O135" s="11" t="n">
        <v>569</v>
      </c>
      <c r="P135" s="11" t="n">
        <v>104.102</v>
      </c>
      <c r="Q135" s="11" t="n">
        <v>219</v>
      </c>
      <c r="R135" s="11" t="n">
        <v>459.464</v>
      </c>
      <c r="S135" s="11" t="n">
        <v>234</v>
      </c>
      <c r="T135" s="11" t="n">
        <v>446.864</v>
      </c>
      <c r="U135" s="11" t="n">
        <v>0</v>
      </c>
      <c r="V135" s="11" t="n">
        <v>0</v>
      </c>
      <c r="W135" s="11"/>
      <c r="X135" s="11"/>
      <c r="Y135" s="11" t="n">
        <v>2008</v>
      </c>
      <c r="Z135" s="13" t="n">
        <v>1199.816</v>
      </c>
      <c r="AA135" s="12" t="s">
        <v>128</v>
      </c>
      <c r="AB135" s="12" t="s">
        <v>175</v>
      </c>
    </row>
    <row r="136" customFormat="false" ht="20" hidden="false" customHeight="true" outlineLevel="0" collapsed="false">
      <c r="A136" s="11" t="n">
        <v>135</v>
      </c>
      <c r="B136" s="12" t="s">
        <v>289</v>
      </c>
      <c r="C136" s="12" t="s">
        <v>76</v>
      </c>
      <c r="D136" s="12" t="s">
        <v>414</v>
      </c>
      <c r="E136" s="12" t="s">
        <v>291</v>
      </c>
      <c r="F136" s="11" t="s">
        <v>415</v>
      </c>
      <c r="G136" s="11" t="str">
        <f aca="false">"机房"&amp;MID(F136,2,1)</f>
        <v>机房2</v>
      </c>
      <c r="H136" s="11" t="str">
        <f aca="false">MID(F136,3,3)</f>
        <v>A06</v>
      </c>
      <c r="I136" s="11" t="n">
        <v>136</v>
      </c>
      <c r="J136" s="11" t="n">
        <v>204.464</v>
      </c>
      <c r="K136" s="11" t="n">
        <v>46</v>
      </c>
      <c r="L136" s="11" t="n">
        <v>250</v>
      </c>
      <c r="M136" s="11" t="n">
        <v>92</v>
      </c>
      <c r="N136" s="11" t="n">
        <v>241.355</v>
      </c>
      <c r="O136" s="11" t="n">
        <v>153</v>
      </c>
      <c r="P136" s="11" t="n">
        <v>495.353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/>
      <c r="X136" s="11"/>
      <c r="Y136" s="11" t="n">
        <v>427</v>
      </c>
      <c r="Z136" s="13" t="n">
        <v>1191.172</v>
      </c>
      <c r="AA136" s="12" t="s">
        <v>79</v>
      </c>
      <c r="AB136" s="12" t="s">
        <v>175</v>
      </c>
    </row>
    <row r="137" customFormat="false" ht="20" hidden="false" customHeight="true" outlineLevel="0" collapsed="false">
      <c r="A137" s="11" t="n">
        <v>136</v>
      </c>
      <c r="B137" s="12" t="s">
        <v>289</v>
      </c>
      <c r="C137" s="12" t="s">
        <v>54</v>
      </c>
      <c r="D137" s="12" t="s">
        <v>416</v>
      </c>
      <c r="E137" s="12" t="s">
        <v>291</v>
      </c>
      <c r="F137" s="11" t="s">
        <v>417</v>
      </c>
      <c r="G137" s="11" t="str">
        <f aca="false">"机房"&amp;MID(F137,2,1)</f>
        <v>机房1</v>
      </c>
      <c r="H137" s="11" t="str">
        <f aca="false">MID(F137,3,3)</f>
        <v>A01</v>
      </c>
      <c r="I137" s="11" t="n">
        <v>47</v>
      </c>
      <c r="J137" s="11" t="n">
        <v>250</v>
      </c>
      <c r="K137" s="11" t="n">
        <v>231</v>
      </c>
      <c r="L137" s="11" t="n">
        <v>88.09</v>
      </c>
      <c r="M137" s="11" t="n">
        <v>67</v>
      </c>
      <c r="N137" s="11" t="n">
        <v>249.58</v>
      </c>
      <c r="O137" s="11" t="n">
        <v>116</v>
      </c>
      <c r="P137" s="11" t="n">
        <v>500</v>
      </c>
      <c r="Q137" s="11" t="n">
        <v>1563</v>
      </c>
      <c r="R137" s="11" t="n">
        <v>10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/>
      <c r="X137" s="11"/>
      <c r="Y137" s="11" t="n">
        <v>2024</v>
      </c>
      <c r="Z137" s="13" t="n">
        <v>1187.67</v>
      </c>
      <c r="AA137" s="12" t="s">
        <v>393</v>
      </c>
      <c r="AB137" s="12" t="s">
        <v>175</v>
      </c>
    </row>
    <row r="138" customFormat="false" ht="20" hidden="false" customHeight="true" outlineLevel="0" collapsed="false">
      <c r="A138" s="11" t="n">
        <v>137</v>
      </c>
      <c r="B138" s="12" t="s">
        <v>289</v>
      </c>
      <c r="C138" s="12" t="s">
        <v>285</v>
      </c>
      <c r="D138" s="12" t="s">
        <v>418</v>
      </c>
      <c r="E138" s="12" t="s">
        <v>291</v>
      </c>
      <c r="F138" s="11" t="s">
        <v>419</v>
      </c>
      <c r="G138" s="11" t="str">
        <f aca="false">"机房"&amp;MID(F138,2,1)</f>
        <v>机房1</v>
      </c>
      <c r="H138" s="11" t="str">
        <f aca="false">MID(F138,3,3)</f>
        <v>B12</v>
      </c>
      <c r="I138" s="11" t="n">
        <v>67</v>
      </c>
      <c r="J138" s="11" t="n">
        <v>249.58</v>
      </c>
      <c r="K138" s="11" t="n">
        <v>302</v>
      </c>
      <c r="L138" s="11" t="n">
        <v>50</v>
      </c>
      <c r="M138" s="11" t="n">
        <v>78</v>
      </c>
      <c r="N138" s="11" t="n">
        <v>247.237</v>
      </c>
      <c r="O138" s="11" t="n">
        <v>1646</v>
      </c>
      <c r="P138" s="11" t="n">
        <v>100</v>
      </c>
      <c r="Q138" s="11" t="n">
        <v>97</v>
      </c>
      <c r="R138" s="11" t="n">
        <v>50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/>
      <c r="X138" s="11"/>
      <c r="Y138" s="11" t="n">
        <v>2190</v>
      </c>
      <c r="Z138" s="13" t="n">
        <v>1146.817</v>
      </c>
      <c r="AA138" s="12" t="s">
        <v>288</v>
      </c>
      <c r="AB138" s="12" t="s">
        <v>175</v>
      </c>
    </row>
    <row r="139" customFormat="false" ht="20" hidden="false" customHeight="true" outlineLevel="0" collapsed="false">
      <c r="A139" s="11" t="n">
        <v>138</v>
      </c>
      <c r="B139" s="12" t="s">
        <v>289</v>
      </c>
      <c r="C139" s="12" t="s">
        <v>139</v>
      </c>
      <c r="D139" s="12" t="s">
        <v>420</v>
      </c>
      <c r="E139" s="12" t="s">
        <v>291</v>
      </c>
      <c r="F139" s="11" t="s">
        <v>421</v>
      </c>
      <c r="G139" s="11" t="str">
        <f aca="false">"机房"&amp;MID(F139,2,1)</f>
        <v>机房2</v>
      </c>
      <c r="H139" s="11" t="str">
        <f aca="false">MID(F139,3,3)</f>
        <v>D03</v>
      </c>
      <c r="I139" s="11" t="n">
        <v>239</v>
      </c>
      <c r="J139" s="11" t="n">
        <v>80.221</v>
      </c>
      <c r="K139" s="11" t="n">
        <v>62</v>
      </c>
      <c r="L139" s="11" t="n">
        <v>249.966</v>
      </c>
      <c r="M139" s="11" t="n">
        <v>52</v>
      </c>
      <c r="N139" s="11" t="n">
        <v>250</v>
      </c>
      <c r="O139" s="11" t="n">
        <v>250</v>
      </c>
      <c r="P139" s="11" t="n">
        <v>431.869</v>
      </c>
      <c r="Q139" s="11" t="n">
        <v>639</v>
      </c>
      <c r="R139" s="11" t="n">
        <v>10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/>
      <c r="X139" s="11"/>
      <c r="Y139" s="11" t="n">
        <v>1242</v>
      </c>
      <c r="Z139" s="13" t="n">
        <v>1112.056</v>
      </c>
      <c r="AA139" s="12" t="s">
        <v>142</v>
      </c>
      <c r="AB139" s="12" t="s">
        <v>175</v>
      </c>
    </row>
    <row r="140" customFormat="false" ht="20" hidden="false" customHeight="true" outlineLevel="0" collapsed="false">
      <c r="A140" s="11" t="n">
        <v>139</v>
      </c>
      <c r="B140" s="12" t="s">
        <v>289</v>
      </c>
      <c r="C140" s="12" t="s">
        <v>97</v>
      </c>
      <c r="D140" s="12" t="s">
        <v>422</v>
      </c>
      <c r="E140" s="12" t="s">
        <v>291</v>
      </c>
      <c r="F140" s="11" t="s">
        <v>423</v>
      </c>
      <c r="G140" s="11" t="str">
        <f aca="false">"机房"&amp;MID(F140,2,1)</f>
        <v>机房1</v>
      </c>
      <c r="H140" s="11" t="str">
        <f aca="false">MID(F140,3,3)</f>
        <v>A11</v>
      </c>
      <c r="I140" s="11" t="n">
        <v>818</v>
      </c>
      <c r="J140" s="11" t="n">
        <v>50</v>
      </c>
      <c r="K140" s="11" t="n">
        <v>204</v>
      </c>
      <c r="L140" s="11" t="n">
        <v>119.098</v>
      </c>
      <c r="M140" s="11" t="n">
        <v>185</v>
      </c>
      <c r="N140" s="11" t="n">
        <v>143.459</v>
      </c>
      <c r="O140" s="11" t="n">
        <v>162</v>
      </c>
      <c r="P140" s="11" t="n">
        <v>492.491</v>
      </c>
      <c r="Q140" s="11" t="n">
        <v>357</v>
      </c>
      <c r="R140" s="11" t="n">
        <v>303.926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/>
      <c r="X140" s="11"/>
      <c r="Y140" s="11" t="n">
        <v>1726</v>
      </c>
      <c r="Z140" s="13" t="n">
        <v>1108.974</v>
      </c>
      <c r="AA140" s="12" t="s">
        <v>100</v>
      </c>
      <c r="AB140" s="12" t="s">
        <v>175</v>
      </c>
    </row>
    <row r="141" customFormat="false" ht="20" hidden="false" customHeight="true" outlineLevel="0" collapsed="false">
      <c r="A141" s="11" t="n">
        <v>140</v>
      </c>
      <c r="B141" s="12" t="s">
        <v>289</v>
      </c>
      <c r="C141" s="12" t="s">
        <v>212</v>
      </c>
      <c r="D141" s="12" t="s">
        <v>424</v>
      </c>
      <c r="E141" s="12" t="s">
        <v>291</v>
      </c>
      <c r="F141" s="11" t="s">
        <v>425</v>
      </c>
      <c r="G141" s="11" t="str">
        <f aca="false">"机房"&amp;MID(F141,2,1)</f>
        <v>机房2</v>
      </c>
      <c r="H141" s="11" t="str">
        <f aca="false">MID(F141,3,3)</f>
        <v>B08</v>
      </c>
      <c r="I141" s="11" t="n">
        <v>180</v>
      </c>
      <c r="J141" s="11" t="n">
        <v>150</v>
      </c>
      <c r="K141" s="11" t="n">
        <v>160</v>
      </c>
      <c r="L141" s="11" t="n">
        <v>175.882</v>
      </c>
      <c r="M141" s="11" t="n">
        <v>372</v>
      </c>
      <c r="N141" s="11" t="n">
        <v>50</v>
      </c>
      <c r="O141" s="11" t="n">
        <v>530</v>
      </c>
      <c r="P141" s="11" t="n">
        <v>120.625</v>
      </c>
      <c r="Q141" s="11" t="n">
        <v>191</v>
      </c>
      <c r="R141" s="11" t="n">
        <v>478.792</v>
      </c>
      <c r="S141" s="11" t="n">
        <v>786</v>
      </c>
      <c r="T141" s="11" t="n">
        <v>100</v>
      </c>
      <c r="U141" s="11" t="n">
        <v>0</v>
      </c>
      <c r="V141" s="11" t="n">
        <v>0</v>
      </c>
      <c r="W141" s="11"/>
      <c r="X141" s="11"/>
      <c r="Y141" s="11" t="n">
        <v>2219</v>
      </c>
      <c r="Z141" s="13" t="n">
        <v>1075.299</v>
      </c>
      <c r="AA141" s="12" t="s">
        <v>215</v>
      </c>
      <c r="AB141" s="12" t="s">
        <v>175</v>
      </c>
    </row>
    <row r="142" customFormat="false" ht="20" hidden="false" customHeight="true" outlineLevel="0" collapsed="false">
      <c r="A142" s="11" t="n">
        <v>141</v>
      </c>
      <c r="B142" s="12" t="s">
        <v>289</v>
      </c>
      <c r="C142" s="12" t="s">
        <v>125</v>
      </c>
      <c r="D142" s="12" t="s">
        <v>426</v>
      </c>
      <c r="E142" s="12" t="s">
        <v>291</v>
      </c>
      <c r="F142" s="11" t="s">
        <v>427</v>
      </c>
      <c r="G142" s="11" t="str">
        <f aca="false">"机房"&amp;MID(F142,2,1)</f>
        <v>机房1</v>
      </c>
      <c r="H142" s="11" t="str">
        <f aca="false">MID(F142,3,3)</f>
        <v>A03</v>
      </c>
      <c r="I142" s="11" t="n">
        <v>58</v>
      </c>
      <c r="J142" s="11" t="n">
        <v>250</v>
      </c>
      <c r="K142" s="11" t="n">
        <v>41</v>
      </c>
      <c r="L142" s="11" t="n">
        <v>250</v>
      </c>
      <c r="M142" s="11" t="n">
        <v>325</v>
      </c>
      <c r="N142" s="11" t="n">
        <v>50</v>
      </c>
      <c r="O142" s="11" t="n">
        <v>117</v>
      </c>
      <c r="P142" s="11" t="n">
        <v>50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/>
      <c r="X142" s="11"/>
      <c r="Y142" s="11" t="n">
        <v>541</v>
      </c>
      <c r="Z142" s="13" t="n">
        <v>1050</v>
      </c>
      <c r="AA142" s="12" t="s">
        <v>128</v>
      </c>
      <c r="AB142" s="12" t="s">
        <v>175</v>
      </c>
    </row>
    <row r="143" customFormat="false" ht="20" hidden="false" customHeight="true" outlineLevel="0" collapsed="false">
      <c r="A143" s="11" t="n">
        <v>142</v>
      </c>
      <c r="B143" s="12" t="s">
        <v>289</v>
      </c>
      <c r="C143" s="12" t="s">
        <v>188</v>
      </c>
      <c r="D143" s="12" t="s">
        <v>428</v>
      </c>
      <c r="E143" s="12" t="s">
        <v>291</v>
      </c>
      <c r="F143" s="11" t="s">
        <v>429</v>
      </c>
      <c r="G143" s="11" t="str">
        <f aca="false">"机房"&amp;MID(F143,2,1)</f>
        <v>机房1</v>
      </c>
      <c r="H143" s="11" t="str">
        <f aca="false">MID(F143,3,3)</f>
        <v>D08</v>
      </c>
      <c r="I143" s="11" t="n">
        <v>35</v>
      </c>
      <c r="J143" s="11" t="n">
        <v>250</v>
      </c>
      <c r="K143" s="11" t="n">
        <v>127</v>
      </c>
      <c r="L143" s="11" t="n">
        <v>213.944</v>
      </c>
      <c r="M143" s="11" t="n">
        <v>58</v>
      </c>
      <c r="N143" s="11" t="n">
        <v>250</v>
      </c>
      <c r="O143" s="11" t="n">
        <v>832</v>
      </c>
      <c r="P143" s="11" t="n">
        <v>100</v>
      </c>
      <c r="Q143" s="11" t="n">
        <v>424</v>
      </c>
      <c r="R143" s="11" t="n">
        <v>218.652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/>
      <c r="X143" s="11"/>
      <c r="Y143" s="11" t="n">
        <v>1476</v>
      </c>
      <c r="Z143" s="13" t="n">
        <v>1032.596</v>
      </c>
      <c r="AA143" s="12" t="s">
        <v>191</v>
      </c>
      <c r="AB143" s="12" t="s">
        <v>175</v>
      </c>
    </row>
    <row r="144" customFormat="false" ht="20" hidden="false" customHeight="true" outlineLevel="0" collapsed="false">
      <c r="A144" s="11" t="n">
        <v>143</v>
      </c>
      <c r="B144" s="12" t="s">
        <v>289</v>
      </c>
      <c r="C144" s="12" t="s">
        <v>198</v>
      </c>
      <c r="D144" s="12" t="s">
        <v>430</v>
      </c>
      <c r="E144" s="12" t="s">
        <v>291</v>
      </c>
      <c r="F144" s="11" t="s">
        <v>431</v>
      </c>
      <c r="G144" s="11" t="str">
        <f aca="false">"机房"&amp;MID(F144,2,1)</f>
        <v>机房2</v>
      </c>
      <c r="H144" s="11" t="str">
        <f aca="false">MID(F144,3,3)</f>
        <v>B07</v>
      </c>
      <c r="I144" s="11" t="n">
        <v>157</v>
      </c>
      <c r="J144" s="11" t="n">
        <v>179.654</v>
      </c>
      <c r="K144" s="11" t="n">
        <v>451</v>
      </c>
      <c r="L144" s="11" t="n">
        <v>50</v>
      </c>
      <c r="M144" s="11" t="n">
        <v>78</v>
      </c>
      <c r="N144" s="11" t="n">
        <v>247.237</v>
      </c>
      <c r="O144" s="11" t="n">
        <v>267</v>
      </c>
      <c r="P144" s="11" t="n">
        <v>414.357</v>
      </c>
      <c r="Q144" s="11" t="n">
        <v>509</v>
      </c>
      <c r="R144" s="11" t="n">
        <v>134.436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/>
      <c r="X144" s="11"/>
      <c r="Y144" s="11" t="n">
        <v>1462</v>
      </c>
      <c r="Z144" s="13" t="n">
        <v>1025.684</v>
      </c>
      <c r="AA144" s="12" t="s">
        <v>201</v>
      </c>
      <c r="AB144" s="12" t="s">
        <v>175</v>
      </c>
    </row>
    <row r="145" customFormat="false" ht="20" hidden="false" customHeight="true" outlineLevel="0" collapsed="false">
      <c r="A145" s="11" t="n">
        <v>144</v>
      </c>
      <c r="B145" s="12" t="s">
        <v>289</v>
      </c>
      <c r="C145" s="12" t="s">
        <v>251</v>
      </c>
      <c r="D145" s="12" t="s">
        <v>432</v>
      </c>
      <c r="E145" s="12" t="s">
        <v>291</v>
      </c>
      <c r="F145" s="11" t="s">
        <v>433</v>
      </c>
      <c r="G145" s="11" t="str">
        <f aca="false">"机房"&amp;MID(F145,2,1)</f>
        <v>机房1</v>
      </c>
      <c r="H145" s="11" t="str">
        <f aca="false">MID(F145,3,3)</f>
        <v>B06</v>
      </c>
      <c r="I145" s="11" t="n">
        <v>120</v>
      </c>
      <c r="J145" s="11" t="n">
        <v>220.711</v>
      </c>
      <c r="K145" s="11" t="n">
        <v>327</v>
      </c>
      <c r="L145" s="11" t="n">
        <v>50</v>
      </c>
      <c r="M145" s="11" t="n">
        <v>168</v>
      </c>
      <c r="N145" s="11" t="n">
        <v>165.643</v>
      </c>
      <c r="O145" s="11" t="n">
        <v>209</v>
      </c>
      <c r="P145" s="11" t="n">
        <v>467.017</v>
      </c>
      <c r="Q145" s="11" t="n">
        <v>941</v>
      </c>
      <c r="R145" s="11" t="n">
        <v>10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/>
      <c r="X145" s="11"/>
      <c r="Y145" s="11" t="n">
        <v>1765</v>
      </c>
      <c r="Z145" s="13" t="n">
        <v>1003.371</v>
      </c>
      <c r="AA145" s="12" t="s">
        <v>254</v>
      </c>
      <c r="AB145" s="12" t="s">
        <v>175</v>
      </c>
    </row>
    <row r="146" customFormat="false" ht="20" hidden="false" customHeight="true" outlineLevel="0" collapsed="false">
      <c r="A146" s="11" t="n">
        <v>145</v>
      </c>
      <c r="B146" s="12" t="s">
        <v>289</v>
      </c>
      <c r="C146" s="12" t="s">
        <v>135</v>
      </c>
      <c r="D146" s="12" t="s">
        <v>434</v>
      </c>
      <c r="E146" s="12" t="s">
        <v>291</v>
      </c>
      <c r="F146" s="11" t="s">
        <v>435</v>
      </c>
      <c r="G146" s="11" t="str">
        <f aca="false">"机房"&amp;MID(F146,2,1)</f>
        <v>机房2</v>
      </c>
      <c r="H146" s="11" t="str">
        <f aca="false">MID(F146,3,3)</f>
        <v>C08</v>
      </c>
      <c r="I146" s="11" t="n">
        <v>239</v>
      </c>
      <c r="J146" s="11" t="n">
        <v>80.221</v>
      </c>
      <c r="K146" s="11" t="n">
        <v>191</v>
      </c>
      <c r="L146" s="11" t="n">
        <v>135.65</v>
      </c>
      <c r="M146" s="11" t="n">
        <v>98</v>
      </c>
      <c r="N146" s="11" t="n">
        <v>237.882</v>
      </c>
      <c r="O146" s="11" t="n">
        <v>359</v>
      </c>
      <c r="P146" s="11" t="n">
        <v>301.308</v>
      </c>
      <c r="Q146" s="11" t="n">
        <v>808</v>
      </c>
      <c r="R146" s="11" t="n">
        <v>100</v>
      </c>
      <c r="S146" s="11" t="n">
        <v>1735</v>
      </c>
      <c r="T146" s="11" t="n">
        <v>100</v>
      </c>
      <c r="U146" s="11" t="n">
        <v>0</v>
      </c>
      <c r="V146" s="11" t="n">
        <v>0</v>
      </c>
      <c r="W146" s="11"/>
      <c r="X146" s="11"/>
      <c r="Y146" s="11" t="n">
        <v>3430</v>
      </c>
      <c r="Z146" s="13" t="n">
        <v>955.061</v>
      </c>
      <c r="AA146" s="12" t="s">
        <v>311</v>
      </c>
      <c r="AB146" s="12" t="s">
        <v>175</v>
      </c>
    </row>
    <row r="147" customFormat="false" ht="20" hidden="false" customHeight="true" outlineLevel="0" collapsed="false">
      <c r="A147" s="11" t="n">
        <v>146</v>
      </c>
      <c r="B147" s="12" t="s">
        <v>289</v>
      </c>
      <c r="C147" s="12" t="s">
        <v>222</v>
      </c>
      <c r="D147" s="12" t="s">
        <v>436</v>
      </c>
      <c r="E147" s="12" t="s">
        <v>291</v>
      </c>
      <c r="F147" s="11" t="s">
        <v>437</v>
      </c>
      <c r="G147" s="11" t="str">
        <f aca="false">"机房"&amp;MID(F147,2,1)</f>
        <v>机房2</v>
      </c>
      <c r="H147" s="11" t="str">
        <f aca="false">MID(F147,3,3)</f>
        <v>B03</v>
      </c>
      <c r="I147" s="11" t="n">
        <v>326</v>
      </c>
      <c r="J147" s="11" t="n">
        <v>50</v>
      </c>
      <c r="K147" s="11" t="n">
        <v>59</v>
      </c>
      <c r="L147" s="11" t="n">
        <v>250</v>
      </c>
      <c r="M147" s="11" t="n">
        <v>717</v>
      </c>
      <c r="N147" s="11" t="n">
        <v>50</v>
      </c>
      <c r="O147" s="11" t="n">
        <v>151</v>
      </c>
      <c r="P147" s="11" t="n">
        <v>495.897</v>
      </c>
      <c r="Q147" s="11" t="n">
        <v>2270</v>
      </c>
      <c r="R147" s="11" t="n">
        <v>10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/>
      <c r="X147" s="11"/>
      <c r="Y147" s="11" t="n">
        <v>3523</v>
      </c>
      <c r="Z147" s="13" t="n">
        <v>945.897</v>
      </c>
      <c r="AA147" s="12" t="s">
        <v>345</v>
      </c>
      <c r="AB147" s="12" t="s">
        <v>175</v>
      </c>
    </row>
    <row r="148" s="10" customFormat="true" ht="20" hidden="false" customHeight="true" outlineLevel="0" collapsed="false">
      <c r="A148" s="7" t="n">
        <v>147</v>
      </c>
      <c r="B148" s="8" t="s">
        <v>289</v>
      </c>
      <c r="C148" s="8" t="s">
        <v>29</v>
      </c>
      <c r="D148" s="8" t="s">
        <v>438</v>
      </c>
      <c r="E148" s="8" t="s">
        <v>291</v>
      </c>
      <c r="F148" s="7" t="s">
        <v>439</v>
      </c>
      <c r="G148" s="7" t="str">
        <f aca="false">"机房"&amp;MID(F148,2,1)</f>
        <v>机房1</v>
      </c>
      <c r="H148" s="7" t="str">
        <f aca="false">MID(F148,3,3)</f>
        <v>B13</v>
      </c>
      <c r="I148" s="7" t="n">
        <v>38</v>
      </c>
      <c r="J148" s="7" t="n">
        <v>250</v>
      </c>
      <c r="K148" s="7" t="n">
        <v>91</v>
      </c>
      <c r="L148" s="7" t="n">
        <v>241.879</v>
      </c>
      <c r="M148" s="7" t="n">
        <v>51</v>
      </c>
      <c r="N148" s="7" t="n">
        <v>250</v>
      </c>
      <c r="O148" s="7" t="n">
        <v>797</v>
      </c>
      <c r="P148" s="7" t="n">
        <v>100</v>
      </c>
      <c r="Q148" s="7" t="n">
        <v>1016</v>
      </c>
      <c r="R148" s="7" t="n">
        <v>100</v>
      </c>
      <c r="S148" s="7" t="n">
        <v>0</v>
      </c>
      <c r="T148" s="7" t="n">
        <v>0</v>
      </c>
      <c r="U148" s="7" t="n">
        <v>0</v>
      </c>
      <c r="V148" s="7" t="n">
        <v>0</v>
      </c>
      <c r="W148" s="7"/>
      <c r="X148" s="7"/>
      <c r="Y148" s="7" t="n">
        <v>1993</v>
      </c>
      <c r="Z148" s="9" t="n">
        <v>941.879</v>
      </c>
      <c r="AA148" s="8" t="s">
        <v>33</v>
      </c>
      <c r="AB148" s="8" t="s">
        <v>175</v>
      </c>
    </row>
    <row r="149" customFormat="false" ht="20" hidden="false" customHeight="true" outlineLevel="0" collapsed="false">
      <c r="A149" s="11" t="n">
        <v>148</v>
      </c>
      <c r="B149" s="12" t="s">
        <v>289</v>
      </c>
      <c r="C149" s="12" t="s">
        <v>161</v>
      </c>
      <c r="D149" s="12" t="s">
        <v>440</v>
      </c>
      <c r="E149" s="12" t="s">
        <v>291</v>
      </c>
      <c r="F149" s="11" t="s">
        <v>441</v>
      </c>
      <c r="G149" s="11" t="str">
        <f aca="false">"机房"&amp;MID(F149,2,1)</f>
        <v>机房2</v>
      </c>
      <c r="H149" s="11" t="str">
        <f aca="false">MID(F149,3,3)</f>
        <v>C06</v>
      </c>
      <c r="I149" s="11" t="n">
        <v>94</v>
      </c>
      <c r="J149" s="11" t="n">
        <v>240.258</v>
      </c>
      <c r="K149" s="11" t="n">
        <v>91</v>
      </c>
      <c r="L149" s="11" t="n">
        <v>241.879</v>
      </c>
      <c r="M149" s="11" t="n">
        <v>232</v>
      </c>
      <c r="N149" s="11" t="n">
        <v>87.068</v>
      </c>
      <c r="O149" s="11" t="n">
        <v>395</v>
      </c>
      <c r="P149" s="11" t="n">
        <v>254.584</v>
      </c>
      <c r="Q149" s="11" t="n">
        <v>646</v>
      </c>
      <c r="R149" s="11" t="n">
        <v>10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/>
      <c r="X149" s="11"/>
      <c r="Y149" s="11" t="n">
        <v>1458</v>
      </c>
      <c r="Z149" s="13" t="n">
        <v>923.789</v>
      </c>
      <c r="AA149" s="12" t="s">
        <v>164</v>
      </c>
      <c r="AB149" s="12" t="s">
        <v>175</v>
      </c>
    </row>
    <row r="150" customFormat="false" ht="20" hidden="false" customHeight="true" outlineLevel="0" collapsed="false">
      <c r="A150" s="11" t="n">
        <v>149</v>
      </c>
      <c r="B150" s="12" t="s">
        <v>289</v>
      </c>
      <c r="C150" s="12" t="s">
        <v>35</v>
      </c>
      <c r="D150" s="12" t="s">
        <v>442</v>
      </c>
      <c r="E150" s="12" t="s">
        <v>291</v>
      </c>
      <c r="F150" s="11" t="s">
        <v>443</v>
      </c>
      <c r="G150" s="11" t="str">
        <f aca="false">"机房"&amp;MID(F150,2,1)</f>
        <v>机房2</v>
      </c>
      <c r="H150" s="11" t="str">
        <f aca="false">MID(F150,3,3)</f>
        <v>C02</v>
      </c>
      <c r="I150" s="11" t="n">
        <v>41</v>
      </c>
      <c r="J150" s="11" t="n">
        <v>250</v>
      </c>
      <c r="K150" s="11" t="n">
        <v>712</v>
      </c>
      <c r="L150" s="11" t="n">
        <v>50</v>
      </c>
      <c r="M150" s="11" t="n">
        <v>123</v>
      </c>
      <c r="N150" s="11" t="n">
        <v>217.88</v>
      </c>
      <c r="O150" s="11" t="n">
        <v>366</v>
      </c>
      <c r="P150" s="11" t="n">
        <v>292.147</v>
      </c>
      <c r="Q150" s="11" t="n">
        <v>1237</v>
      </c>
      <c r="R150" s="11" t="n">
        <v>10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/>
      <c r="X150" s="11"/>
      <c r="Y150" s="11" t="n">
        <v>2479</v>
      </c>
      <c r="Z150" s="13" t="n">
        <v>910.027</v>
      </c>
      <c r="AA150" s="12" t="s">
        <v>38</v>
      </c>
      <c r="AB150" s="12" t="s">
        <v>175</v>
      </c>
    </row>
    <row r="151" customFormat="false" ht="20" hidden="false" customHeight="true" outlineLevel="0" collapsed="false">
      <c r="A151" s="11" t="n">
        <v>150</v>
      </c>
      <c r="B151" s="12" t="s">
        <v>289</v>
      </c>
      <c r="C151" s="12" t="s">
        <v>248</v>
      </c>
      <c r="D151" s="12" t="s">
        <v>444</v>
      </c>
      <c r="E151" s="12" t="s">
        <v>291</v>
      </c>
      <c r="F151" s="11" t="s">
        <v>445</v>
      </c>
      <c r="G151" s="11" t="str">
        <f aca="false">"机房"&amp;MID(F151,2,1)</f>
        <v>机房2</v>
      </c>
      <c r="H151" s="11" t="str">
        <f aca="false">MID(F151,3,3)</f>
        <v>D06</v>
      </c>
      <c r="I151" s="11" t="n">
        <v>453</v>
      </c>
      <c r="J151" s="11" t="n">
        <v>50</v>
      </c>
      <c r="K151" s="11" t="n">
        <v>218</v>
      </c>
      <c r="L151" s="11" t="n">
        <v>102.284</v>
      </c>
      <c r="M151" s="11" t="n">
        <v>135</v>
      </c>
      <c r="N151" s="11" t="n">
        <v>205.557</v>
      </c>
      <c r="O151" s="11" t="n">
        <v>254</v>
      </c>
      <c r="P151" s="11" t="n">
        <v>427.887</v>
      </c>
      <c r="Q151" s="11" t="n">
        <v>1183</v>
      </c>
      <c r="R151" s="11" t="n">
        <v>10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/>
      <c r="X151" s="11"/>
      <c r="Y151" s="11" t="n">
        <v>2243</v>
      </c>
      <c r="Z151" s="13" t="n">
        <v>885.728</v>
      </c>
      <c r="AA151" s="12" t="s">
        <v>174</v>
      </c>
      <c r="AB151" s="12" t="s">
        <v>175</v>
      </c>
    </row>
    <row r="152" customFormat="false" ht="20" hidden="false" customHeight="true" outlineLevel="0" collapsed="false">
      <c r="A152" s="11" t="n">
        <v>151</v>
      </c>
      <c r="B152" s="12" t="s">
        <v>289</v>
      </c>
      <c r="C152" s="12" t="s">
        <v>153</v>
      </c>
      <c r="D152" s="12" t="s">
        <v>446</v>
      </c>
      <c r="E152" s="12" t="s">
        <v>291</v>
      </c>
      <c r="F152" s="11" t="s">
        <v>447</v>
      </c>
      <c r="G152" s="11" t="str">
        <f aca="false">"机房"&amp;MID(F152,2,1)</f>
        <v>机房2</v>
      </c>
      <c r="H152" s="11" t="str">
        <f aca="false">MID(F152,3,3)</f>
        <v>B11</v>
      </c>
      <c r="I152" s="11" t="n">
        <v>253</v>
      </c>
      <c r="J152" s="11" t="n">
        <v>68.336</v>
      </c>
      <c r="K152" s="11" t="n">
        <v>422</v>
      </c>
      <c r="L152" s="11" t="n">
        <v>50</v>
      </c>
      <c r="M152" s="11" t="n">
        <v>317</v>
      </c>
      <c r="N152" s="11" t="n">
        <v>50</v>
      </c>
      <c r="O152" s="11" t="n">
        <v>696</v>
      </c>
      <c r="P152" s="11" t="n">
        <v>100</v>
      </c>
      <c r="Q152" s="11" t="n">
        <v>1129</v>
      </c>
      <c r="R152" s="11" t="n">
        <v>100</v>
      </c>
      <c r="S152" s="11" t="n">
        <v>165</v>
      </c>
      <c r="T152" s="11" t="n">
        <v>491.388</v>
      </c>
      <c r="U152" s="11" t="n">
        <v>0</v>
      </c>
      <c r="V152" s="11" t="n">
        <v>0</v>
      </c>
      <c r="W152" s="11"/>
      <c r="X152" s="11"/>
      <c r="Y152" s="11" t="n">
        <v>2982</v>
      </c>
      <c r="Z152" s="13" t="n">
        <v>859.724</v>
      </c>
      <c r="AA152" s="12" t="s">
        <v>338</v>
      </c>
      <c r="AB152" s="12" t="s">
        <v>175</v>
      </c>
    </row>
    <row r="153" customFormat="false" ht="20" hidden="false" customHeight="true" outlineLevel="0" collapsed="false">
      <c r="A153" s="11" t="n">
        <v>152</v>
      </c>
      <c r="B153" s="12" t="s">
        <v>289</v>
      </c>
      <c r="C153" s="12" t="s">
        <v>448</v>
      </c>
      <c r="D153" s="12" t="s">
        <v>449</v>
      </c>
      <c r="E153" s="12" t="s">
        <v>291</v>
      </c>
      <c r="F153" s="11" t="s">
        <v>450</v>
      </c>
      <c r="G153" s="11" t="str">
        <f aca="false">"机房"&amp;MID(F153,2,1)</f>
        <v>机房1</v>
      </c>
      <c r="H153" s="11" t="str">
        <f aca="false">MID(F153,3,3)</f>
        <v>D11</v>
      </c>
      <c r="I153" s="11" t="n">
        <v>682</v>
      </c>
      <c r="J153" s="11" t="n">
        <v>50</v>
      </c>
      <c r="K153" s="11" t="n">
        <v>249</v>
      </c>
      <c r="L153" s="11" t="n">
        <v>71.468</v>
      </c>
      <c r="M153" s="11" t="n">
        <v>94</v>
      </c>
      <c r="N153" s="11" t="n">
        <v>240.258</v>
      </c>
      <c r="O153" s="11" t="n">
        <v>286</v>
      </c>
      <c r="P153" s="11" t="n">
        <v>393.122</v>
      </c>
      <c r="Q153" s="11" t="n">
        <v>750</v>
      </c>
      <c r="R153" s="11" t="n">
        <v>10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/>
      <c r="X153" s="11"/>
      <c r="Y153" s="11" t="n">
        <v>2061</v>
      </c>
      <c r="Z153" s="13" t="n">
        <v>854.848</v>
      </c>
      <c r="AA153" s="12" t="s">
        <v>451</v>
      </c>
      <c r="AB153" s="12" t="s">
        <v>175</v>
      </c>
    </row>
    <row r="154" customFormat="false" ht="20" hidden="false" customHeight="true" outlineLevel="0" collapsed="false">
      <c r="A154" s="11" t="n">
        <v>153</v>
      </c>
      <c r="B154" s="12" t="s">
        <v>289</v>
      </c>
      <c r="C154" s="12" t="s">
        <v>101</v>
      </c>
      <c r="D154" s="12" t="s">
        <v>452</v>
      </c>
      <c r="E154" s="12" t="s">
        <v>291</v>
      </c>
      <c r="F154" s="11" t="s">
        <v>453</v>
      </c>
      <c r="G154" s="11" t="str">
        <f aca="false">"机房"&amp;MID(F154,2,1)</f>
        <v>机房2</v>
      </c>
      <c r="H154" s="11" t="str">
        <f aca="false">MID(F154,3,3)</f>
        <v>B04</v>
      </c>
      <c r="I154" s="11" t="n">
        <v>1470</v>
      </c>
      <c r="J154" s="11" t="n">
        <v>50</v>
      </c>
      <c r="K154" s="11" t="n">
        <v>305</v>
      </c>
      <c r="L154" s="11" t="n">
        <v>50</v>
      </c>
      <c r="M154" s="11" t="n">
        <v>133</v>
      </c>
      <c r="N154" s="11" t="n">
        <v>207.714</v>
      </c>
      <c r="O154" s="11" t="n">
        <v>313</v>
      </c>
      <c r="P154" s="11" t="n">
        <v>360.557</v>
      </c>
      <c r="Q154" s="11" t="n">
        <v>491</v>
      </c>
      <c r="R154" s="11" t="n">
        <v>148.771</v>
      </c>
      <c r="S154" s="11" t="n">
        <v>0</v>
      </c>
      <c r="T154" s="11" t="n">
        <v>0</v>
      </c>
      <c r="U154" s="11" t="n">
        <v>0</v>
      </c>
      <c r="V154" s="11" t="n">
        <v>0</v>
      </c>
      <c r="W154" s="11"/>
      <c r="X154" s="11"/>
      <c r="Y154" s="11" t="n">
        <v>2712</v>
      </c>
      <c r="Z154" s="13" t="n">
        <v>817.042</v>
      </c>
      <c r="AA154" s="12" t="s">
        <v>454</v>
      </c>
      <c r="AB154" s="12" t="s">
        <v>175</v>
      </c>
    </row>
    <row r="155" customFormat="false" ht="20" hidden="false" customHeight="true" outlineLevel="0" collapsed="false">
      <c r="A155" s="11" t="n">
        <v>154</v>
      </c>
      <c r="B155" s="12" t="s">
        <v>289</v>
      </c>
      <c r="C155" s="12" t="s">
        <v>198</v>
      </c>
      <c r="D155" s="12" t="s">
        <v>455</v>
      </c>
      <c r="E155" s="12" t="s">
        <v>291</v>
      </c>
      <c r="F155" s="11" t="s">
        <v>456</v>
      </c>
      <c r="G155" s="11" t="str">
        <f aca="false">"机房"&amp;MID(F155,2,1)</f>
        <v>机房1</v>
      </c>
      <c r="H155" s="11" t="str">
        <f aca="false">MID(F155,3,3)</f>
        <v>B07</v>
      </c>
      <c r="I155" s="11" t="n">
        <v>117</v>
      </c>
      <c r="J155" s="11" t="n">
        <v>223.432</v>
      </c>
      <c r="K155" s="11" t="n">
        <v>114</v>
      </c>
      <c r="L155" s="11" t="n">
        <v>226.04</v>
      </c>
      <c r="M155" s="11" t="n">
        <v>548</v>
      </c>
      <c r="N155" s="11" t="n">
        <v>50</v>
      </c>
      <c r="O155" s="11" t="n">
        <v>359</v>
      </c>
      <c r="P155" s="11" t="n">
        <v>301.308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/>
      <c r="X155" s="11"/>
      <c r="Y155" s="11" t="n">
        <v>1138</v>
      </c>
      <c r="Z155" s="13" t="n">
        <v>800.78</v>
      </c>
      <c r="AA155" s="12" t="s">
        <v>201</v>
      </c>
      <c r="AB155" s="12" t="s">
        <v>175</v>
      </c>
    </row>
    <row r="156" customFormat="false" ht="20" hidden="false" customHeight="true" outlineLevel="0" collapsed="false">
      <c r="A156" s="11" t="n">
        <v>155</v>
      </c>
      <c r="B156" s="12" t="s">
        <v>289</v>
      </c>
      <c r="C156" s="12" t="s">
        <v>261</v>
      </c>
      <c r="D156" s="12" t="s">
        <v>457</v>
      </c>
      <c r="E156" s="12" t="s">
        <v>291</v>
      </c>
      <c r="F156" s="11" t="s">
        <v>458</v>
      </c>
      <c r="G156" s="11" t="str">
        <f aca="false">"机房"&amp;MID(F156,2,1)</f>
        <v>机房2</v>
      </c>
      <c r="H156" s="11" t="str">
        <f aca="false">MID(F156,3,3)</f>
        <v>A13</v>
      </c>
      <c r="I156" s="11" t="n">
        <v>1284</v>
      </c>
      <c r="J156" s="11" t="n">
        <v>50</v>
      </c>
      <c r="K156" s="11" t="n">
        <v>121</v>
      </c>
      <c r="L156" s="11" t="n">
        <v>219.779</v>
      </c>
      <c r="M156" s="11" t="n">
        <v>95</v>
      </c>
      <c r="N156" s="11" t="n">
        <v>239.687</v>
      </c>
      <c r="O156" s="11" t="n">
        <v>406</v>
      </c>
      <c r="P156" s="11" t="n">
        <v>240.691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/>
      <c r="X156" s="11"/>
      <c r="Y156" s="11" t="n">
        <v>1906</v>
      </c>
      <c r="Z156" s="13" t="n">
        <v>750.157</v>
      </c>
      <c r="AA156" s="12" t="s">
        <v>264</v>
      </c>
      <c r="AB156" s="12" t="s">
        <v>175</v>
      </c>
    </row>
    <row r="157" customFormat="false" ht="20" hidden="false" customHeight="true" outlineLevel="0" collapsed="false">
      <c r="A157" s="11" t="n">
        <v>156</v>
      </c>
      <c r="B157" s="12" t="s">
        <v>289</v>
      </c>
      <c r="C157" s="12" t="s">
        <v>113</v>
      </c>
      <c r="D157" s="12" t="s">
        <v>459</v>
      </c>
      <c r="E157" s="12" t="s">
        <v>299</v>
      </c>
      <c r="F157" s="11" t="s">
        <v>460</v>
      </c>
      <c r="G157" s="11" t="str">
        <f aca="false">"机房"&amp;MID(F157,2,1)</f>
        <v>机房1</v>
      </c>
      <c r="H157" s="11" t="str">
        <f aca="false">MID(F157,3,3)</f>
        <v>A14</v>
      </c>
      <c r="I157" s="11" t="n">
        <v>240</v>
      </c>
      <c r="J157" s="11" t="n">
        <v>79.289</v>
      </c>
      <c r="K157" s="11" t="n">
        <v>206</v>
      </c>
      <c r="L157" s="11" t="n">
        <v>116.619</v>
      </c>
      <c r="M157" s="11" t="n">
        <v>41</v>
      </c>
      <c r="N157" s="11" t="n">
        <v>250</v>
      </c>
      <c r="O157" s="11" t="n">
        <v>593</v>
      </c>
      <c r="P157" s="11" t="n">
        <v>100.21</v>
      </c>
      <c r="Q157" s="11" t="n">
        <v>738</v>
      </c>
      <c r="R157" s="11" t="n">
        <v>100</v>
      </c>
      <c r="S157" s="11" t="n">
        <v>571</v>
      </c>
      <c r="T157" s="11" t="n">
        <v>103.592</v>
      </c>
      <c r="U157" s="11" t="n">
        <v>0</v>
      </c>
      <c r="V157" s="11" t="n">
        <v>0</v>
      </c>
      <c r="W157" s="11"/>
      <c r="X157" s="11"/>
      <c r="Y157" s="11" t="n">
        <v>2389</v>
      </c>
      <c r="Z157" s="13" t="n">
        <v>749.71</v>
      </c>
      <c r="AA157" s="12" t="s">
        <v>377</v>
      </c>
      <c r="AB157" s="12" t="s">
        <v>175</v>
      </c>
    </row>
    <row r="158" customFormat="false" ht="20" hidden="false" customHeight="true" outlineLevel="0" collapsed="false">
      <c r="A158" s="11" t="n">
        <v>157</v>
      </c>
      <c r="B158" s="12" t="s">
        <v>289</v>
      </c>
      <c r="C158" s="12" t="s">
        <v>171</v>
      </c>
      <c r="D158" s="12" t="s">
        <v>461</v>
      </c>
      <c r="E158" s="12" t="s">
        <v>291</v>
      </c>
      <c r="F158" s="11" t="s">
        <v>462</v>
      </c>
      <c r="G158" s="11" t="str">
        <f aca="false">"机房"&amp;MID(F158,2,1)</f>
        <v>机房2</v>
      </c>
      <c r="H158" s="11" t="str">
        <f aca="false">MID(F158,3,3)</f>
        <v>D05</v>
      </c>
      <c r="I158" s="11" t="n">
        <v>195</v>
      </c>
      <c r="J158" s="11" t="n">
        <v>130.491</v>
      </c>
      <c r="K158" s="11" t="n">
        <v>64</v>
      </c>
      <c r="L158" s="11" t="n">
        <v>249.863</v>
      </c>
      <c r="M158" s="11" t="n">
        <v>177</v>
      </c>
      <c r="N158" s="11" t="n">
        <v>153.926</v>
      </c>
      <c r="O158" s="11" t="n">
        <v>1270</v>
      </c>
      <c r="P158" s="11" t="n">
        <v>100</v>
      </c>
      <c r="Q158" s="11" t="n">
        <v>1627</v>
      </c>
      <c r="R158" s="11" t="n">
        <v>10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/>
      <c r="X158" s="11"/>
      <c r="Y158" s="11" t="n">
        <v>3333</v>
      </c>
      <c r="Z158" s="13" t="n">
        <v>734.28</v>
      </c>
      <c r="AA158" s="12" t="s">
        <v>174</v>
      </c>
      <c r="AB158" s="12" t="s">
        <v>175</v>
      </c>
    </row>
    <row r="159" customFormat="false" ht="20" hidden="false" customHeight="true" outlineLevel="0" collapsed="false">
      <c r="A159" s="11" t="n">
        <v>158</v>
      </c>
      <c r="B159" s="12" t="s">
        <v>289</v>
      </c>
      <c r="C159" s="12" t="s">
        <v>188</v>
      </c>
      <c r="D159" s="12" t="s">
        <v>463</v>
      </c>
      <c r="E159" s="12" t="s">
        <v>291</v>
      </c>
      <c r="F159" s="11" t="s">
        <v>464</v>
      </c>
      <c r="G159" s="11" t="str">
        <f aca="false">"机房"&amp;MID(F159,2,1)</f>
        <v>机房2</v>
      </c>
      <c r="H159" s="11" t="str">
        <f aca="false">MID(F159,3,3)</f>
        <v>D08</v>
      </c>
      <c r="I159" s="11" t="n">
        <v>136</v>
      </c>
      <c r="J159" s="11" t="n">
        <v>204.464</v>
      </c>
      <c r="K159" s="11" t="n">
        <v>206</v>
      </c>
      <c r="L159" s="11" t="n">
        <v>116.619</v>
      </c>
      <c r="M159" s="11" t="n">
        <v>154</v>
      </c>
      <c r="N159" s="11" t="n">
        <v>183.38</v>
      </c>
      <c r="O159" s="11" t="n">
        <v>2020</v>
      </c>
      <c r="P159" s="11" t="n">
        <v>100</v>
      </c>
      <c r="Q159" s="11" t="n">
        <v>664</v>
      </c>
      <c r="R159" s="11" t="n">
        <v>10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/>
      <c r="X159" s="11"/>
      <c r="Y159" s="11" t="n">
        <v>3180</v>
      </c>
      <c r="Z159" s="13" t="n">
        <v>704.463</v>
      </c>
      <c r="AA159" s="12" t="s">
        <v>191</v>
      </c>
      <c r="AB159" s="12" t="s">
        <v>175</v>
      </c>
    </row>
    <row r="160" customFormat="false" ht="20" hidden="false" customHeight="true" outlineLevel="0" collapsed="false">
      <c r="A160" s="11" t="n">
        <v>159</v>
      </c>
      <c r="B160" s="12" t="s">
        <v>289</v>
      </c>
      <c r="C160" s="12" t="s">
        <v>226</v>
      </c>
      <c r="D160" s="12" t="s">
        <v>465</v>
      </c>
      <c r="E160" s="12" t="s">
        <v>291</v>
      </c>
      <c r="F160" s="11" t="s">
        <v>466</v>
      </c>
      <c r="G160" s="11" t="str">
        <f aca="false">"机房"&amp;MID(F160,2,1)</f>
        <v>机房1</v>
      </c>
      <c r="H160" s="11" t="str">
        <f aca="false">MID(F160,3,3)</f>
        <v>C07</v>
      </c>
      <c r="I160" s="11" t="n">
        <v>340</v>
      </c>
      <c r="J160" s="11" t="n">
        <v>50</v>
      </c>
      <c r="K160" s="11" t="n">
        <v>134</v>
      </c>
      <c r="L160" s="11" t="n">
        <v>206.64</v>
      </c>
      <c r="M160" s="11" t="n">
        <v>76</v>
      </c>
      <c r="N160" s="11" t="n">
        <v>247.815</v>
      </c>
      <c r="O160" s="11" t="n">
        <v>1216</v>
      </c>
      <c r="P160" s="11" t="n">
        <v>100</v>
      </c>
      <c r="Q160" s="11" t="n">
        <v>634</v>
      </c>
      <c r="R160" s="11" t="n">
        <v>100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/>
      <c r="X160" s="11"/>
      <c r="Y160" s="11" t="n">
        <v>2400</v>
      </c>
      <c r="Z160" s="13" t="n">
        <v>704.455</v>
      </c>
      <c r="AA160" s="12" t="s">
        <v>229</v>
      </c>
      <c r="AB160" s="12" t="s">
        <v>175</v>
      </c>
    </row>
    <row r="161" customFormat="false" ht="20" hidden="false" customHeight="true" outlineLevel="0" collapsed="false">
      <c r="A161" s="11" t="n">
        <v>160</v>
      </c>
      <c r="B161" s="12" t="s">
        <v>289</v>
      </c>
      <c r="C161" s="12" t="s">
        <v>176</v>
      </c>
      <c r="D161" s="12" t="s">
        <v>467</v>
      </c>
      <c r="E161" s="12" t="s">
        <v>291</v>
      </c>
      <c r="F161" s="11" t="s">
        <v>468</v>
      </c>
      <c r="G161" s="11" t="str">
        <f aca="false">"机房"&amp;MID(F161,2,1)</f>
        <v>机房2</v>
      </c>
      <c r="H161" s="11" t="str">
        <f aca="false">MID(F161,3,3)</f>
        <v>A09</v>
      </c>
      <c r="I161" s="11" t="n">
        <v>716</v>
      </c>
      <c r="J161" s="11" t="n">
        <v>50</v>
      </c>
      <c r="K161" s="11" t="n">
        <v>187</v>
      </c>
      <c r="L161" s="11" t="n">
        <v>140.849</v>
      </c>
      <c r="M161" s="11" t="n">
        <v>197</v>
      </c>
      <c r="N161" s="11" t="n">
        <v>127.93</v>
      </c>
      <c r="O161" s="11" t="n">
        <v>580</v>
      </c>
      <c r="P161" s="11" t="n">
        <v>101.711</v>
      </c>
      <c r="Q161" s="11" t="n">
        <v>461</v>
      </c>
      <c r="R161" s="11" t="n">
        <v>177.211</v>
      </c>
      <c r="S161" s="11" t="n">
        <v>684</v>
      </c>
      <c r="T161" s="11" t="n">
        <v>100</v>
      </c>
      <c r="U161" s="11" t="n">
        <v>0</v>
      </c>
      <c r="V161" s="11" t="n">
        <v>0</v>
      </c>
      <c r="W161" s="11"/>
      <c r="X161" s="11"/>
      <c r="Y161" s="11" t="n">
        <v>2825</v>
      </c>
      <c r="Z161" s="13" t="n">
        <v>697.701</v>
      </c>
      <c r="AA161" s="12" t="s">
        <v>179</v>
      </c>
      <c r="AB161" s="12" t="s">
        <v>175</v>
      </c>
    </row>
    <row r="162" customFormat="false" ht="20" hidden="false" customHeight="true" outlineLevel="0" collapsed="false">
      <c r="A162" s="11" t="n">
        <v>161</v>
      </c>
      <c r="B162" s="12" t="s">
        <v>289</v>
      </c>
      <c r="C162" s="12" t="s">
        <v>275</v>
      </c>
      <c r="D162" s="12" t="s">
        <v>469</v>
      </c>
      <c r="E162" s="12" t="s">
        <v>291</v>
      </c>
      <c r="F162" s="11" t="s">
        <v>470</v>
      </c>
      <c r="G162" s="11" t="str">
        <f aca="false">"机房"&amp;MID(F162,2,1)</f>
        <v>机房1</v>
      </c>
      <c r="H162" s="11" t="str">
        <f aca="false">MID(F162,3,3)</f>
        <v>C03</v>
      </c>
      <c r="I162" s="11" t="n">
        <v>160</v>
      </c>
      <c r="J162" s="11" t="n">
        <v>175.882</v>
      </c>
      <c r="K162" s="11" t="n">
        <v>108</v>
      </c>
      <c r="L162" s="11" t="n">
        <v>230.902</v>
      </c>
      <c r="M162" s="11" t="n">
        <v>153</v>
      </c>
      <c r="N162" s="11" t="n">
        <v>184.611</v>
      </c>
      <c r="O162" s="11" t="n">
        <v>928</v>
      </c>
      <c r="P162" s="11" t="n">
        <v>100</v>
      </c>
      <c r="Q162" s="11" t="n">
        <v>0</v>
      </c>
      <c r="R162" s="11" t="n">
        <v>0</v>
      </c>
      <c r="S162" s="11" t="n">
        <v>0</v>
      </c>
      <c r="T162" s="11" t="n">
        <v>0</v>
      </c>
      <c r="U162" s="11" t="n">
        <v>0</v>
      </c>
      <c r="V162" s="11" t="n">
        <v>0</v>
      </c>
      <c r="W162" s="11"/>
      <c r="X162" s="11"/>
      <c r="Y162" s="11" t="n">
        <v>1349</v>
      </c>
      <c r="Z162" s="13" t="n">
        <v>691.395</v>
      </c>
      <c r="AA162" s="12" t="s">
        <v>278</v>
      </c>
      <c r="AB162" s="12" t="s">
        <v>175</v>
      </c>
    </row>
    <row r="163" customFormat="false" ht="20" hidden="false" customHeight="true" outlineLevel="0" collapsed="false">
      <c r="A163" s="11" t="n">
        <v>162</v>
      </c>
      <c r="B163" s="12" t="s">
        <v>289</v>
      </c>
      <c r="C163" s="12" t="s">
        <v>88</v>
      </c>
      <c r="D163" s="12" t="s">
        <v>471</v>
      </c>
      <c r="E163" s="12" t="s">
        <v>291</v>
      </c>
      <c r="F163" s="11" t="s">
        <v>472</v>
      </c>
      <c r="G163" s="11" t="str">
        <f aca="false">"机房"&amp;MID(F163,2,1)</f>
        <v>机房1</v>
      </c>
      <c r="H163" s="11" t="str">
        <f aca="false">MID(F163,3,3)</f>
        <v>C04</v>
      </c>
      <c r="I163" s="11" t="n">
        <v>450</v>
      </c>
      <c r="J163" s="11" t="n">
        <v>50</v>
      </c>
      <c r="K163" s="11" t="n">
        <v>473</v>
      </c>
      <c r="L163" s="11" t="n">
        <v>50</v>
      </c>
      <c r="M163" s="11" t="n">
        <v>193</v>
      </c>
      <c r="N163" s="11" t="n">
        <v>133.065</v>
      </c>
      <c r="O163" s="11" t="n">
        <v>228</v>
      </c>
      <c r="P163" s="11" t="n">
        <v>452.081</v>
      </c>
      <c r="Q163" s="11" t="n">
        <v>0</v>
      </c>
      <c r="R163" s="11" t="n">
        <v>0</v>
      </c>
      <c r="S163" s="11" t="n">
        <v>0</v>
      </c>
      <c r="T163" s="11" t="n">
        <v>0</v>
      </c>
      <c r="U163" s="11" t="n">
        <v>0</v>
      </c>
      <c r="V163" s="11" t="n">
        <v>0</v>
      </c>
      <c r="W163" s="11"/>
      <c r="X163" s="11"/>
      <c r="Y163" s="11" t="n">
        <v>1344</v>
      </c>
      <c r="Z163" s="13" t="n">
        <v>685.146</v>
      </c>
      <c r="AA163" s="12" t="s">
        <v>91</v>
      </c>
      <c r="AB163" s="12" t="s">
        <v>175</v>
      </c>
    </row>
    <row r="164" customFormat="false" ht="20" hidden="false" customHeight="true" outlineLevel="0" collapsed="false">
      <c r="A164" s="11" t="n">
        <v>163</v>
      </c>
      <c r="B164" s="12" t="s">
        <v>289</v>
      </c>
      <c r="C164" s="12" t="s">
        <v>473</v>
      </c>
      <c r="D164" s="12" t="s">
        <v>474</v>
      </c>
      <c r="E164" s="12" t="s">
        <v>299</v>
      </c>
      <c r="F164" s="11" t="s">
        <v>475</v>
      </c>
      <c r="G164" s="11" t="str">
        <f aca="false">"机房"&amp;MID(F164,2,1)</f>
        <v>机房2</v>
      </c>
      <c r="H164" s="11" t="str">
        <f aca="false">MID(F164,3,3)</f>
        <v>C12</v>
      </c>
      <c r="I164" s="11" t="n">
        <v>527</v>
      </c>
      <c r="J164" s="11" t="n">
        <v>50</v>
      </c>
      <c r="K164" s="11" t="n">
        <v>81</v>
      </c>
      <c r="L164" s="11" t="n">
        <v>246.246</v>
      </c>
      <c r="M164" s="11" t="n">
        <v>1681</v>
      </c>
      <c r="N164" s="11" t="n">
        <v>50</v>
      </c>
      <c r="O164" s="11" t="n">
        <v>504</v>
      </c>
      <c r="P164" s="11" t="n">
        <v>138.196</v>
      </c>
      <c r="Q164" s="11" t="n">
        <v>449</v>
      </c>
      <c r="R164" s="11" t="n">
        <v>189.976</v>
      </c>
      <c r="S164" s="11" t="n">
        <v>0</v>
      </c>
      <c r="T164" s="11" t="n">
        <v>0</v>
      </c>
      <c r="U164" s="11" t="n">
        <v>0</v>
      </c>
      <c r="V164" s="11" t="n">
        <v>0</v>
      </c>
      <c r="W164" s="11"/>
      <c r="X164" s="11"/>
      <c r="Y164" s="11" t="n">
        <v>3242</v>
      </c>
      <c r="Z164" s="13" t="n">
        <v>674.418</v>
      </c>
      <c r="AA164" s="12" t="s">
        <v>476</v>
      </c>
      <c r="AB164" s="12" t="s">
        <v>175</v>
      </c>
    </row>
    <row r="165" customFormat="false" ht="20" hidden="false" customHeight="true" outlineLevel="0" collapsed="false">
      <c r="A165" s="11" t="n">
        <v>164</v>
      </c>
      <c r="B165" s="12" t="s">
        <v>289</v>
      </c>
      <c r="C165" s="12" t="s">
        <v>381</v>
      </c>
      <c r="D165" s="12" t="s">
        <v>477</v>
      </c>
      <c r="E165" s="12" t="s">
        <v>291</v>
      </c>
      <c r="F165" s="11" t="s">
        <v>478</v>
      </c>
      <c r="G165" s="11" t="str">
        <f aca="false">"机房"&amp;MID(F165,2,1)</f>
        <v>机房2</v>
      </c>
      <c r="H165" s="11" t="str">
        <f aca="false">MID(F165,3,3)</f>
        <v>B14</v>
      </c>
      <c r="I165" s="11" t="n">
        <v>343</v>
      </c>
      <c r="J165" s="11" t="n">
        <v>50</v>
      </c>
      <c r="K165" s="11" t="n">
        <v>283</v>
      </c>
      <c r="L165" s="11" t="n">
        <v>52.466</v>
      </c>
      <c r="M165" s="11" t="n">
        <v>244</v>
      </c>
      <c r="N165" s="11" t="n">
        <v>75.685</v>
      </c>
      <c r="O165" s="11" t="n">
        <v>315</v>
      </c>
      <c r="P165" s="11" t="n">
        <v>358.056</v>
      </c>
      <c r="Q165" s="11" t="n">
        <v>529</v>
      </c>
      <c r="R165" s="11" t="n">
        <v>121.208</v>
      </c>
      <c r="S165" s="11" t="n">
        <v>0</v>
      </c>
      <c r="T165" s="11" t="n">
        <v>0</v>
      </c>
      <c r="U165" s="11" t="n">
        <v>0</v>
      </c>
      <c r="V165" s="11" t="n">
        <v>0</v>
      </c>
      <c r="W165" s="11"/>
      <c r="X165" s="11"/>
      <c r="Y165" s="11" t="n">
        <v>1714</v>
      </c>
      <c r="Z165" s="13" t="n">
        <v>657.415</v>
      </c>
      <c r="AA165" s="12" t="s">
        <v>384</v>
      </c>
      <c r="AB165" s="12" t="s">
        <v>175</v>
      </c>
    </row>
    <row r="166" customFormat="false" ht="20" hidden="false" customHeight="true" outlineLevel="0" collapsed="false">
      <c r="A166" s="11" t="n">
        <v>165</v>
      </c>
      <c r="B166" s="12" t="s">
        <v>289</v>
      </c>
      <c r="C166" s="12" t="s">
        <v>363</v>
      </c>
      <c r="D166" s="12" t="s">
        <v>479</v>
      </c>
      <c r="E166" s="12" t="s">
        <v>291</v>
      </c>
      <c r="F166" s="11" t="s">
        <v>480</v>
      </c>
      <c r="G166" s="11" t="str">
        <f aca="false">"机房"&amp;MID(F166,2,1)</f>
        <v>机房2</v>
      </c>
      <c r="H166" s="11" t="str">
        <f aca="false">MID(F166,3,3)</f>
        <v>D01</v>
      </c>
      <c r="I166" s="11" t="n">
        <v>37</v>
      </c>
      <c r="J166" s="11" t="n">
        <v>250</v>
      </c>
      <c r="K166" s="11" t="n">
        <v>262</v>
      </c>
      <c r="L166" s="11" t="n">
        <v>62.118</v>
      </c>
      <c r="M166" s="11" t="n">
        <v>639</v>
      </c>
      <c r="N166" s="11" t="n">
        <v>50</v>
      </c>
      <c r="O166" s="11" t="n">
        <v>1486</v>
      </c>
      <c r="P166" s="11" t="n">
        <v>100</v>
      </c>
      <c r="Q166" s="11" t="n">
        <v>476</v>
      </c>
      <c r="R166" s="11" t="n">
        <v>162.328</v>
      </c>
      <c r="S166" s="11" t="n">
        <v>0</v>
      </c>
      <c r="T166" s="11" t="n">
        <v>0</v>
      </c>
      <c r="U166" s="11" t="n">
        <v>0</v>
      </c>
      <c r="V166" s="11" t="n">
        <v>0</v>
      </c>
      <c r="W166" s="11"/>
      <c r="X166" s="11"/>
      <c r="Y166" s="11" t="n">
        <v>2900</v>
      </c>
      <c r="Z166" s="13" t="n">
        <v>624.446</v>
      </c>
      <c r="AA166" s="12" t="s">
        <v>366</v>
      </c>
      <c r="AB166" s="12" t="s">
        <v>175</v>
      </c>
    </row>
    <row r="167" customFormat="false" ht="20" hidden="false" customHeight="true" outlineLevel="0" collapsed="false">
      <c r="A167" s="11" t="n">
        <v>166</v>
      </c>
      <c r="B167" s="12" t="s">
        <v>289</v>
      </c>
      <c r="C167" s="12" t="s">
        <v>236</v>
      </c>
      <c r="D167" s="12" t="s">
        <v>481</v>
      </c>
      <c r="E167" s="12" t="s">
        <v>299</v>
      </c>
      <c r="F167" s="11" t="s">
        <v>482</v>
      </c>
      <c r="G167" s="11" t="str">
        <f aca="false">"机房"&amp;MID(F167,2,1)</f>
        <v>机房1</v>
      </c>
      <c r="H167" s="11" t="str">
        <f aca="false">MID(F167,3,3)</f>
        <v>D10</v>
      </c>
      <c r="I167" s="11" t="n">
        <v>321</v>
      </c>
      <c r="J167" s="11" t="n">
        <v>50</v>
      </c>
      <c r="K167" s="11" t="n">
        <v>98</v>
      </c>
      <c r="L167" s="11" t="n">
        <v>237.882</v>
      </c>
      <c r="M167" s="11" t="n">
        <v>559</v>
      </c>
      <c r="N167" s="11" t="n">
        <v>50</v>
      </c>
      <c r="O167" s="11" t="n">
        <v>373</v>
      </c>
      <c r="P167" s="11" t="n">
        <v>283.003</v>
      </c>
      <c r="Q167" s="11" t="n">
        <v>0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/>
      <c r="X167" s="11"/>
      <c r="Y167" s="11" t="n">
        <v>1351</v>
      </c>
      <c r="Z167" s="13" t="n">
        <v>620.885</v>
      </c>
      <c r="AA167" s="12" t="s">
        <v>239</v>
      </c>
      <c r="AB167" s="12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7" activeCellId="0" sqref="A7:IV7"/>
    </sheetView>
  </sheetViews>
  <sheetFormatPr defaultColWidth="8.9921875" defaultRowHeight="20" zeroHeight="false" outlineLevelRow="0" outlineLevelCol="0"/>
  <cols>
    <col collapsed="false" customWidth="true" hidden="true" outlineLevel="0" max="1" min="1" style="1" width="18.99"/>
    <col collapsed="false" customWidth="true" hidden="false" outlineLevel="0" max="2" min="2" style="1" width="24.12"/>
    <col collapsed="false" customWidth="true" hidden="true" outlineLevel="0" max="3" min="3" style="2" width="21.99"/>
    <col collapsed="false" customWidth="true" hidden="false" outlineLevel="0" max="4" min="4" style="1" width="21.99"/>
  </cols>
  <sheetData>
    <row r="1" s="1" customFormat="true" ht="20" hidden="false" customHeight="true" outlineLevel="0" collapsed="false">
      <c r="A1" s="3" t="s">
        <v>0</v>
      </c>
      <c r="B1" s="3" t="s">
        <v>2</v>
      </c>
      <c r="C1" s="5" t="s">
        <v>25</v>
      </c>
      <c r="D1" s="5" t="s">
        <v>27</v>
      </c>
    </row>
    <row r="2" customFormat="false" ht="20" hidden="false" customHeight="true" outlineLevel="0" collapsed="false">
      <c r="A2" s="11" t="n">
        <v>1</v>
      </c>
      <c r="B2" s="12" t="s">
        <v>35</v>
      </c>
      <c r="C2" s="14" t="n">
        <v>10589.079</v>
      </c>
      <c r="D2" s="12" t="s">
        <v>483</v>
      </c>
    </row>
    <row r="3" customFormat="false" ht="20" hidden="false" customHeight="true" outlineLevel="0" collapsed="false">
      <c r="A3" s="11" t="n">
        <v>2</v>
      </c>
      <c r="B3" s="12" t="s">
        <v>39</v>
      </c>
      <c r="C3" s="14" t="n">
        <v>10041.945</v>
      </c>
      <c r="D3" s="12" t="s">
        <v>483</v>
      </c>
    </row>
    <row r="4" customFormat="false" ht="20" hidden="false" customHeight="true" outlineLevel="0" collapsed="false">
      <c r="A4" s="11" t="n">
        <v>3</v>
      </c>
      <c r="B4" s="12" t="s">
        <v>48</v>
      </c>
      <c r="C4" s="14" t="n">
        <v>9490.364</v>
      </c>
      <c r="D4" s="12" t="s">
        <v>483</v>
      </c>
    </row>
    <row r="5" customFormat="false" ht="20" hidden="false" customHeight="true" outlineLevel="0" collapsed="false">
      <c r="A5" s="11" t="n">
        <v>4</v>
      </c>
      <c r="B5" s="12" t="s">
        <v>44</v>
      </c>
      <c r="C5" s="14" t="n">
        <v>9422.326</v>
      </c>
      <c r="D5" s="12" t="s">
        <v>483</v>
      </c>
    </row>
    <row r="6" customFormat="false" ht="20" hidden="false" customHeight="true" outlineLevel="0" collapsed="false">
      <c r="A6" s="11" t="n">
        <v>5</v>
      </c>
      <c r="B6" s="12" t="s">
        <v>60</v>
      </c>
      <c r="C6" s="14" t="n">
        <v>8373.582</v>
      </c>
      <c r="D6" s="12" t="s">
        <v>483</v>
      </c>
    </row>
    <row r="7" s="10" customFormat="true" ht="20" hidden="false" customHeight="true" outlineLevel="0" collapsed="false">
      <c r="A7" s="7" t="n">
        <v>6</v>
      </c>
      <c r="B7" s="8" t="s">
        <v>29</v>
      </c>
      <c r="C7" s="15" t="n">
        <v>8330.938</v>
      </c>
      <c r="D7" s="8" t="s">
        <v>483</v>
      </c>
    </row>
    <row r="8" customFormat="false" ht="20" hidden="false" customHeight="true" outlineLevel="0" collapsed="false">
      <c r="A8" s="11" t="n">
        <v>7</v>
      </c>
      <c r="B8" s="12" t="s">
        <v>76</v>
      </c>
      <c r="C8" s="14" t="n">
        <v>7866.175</v>
      </c>
      <c r="D8" s="12" t="s">
        <v>483</v>
      </c>
    </row>
    <row r="9" customFormat="false" ht="20" hidden="false" customHeight="true" outlineLevel="0" collapsed="false">
      <c r="A9" s="11" t="n">
        <v>8</v>
      </c>
      <c r="B9" s="12" t="s">
        <v>68</v>
      </c>
      <c r="C9" s="14" t="n">
        <v>7673.519</v>
      </c>
      <c r="D9" s="12" t="s">
        <v>483</v>
      </c>
    </row>
    <row r="10" customFormat="false" ht="20" hidden="false" customHeight="true" outlineLevel="0" collapsed="false">
      <c r="A10" s="11" t="n">
        <v>9</v>
      </c>
      <c r="B10" s="12" t="s">
        <v>80</v>
      </c>
      <c r="C10" s="14" t="n">
        <v>7649.361</v>
      </c>
      <c r="D10" s="12" t="s">
        <v>484</v>
      </c>
    </row>
    <row r="11" customFormat="false" ht="20" hidden="false" customHeight="true" outlineLevel="0" collapsed="false">
      <c r="A11" s="11" t="n">
        <v>10</v>
      </c>
      <c r="B11" s="12" t="s">
        <v>93</v>
      </c>
      <c r="C11" s="14" t="n">
        <v>7287.232</v>
      </c>
      <c r="D11" s="12" t="s">
        <v>484</v>
      </c>
    </row>
    <row r="12" customFormat="false" ht="20" hidden="false" customHeight="true" outlineLevel="0" collapsed="false">
      <c r="A12" s="11" t="n">
        <v>11</v>
      </c>
      <c r="B12" s="12" t="s">
        <v>64</v>
      </c>
      <c r="C12" s="14" t="n">
        <v>7200.542</v>
      </c>
      <c r="D12" s="12" t="s">
        <v>484</v>
      </c>
    </row>
    <row r="13" customFormat="false" ht="20" hidden="false" customHeight="true" outlineLevel="0" collapsed="false">
      <c r="A13" s="11" t="n">
        <v>12</v>
      </c>
      <c r="B13" s="12" t="s">
        <v>54</v>
      </c>
      <c r="C13" s="14" t="n">
        <v>7030.975</v>
      </c>
      <c r="D13" s="12" t="s">
        <v>484</v>
      </c>
    </row>
    <row r="14" customFormat="false" ht="20" hidden="false" customHeight="true" outlineLevel="0" collapsed="false">
      <c r="A14" s="11" t="n">
        <v>13</v>
      </c>
      <c r="B14" s="12" t="s">
        <v>72</v>
      </c>
      <c r="C14" s="14" t="n">
        <v>6962.24</v>
      </c>
      <c r="D14" s="12" t="s">
        <v>484</v>
      </c>
    </row>
    <row r="15" customFormat="false" ht="20" hidden="false" customHeight="true" outlineLevel="0" collapsed="false">
      <c r="A15" s="11" t="n">
        <v>14</v>
      </c>
      <c r="B15" s="12" t="s">
        <v>208</v>
      </c>
      <c r="C15" s="14" t="n">
        <v>6950.796</v>
      </c>
      <c r="D15" s="12" t="s">
        <v>484</v>
      </c>
    </row>
    <row r="16" customFormat="false" ht="20" hidden="false" customHeight="true" outlineLevel="0" collapsed="false">
      <c r="A16" s="11" t="n">
        <v>15</v>
      </c>
      <c r="B16" s="12" t="s">
        <v>84</v>
      </c>
      <c r="C16" s="14" t="n">
        <v>6718.521</v>
      </c>
      <c r="D16" s="12" t="s">
        <v>484</v>
      </c>
    </row>
    <row r="17" customFormat="false" ht="20" hidden="false" customHeight="true" outlineLevel="0" collapsed="false">
      <c r="A17" s="11" t="n">
        <v>16</v>
      </c>
      <c r="B17" s="12" t="s">
        <v>135</v>
      </c>
      <c r="C17" s="14" t="n">
        <v>5871.373</v>
      </c>
      <c r="D17" s="12" t="s">
        <v>484</v>
      </c>
    </row>
    <row r="18" customFormat="false" ht="20" hidden="false" customHeight="true" outlineLevel="0" collapsed="false">
      <c r="A18" s="11" t="n">
        <v>17</v>
      </c>
      <c r="B18" s="12" t="s">
        <v>113</v>
      </c>
      <c r="C18" s="14" t="n">
        <v>5653.294</v>
      </c>
      <c r="D18" s="12" t="s">
        <v>484</v>
      </c>
    </row>
    <row r="19" customFormat="false" ht="20" hidden="false" customHeight="true" outlineLevel="0" collapsed="false">
      <c r="A19" s="11" t="n">
        <v>18</v>
      </c>
      <c r="B19" s="12" t="s">
        <v>139</v>
      </c>
      <c r="C19" s="14" t="n">
        <v>5586.894</v>
      </c>
      <c r="D19" s="12" t="s">
        <v>484</v>
      </c>
    </row>
    <row r="20" customFormat="false" ht="20" hidden="false" customHeight="true" outlineLevel="0" collapsed="false">
      <c r="A20" s="11" t="n">
        <v>19</v>
      </c>
      <c r="B20" s="12" t="s">
        <v>88</v>
      </c>
      <c r="C20" s="14" t="n">
        <v>5580.632</v>
      </c>
      <c r="D20" s="12" t="s">
        <v>484</v>
      </c>
    </row>
    <row r="21" customFormat="false" ht="20" hidden="false" customHeight="true" outlineLevel="0" collapsed="false">
      <c r="A21" s="11" t="n">
        <v>20</v>
      </c>
      <c r="B21" s="12" t="s">
        <v>153</v>
      </c>
      <c r="C21" s="14" t="n">
        <v>5490.974</v>
      </c>
      <c r="D21" s="12" t="s">
        <v>484</v>
      </c>
    </row>
    <row r="22" customFormat="false" ht="20" hidden="false" customHeight="true" outlineLevel="0" collapsed="false">
      <c r="A22" s="11" t="n">
        <v>21</v>
      </c>
      <c r="B22" s="12" t="s">
        <v>125</v>
      </c>
      <c r="C22" s="14" t="n">
        <v>5231.53</v>
      </c>
      <c r="D22" s="12" t="s">
        <v>484</v>
      </c>
    </row>
    <row r="23" customFormat="false" ht="20" hidden="false" customHeight="true" outlineLevel="0" collapsed="false">
      <c r="A23" s="11" t="n">
        <v>22</v>
      </c>
      <c r="B23" s="12" t="s">
        <v>131</v>
      </c>
      <c r="C23" s="14" t="n">
        <v>5145.984</v>
      </c>
      <c r="D23" s="12" t="s">
        <v>485</v>
      </c>
    </row>
    <row r="24" customFormat="false" ht="20" hidden="false" customHeight="true" outlineLevel="0" collapsed="false">
      <c r="A24" s="11" t="n">
        <v>23</v>
      </c>
      <c r="B24" s="12" t="s">
        <v>312</v>
      </c>
      <c r="C24" s="14" t="n">
        <v>4951.374</v>
      </c>
      <c r="D24" s="12" t="s">
        <v>485</v>
      </c>
    </row>
    <row r="25" customFormat="false" ht="20" hidden="false" customHeight="true" outlineLevel="0" collapsed="false">
      <c r="A25" s="11" t="n">
        <v>24</v>
      </c>
      <c r="B25" s="12" t="s">
        <v>147</v>
      </c>
      <c r="C25" s="14" t="n">
        <v>4933.582</v>
      </c>
      <c r="D25" s="12" t="s">
        <v>485</v>
      </c>
    </row>
    <row r="26" customFormat="false" ht="20" hidden="false" customHeight="true" outlineLevel="0" collapsed="false">
      <c r="A26" s="11" t="n">
        <v>25</v>
      </c>
      <c r="B26" s="12" t="s">
        <v>97</v>
      </c>
      <c r="C26" s="14" t="n">
        <v>4889.968</v>
      </c>
      <c r="D26" s="12" t="s">
        <v>485</v>
      </c>
    </row>
    <row r="27" customFormat="false" ht="20" hidden="false" customHeight="true" outlineLevel="0" collapsed="false">
      <c r="A27" s="11" t="n">
        <v>26</v>
      </c>
      <c r="B27" s="12" t="s">
        <v>161</v>
      </c>
      <c r="C27" s="14" t="n">
        <v>4774.113</v>
      </c>
      <c r="D27" s="12" t="s">
        <v>485</v>
      </c>
    </row>
    <row r="28" customFormat="false" ht="20" hidden="false" customHeight="true" outlineLevel="0" collapsed="false">
      <c r="A28" s="11" t="n">
        <v>27</v>
      </c>
      <c r="B28" s="12" t="s">
        <v>171</v>
      </c>
      <c r="C28" s="14" t="n">
        <v>4769.595</v>
      </c>
      <c r="D28" s="12" t="s">
        <v>485</v>
      </c>
    </row>
    <row r="29" customFormat="false" ht="20" hidden="false" customHeight="true" outlineLevel="0" collapsed="false">
      <c r="A29" s="11" t="n">
        <v>28</v>
      </c>
      <c r="B29" s="12" t="s">
        <v>222</v>
      </c>
      <c r="C29" s="14" t="n">
        <v>4706.239</v>
      </c>
      <c r="D29" s="12" t="s">
        <v>485</v>
      </c>
    </row>
    <row r="30" customFormat="false" ht="20" hidden="false" customHeight="true" outlineLevel="0" collapsed="false">
      <c r="A30" s="11" t="n">
        <v>29</v>
      </c>
      <c r="B30" s="12" t="s">
        <v>204</v>
      </c>
      <c r="C30" s="14" t="n">
        <v>4682.068</v>
      </c>
      <c r="D30" s="12" t="s">
        <v>485</v>
      </c>
    </row>
    <row r="31" customFormat="false" ht="20" hidden="false" customHeight="true" outlineLevel="0" collapsed="false">
      <c r="A31" s="11" t="n">
        <v>30</v>
      </c>
      <c r="B31" s="12" t="s">
        <v>101</v>
      </c>
      <c r="C31" s="14" t="n">
        <v>4593.562</v>
      </c>
      <c r="D31" s="12" t="s">
        <v>485</v>
      </c>
    </row>
    <row r="32" customFormat="false" ht="20" hidden="false" customHeight="true" outlineLevel="0" collapsed="false">
      <c r="A32" s="11" t="n">
        <v>31</v>
      </c>
      <c r="B32" s="12" t="s">
        <v>157</v>
      </c>
      <c r="C32" s="14" t="n">
        <v>4346.603</v>
      </c>
      <c r="D32" s="12" t="s">
        <v>485</v>
      </c>
    </row>
    <row r="33" customFormat="false" ht="20" hidden="false" customHeight="true" outlineLevel="0" collapsed="false">
      <c r="A33" s="11" t="n">
        <v>32</v>
      </c>
      <c r="B33" s="12" t="s">
        <v>105</v>
      </c>
      <c r="C33" s="14" t="n">
        <v>4271.226</v>
      </c>
      <c r="D33" s="12" t="s">
        <v>485</v>
      </c>
    </row>
    <row r="34" customFormat="false" ht="20" hidden="false" customHeight="true" outlineLevel="0" collapsed="false">
      <c r="A34" s="11" t="n">
        <v>33</v>
      </c>
      <c r="B34" s="12" t="s">
        <v>176</v>
      </c>
      <c r="C34" s="14" t="n">
        <v>4251.865</v>
      </c>
      <c r="D34" s="12" t="s">
        <v>485</v>
      </c>
    </row>
    <row r="35" customFormat="false" ht="20" hidden="false" customHeight="true" outlineLevel="0" collapsed="false">
      <c r="A35" s="11" t="n">
        <v>34</v>
      </c>
      <c r="B35" s="12" t="s">
        <v>167</v>
      </c>
      <c r="C35" s="14" t="n">
        <v>4109.508</v>
      </c>
      <c r="D35" s="12" t="s">
        <v>485</v>
      </c>
    </row>
    <row r="36" customFormat="false" ht="20" hidden="false" customHeight="true" outlineLevel="0" collapsed="false">
      <c r="A36" s="11" t="n">
        <v>35</v>
      </c>
      <c r="B36" s="12" t="s">
        <v>248</v>
      </c>
      <c r="C36" s="14" t="n">
        <v>3948.634</v>
      </c>
      <c r="D36" s="12" t="s">
        <v>485</v>
      </c>
    </row>
    <row r="37" customFormat="false" ht="20" hidden="false" customHeight="true" outlineLevel="0" collapsed="false">
      <c r="A37" s="11" t="n">
        <v>36</v>
      </c>
      <c r="B37" s="12" t="s">
        <v>198</v>
      </c>
      <c r="C37" s="14" t="n">
        <v>3937.062</v>
      </c>
      <c r="D37" s="12" t="s">
        <v>485</v>
      </c>
    </row>
    <row r="38" customFormat="false" ht="20" hidden="false" customHeight="true" outlineLevel="0" collapsed="false">
      <c r="A38" s="11" t="n">
        <v>37</v>
      </c>
      <c r="B38" s="12" t="s">
        <v>188</v>
      </c>
      <c r="C38" s="14" t="n">
        <v>3816.557</v>
      </c>
      <c r="D38" s="12" t="s">
        <v>485</v>
      </c>
    </row>
    <row r="39" customFormat="false" ht="20" hidden="false" customHeight="true" outlineLevel="0" collapsed="false">
      <c r="A39" s="11" t="n">
        <v>38</v>
      </c>
      <c r="B39" s="12" t="s">
        <v>261</v>
      </c>
      <c r="C39" s="14" t="n">
        <v>3733.15</v>
      </c>
      <c r="D39" s="12" t="s">
        <v>485</v>
      </c>
    </row>
    <row r="40" customFormat="false" ht="20" hidden="false" customHeight="true" outlineLevel="0" collapsed="false">
      <c r="A40" s="11" t="n">
        <v>39</v>
      </c>
      <c r="B40" s="12" t="s">
        <v>275</v>
      </c>
      <c r="C40" s="14" t="n">
        <v>3537.367</v>
      </c>
      <c r="D40" s="12" t="s">
        <v>485</v>
      </c>
    </row>
    <row r="41" customFormat="false" ht="20" hidden="false" customHeight="true" outlineLevel="0" collapsed="false">
      <c r="A41" s="11" t="n">
        <v>40</v>
      </c>
      <c r="B41" s="12" t="s">
        <v>212</v>
      </c>
      <c r="C41" s="14" t="n">
        <v>3419.489</v>
      </c>
      <c r="D41" s="12" t="s">
        <v>485</v>
      </c>
    </row>
    <row r="42" customFormat="false" ht="20" hidden="false" customHeight="true" outlineLevel="0" collapsed="false">
      <c r="A42" s="11" t="n">
        <v>41</v>
      </c>
      <c r="B42" s="12" t="s">
        <v>218</v>
      </c>
      <c r="C42" s="14" t="n">
        <v>3124.149</v>
      </c>
      <c r="D42" s="12" t="s">
        <v>485</v>
      </c>
    </row>
    <row r="43" customFormat="false" ht="20" hidden="false" customHeight="true" outlineLevel="0" collapsed="false">
      <c r="A43" s="11" t="n">
        <v>42</v>
      </c>
      <c r="B43" s="12" t="s">
        <v>363</v>
      </c>
      <c r="C43" s="14" t="n">
        <v>3090.945</v>
      </c>
      <c r="D43" s="12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IV10"/>
    </sheetView>
  </sheetViews>
  <sheetFormatPr defaultColWidth="20.4921875" defaultRowHeight="20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1" width="25.62"/>
    <col collapsed="false" customWidth="true" hidden="false" outlineLevel="0" max="3" min="3" style="0" width="25.62"/>
  </cols>
  <sheetData>
    <row r="1" customFormat="false" ht="20" hidden="false" customHeight="true" outlineLevel="0" collapsed="false">
      <c r="A1" s="16" t="s">
        <v>486</v>
      </c>
      <c r="B1" s="16" t="s">
        <v>2</v>
      </c>
      <c r="C1" s="16" t="s">
        <v>27</v>
      </c>
    </row>
    <row r="2" customFormat="false" ht="20" hidden="false" customHeight="true" outlineLevel="0" collapsed="false">
      <c r="A2" s="17" t="s">
        <v>38</v>
      </c>
      <c r="B2" s="17" t="s">
        <v>35</v>
      </c>
      <c r="C2" s="17" t="s">
        <v>487</v>
      </c>
    </row>
    <row r="3" customFormat="false" ht="20" hidden="false" customHeight="true" outlineLevel="0" collapsed="false">
      <c r="A3" s="17" t="s">
        <v>297</v>
      </c>
      <c r="B3" s="17" t="s">
        <v>39</v>
      </c>
      <c r="C3" s="17" t="s">
        <v>487</v>
      </c>
    </row>
    <row r="4" customFormat="false" ht="20" hidden="false" customHeight="true" outlineLevel="0" collapsed="false">
      <c r="A4" s="17" t="s">
        <v>43</v>
      </c>
      <c r="B4" s="17" t="s">
        <v>39</v>
      </c>
      <c r="C4" s="17" t="s">
        <v>487</v>
      </c>
    </row>
    <row r="5" customFormat="false" ht="20" hidden="false" customHeight="true" outlineLevel="0" collapsed="false">
      <c r="A5" s="17" t="s">
        <v>301</v>
      </c>
      <c r="B5" s="17" t="s">
        <v>48</v>
      </c>
      <c r="C5" s="17" t="s">
        <v>487</v>
      </c>
    </row>
    <row r="6" customFormat="false" ht="20" hidden="false" customHeight="true" outlineLevel="0" collapsed="false">
      <c r="A6" s="17" t="s">
        <v>51</v>
      </c>
      <c r="B6" s="17" t="s">
        <v>48</v>
      </c>
      <c r="C6" s="17" t="s">
        <v>487</v>
      </c>
    </row>
    <row r="7" customFormat="false" ht="20" hidden="false" customHeight="true" outlineLevel="0" collapsed="false">
      <c r="A7" s="17" t="s">
        <v>47</v>
      </c>
      <c r="B7" s="17" t="s">
        <v>44</v>
      </c>
      <c r="C7" s="17" t="s">
        <v>487</v>
      </c>
    </row>
    <row r="8" customFormat="false" ht="20" hidden="false" customHeight="true" outlineLevel="0" collapsed="false">
      <c r="A8" s="17" t="s">
        <v>308</v>
      </c>
      <c r="B8" s="17" t="s">
        <v>60</v>
      </c>
      <c r="C8" s="17" t="s">
        <v>487</v>
      </c>
    </row>
    <row r="9" customFormat="false" ht="20" hidden="false" customHeight="true" outlineLevel="0" collapsed="false">
      <c r="A9" s="17" t="s">
        <v>63</v>
      </c>
      <c r="B9" s="17" t="s">
        <v>60</v>
      </c>
      <c r="C9" s="17" t="s">
        <v>487</v>
      </c>
    </row>
    <row r="10" s="10" customFormat="true" ht="20" hidden="false" customHeight="true" outlineLevel="0" collapsed="false">
      <c r="A10" s="18" t="s">
        <v>33</v>
      </c>
      <c r="B10" s="18" t="s">
        <v>29</v>
      </c>
      <c r="C10" s="18" t="s">
        <v>487</v>
      </c>
    </row>
    <row r="11" customFormat="false" ht="20" hidden="false" customHeight="true" outlineLevel="0" collapsed="false">
      <c r="A11" s="17" t="s">
        <v>79</v>
      </c>
      <c r="B11" s="17" t="s">
        <v>76</v>
      </c>
      <c r="C11" s="17" t="s">
        <v>487</v>
      </c>
    </row>
    <row r="12" customFormat="false" ht="20" hidden="false" customHeight="true" outlineLevel="0" collapsed="false">
      <c r="A12" s="17" t="s">
        <v>327</v>
      </c>
      <c r="B12" s="17" t="s">
        <v>68</v>
      </c>
      <c r="C12" s="17" t="s">
        <v>487</v>
      </c>
    </row>
    <row r="13" customFormat="false" ht="20" hidden="false" customHeight="true" outlineLevel="0" collapsed="false">
      <c r="A13" s="17" t="s">
        <v>71</v>
      </c>
      <c r="B13" s="17" t="s">
        <v>68</v>
      </c>
      <c r="C13" s="17" t="s">
        <v>487</v>
      </c>
    </row>
    <row r="14" customFormat="false" ht="20" hidden="false" customHeight="true" outlineLevel="0" collapsed="false">
      <c r="A14" s="17" t="s">
        <v>83</v>
      </c>
      <c r="B14" s="17" t="s">
        <v>80</v>
      </c>
      <c r="C14" s="17" t="s">
        <v>487</v>
      </c>
    </row>
    <row r="15" customFormat="false" ht="20" hidden="false" customHeight="true" outlineLevel="0" collapsed="false">
      <c r="A15" s="17" t="s">
        <v>67</v>
      </c>
      <c r="B15" s="17" t="s">
        <v>64</v>
      </c>
      <c r="C15" s="17" t="s">
        <v>487</v>
      </c>
    </row>
    <row r="16" customFormat="false" ht="20" hidden="false" customHeight="true" outlineLevel="0" collapsed="false">
      <c r="A16" s="17" t="s">
        <v>57</v>
      </c>
      <c r="B16" s="17" t="s">
        <v>54</v>
      </c>
      <c r="C16" s="17" t="s">
        <v>487</v>
      </c>
    </row>
    <row r="17" customFormat="false" ht="20" hidden="false" customHeight="true" outlineLevel="0" collapsed="false">
      <c r="A17" s="17" t="s">
        <v>75</v>
      </c>
      <c r="B17" s="17" t="s">
        <v>72</v>
      </c>
      <c r="C17" s="17" t="s">
        <v>487</v>
      </c>
    </row>
    <row r="18" customFormat="false" ht="20" hidden="false" customHeight="true" outlineLevel="0" collapsed="false">
      <c r="A18" s="17" t="s">
        <v>211</v>
      </c>
      <c r="B18" s="17" t="s">
        <v>208</v>
      </c>
      <c r="C18" s="17" t="s">
        <v>487</v>
      </c>
    </row>
    <row r="19" customFormat="false" ht="20" hidden="false" customHeight="true" outlineLevel="0" collapsed="false">
      <c r="A19" s="17" t="s">
        <v>320</v>
      </c>
      <c r="B19" s="17" t="s">
        <v>84</v>
      </c>
      <c r="C19" s="17" t="s">
        <v>487</v>
      </c>
    </row>
    <row r="20" customFormat="false" ht="20" hidden="false" customHeight="true" outlineLevel="0" collapsed="false">
      <c r="A20" s="17" t="s">
        <v>87</v>
      </c>
      <c r="B20" s="17" t="s">
        <v>84</v>
      </c>
      <c r="C20" s="17" t="s">
        <v>487</v>
      </c>
    </row>
    <row r="21" customFormat="false" ht="20" hidden="false" customHeight="true" outlineLevel="0" collapsed="false">
      <c r="A21" s="17" t="s">
        <v>311</v>
      </c>
      <c r="B21" s="17" t="s">
        <v>135</v>
      </c>
      <c r="C21" s="17" t="s">
        <v>487</v>
      </c>
    </row>
    <row r="22" customFormat="false" ht="20" hidden="false" customHeight="true" outlineLevel="0" collapsed="false">
      <c r="A22" s="17" t="s">
        <v>315</v>
      </c>
      <c r="B22" s="17" t="s">
        <v>312</v>
      </c>
      <c r="C22" s="17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8.9921875" defaultRowHeight="19" zeroHeight="false" outlineLevelRow="0" outlineLevelCol="0"/>
  <cols>
    <col collapsed="false" customWidth="true" hidden="false" outlineLevel="0" max="1" min="1" style="19" width="12.62"/>
    <col collapsed="false" customWidth="true" hidden="false" outlineLevel="0" max="2" min="2" style="20" width="20.62"/>
    <col collapsed="false" customWidth="true" hidden="false" outlineLevel="0" max="5" min="3" style="19" width="12.62"/>
    <col collapsed="false" customWidth="true" hidden="false" outlineLevel="0" max="6" min="6" style="21" width="12.62"/>
    <col collapsed="false" customWidth="false" hidden="false" outlineLevel="0" max="257" min="7" style="21" width="8.99"/>
  </cols>
  <sheetData>
    <row r="1" customFormat="false" ht="19" hidden="false" customHeight="true" outlineLevel="0" collapsed="false">
      <c r="A1" s="3" t="s">
        <v>0</v>
      </c>
      <c r="B1" s="22" t="s">
        <v>2</v>
      </c>
      <c r="C1" s="22" t="s">
        <v>488</v>
      </c>
      <c r="D1" s="22" t="s">
        <v>26</v>
      </c>
      <c r="E1" s="22" t="s">
        <v>27</v>
      </c>
    </row>
    <row r="2" customFormat="false" ht="19" hidden="false" customHeight="true" outlineLevel="0" collapsed="false">
      <c r="A2" s="12" t="n">
        <v>1</v>
      </c>
      <c r="B2" s="23" t="s">
        <v>39</v>
      </c>
      <c r="C2" s="12" t="s">
        <v>489</v>
      </c>
      <c r="D2" s="12" t="s">
        <v>490</v>
      </c>
      <c r="E2" s="12" t="s">
        <v>34</v>
      </c>
    </row>
    <row r="3" customFormat="false" ht="19" hidden="false" customHeight="true" outlineLevel="0" collapsed="false">
      <c r="A3" s="12" t="n">
        <v>2</v>
      </c>
      <c r="B3" s="23" t="s">
        <v>35</v>
      </c>
      <c r="C3" s="12" t="s">
        <v>491</v>
      </c>
      <c r="D3" s="12" t="s">
        <v>492</v>
      </c>
      <c r="E3" s="12" t="s">
        <v>34</v>
      </c>
    </row>
    <row r="4" customFormat="false" ht="19" hidden="false" customHeight="true" outlineLevel="0" collapsed="false">
      <c r="A4" s="12" t="n">
        <v>3</v>
      </c>
      <c r="B4" s="23" t="s">
        <v>208</v>
      </c>
      <c r="C4" s="12" t="s">
        <v>493</v>
      </c>
      <c r="D4" s="12" t="s">
        <v>494</v>
      </c>
      <c r="E4" s="12" t="s">
        <v>34</v>
      </c>
    </row>
    <row r="5" customFormat="false" ht="19" hidden="false" customHeight="true" outlineLevel="0" collapsed="false">
      <c r="A5" s="12" t="n">
        <v>4</v>
      </c>
      <c r="B5" s="23" t="s">
        <v>39</v>
      </c>
      <c r="C5" s="12" t="s">
        <v>495</v>
      </c>
      <c r="D5" s="12" t="s">
        <v>490</v>
      </c>
      <c r="E5" s="12" t="s">
        <v>34</v>
      </c>
    </row>
    <row r="6" customFormat="false" ht="19" hidden="false" customHeight="true" outlineLevel="0" collapsed="false">
      <c r="A6" s="12" t="n">
        <v>5</v>
      </c>
      <c r="B6" s="23" t="s">
        <v>222</v>
      </c>
      <c r="C6" s="12" t="s">
        <v>496</v>
      </c>
      <c r="D6" s="12" t="s">
        <v>225</v>
      </c>
      <c r="E6" s="12" t="s">
        <v>34</v>
      </c>
    </row>
    <row r="7" customFormat="false" ht="19" hidden="false" customHeight="true" outlineLevel="0" collapsed="false">
      <c r="A7" s="12" t="n">
        <v>6</v>
      </c>
      <c r="B7" s="23" t="s">
        <v>84</v>
      </c>
      <c r="C7" s="12" t="s">
        <v>497</v>
      </c>
      <c r="D7" s="12" t="s">
        <v>498</v>
      </c>
      <c r="E7" s="12" t="s">
        <v>34</v>
      </c>
    </row>
    <row r="8" customFormat="false" ht="19" hidden="false" customHeight="true" outlineLevel="0" collapsed="false">
      <c r="A8" s="12" t="n">
        <v>7</v>
      </c>
      <c r="B8" s="23" t="s">
        <v>35</v>
      </c>
      <c r="C8" s="12" t="s">
        <v>499</v>
      </c>
      <c r="D8" s="12" t="s">
        <v>492</v>
      </c>
      <c r="E8" s="12" t="s">
        <v>34</v>
      </c>
    </row>
    <row r="9" s="25" customFormat="true" ht="19" hidden="false" customHeight="true" outlineLevel="0" collapsed="false">
      <c r="A9" s="7" t="n">
        <v>8</v>
      </c>
      <c r="B9" s="24" t="s">
        <v>29</v>
      </c>
      <c r="C9" s="8" t="s">
        <v>500</v>
      </c>
      <c r="D9" s="8" t="s">
        <v>501</v>
      </c>
      <c r="E9" s="8" t="s">
        <v>34</v>
      </c>
    </row>
    <row r="10" customFormat="false" ht="19" hidden="false" customHeight="true" outlineLevel="0" collapsed="false">
      <c r="A10" s="12" t="n">
        <v>9</v>
      </c>
      <c r="B10" s="23" t="s">
        <v>153</v>
      </c>
      <c r="C10" s="12" t="s">
        <v>502</v>
      </c>
      <c r="D10" s="12" t="s">
        <v>503</v>
      </c>
      <c r="E10" s="12" t="s">
        <v>34</v>
      </c>
    </row>
    <row r="11" customFormat="false" ht="19" hidden="false" customHeight="true" outlineLevel="0" collapsed="false">
      <c r="A11" s="12" t="n">
        <v>10</v>
      </c>
      <c r="B11" s="23" t="s">
        <v>208</v>
      </c>
      <c r="C11" s="12" t="s">
        <v>504</v>
      </c>
      <c r="D11" s="12" t="s">
        <v>494</v>
      </c>
      <c r="E11" s="12" t="s">
        <v>34</v>
      </c>
    </row>
    <row r="12" customFormat="false" ht="19" hidden="false" customHeight="true" outlineLevel="0" collapsed="false">
      <c r="A12" s="12" t="n">
        <v>11</v>
      </c>
      <c r="B12" s="23" t="s">
        <v>76</v>
      </c>
      <c r="C12" s="12" t="s">
        <v>505</v>
      </c>
      <c r="D12" s="12" t="s">
        <v>79</v>
      </c>
      <c r="E12" s="12" t="s">
        <v>34</v>
      </c>
    </row>
    <row r="13" customFormat="false" ht="19" hidden="false" customHeight="true" outlineLevel="0" collapsed="false">
      <c r="A13" s="12" t="n">
        <v>12</v>
      </c>
      <c r="B13" s="23" t="s">
        <v>222</v>
      </c>
      <c r="C13" s="12" t="s">
        <v>506</v>
      </c>
      <c r="D13" s="12" t="s">
        <v>225</v>
      </c>
      <c r="E13" s="12" t="s">
        <v>34</v>
      </c>
    </row>
    <row r="14" customFormat="false" ht="19" hidden="false" customHeight="true" outlineLevel="0" collapsed="false">
      <c r="A14" s="12" t="n">
        <v>13</v>
      </c>
      <c r="B14" s="23" t="s">
        <v>171</v>
      </c>
      <c r="C14" s="12" t="s">
        <v>507</v>
      </c>
      <c r="D14" s="12" t="s">
        <v>508</v>
      </c>
      <c r="E14" s="12" t="s">
        <v>34</v>
      </c>
    </row>
    <row r="15" customFormat="false" ht="19" hidden="false" customHeight="true" outlineLevel="0" collapsed="false">
      <c r="A15" s="12" t="n">
        <v>14</v>
      </c>
      <c r="B15" s="23" t="s">
        <v>68</v>
      </c>
      <c r="C15" s="12" t="s">
        <v>509</v>
      </c>
      <c r="D15" s="12" t="s">
        <v>510</v>
      </c>
      <c r="E15" s="12" t="s">
        <v>34</v>
      </c>
    </row>
    <row r="16" customFormat="false" ht="19" hidden="false" customHeight="true" outlineLevel="0" collapsed="false">
      <c r="A16" s="12" t="n">
        <v>15</v>
      </c>
      <c r="B16" s="23" t="s">
        <v>72</v>
      </c>
      <c r="C16" s="12" t="s">
        <v>511</v>
      </c>
      <c r="D16" s="12" t="s">
        <v>380</v>
      </c>
      <c r="E16" s="12" t="s">
        <v>34</v>
      </c>
    </row>
    <row r="17" customFormat="false" ht="19" hidden="false" customHeight="true" outlineLevel="0" collapsed="false">
      <c r="A17" s="12" t="n">
        <v>16</v>
      </c>
      <c r="B17" s="23" t="s">
        <v>84</v>
      </c>
      <c r="C17" s="12" t="s">
        <v>512</v>
      </c>
      <c r="D17" s="12" t="s">
        <v>498</v>
      </c>
      <c r="E17" s="12" t="s">
        <v>34</v>
      </c>
    </row>
    <row r="18" customFormat="false" ht="19" hidden="false" customHeight="true" outlineLevel="0" collapsed="false">
      <c r="A18" s="12" t="n">
        <v>17</v>
      </c>
      <c r="B18" s="23" t="s">
        <v>171</v>
      </c>
      <c r="C18" s="12" t="s">
        <v>513</v>
      </c>
      <c r="D18" s="12" t="s">
        <v>508</v>
      </c>
      <c r="E18" s="12" t="s">
        <v>92</v>
      </c>
    </row>
    <row r="19" customFormat="false" ht="19" hidden="false" customHeight="true" outlineLevel="0" collapsed="false">
      <c r="A19" s="12" t="n">
        <v>18</v>
      </c>
      <c r="B19" s="23" t="s">
        <v>312</v>
      </c>
      <c r="C19" s="12" t="s">
        <v>514</v>
      </c>
      <c r="D19" s="12" t="s">
        <v>315</v>
      </c>
      <c r="E19" s="12" t="s">
        <v>92</v>
      </c>
    </row>
    <row r="20" customFormat="false" ht="19" hidden="false" customHeight="true" outlineLevel="0" collapsed="false">
      <c r="A20" s="12" t="n">
        <v>19</v>
      </c>
      <c r="B20" s="23" t="s">
        <v>147</v>
      </c>
      <c r="C20" s="12" t="s">
        <v>515</v>
      </c>
      <c r="D20" s="12" t="s">
        <v>150</v>
      </c>
      <c r="E20" s="12" t="s">
        <v>92</v>
      </c>
    </row>
    <row r="21" customFormat="false" ht="19" hidden="false" customHeight="true" outlineLevel="0" collapsed="false">
      <c r="A21" s="12" t="n">
        <v>20</v>
      </c>
      <c r="B21" s="23" t="s">
        <v>176</v>
      </c>
      <c r="C21" s="12" t="s">
        <v>516</v>
      </c>
      <c r="D21" s="12" t="s">
        <v>179</v>
      </c>
      <c r="E21" s="12" t="s">
        <v>92</v>
      </c>
    </row>
    <row r="22" customFormat="false" ht="19" hidden="false" customHeight="true" outlineLevel="0" collapsed="false">
      <c r="A22" s="12" t="n">
        <v>21</v>
      </c>
      <c r="B22" s="23" t="s">
        <v>68</v>
      </c>
      <c r="C22" s="12" t="s">
        <v>517</v>
      </c>
      <c r="D22" s="12" t="s">
        <v>510</v>
      </c>
      <c r="E22" s="12" t="s">
        <v>92</v>
      </c>
    </row>
    <row r="23" customFormat="false" ht="19" hidden="false" customHeight="true" outlineLevel="0" collapsed="false">
      <c r="A23" s="12" t="n">
        <v>22</v>
      </c>
      <c r="B23" s="23" t="s">
        <v>125</v>
      </c>
      <c r="C23" s="12" t="s">
        <v>518</v>
      </c>
      <c r="D23" s="12" t="s">
        <v>128</v>
      </c>
      <c r="E23" s="12" t="s">
        <v>92</v>
      </c>
    </row>
    <row r="24" customFormat="false" ht="19" hidden="false" customHeight="true" outlineLevel="0" collapsed="false">
      <c r="A24" s="12" t="n">
        <v>23</v>
      </c>
      <c r="B24" s="23" t="s">
        <v>93</v>
      </c>
      <c r="C24" s="12" t="s">
        <v>519</v>
      </c>
      <c r="D24" s="12" t="s">
        <v>520</v>
      </c>
      <c r="E24" s="12" t="s">
        <v>92</v>
      </c>
    </row>
    <row r="25" customFormat="false" ht="19" hidden="false" customHeight="true" outlineLevel="0" collapsed="false">
      <c r="A25" s="12" t="n">
        <v>24</v>
      </c>
      <c r="B25" s="23" t="s">
        <v>521</v>
      </c>
      <c r="C25" s="12" t="s">
        <v>522</v>
      </c>
      <c r="D25" s="12" t="s">
        <v>523</v>
      </c>
      <c r="E25" s="12" t="s">
        <v>92</v>
      </c>
    </row>
    <row r="26" customFormat="false" ht="19" hidden="false" customHeight="true" outlineLevel="0" collapsed="false">
      <c r="A26" s="12" t="n">
        <v>25</v>
      </c>
      <c r="B26" s="23" t="s">
        <v>64</v>
      </c>
      <c r="C26" s="12" t="s">
        <v>524</v>
      </c>
      <c r="D26" s="12" t="s">
        <v>525</v>
      </c>
      <c r="E26" s="12" t="s">
        <v>92</v>
      </c>
    </row>
    <row r="27" customFormat="false" ht="19" hidden="false" customHeight="true" outlineLevel="0" collapsed="false">
      <c r="A27" s="12" t="n">
        <v>26</v>
      </c>
      <c r="B27" s="23" t="s">
        <v>76</v>
      </c>
      <c r="C27" s="12" t="s">
        <v>526</v>
      </c>
      <c r="D27" s="12" t="s">
        <v>79</v>
      </c>
      <c r="E27" s="12" t="s">
        <v>92</v>
      </c>
    </row>
    <row r="28" customFormat="false" ht="19" hidden="false" customHeight="true" outlineLevel="0" collapsed="false">
      <c r="A28" s="12" t="n">
        <v>27</v>
      </c>
      <c r="B28" s="23" t="s">
        <v>157</v>
      </c>
      <c r="C28" s="12" t="s">
        <v>527</v>
      </c>
      <c r="D28" s="12" t="s">
        <v>528</v>
      </c>
      <c r="E28" s="12" t="s">
        <v>92</v>
      </c>
    </row>
    <row r="29" customFormat="false" ht="19" hidden="false" customHeight="true" outlineLevel="0" collapsed="false">
      <c r="A29" s="12" t="n">
        <v>28</v>
      </c>
      <c r="B29" s="23" t="s">
        <v>125</v>
      </c>
      <c r="C29" s="12" t="s">
        <v>529</v>
      </c>
      <c r="D29" s="12" t="s">
        <v>128</v>
      </c>
      <c r="E29" s="12" t="s">
        <v>92</v>
      </c>
    </row>
    <row r="30" customFormat="false" ht="19" hidden="false" customHeight="true" outlineLevel="0" collapsed="false">
      <c r="A30" s="12" t="n">
        <v>29</v>
      </c>
      <c r="B30" s="23" t="s">
        <v>521</v>
      </c>
      <c r="C30" s="12" t="s">
        <v>530</v>
      </c>
      <c r="D30" s="12" t="s">
        <v>523</v>
      </c>
      <c r="E30" s="12" t="s">
        <v>92</v>
      </c>
    </row>
    <row r="31" customFormat="false" ht="19" hidden="false" customHeight="true" outlineLevel="0" collapsed="false">
      <c r="A31" s="12" t="n">
        <v>30</v>
      </c>
      <c r="B31" s="23" t="s">
        <v>93</v>
      </c>
      <c r="C31" s="12" t="s">
        <v>531</v>
      </c>
      <c r="D31" s="12" t="s">
        <v>520</v>
      </c>
      <c r="E31" s="12" t="s">
        <v>92</v>
      </c>
    </row>
    <row r="32" customFormat="false" ht="19" hidden="false" customHeight="true" outlineLevel="0" collapsed="false">
      <c r="A32" s="12" t="n">
        <v>31</v>
      </c>
      <c r="B32" s="23" t="s">
        <v>285</v>
      </c>
      <c r="C32" s="12" t="s">
        <v>532</v>
      </c>
      <c r="D32" s="12" t="s">
        <v>533</v>
      </c>
      <c r="E32" s="12" t="s">
        <v>92</v>
      </c>
    </row>
    <row r="33" customFormat="false" ht="19" hidden="false" customHeight="true" outlineLevel="0" collapsed="false">
      <c r="A33" s="12" t="n">
        <v>32</v>
      </c>
      <c r="B33" s="23" t="s">
        <v>101</v>
      </c>
      <c r="C33" s="12" t="s">
        <v>534</v>
      </c>
      <c r="D33" s="12" t="s">
        <v>454</v>
      </c>
      <c r="E33" s="12" t="s">
        <v>92</v>
      </c>
    </row>
    <row r="34" customFormat="false" ht="19" hidden="false" customHeight="true" outlineLevel="0" collapsed="false">
      <c r="A34" s="12" t="n">
        <v>33</v>
      </c>
      <c r="B34" s="23" t="s">
        <v>44</v>
      </c>
      <c r="C34" s="12" t="s">
        <v>535</v>
      </c>
      <c r="D34" s="12" t="s">
        <v>536</v>
      </c>
      <c r="E34" s="12" t="s">
        <v>92</v>
      </c>
    </row>
    <row r="35" customFormat="false" ht="19" hidden="false" customHeight="true" outlineLevel="0" collapsed="false">
      <c r="A35" s="12" t="n">
        <v>34</v>
      </c>
      <c r="B35" s="23" t="s">
        <v>105</v>
      </c>
      <c r="C35" s="12" t="s">
        <v>537</v>
      </c>
      <c r="D35" s="12" t="s">
        <v>538</v>
      </c>
      <c r="E35" s="12" t="s">
        <v>92</v>
      </c>
    </row>
    <row r="36" customFormat="false" ht="19" hidden="false" customHeight="true" outlineLevel="0" collapsed="false">
      <c r="A36" s="12" t="n">
        <v>35</v>
      </c>
      <c r="B36" s="23" t="s">
        <v>218</v>
      </c>
      <c r="C36" s="12" t="s">
        <v>539</v>
      </c>
      <c r="D36" s="12" t="s">
        <v>221</v>
      </c>
      <c r="E36" s="12" t="s">
        <v>92</v>
      </c>
    </row>
    <row r="37" customFormat="false" ht="19" hidden="false" customHeight="true" outlineLevel="0" collapsed="false">
      <c r="A37" s="12" t="n">
        <v>36</v>
      </c>
      <c r="B37" s="23" t="s">
        <v>251</v>
      </c>
      <c r="C37" s="12" t="s">
        <v>540</v>
      </c>
      <c r="D37" s="12" t="s">
        <v>254</v>
      </c>
      <c r="E37" s="12" t="s">
        <v>92</v>
      </c>
    </row>
    <row r="38" customFormat="false" ht="19" hidden="false" customHeight="true" outlineLevel="0" collapsed="false">
      <c r="A38" s="12" t="n">
        <v>37</v>
      </c>
      <c r="B38" s="23" t="s">
        <v>251</v>
      </c>
      <c r="C38" s="12" t="s">
        <v>541</v>
      </c>
      <c r="D38" s="12" t="s">
        <v>254</v>
      </c>
      <c r="E38" s="12" t="s">
        <v>92</v>
      </c>
    </row>
    <row r="39" customFormat="false" ht="19" hidden="false" customHeight="true" outlineLevel="0" collapsed="false">
      <c r="A39" s="12" t="n">
        <v>38</v>
      </c>
      <c r="B39" s="23" t="s">
        <v>48</v>
      </c>
      <c r="C39" s="12" t="s">
        <v>542</v>
      </c>
      <c r="D39" s="12" t="s">
        <v>543</v>
      </c>
      <c r="E39" s="12" t="s">
        <v>92</v>
      </c>
    </row>
    <row r="40" customFormat="false" ht="19" hidden="false" customHeight="true" outlineLevel="0" collapsed="false">
      <c r="A40" s="12" t="n">
        <v>39</v>
      </c>
      <c r="B40" s="23" t="s">
        <v>161</v>
      </c>
      <c r="C40" s="12" t="s">
        <v>544</v>
      </c>
      <c r="D40" s="12" t="s">
        <v>164</v>
      </c>
      <c r="E40" s="12" t="s">
        <v>92</v>
      </c>
    </row>
    <row r="41" customFormat="false" ht="19" hidden="false" customHeight="true" outlineLevel="0" collapsed="false">
      <c r="A41" s="12" t="n">
        <v>40</v>
      </c>
      <c r="B41" s="23" t="s">
        <v>60</v>
      </c>
      <c r="C41" s="12" t="s">
        <v>545</v>
      </c>
      <c r="D41" s="12" t="s">
        <v>308</v>
      </c>
      <c r="E41" s="12" t="s">
        <v>92</v>
      </c>
    </row>
    <row r="42" customFormat="false" ht="19" hidden="false" customHeight="true" outlineLevel="0" collapsed="false">
      <c r="A42" s="12" t="n">
        <v>41</v>
      </c>
      <c r="B42" s="23" t="s">
        <v>153</v>
      </c>
      <c r="C42" s="12" t="s">
        <v>546</v>
      </c>
      <c r="D42" s="12" t="s">
        <v>503</v>
      </c>
      <c r="E42" s="12" t="s">
        <v>92</v>
      </c>
    </row>
    <row r="43" customFormat="false" ht="19" hidden="false" customHeight="true" outlineLevel="0" collapsed="false">
      <c r="A43" s="12" t="n">
        <v>42</v>
      </c>
      <c r="B43" s="23" t="s">
        <v>135</v>
      </c>
      <c r="C43" s="12" t="s">
        <v>547</v>
      </c>
      <c r="D43" s="12" t="s">
        <v>548</v>
      </c>
      <c r="E43" s="12" t="s">
        <v>92</v>
      </c>
    </row>
    <row r="44" s="25" customFormat="true" ht="19" hidden="false" customHeight="true" outlineLevel="0" collapsed="false">
      <c r="A44" s="7" t="n">
        <v>43</v>
      </c>
      <c r="B44" s="24" t="s">
        <v>29</v>
      </c>
      <c r="C44" s="8" t="s">
        <v>549</v>
      </c>
      <c r="D44" s="8" t="s">
        <v>501</v>
      </c>
      <c r="E44" s="8" t="s">
        <v>92</v>
      </c>
    </row>
    <row r="45" customFormat="false" ht="19" hidden="false" customHeight="true" outlineLevel="0" collapsed="false">
      <c r="A45" s="12" t="n">
        <v>44</v>
      </c>
      <c r="B45" s="23" t="s">
        <v>236</v>
      </c>
      <c r="C45" s="12" t="s">
        <v>550</v>
      </c>
      <c r="D45" s="12" t="s">
        <v>551</v>
      </c>
      <c r="E45" s="12" t="s">
        <v>175</v>
      </c>
    </row>
    <row r="46" customFormat="false" ht="19" hidden="false" customHeight="true" outlineLevel="0" collapsed="false">
      <c r="A46" s="12" t="n">
        <v>45</v>
      </c>
      <c r="B46" s="23" t="s">
        <v>80</v>
      </c>
      <c r="C46" s="12" t="s">
        <v>552</v>
      </c>
      <c r="D46" s="12" t="s">
        <v>83</v>
      </c>
      <c r="E46" s="12" t="s">
        <v>175</v>
      </c>
    </row>
    <row r="47" customFormat="false" ht="19" hidden="false" customHeight="true" outlineLevel="0" collapsed="false">
      <c r="A47" s="12" t="n">
        <v>46</v>
      </c>
      <c r="B47" s="23" t="s">
        <v>363</v>
      </c>
      <c r="C47" s="12" t="s">
        <v>553</v>
      </c>
      <c r="D47" s="12" t="s">
        <v>554</v>
      </c>
      <c r="E47" s="12" t="s">
        <v>175</v>
      </c>
    </row>
    <row r="48" customFormat="false" ht="19" hidden="false" customHeight="true" outlineLevel="0" collapsed="false">
      <c r="A48" s="12" t="n">
        <v>47</v>
      </c>
      <c r="B48" s="23" t="s">
        <v>363</v>
      </c>
      <c r="C48" s="12" t="s">
        <v>555</v>
      </c>
      <c r="D48" s="12" t="s">
        <v>554</v>
      </c>
      <c r="E48" s="12" t="s">
        <v>175</v>
      </c>
    </row>
    <row r="49" customFormat="false" ht="19" hidden="false" customHeight="true" outlineLevel="0" collapsed="false">
      <c r="A49" s="12" t="n">
        <v>48</v>
      </c>
      <c r="B49" s="23" t="s">
        <v>261</v>
      </c>
      <c r="C49" s="12" t="s">
        <v>556</v>
      </c>
      <c r="D49" s="12" t="s">
        <v>557</v>
      </c>
      <c r="E49" s="12" t="s">
        <v>175</v>
      </c>
    </row>
    <row r="50" customFormat="false" ht="19" hidden="false" customHeight="true" outlineLevel="0" collapsed="false">
      <c r="A50" s="12" t="n">
        <v>49</v>
      </c>
      <c r="B50" s="23" t="s">
        <v>248</v>
      </c>
      <c r="C50" s="12" t="s">
        <v>558</v>
      </c>
      <c r="D50" s="12" t="s">
        <v>559</v>
      </c>
      <c r="E50" s="12" t="s">
        <v>175</v>
      </c>
    </row>
    <row r="51" customFormat="false" ht="19" hidden="false" customHeight="true" outlineLevel="0" collapsed="false">
      <c r="A51" s="12" t="n">
        <v>50</v>
      </c>
      <c r="B51" s="23" t="s">
        <v>72</v>
      </c>
      <c r="C51" s="12" t="s">
        <v>560</v>
      </c>
      <c r="D51" s="12" t="s">
        <v>380</v>
      </c>
      <c r="E51" s="12" t="s">
        <v>175</v>
      </c>
    </row>
    <row r="52" customFormat="false" ht="19" hidden="false" customHeight="true" outlineLevel="0" collapsed="false">
      <c r="A52" s="12" t="n">
        <v>51</v>
      </c>
      <c r="B52" s="23" t="s">
        <v>64</v>
      </c>
      <c r="C52" s="12" t="s">
        <v>561</v>
      </c>
      <c r="D52" s="12" t="s">
        <v>525</v>
      </c>
      <c r="E52" s="12" t="s">
        <v>175</v>
      </c>
    </row>
    <row r="53" customFormat="false" ht="19" hidden="false" customHeight="true" outlineLevel="0" collapsed="false">
      <c r="A53" s="12" t="n">
        <v>52</v>
      </c>
      <c r="B53" s="23" t="s">
        <v>44</v>
      </c>
      <c r="C53" s="12" t="s">
        <v>562</v>
      </c>
      <c r="D53" s="12" t="s">
        <v>536</v>
      </c>
      <c r="E53" s="12" t="s">
        <v>175</v>
      </c>
    </row>
    <row r="54" customFormat="false" ht="19" hidden="false" customHeight="true" outlineLevel="0" collapsed="false">
      <c r="A54" s="12" t="n">
        <v>53</v>
      </c>
      <c r="B54" s="23" t="s">
        <v>139</v>
      </c>
      <c r="C54" s="12" t="s">
        <v>563</v>
      </c>
      <c r="D54" s="12" t="s">
        <v>564</v>
      </c>
      <c r="E54" s="12" t="s">
        <v>175</v>
      </c>
    </row>
    <row r="55" customFormat="false" ht="19" hidden="false" customHeight="true" outlineLevel="0" collapsed="false">
      <c r="A55" s="12" t="n">
        <v>54</v>
      </c>
      <c r="B55" s="23" t="s">
        <v>113</v>
      </c>
      <c r="C55" s="12" t="s">
        <v>565</v>
      </c>
      <c r="D55" s="12" t="s">
        <v>566</v>
      </c>
      <c r="E55" s="12" t="s">
        <v>175</v>
      </c>
    </row>
    <row r="56" customFormat="false" ht="19" hidden="false" customHeight="true" outlineLevel="0" collapsed="false">
      <c r="A56" s="12" t="n">
        <v>55</v>
      </c>
      <c r="B56" s="23" t="s">
        <v>218</v>
      </c>
      <c r="C56" s="12" t="s">
        <v>567</v>
      </c>
      <c r="D56" s="12" t="s">
        <v>221</v>
      </c>
      <c r="E56" s="12" t="s">
        <v>175</v>
      </c>
    </row>
    <row r="57" customFormat="false" ht="19" hidden="false" customHeight="true" outlineLevel="0" collapsed="false">
      <c r="A57" s="12" t="n">
        <v>56</v>
      </c>
      <c r="B57" s="23" t="s">
        <v>236</v>
      </c>
      <c r="C57" s="12" t="s">
        <v>568</v>
      </c>
      <c r="D57" s="12" t="s">
        <v>551</v>
      </c>
      <c r="E57" s="12" t="s">
        <v>175</v>
      </c>
    </row>
    <row r="58" customFormat="false" ht="19" hidden="false" customHeight="true" outlineLevel="0" collapsed="false">
      <c r="A58" s="12" t="n">
        <v>57</v>
      </c>
      <c r="B58" s="23" t="s">
        <v>101</v>
      </c>
      <c r="C58" s="12" t="s">
        <v>569</v>
      </c>
      <c r="D58" s="12" t="s">
        <v>454</v>
      </c>
      <c r="E58" s="12" t="s">
        <v>175</v>
      </c>
    </row>
    <row r="59" customFormat="false" ht="19" hidden="false" customHeight="true" outlineLevel="0" collapsed="false">
      <c r="A59" s="12" t="n">
        <v>58</v>
      </c>
      <c r="B59" s="23" t="s">
        <v>54</v>
      </c>
      <c r="C59" s="12" t="s">
        <v>570</v>
      </c>
      <c r="D59" s="12" t="s">
        <v>57</v>
      </c>
      <c r="E59" s="12" t="s">
        <v>175</v>
      </c>
    </row>
    <row r="60" customFormat="false" ht="19" hidden="false" customHeight="true" outlineLevel="0" collapsed="false">
      <c r="A60" s="12" t="n">
        <v>59</v>
      </c>
      <c r="B60" s="23" t="s">
        <v>167</v>
      </c>
      <c r="C60" s="12" t="s">
        <v>571</v>
      </c>
      <c r="D60" s="12" t="s">
        <v>572</v>
      </c>
      <c r="E60" s="12" t="s">
        <v>175</v>
      </c>
    </row>
    <row r="61" customFormat="false" ht="19" hidden="false" customHeight="true" outlineLevel="0" collapsed="false">
      <c r="A61" s="12" t="n">
        <v>60</v>
      </c>
      <c r="B61" s="23" t="s">
        <v>97</v>
      </c>
      <c r="C61" s="12" t="s">
        <v>573</v>
      </c>
      <c r="D61" s="12" t="s">
        <v>100</v>
      </c>
      <c r="E61" s="12" t="s">
        <v>175</v>
      </c>
    </row>
    <row r="62" customFormat="false" ht="19" hidden="false" customHeight="true" outlineLevel="0" collapsed="false">
      <c r="A62" s="12" t="n">
        <v>61</v>
      </c>
      <c r="B62" s="23" t="s">
        <v>285</v>
      </c>
      <c r="C62" s="12" t="s">
        <v>574</v>
      </c>
      <c r="D62" s="12" t="s">
        <v>533</v>
      </c>
      <c r="E62" s="12" t="s">
        <v>175</v>
      </c>
    </row>
    <row r="63" customFormat="false" ht="19" hidden="false" customHeight="true" outlineLevel="0" collapsed="false">
      <c r="A63" s="12" t="n">
        <v>62</v>
      </c>
      <c r="B63" s="23" t="s">
        <v>54</v>
      </c>
      <c r="C63" s="12" t="s">
        <v>575</v>
      </c>
      <c r="D63" s="12" t="s">
        <v>57</v>
      </c>
      <c r="E63" s="12" t="s">
        <v>175</v>
      </c>
    </row>
    <row r="64" customFormat="false" ht="19" hidden="false" customHeight="true" outlineLevel="0" collapsed="false">
      <c r="A64" s="12" t="n">
        <v>63</v>
      </c>
      <c r="B64" s="23" t="s">
        <v>198</v>
      </c>
      <c r="C64" s="12" t="s">
        <v>576</v>
      </c>
      <c r="D64" s="26" t="s">
        <v>577</v>
      </c>
      <c r="E64" s="12" t="s">
        <v>175</v>
      </c>
    </row>
    <row r="65" customFormat="false" ht="19" hidden="false" customHeight="true" outlineLevel="0" collapsed="false">
      <c r="A65" s="12" t="n">
        <v>64</v>
      </c>
      <c r="B65" s="23" t="s">
        <v>105</v>
      </c>
      <c r="C65" s="12" t="s">
        <v>578</v>
      </c>
      <c r="D65" s="12" t="s">
        <v>538</v>
      </c>
      <c r="E65" s="12" t="s">
        <v>175</v>
      </c>
    </row>
    <row r="66" customFormat="false" ht="19" hidden="false" customHeight="true" outlineLevel="0" collapsed="false">
      <c r="A66" s="12" t="n">
        <v>65</v>
      </c>
      <c r="B66" s="23" t="s">
        <v>579</v>
      </c>
      <c r="C66" s="12" t="s">
        <v>580</v>
      </c>
      <c r="D66" s="12" t="s">
        <v>581</v>
      </c>
      <c r="E66" s="12" t="s">
        <v>175</v>
      </c>
    </row>
    <row r="67" customFormat="false" ht="19" hidden="false" customHeight="true" outlineLevel="0" collapsed="false">
      <c r="A67" s="12" t="n">
        <v>66</v>
      </c>
      <c r="B67" s="23" t="s">
        <v>60</v>
      </c>
      <c r="C67" s="12" t="s">
        <v>582</v>
      </c>
      <c r="D67" s="12" t="s">
        <v>308</v>
      </c>
      <c r="E67" s="12" t="s">
        <v>175</v>
      </c>
    </row>
    <row r="68" customFormat="false" ht="19" hidden="false" customHeight="true" outlineLevel="0" collapsed="false">
      <c r="A68" s="12" t="n">
        <v>67</v>
      </c>
      <c r="B68" s="23" t="s">
        <v>131</v>
      </c>
      <c r="C68" s="12" t="s">
        <v>583</v>
      </c>
      <c r="D68" s="12" t="s">
        <v>584</v>
      </c>
      <c r="E68" s="12" t="s">
        <v>175</v>
      </c>
    </row>
    <row r="69" customFormat="false" ht="19" hidden="false" customHeight="true" outlineLevel="0" collapsed="false">
      <c r="A69" s="12" t="n">
        <v>68</v>
      </c>
      <c r="B69" s="23" t="s">
        <v>226</v>
      </c>
      <c r="C69" s="12" t="s">
        <v>585</v>
      </c>
      <c r="D69" s="12" t="s">
        <v>229</v>
      </c>
      <c r="E69" s="12" t="s">
        <v>175</v>
      </c>
    </row>
    <row r="70" customFormat="false" ht="19" hidden="false" customHeight="true" outlineLevel="0" collapsed="false">
      <c r="A70" s="12" t="n">
        <v>69</v>
      </c>
      <c r="B70" s="23" t="s">
        <v>161</v>
      </c>
      <c r="C70" s="12" t="s">
        <v>586</v>
      </c>
      <c r="D70" s="12" t="s">
        <v>164</v>
      </c>
      <c r="E70" s="12" t="s">
        <v>175</v>
      </c>
    </row>
    <row r="71" customFormat="false" ht="19" hidden="false" customHeight="true" outlineLevel="0" collapsed="false">
      <c r="A71" s="12" t="n">
        <v>70</v>
      </c>
      <c r="B71" s="23" t="s">
        <v>587</v>
      </c>
      <c r="C71" s="12" t="s">
        <v>588</v>
      </c>
      <c r="D71" s="12" t="s">
        <v>589</v>
      </c>
      <c r="E71" s="12" t="s">
        <v>175</v>
      </c>
    </row>
    <row r="72" customFormat="false" ht="19" hidden="false" customHeight="true" outlineLevel="0" collapsed="false">
      <c r="A72" s="12" t="n">
        <v>71</v>
      </c>
      <c r="B72" s="23" t="s">
        <v>135</v>
      </c>
      <c r="C72" s="12" t="s">
        <v>590</v>
      </c>
      <c r="D72" s="12" t="s">
        <v>548</v>
      </c>
      <c r="E72" s="12" t="s">
        <v>175</v>
      </c>
    </row>
    <row r="73" customFormat="false" ht="19" hidden="false" customHeight="true" outlineLevel="0" collapsed="false">
      <c r="A73" s="12" t="n">
        <v>72</v>
      </c>
      <c r="B73" s="23" t="s">
        <v>188</v>
      </c>
      <c r="C73" s="12" t="s">
        <v>591</v>
      </c>
      <c r="D73" s="12" t="s">
        <v>191</v>
      </c>
      <c r="E73" s="12" t="s">
        <v>175</v>
      </c>
    </row>
    <row r="74" customFormat="false" ht="19" hidden="false" customHeight="true" outlineLevel="0" collapsed="false">
      <c r="A74" s="12" t="n">
        <v>73</v>
      </c>
      <c r="B74" s="23" t="s">
        <v>204</v>
      </c>
      <c r="C74" s="12" t="s">
        <v>592</v>
      </c>
      <c r="D74" s="12" t="s">
        <v>207</v>
      </c>
      <c r="E74" s="12" t="s">
        <v>175</v>
      </c>
    </row>
    <row r="75" customFormat="false" ht="19" hidden="false" customHeight="true" outlineLevel="0" collapsed="false">
      <c r="A75" s="12" t="n">
        <v>74</v>
      </c>
      <c r="B75" s="23" t="s">
        <v>312</v>
      </c>
      <c r="C75" s="12" t="s">
        <v>593</v>
      </c>
      <c r="D75" s="12" t="s">
        <v>315</v>
      </c>
      <c r="E75" s="12" t="s">
        <v>175</v>
      </c>
    </row>
    <row r="76" customFormat="false" ht="19" hidden="false" customHeight="true" outlineLevel="0" collapsed="false">
      <c r="A76" s="12" t="n">
        <v>75</v>
      </c>
      <c r="B76" s="23" t="s">
        <v>381</v>
      </c>
      <c r="C76" s="12" t="s">
        <v>594</v>
      </c>
      <c r="D76" s="12" t="s">
        <v>384</v>
      </c>
      <c r="E76" s="12" t="s">
        <v>175</v>
      </c>
    </row>
    <row r="77" customFormat="false" ht="19" hidden="false" customHeight="true" outlineLevel="0" collapsed="false">
      <c r="A77" s="12" t="n">
        <v>76</v>
      </c>
      <c r="B77" s="23" t="s">
        <v>255</v>
      </c>
      <c r="C77" s="12" t="s">
        <v>595</v>
      </c>
      <c r="D77" s="12" t="s">
        <v>596</v>
      </c>
      <c r="E77" s="12" t="s">
        <v>175</v>
      </c>
    </row>
    <row r="78" customFormat="false" ht="19" hidden="false" customHeight="true" outlineLevel="0" collapsed="false">
      <c r="A78" s="12" t="n">
        <v>77</v>
      </c>
      <c r="B78" s="23" t="s">
        <v>212</v>
      </c>
      <c r="C78" s="12" t="s">
        <v>597</v>
      </c>
      <c r="D78" s="12" t="s">
        <v>598</v>
      </c>
      <c r="E78" s="12" t="s">
        <v>175</v>
      </c>
    </row>
    <row r="79" customFormat="false" ht="19" hidden="false" customHeight="true" outlineLevel="0" collapsed="false">
      <c r="A79" s="12" t="n">
        <v>78</v>
      </c>
      <c r="B79" s="23" t="s">
        <v>88</v>
      </c>
      <c r="C79" s="12" t="s">
        <v>599</v>
      </c>
      <c r="D79" s="12" t="s">
        <v>91</v>
      </c>
      <c r="E79" s="12" t="s">
        <v>175</v>
      </c>
    </row>
    <row r="80" customFormat="false" ht="19" hidden="false" customHeight="true" outlineLevel="0" collapsed="false">
      <c r="A80" s="12" t="n">
        <v>79</v>
      </c>
      <c r="B80" s="23" t="s">
        <v>244</v>
      </c>
      <c r="C80" s="12" t="s">
        <v>600</v>
      </c>
      <c r="D80" s="12" t="s">
        <v>601</v>
      </c>
      <c r="E80" s="12" t="s">
        <v>175</v>
      </c>
    </row>
    <row r="81" customFormat="false" ht="19" hidden="false" customHeight="true" outlineLevel="0" collapsed="false">
      <c r="A81" s="12" t="n">
        <v>80</v>
      </c>
      <c r="B81" s="23" t="s">
        <v>176</v>
      </c>
      <c r="C81" s="12" t="s">
        <v>602</v>
      </c>
      <c r="D81" s="12" t="s">
        <v>179</v>
      </c>
      <c r="E81" s="12" t="s">
        <v>175</v>
      </c>
    </row>
    <row r="82" customFormat="false" ht="19" hidden="false" customHeight="true" outlineLevel="0" collapsed="false">
      <c r="A82" s="12" t="n">
        <v>81</v>
      </c>
      <c r="B82" s="23" t="s">
        <v>48</v>
      </c>
      <c r="C82" s="12" t="s">
        <v>603</v>
      </c>
      <c r="D82" s="12" t="s">
        <v>543</v>
      </c>
      <c r="E82" s="12" t="s">
        <v>175</v>
      </c>
    </row>
    <row r="83" customFormat="false" ht="19" hidden="false" customHeight="true" outlineLevel="0" collapsed="false">
      <c r="A83" s="12" t="n">
        <v>82</v>
      </c>
      <c r="B83" s="23" t="s">
        <v>248</v>
      </c>
      <c r="C83" s="12" t="s">
        <v>604</v>
      </c>
      <c r="D83" s="12" t="s">
        <v>559</v>
      </c>
      <c r="E83" s="12" t="s">
        <v>175</v>
      </c>
    </row>
    <row r="84" customFormat="false" ht="19" hidden="false" customHeight="true" outlineLevel="0" collapsed="false">
      <c r="A84" s="12" t="n">
        <v>83</v>
      </c>
      <c r="B84" s="23" t="s">
        <v>275</v>
      </c>
      <c r="C84" s="12" t="s">
        <v>605</v>
      </c>
      <c r="D84" s="12" t="s">
        <v>606</v>
      </c>
      <c r="E84" s="12" t="s">
        <v>175</v>
      </c>
    </row>
    <row r="85" customFormat="false" ht="19" hidden="false" customHeight="true" outlineLevel="0" collapsed="false">
      <c r="A85" s="12" t="n">
        <v>84</v>
      </c>
      <c r="B85" s="23" t="s">
        <v>157</v>
      </c>
      <c r="C85" s="12" t="s">
        <v>607</v>
      </c>
      <c r="D85" s="12" t="s">
        <v>528</v>
      </c>
      <c r="E85" s="12" t="s">
        <v>175</v>
      </c>
    </row>
    <row r="86" customFormat="false" ht="19" hidden="false" customHeight="true" outlineLevel="0" collapsed="false">
      <c r="A86" s="12" t="n">
        <v>85</v>
      </c>
      <c r="B86" s="23" t="s">
        <v>448</v>
      </c>
      <c r="C86" s="12" t="s">
        <v>608</v>
      </c>
      <c r="D86" s="12" t="s">
        <v>451</v>
      </c>
      <c r="E86" s="12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1" activeCellId="0" sqref="A11:IV11"/>
    </sheetView>
  </sheetViews>
  <sheetFormatPr defaultColWidth="8.9921875" defaultRowHeight="20" zeroHeight="false" outlineLevelRow="0" outlineLevelCol="0"/>
  <cols>
    <col collapsed="false" customWidth="true" hidden="true" outlineLevel="0" max="1" min="1" style="19" width="12.62"/>
    <col collapsed="false" customWidth="true" hidden="false" outlineLevel="0" max="2" min="2" style="27" width="20.62"/>
    <col collapsed="false" customWidth="true" hidden="false" outlineLevel="0" max="3" min="3" style="19" width="20.62"/>
    <col collapsed="false" customWidth="false" hidden="false" outlineLevel="0" max="4" min="4" style="28" width="8.99"/>
    <col collapsed="false" customWidth="true" hidden="false" outlineLevel="0" max="5" min="5" style="28" width="7.37"/>
    <col collapsed="false" customWidth="true" hidden="false" outlineLevel="0" max="6" min="6" style="28" width="5.36"/>
    <col collapsed="false" customWidth="true" hidden="false" outlineLevel="0" max="7" min="7" style="28" width="7.37"/>
    <col collapsed="false" customWidth="true" hidden="false" outlineLevel="0" max="9" min="8" style="28" width="5.36"/>
    <col collapsed="false" customWidth="false" hidden="false" outlineLevel="0" max="257" min="10" style="28" width="8.99"/>
  </cols>
  <sheetData>
    <row r="1" customFormat="false" ht="20" hidden="false" customHeight="true" outlineLevel="0" collapsed="false">
      <c r="A1" s="22" t="s">
        <v>0</v>
      </c>
      <c r="B1" s="22" t="s">
        <v>2</v>
      </c>
      <c r="C1" s="29" t="s">
        <v>27</v>
      </c>
    </row>
    <row r="2" customFormat="false" ht="20" hidden="false" customHeight="true" outlineLevel="0" collapsed="false">
      <c r="A2" s="12" t="n">
        <v>1</v>
      </c>
      <c r="B2" s="23" t="s">
        <v>39</v>
      </c>
      <c r="C2" s="30" t="s">
        <v>483</v>
      </c>
      <c r="E2" s="1"/>
    </row>
    <row r="3" customFormat="false" ht="20" hidden="false" customHeight="true" outlineLevel="0" collapsed="false">
      <c r="A3" s="12" t="n">
        <v>2</v>
      </c>
      <c r="B3" s="23" t="s">
        <v>35</v>
      </c>
      <c r="C3" s="30" t="s">
        <v>483</v>
      </c>
      <c r="E3" s="1"/>
    </row>
    <row r="4" customFormat="false" ht="20" hidden="false" customHeight="true" outlineLevel="0" collapsed="false">
      <c r="A4" s="12" t="n">
        <v>3</v>
      </c>
      <c r="B4" s="23" t="s">
        <v>222</v>
      </c>
      <c r="C4" s="30" t="s">
        <v>483</v>
      </c>
      <c r="E4" s="1"/>
    </row>
    <row r="5" customFormat="false" ht="20" hidden="false" customHeight="true" outlineLevel="0" collapsed="false">
      <c r="A5" s="12" t="n">
        <v>4</v>
      </c>
      <c r="B5" s="23" t="s">
        <v>208</v>
      </c>
      <c r="C5" s="30" t="s">
        <v>483</v>
      </c>
      <c r="E5" s="1"/>
    </row>
    <row r="6" customFormat="false" ht="20" hidden="false" customHeight="true" outlineLevel="0" collapsed="false">
      <c r="A6" s="12" t="n">
        <v>5</v>
      </c>
      <c r="B6" s="23" t="s">
        <v>84</v>
      </c>
      <c r="C6" s="30" t="s">
        <v>483</v>
      </c>
      <c r="E6" s="1"/>
    </row>
    <row r="7" customFormat="false" ht="20" hidden="false" customHeight="true" outlineLevel="0" collapsed="false">
      <c r="A7" s="12" t="n">
        <v>6</v>
      </c>
      <c r="B7" s="23" t="s">
        <v>171</v>
      </c>
      <c r="C7" s="30" t="s">
        <v>483</v>
      </c>
      <c r="E7" s="1"/>
    </row>
    <row r="8" customFormat="false" ht="20" hidden="false" customHeight="true" outlineLevel="0" collapsed="false">
      <c r="A8" s="12" t="n">
        <v>7</v>
      </c>
      <c r="B8" s="23" t="s">
        <v>68</v>
      </c>
      <c r="C8" s="30" t="s">
        <v>483</v>
      </c>
      <c r="E8" s="1"/>
    </row>
    <row r="9" customFormat="false" ht="20" hidden="false" customHeight="true" outlineLevel="0" collapsed="false">
      <c r="A9" s="12" t="n">
        <v>8</v>
      </c>
      <c r="B9" s="23" t="s">
        <v>76</v>
      </c>
      <c r="C9" s="30" t="s">
        <v>483</v>
      </c>
      <c r="E9" s="1"/>
    </row>
    <row r="10" customFormat="false" ht="20" hidden="false" customHeight="true" outlineLevel="0" collapsed="false">
      <c r="A10" s="12" t="n">
        <v>9</v>
      </c>
      <c r="B10" s="23" t="s">
        <v>153</v>
      </c>
      <c r="C10" s="30" t="s">
        <v>484</v>
      </c>
      <c r="E10" s="1"/>
    </row>
    <row r="11" s="32" customFormat="true" ht="20" hidden="false" customHeight="true" outlineLevel="0" collapsed="false">
      <c r="A11" s="7" t="n">
        <v>10</v>
      </c>
      <c r="B11" s="24" t="s">
        <v>29</v>
      </c>
      <c r="C11" s="31" t="s">
        <v>484</v>
      </c>
      <c r="E11" s="33"/>
    </row>
    <row r="12" customFormat="false" ht="20" hidden="false" customHeight="true" outlineLevel="0" collapsed="false">
      <c r="A12" s="12" t="n">
        <v>11</v>
      </c>
      <c r="B12" s="23" t="s">
        <v>521</v>
      </c>
      <c r="C12" s="30" t="s">
        <v>484</v>
      </c>
      <c r="E12" s="1"/>
    </row>
    <row r="13" customFormat="false" ht="20" hidden="false" customHeight="true" outlineLevel="0" collapsed="false">
      <c r="A13" s="12" t="n">
        <v>12</v>
      </c>
      <c r="B13" s="23" t="s">
        <v>125</v>
      </c>
      <c r="C13" s="30" t="s">
        <v>484</v>
      </c>
      <c r="E13" s="1"/>
    </row>
    <row r="14" customFormat="false" ht="20" hidden="false" customHeight="true" outlineLevel="0" collapsed="false">
      <c r="A14" s="12" t="n">
        <v>13</v>
      </c>
      <c r="B14" s="23" t="s">
        <v>93</v>
      </c>
      <c r="C14" s="30" t="s">
        <v>484</v>
      </c>
      <c r="E14" s="1"/>
    </row>
    <row r="15" customFormat="false" ht="20" hidden="false" customHeight="true" outlineLevel="0" collapsed="false">
      <c r="A15" s="12" t="n">
        <v>14</v>
      </c>
      <c r="B15" s="23" t="s">
        <v>72</v>
      </c>
      <c r="C15" s="30" t="s">
        <v>484</v>
      </c>
      <c r="E15" s="1"/>
    </row>
    <row r="16" customFormat="false" ht="20" hidden="false" customHeight="true" outlineLevel="0" collapsed="false">
      <c r="A16" s="12" t="n">
        <v>15</v>
      </c>
      <c r="B16" s="23" t="s">
        <v>251</v>
      </c>
      <c r="C16" s="30" t="s">
        <v>484</v>
      </c>
      <c r="E16" s="1"/>
    </row>
    <row r="17" customFormat="false" ht="20" hidden="false" customHeight="true" outlineLevel="0" collapsed="false">
      <c r="A17" s="12" t="n">
        <v>16</v>
      </c>
      <c r="B17" s="23" t="s">
        <v>64</v>
      </c>
      <c r="C17" s="30" t="s">
        <v>484</v>
      </c>
    </row>
    <row r="18" customFormat="false" ht="20" hidden="false" customHeight="true" outlineLevel="0" collapsed="false">
      <c r="A18" s="12" t="n">
        <v>17</v>
      </c>
      <c r="B18" s="23" t="s">
        <v>44</v>
      </c>
      <c r="C18" s="30" t="s">
        <v>484</v>
      </c>
    </row>
    <row r="19" customFormat="false" ht="20" hidden="false" customHeight="true" outlineLevel="0" collapsed="false">
      <c r="A19" s="12" t="n">
        <v>18</v>
      </c>
      <c r="B19" s="23" t="s">
        <v>101</v>
      </c>
      <c r="C19" s="30" t="s">
        <v>484</v>
      </c>
    </row>
    <row r="20" customFormat="false" ht="20" hidden="false" customHeight="true" outlineLevel="0" collapsed="false">
      <c r="A20" s="12" t="n">
        <v>19</v>
      </c>
      <c r="B20" s="23" t="s">
        <v>218</v>
      </c>
      <c r="C20" s="30" t="s">
        <v>484</v>
      </c>
    </row>
    <row r="21" customFormat="false" ht="20" hidden="false" customHeight="true" outlineLevel="0" collapsed="false">
      <c r="A21" s="12" t="n">
        <v>20</v>
      </c>
      <c r="B21" s="23" t="s">
        <v>312</v>
      </c>
      <c r="C21" s="30" t="s">
        <v>484</v>
      </c>
    </row>
    <row r="22" s="28" customFormat="true" ht="20" hidden="false" customHeight="true" outlineLevel="0" collapsed="false">
      <c r="A22" s="12" t="n">
        <v>22</v>
      </c>
      <c r="B22" s="23" t="s">
        <v>176</v>
      </c>
      <c r="C22" s="30" t="s">
        <v>484</v>
      </c>
    </row>
    <row r="23" s="28" customFormat="true" ht="20" hidden="false" customHeight="true" outlineLevel="0" collapsed="false">
      <c r="A23" s="12" t="n">
        <v>21</v>
      </c>
      <c r="B23" s="23" t="s">
        <v>285</v>
      </c>
      <c r="C23" s="30" t="s">
        <v>485</v>
      </c>
    </row>
    <row r="24" customFormat="false" ht="20" hidden="false" customHeight="true" outlineLevel="0" collapsed="false">
      <c r="A24" s="12" t="n">
        <v>23</v>
      </c>
      <c r="B24" s="23" t="s">
        <v>105</v>
      </c>
      <c r="C24" s="30" t="s">
        <v>485</v>
      </c>
    </row>
    <row r="25" customFormat="false" ht="20" hidden="false" customHeight="true" outlineLevel="0" collapsed="false">
      <c r="A25" s="12" t="n">
        <v>24</v>
      </c>
      <c r="B25" s="23" t="s">
        <v>363</v>
      </c>
      <c r="C25" s="30" t="s">
        <v>485</v>
      </c>
    </row>
    <row r="26" customFormat="false" ht="20" hidden="false" customHeight="true" outlineLevel="0" collapsed="false">
      <c r="A26" s="12" t="n">
        <v>25</v>
      </c>
      <c r="B26" s="23" t="s">
        <v>60</v>
      </c>
      <c r="C26" s="30" t="s">
        <v>485</v>
      </c>
    </row>
    <row r="27" customFormat="false" ht="20" hidden="false" customHeight="true" outlineLevel="0" collapsed="false">
      <c r="A27" s="12" t="n">
        <v>26</v>
      </c>
      <c r="B27" s="23" t="s">
        <v>157</v>
      </c>
      <c r="C27" s="30" t="s">
        <v>485</v>
      </c>
    </row>
    <row r="28" customFormat="false" ht="20" hidden="false" customHeight="true" outlineLevel="0" collapsed="false">
      <c r="A28" s="12" t="n">
        <v>27</v>
      </c>
      <c r="B28" s="23" t="s">
        <v>236</v>
      </c>
      <c r="C28" s="30" t="s">
        <v>485</v>
      </c>
    </row>
    <row r="29" customFormat="false" ht="20" hidden="false" customHeight="true" outlineLevel="0" collapsed="false">
      <c r="A29" s="12" t="n">
        <v>28</v>
      </c>
      <c r="B29" s="23" t="s">
        <v>161</v>
      </c>
      <c r="C29" s="30" t="s">
        <v>485</v>
      </c>
    </row>
    <row r="30" customFormat="false" ht="20" hidden="false" customHeight="true" outlineLevel="0" collapsed="false">
      <c r="A30" s="12" t="n">
        <v>29</v>
      </c>
      <c r="B30" s="23" t="s">
        <v>48</v>
      </c>
      <c r="C30" s="30" t="s">
        <v>485</v>
      </c>
    </row>
    <row r="31" customFormat="false" ht="20" hidden="false" customHeight="true" outlineLevel="0" collapsed="false">
      <c r="A31" s="12" t="n">
        <v>30</v>
      </c>
      <c r="B31" s="23" t="s">
        <v>135</v>
      </c>
      <c r="C31" s="30" t="s">
        <v>485</v>
      </c>
    </row>
    <row r="32" customFormat="false" ht="20" hidden="false" customHeight="true" outlineLevel="0" collapsed="false">
      <c r="A32" s="12" t="n">
        <v>31</v>
      </c>
      <c r="B32" s="23" t="s">
        <v>54</v>
      </c>
      <c r="C32" s="30" t="s">
        <v>485</v>
      </c>
    </row>
    <row r="33" customFormat="false" ht="20" hidden="false" customHeight="true" outlineLevel="0" collapsed="false">
      <c r="A33" s="12" t="n">
        <v>32</v>
      </c>
      <c r="B33" s="23" t="s">
        <v>248</v>
      </c>
      <c r="C33" s="30" t="s">
        <v>485</v>
      </c>
    </row>
    <row r="34" customFormat="false" ht="20" hidden="false" customHeight="true" outlineLevel="0" collapsed="false">
      <c r="A34" s="12" t="n">
        <v>33</v>
      </c>
      <c r="B34" s="23" t="s">
        <v>113</v>
      </c>
      <c r="C34" s="30" t="s">
        <v>485</v>
      </c>
    </row>
    <row r="35" customFormat="false" ht="20" hidden="false" customHeight="true" outlineLevel="0" collapsed="false">
      <c r="A35" s="12" t="n">
        <v>34</v>
      </c>
      <c r="B35" s="23" t="s">
        <v>97</v>
      </c>
      <c r="C35" s="30" t="s">
        <v>485</v>
      </c>
    </row>
    <row r="36" customFormat="false" ht="20" hidden="false" customHeight="true" outlineLevel="0" collapsed="false">
      <c r="A36" s="12" t="n">
        <v>35</v>
      </c>
      <c r="B36" s="23" t="s">
        <v>198</v>
      </c>
      <c r="C36" s="30" t="s">
        <v>485</v>
      </c>
    </row>
    <row r="37" customFormat="false" ht="20" hidden="false" customHeight="true" outlineLevel="0" collapsed="false">
      <c r="A37" s="12" t="n">
        <v>36</v>
      </c>
      <c r="B37" s="23" t="s">
        <v>80</v>
      </c>
      <c r="C37" s="30" t="s">
        <v>485</v>
      </c>
    </row>
    <row r="38" customFormat="false" ht="20" hidden="false" customHeight="true" outlineLevel="0" collapsed="false">
      <c r="A38" s="12" t="n">
        <v>37</v>
      </c>
      <c r="B38" s="23" t="s">
        <v>255</v>
      </c>
      <c r="C38" s="30" t="s">
        <v>485</v>
      </c>
    </row>
    <row r="39" customFormat="false" ht="20" hidden="false" customHeight="true" outlineLevel="0" collapsed="false">
      <c r="A39" s="12" t="n">
        <v>38</v>
      </c>
      <c r="B39" s="23" t="s">
        <v>212</v>
      </c>
      <c r="C39" s="30" t="s">
        <v>485</v>
      </c>
    </row>
    <row r="40" customFormat="false" ht="20" hidden="false" customHeight="true" outlineLevel="0" collapsed="false">
      <c r="A40" s="12" t="n">
        <v>39</v>
      </c>
      <c r="B40" s="23" t="s">
        <v>139</v>
      </c>
      <c r="C40" s="30" t="s">
        <v>485</v>
      </c>
    </row>
    <row r="41" customFormat="false" ht="20" hidden="false" customHeight="true" outlineLevel="0" collapsed="false">
      <c r="A41" s="12" t="n">
        <v>40</v>
      </c>
      <c r="B41" s="23" t="s">
        <v>188</v>
      </c>
      <c r="C41" s="30" t="s">
        <v>485</v>
      </c>
    </row>
    <row r="42" customFormat="false" ht="20" hidden="false" customHeight="true" outlineLevel="0" collapsed="false">
      <c r="A42" s="12" t="n">
        <v>41</v>
      </c>
      <c r="B42" s="23" t="s">
        <v>261</v>
      </c>
      <c r="C42" s="30" t="s">
        <v>485</v>
      </c>
    </row>
    <row r="43" customFormat="false" ht="20" hidden="false" customHeight="true" outlineLevel="0" collapsed="false">
      <c r="A43" s="12" t="n">
        <v>42</v>
      </c>
      <c r="B43" s="23" t="s">
        <v>275</v>
      </c>
      <c r="C43" s="3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"/>
    </sheetView>
  </sheetViews>
  <sheetFormatPr defaultColWidth="20.4921875" defaultRowHeight="20" zeroHeight="false" outlineLevelRow="0" outlineLevelCol="0"/>
  <cols>
    <col collapsed="false" customWidth="true" hidden="false" outlineLevel="0" max="3" min="1" style="0" width="25.62"/>
  </cols>
  <sheetData>
    <row r="1" customFormat="false" ht="20" hidden="false" customHeight="true" outlineLevel="0" collapsed="false">
      <c r="A1" s="22" t="s">
        <v>486</v>
      </c>
      <c r="B1" s="22" t="s">
        <v>2</v>
      </c>
      <c r="C1" s="22" t="s">
        <v>27</v>
      </c>
    </row>
    <row r="2" customFormat="false" ht="20" hidden="false" customHeight="true" outlineLevel="0" collapsed="false">
      <c r="A2" s="12" t="s">
        <v>490</v>
      </c>
      <c r="B2" s="23" t="s">
        <v>39</v>
      </c>
      <c r="C2" s="17" t="s">
        <v>487</v>
      </c>
    </row>
    <row r="3" customFormat="false" ht="20" hidden="false" customHeight="true" outlineLevel="0" collapsed="false">
      <c r="A3" s="12" t="s">
        <v>492</v>
      </c>
      <c r="B3" s="23" t="s">
        <v>35</v>
      </c>
      <c r="C3" s="17" t="s">
        <v>487</v>
      </c>
    </row>
    <row r="4" customFormat="false" ht="20" hidden="false" customHeight="true" outlineLevel="0" collapsed="false">
      <c r="A4" s="12" t="s">
        <v>494</v>
      </c>
      <c r="B4" s="23" t="s">
        <v>208</v>
      </c>
      <c r="C4" s="17" t="s">
        <v>487</v>
      </c>
    </row>
    <row r="5" customFormat="false" ht="20" hidden="false" customHeight="true" outlineLevel="0" collapsed="false">
      <c r="A5" s="12" t="s">
        <v>225</v>
      </c>
      <c r="B5" s="23" t="s">
        <v>222</v>
      </c>
      <c r="C5" s="17" t="s">
        <v>487</v>
      </c>
    </row>
    <row r="6" customFormat="false" ht="20" hidden="false" customHeight="true" outlineLevel="0" collapsed="false">
      <c r="A6" s="12" t="s">
        <v>498</v>
      </c>
      <c r="B6" s="23" t="s">
        <v>84</v>
      </c>
      <c r="C6" s="17" t="s">
        <v>487</v>
      </c>
    </row>
    <row r="7" s="10" customFormat="true" ht="20" hidden="false" customHeight="true" outlineLevel="0" collapsed="false">
      <c r="A7" s="8" t="s">
        <v>501</v>
      </c>
      <c r="B7" s="24" t="s">
        <v>29</v>
      </c>
      <c r="C7" s="18" t="s">
        <v>487</v>
      </c>
    </row>
    <row r="8" customFormat="false" ht="20" hidden="false" customHeight="true" outlineLevel="0" collapsed="false">
      <c r="A8" s="12" t="s">
        <v>503</v>
      </c>
      <c r="B8" s="23" t="s">
        <v>153</v>
      </c>
      <c r="C8" s="17" t="s">
        <v>487</v>
      </c>
    </row>
    <row r="9" customFormat="false" ht="20" hidden="false" customHeight="true" outlineLevel="0" collapsed="false">
      <c r="A9" s="12" t="s">
        <v>79</v>
      </c>
      <c r="B9" s="23" t="s">
        <v>76</v>
      </c>
      <c r="C9" s="17" t="s">
        <v>487</v>
      </c>
    </row>
    <row r="10" customFormat="false" ht="20" hidden="false" customHeight="true" outlineLevel="0" collapsed="false">
      <c r="A10" s="12" t="s">
        <v>508</v>
      </c>
      <c r="B10" s="23" t="s">
        <v>171</v>
      </c>
      <c r="C10" s="17" t="s">
        <v>487</v>
      </c>
    </row>
    <row r="11" customFormat="false" ht="20" hidden="false" customHeight="true" outlineLevel="0" collapsed="false">
      <c r="A11" s="12" t="s">
        <v>510</v>
      </c>
      <c r="B11" s="23" t="s">
        <v>68</v>
      </c>
      <c r="C11" s="17" t="s">
        <v>487</v>
      </c>
    </row>
    <row r="12" customFormat="false" ht="20" hidden="false" customHeight="true" outlineLevel="0" collapsed="false">
      <c r="A12" s="12" t="s">
        <v>380</v>
      </c>
      <c r="B12" s="23" t="s">
        <v>72</v>
      </c>
      <c r="C12" s="17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12-28T11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