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xvkVar4O" sheetId="1" state="hidden" r:id="rId2"/>
    <sheet name="成果" sheetId="2" state="visible" r:id="rId3"/>
    <sheet name="科技实践活动" sheetId="3" state="visible" r:id="rId4"/>
    <sheet name="优秀科技辅导员" sheetId="4" state="visible" r:id="rId5"/>
    <sheet name="校园科创" sheetId="5" state="visible" r:id="rId6"/>
    <sheet name="科幻画" sheetId="6" state="visible" r:id="rId7"/>
    <sheet name="优秀辅导员" sheetId="7" state="visible" r:id="rId8"/>
    <sheet name="优秀组织奖" sheetId="8" state="visible" r:id="rId9"/>
  </sheets>
  <externalReferences>
    <externalReference r:id="rId10"/>
    <externalReference r:id="rId11"/>
  </externalReferences>
  <definedNames>
    <definedName function="false" hidden="true" localSheetId="3" name="_xlnm._FilterDatabase" vbProcedure="false">优秀科技辅导员!$A$2:$I$20</definedName>
    <definedName function="false" hidden="true" localSheetId="6" name="_xlnm._FilterDatabase" vbProcedure="false">优秀辅导员!$A$2:$F$72</definedName>
    <definedName function="false" hidden="true" localSheetId="1" name="_xlnm._FilterDatabase" vbProcedure="false">成果!$A$2:$K$96</definedName>
    <definedName function="false" hidden="true" localSheetId="4" name="_xlnm._FilterDatabase" vbProcedure="false">校园科创!$A$2:$F$29</definedName>
    <definedName function="false" hidden="true" localSheetId="5" name="_xlnm._FilterDatabase" vbProcedure="false">科幻画!$A$2:$K$169</definedName>
    <definedName function="false" hidden="true" localSheetId="2" name="_xlnm._FilterDatabase" vbProcedure="false">科技实践活动!$A$2:$J$17</definedName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0" name="AAUSGZ" vbProcedure="false">[2]Sheet1!$A$1</definedName>
    <definedName function="false" hidden="false" localSheetId="0" name="ACARGZ1" vbProcedure="false">[2]Sheet1!$A$1</definedName>
    <definedName function="false" hidden="false" localSheetId="0" name="ACARGZ2" vbProcedure="false">[2]Sheet1!$A$1</definedName>
    <definedName function="false" hidden="false" localSheetId="0" name="ACROSSGZ" vbProcedure="false">[2]Sheet1!$A$1</definedName>
    <definedName function="false" hidden="false" localSheetId="0" name="AEAFGZ" vbProcedure="false">[2]Sheet1!$A$1</definedName>
    <definedName function="false" hidden="false" localSheetId="0" name="AESAGZ" vbProcedure="false">[2]Sheet1!$A$1</definedName>
    <definedName function="false" hidden="false" localSheetId="0" name="AEURGZ" vbProcedure="false">[2]Sheet1!$A$1</definedName>
    <definedName function="false" hidden="false" localSheetId="0" name="AGKXGZ" vbProcedure="false">[2]Sheet1!$A$1</definedName>
    <definedName function="false" hidden="false" localSheetId="0" name="AIATGZ" vbProcedure="false">[2]Sheet1!$A$1</definedName>
    <definedName function="false" hidden="false" localSheetId="0" name="AMEDGZ" vbProcedure="false">[2]Sheet1!$A$1</definedName>
    <definedName function="false" hidden="false" localSheetId="0" name="ANWCGZ" vbProcedure="false">[2]Sheet1!$A$1</definedName>
    <definedName function="false" hidden="false" localSheetId="0" name="ANZPGZ" vbProcedure="false">[2]Sheet1!$A$1</definedName>
    <definedName function="false" hidden="false" localSheetId="0" name="APATGZ" vbProcedure="false">[2]Sheet1!$A$1</definedName>
    <definedName function="false" hidden="false" localSheetId="0" name="AREDGZ" vbProcedure="false">[2]Sheet1!$A$1</definedName>
    <definedName function="false" hidden="false" localSheetId="0" name="ASAFGZ1" vbProcedure="false">[2]Sheet1!$A$1</definedName>
    <definedName function="false" hidden="false" localSheetId="0" name="ASAFGZ2" vbProcedure="false">[2]Sheet1!$A$1</definedName>
    <definedName function="false" hidden="false" localSheetId="0" name="ASASGZ" vbProcedure="false">[2]Sheet1!$A$1</definedName>
    <definedName function="false" hidden="false" localSheetId="0" name="AWAF2" vbProcedure="false">[2]Sheet1!$A$1</definedName>
    <definedName function="false" hidden="false" localSheetId="0" name="AWAFGZ1" vbProcedure="false">[2]Sheet1!$A$1</definedName>
    <definedName function="false" hidden="false" localSheetId="0" name="AWAFGZ2" vbProcedure="false">[2]Sheet1!$A$1</definedName>
    <definedName function="false" hidden="false" localSheetId="0" name="AWSAGZ" vbProcedure="false">[2]Sheet1!$A$1</definedName>
    <definedName function="false" hidden="false" localSheetId="0" name="Document_array" vbProcedure="false">{"Book1","常州市创新大赛现场展评类报名材料汇总表.xls"}</definedName>
    <definedName function="false" hidden="false" localSheetId="0" name="WAFALL2" vbProcedure="false">[2]Sheet1!$A$1</definedName>
    <definedName function="false" hidden="false" localSheetId="0" name="WAFBUD2" vbProcedure="false">[2]Sheet1!$A$1</definedName>
    <definedName function="false" hidden="false" localSheetId="0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105"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常州市第三十二届
青少年科技创新大赛（创新成果类）</t>
  </si>
  <si>
    <t xml:space="preserve">序号</t>
  </si>
  <si>
    <t xml:space="preserve">辖市区</t>
  </si>
  <si>
    <t xml:space="preserve">组别</t>
  </si>
  <si>
    <t xml:space="preserve">学生姓名</t>
  </si>
  <si>
    <t xml:space="preserve">年级</t>
  </si>
  <si>
    <t xml:space="preserve">学校</t>
  </si>
  <si>
    <t xml:space="preserve">作品名称</t>
  </si>
  <si>
    <t xml:space="preserve">学科类别</t>
  </si>
  <si>
    <t xml:space="preserve">辅导老师</t>
  </si>
  <si>
    <t xml:space="preserve">成绩</t>
  </si>
  <si>
    <t xml:space="preserve">备注</t>
  </si>
  <si>
    <t xml:space="preserve">金坛区</t>
  </si>
  <si>
    <t xml:space="preserve">高中</t>
  </si>
  <si>
    <t xml:space="preserve">曾梓桐、刘之瑶、王浩鑫</t>
  </si>
  <si>
    <t xml:space="preserve">高二</t>
  </si>
  <si>
    <t xml:space="preserve">江苏省华罗庚中学</t>
  </si>
  <si>
    <r>
      <rPr>
        <sz val="11"/>
        <rFont val="Noto Sans"/>
        <family val="2"/>
      </rPr>
      <t xml:space="preserve">探析</t>
    </r>
    <r>
      <rPr>
        <sz val="11"/>
        <rFont val="宋体"/>
        <family val="0"/>
        <charset val="134"/>
      </rPr>
      <t xml:space="preserve">NCP</t>
    </r>
    <r>
      <rPr>
        <sz val="11"/>
        <rFont val="Noto Sans"/>
        <family val="2"/>
      </rPr>
      <t xml:space="preserve">流行病的数学模型</t>
    </r>
  </si>
  <si>
    <t xml:space="preserve">数学</t>
  </si>
  <si>
    <t xml:space="preserve">时艺力、田华</t>
  </si>
  <si>
    <t xml:space="preserve">一等奖 </t>
  </si>
  <si>
    <t xml:space="preserve">报省赛</t>
  </si>
  <si>
    <t xml:space="preserve">局属</t>
  </si>
  <si>
    <t xml:space="preserve">朱政宇</t>
  </si>
  <si>
    <t xml:space="preserve">常州市田家炳高级中学</t>
  </si>
  <si>
    <t xml:space="preserve">中华绒螯蟹对两种微生境的选择</t>
  </si>
  <si>
    <t xml:space="preserve">动物学</t>
  </si>
  <si>
    <t xml:space="preserve">姜敦云</t>
  </si>
  <si>
    <t xml:space="preserve">孔喆</t>
  </si>
  <si>
    <t xml:space="preserve">常州市北郊高级中学</t>
  </si>
  <si>
    <t xml:space="preserve">基于聚丙烯酸电解质的长寿命锌空气电池制备研究</t>
  </si>
  <si>
    <t xml:space="preserve">化学</t>
  </si>
  <si>
    <t xml:space="preserve">蔡国、刘梦琦</t>
  </si>
  <si>
    <t xml:space="preserve">茅可涵、贾凝、金依诺</t>
  </si>
  <si>
    <t xml:space="preserve">基于低温空气等离子体的植物表面杀菌技术的初步研究</t>
  </si>
  <si>
    <t xml:space="preserve">微生物学</t>
  </si>
  <si>
    <t xml:space="preserve">孔繁鹏、姜文波</t>
  </si>
  <si>
    <t xml:space="preserve">王珩聿</t>
  </si>
  <si>
    <t xml:space="preserve">常州市第三中学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sPbBr3</t>
    </r>
    <r>
      <rPr>
        <sz val="11"/>
        <rFont val="Noto Sans"/>
        <family val="2"/>
      </rPr>
      <t xml:space="preserve">荧光材料的家用照明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柔性灯丝</t>
    </r>
  </si>
  <si>
    <t xml:space="preserve">物理学</t>
  </si>
  <si>
    <t xml:space="preserve">贾鹰、任芝</t>
  </si>
  <si>
    <t xml:space="preserve">武进区</t>
  </si>
  <si>
    <t xml:space="preserve">陈旭桓</t>
  </si>
  <si>
    <t xml:space="preserve">江苏省前黄高级中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)-</t>
    </r>
    <r>
      <rPr>
        <sz val="11"/>
        <rFont val="Noto Sans"/>
        <family val="2"/>
      </rPr>
      <t xml:space="preserve">磷酸氯喹的高效不对称合成新方法</t>
    </r>
  </si>
  <si>
    <t xml:space="preserve">耿宜宏、李振</t>
  </si>
  <si>
    <t xml:space="preserve">薛浩栋</t>
  </si>
  <si>
    <t xml:space="preserve">变废为宝—基于蓝藻制备超级电容器</t>
  </si>
  <si>
    <t xml:space="preserve">环境科学</t>
  </si>
  <si>
    <t xml:space="preserve">耿宜宏</t>
  </si>
  <si>
    <t xml:space="preserve">张曹旸</t>
  </si>
  <si>
    <t xml:space="preserve">高三</t>
  </si>
  <si>
    <t xml:space="preserve">江苏省常州高级中学</t>
  </si>
  <si>
    <t xml:space="preserve">三种清塘剂对河蟹生长的影响</t>
  </si>
  <si>
    <t xml:space="preserve">生物化学</t>
  </si>
  <si>
    <t xml:space="preserve">郭晏汝</t>
  </si>
  <si>
    <t xml:space="preserve">顾宇涵</t>
  </si>
  <si>
    <t xml:space="preserve">高一</t>
  </si>
  <si>
    <t xml:space="preserve">中学概率统计学习模式研究</t>
  </si>
  <si>
    <t xml:space="preserve">李娟、田华</t>
  </si>
  <si>
    <t xml:space="preserve">黄盛誉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Fe2+</t>
    </r>
    <r>
      <rPr>
        <sz val="11"/>
        <rFont val="Noto Sans"/>
        <family val="2"/>
      </rPr>
      <t xml:space="preserve">湿式氧化自动反应装置的研究</t>
    </r>
  </si>
  <si>
    <t xml:space="preserve">新北区</t>
  </si>
  <si>
    <t xml:space="preserve">小学</t>
  </si>
  <si>
    <t xml:space="preserve">孙亦徐</t>
  </si>
  <si>
    <t xml:space="preserve">六年级</t>
  </si>
  <si>
    <t xml:space="preserve">常州市新北区百草园小学</t>
  </si>
  <si>
    <t xml:space="preserve">方便果蔬豆腐脑的研究</t>
  </si>
  <si>
    <t xml:space="preserve">科学研究</t>
  </si>
  <si>
    <t xml:space="preserve">章丽红</t>
  </si>
  <si>
    <t xml:space="preserve">向怿夫</t>
  </si>
  <si>
    <t xml:space="preserve">五年级</t>
  </si>
  <si>
    <t xml:space="preserve">常州市武进区星河实验小学</t>
  </si>
  <si>
    <t xml:space="preserve">蝴蝶翅膀表面鳞片的观察及仿生设想</t>
  </si>
  <si>
    <t xml:space="preserve">左文飞</t>
  </si>
  <si>
    <t xml:space="preserve">初中</t>
  </si>
  <si>
    <t xml:space="preserve">陈泠汐</t>
  </si>
  <si>
    <t xml:space="preserve">八年级</t>
  </si>
  <si>
    <t xml:space="preserve">常州市第二十四中学</t>
  </si>
  <si>
    <t xml:space="preserve">一体化圆规自动铅笔</t>
  </si>
  <si>
    <t xml:space="preserve">工程学</t>
  </si>
  <si>
    <t xml:space="preserve">蒋奕珺</t>
  </si>
  <si>
    <t xml:space="preserve">丁政天、刘吉佳、杜奕成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共享头盔储物柜的设计制作研究</t>
    </r>
  </si>
  <si>
    <t xml:space="preserve">蔡国、曹传圣</t>
  </si>
  <si>
    <t xml:space="preserve">王钟涵、储洋溢、万珺来</t>
  </si>
  <si>
    <t xml:space="preserve">基于塞贝克效应的表面水分蒸发传感器的研究</t>
  </si>
  <si>
    <t xml:space="preserve">龚宇钦</t>
  </si>
  <si>
    <t xml:space="preserve">一种基于电磁感应的自发电健身装置设计制作研究</t>
  </si>
  <si>
    <t xml:space="preserve">蔡国、孙容洲</t>
  </si>
  <si>
    <t xml:space="preserve">范宇贤、潘文悠、庄稼齐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车内滞留儿童检测报警装置的制作研究</t>
    </r>
  </si>
  <si>
    <t xml:space="preserve">蔡国、赵娜</t>
  </si>
  <si>
    <t xml:space="preserve">陆乙</t>
  </si>
  <si>
    <t xml:space="preserve">常州市第一中学</t>
  </si>
  <si>
    <t xml:space="preserve">智慧城市之交通护栏管理系统</t>
  </si>
  <si>
    <t xml:space="preserve">计算机科学</t>
  </si>
  <si>
    <t xml:space="preserve">陆钟兴、王培霞</t>
  </si>
  <si>
    <t xml:space="preserve">汪芷瑶</t>
  </si>
  <si>
    <t xml:space="preserve">一种智能储物柜</t>
  </si>
  <si>
    <t xml:space="preserve">张传东</t>
  </si>
  <si>
    <t xml:space="preserve">天宁区</t>
  </si>
  <si>
    <t xml:space="preserve">许朔</t>
  </si>
  <si>
    <t xml:space="preserve">三年级</t>
  </si>
  <si>
    <t xml:space="preserve">常州市龙锦小学</t>
  </si>
  <si>
    <t xml:space="preserve">一种用人工智能高效检测口罩佩戴和社交距离的抗疫利器</t>
  </si>
  <si>
    <t xml:space="preserve">吴晓霞、刘丽洁</t>
  </si>
  <si>
    <t xml:space="preserve">张若洋</t>
  </si>
  <si>
    <t xml:space="preserve">基于模型分析研究关于乒乓球回收的研究课题</t>
  </si>
  <si>
    <t xml:space="preserve">汪明</t>
  </si>
  <si>
    <t xml:space="preserve">蒋晟元</t>
  </si>
  <si>
    <t xml:space="preserve">常州外国语学校</t>
  </si>
  <si>
    <t xml:space="preserve">便携式迷你空调的研究</t>
  </si>
  <si>
    <t xml:space="preserve">邵立新、左光裕</t>
  </si>
  <si>
    <t xml:space="preserve">张乐天、周梓祯、曹恒</t>
  </si>
  <si>
    <t xml:space="preserve">一种辊式硬枝扦插机</t>
  </si>
  <si>
    <t xml:space="preserve">郭文君、姜敦云</t>
  </si>
  <si>
    <t xml:space="preserve">朱文欣</t>
  </si>
  <si>
    <t xml:space="preserve">基于浮力自控的阳台污水截流装置制作研究</t>
  </si>
  <si>
    <t xml:space="preserve">蔡国、张鹤</t>
  </si>
  <si>
    <t xml:space="preserve">王臻爔</t>
  </si>
  <si>
    <t xml:space="preserve">常州市第五中学</t>
  </si>
  <si>
    <t xml:space="preserve">一种新型防拥堵高架出口匝道设计</t>
  </si>
  <si>
    <t xml:space="preserve">鞠 俊</t>
  </si>
  <si>
    <t xml:space="preserve">徐楷煜、徐一丹 </t>
  </si>
  <si>
    <t xml:space="preserve">关于内轮差与视野盲区问题对载重货车转向影响的研究</t>
  </si>
  <si>
    <t xml:space="preserve">陆钟兴、谢金贤</t>
  </si>
  <si>
    <t xml:space="preserve">谢学思 钟业</t>
  </si>
  <si>
    <t xml:space="preserve">实验桌精准灭火器的研究</t>
  </si>
  <si>
    <t xml:space="preserve">陆钟兴</t>
  </si>
  <si>
    <t xml:space="preserve">庄译程、戴御周、姜乐毅</t>
  </si>
  <si>
    <t xml:space="preserve">常州市华润小学、常州市龙锦小学</t>
  </si>
  <si>
    <t xml:space="preserve">一种热胀冷缩放大器</t>
  </si>
  <si>
    <t xml:space="preserve">陆丹怡、徐婉玉</t>
  </si>
  <si>
    <t xml:space="preserve">张子尧</t>
  </si>
  <si>
    <t xml:space="preserve">常州市龙城小学</t>
  </si>
  <si>
    <r>
      <rPr>
        <sz val="11"/>
        <rFont val="宋体"/>
        <family val="0"/>
        <charset val="134"/>
      </rPr>
      <t xml:space="preserve">360º </t>
    </r>
    <r>
      <rPr>
        <sz val="11"/>
        <rFont val="Noto Sans"/>
        <family val="2"/>
      </rPr>
      <t xml:space="preserve">风力驱动自动浇水装置</t>
    </r>
  </si>
  <si>
    <t xml:space="preserve">技术发明</t>
  </si>
  <si>
    <t xml:space="preserve">别怀伟</t>
  </si>
  <si>
    <t xml:space="preserve">符睿棋</t>
  </si>
  <si>
    <t xml:space="preserve">常州市新北区奔牛实验小学</t>
  </si>
  <si>
    <r>
      <rPr>
        <sz val="11"/>
        <rFont val="Noto Sans"/>
        <family val="2"/>
      </rPr>
      <t xml:space="preserve">智能雨水回收净化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养花小车</t>
    </r>
  </si>
  <si>
    <t xml:space="preserve">苏丽娜</t>
  </si>
  <si>
    <t xml:space="preserve">李宗泽</t>
  </si>
  <si>
    <t xml:space="preserve">四年级</t>
  </si>
  <si>
    <t xml:space="preserve">常州市武进区湖塘桥第二实验小学</t>
  </si>
  <si>
    <t xml:space="preserve">脚触式门控</t>
  </si>
  <si>
    <t xml:space="preserve">徐菊、王可心</t>
  </si>
  <si>
    <t xml:space="preserve">齐浩天</t>
  </si>
  <si>
    <t xml:space="preserve">常州市局前街小学</t>
  </si>
  <si>
    <t xml:space="preserve">一种方便量取的小型多功能储粮仓</t>
  </si>
  <si>
    <t xml:space="preserve">李波</t>
  </si>
  <si>
    <t xml:space="preserve">纪依含</t>
  </si>
  <si>
    <t xml:space="preserve">助力型多功能纱窗清洗器</t>
  </si>
  <si>
    <t xml:space="preserve">徐菊、赵梦佳</t>
  </si>
  <si>
    <t xml:space="preserve">钟楼区</t>
  </si>
  <si>
    <t xml:space="preserve">于晨翼、蒋忞骏</t>
  </si>
  <si>
    <t xml:space="preserve">常州市实验小学</t>
  </si>
  <si>
    <t xml:space="preserve">奶茶对青少年影响的初步研究</t>
  </si>
  <si>
    <t xml:space="preserve">于铭哲、朱斌磊</t>
  </si>
  <si>
    <t xml:space="preserve">朱墨严</t>
  </si>
  <si>
    <t xml:space="preserve">九年级</t>
  </si>
  <si>
    <t xml:space="preserve">无线头盔防盗器的设计与制作</t>
  </si>
  <si>
    <t xml:space="preserve">朱超颖、杨小春</t>
  </si>
  <si>
    <t xml:space="preserve">高也博、刘晨阳</t>
  </si>
  <si>
    <t xml:space="preserve">一种摔不坏磁铁的发明</t>
  </si>
  <si>
    <t xml:space="preserve">王可心、孔  艳</t>
  </si>
  <si>
    <t xml:space="preserve">笪鸿宸</t>
  </si>
  <si>
    <t xml:space="preserve">自制“漂浮选种计”</t>
  </si>
  <si>
    <t xml:space="preserve">经雏月</t>
  </si>
  <si>
    <t xml:space="preserve">吴昕晔、吴承阳</t>
  </si>
  <si>
    <t xml:space="preserve">常州市华润小学</t>
  </si>
  <si>
    <t xml:space="preserve">一种可自清洁的智能垃圾分类语音垃圾桶</t>
  </si>
  <si>
    <t xml:space="preserve">二等奖 </t>
  </si>
  <si>
    <t xml:space="preserve">改个人项目可报省赛</t>
  </si>
  <si>
    <t xml:space="preserve">经开区</t>
  </si>
  <si>
    <t xml:space="preserve">郑媛媛、赵泽毅</t>
  </si>
  <si>
    <t xml:space="preserve">常州市武进区横山桥初级中学</t>
  </si>
  <si>
    <t xml:space="preserve">智能卫生间节水系统</t>
  </si>
  <si>
    <t xml:space="preserve">张圆、庄涛</t>
  </si>
  <si>
    <t xml:space="preserve">刘晨旭、武凡</t>
  </si>
  <si>
    <t xml:space="preserve">碱性电池污染对水生植物的影响研究</t>
  </si>
  <si>
    <t xml:space="preserve">吴玥、钱程</t>
  </si>
  <si>
    <t xml:space="preserve">便捷式婴幼儿冲泡奶粉系统的研制及初步应用</t>
  </si>
  <si>
    <t xml:space="preserve">黄瑜</t>
  </si>
  <si>
    <t xml:space="preserve">二等奖</t>
  </si>
  <si>
    <t xml:space="preserve">蔡萌涵、高馨怡、洪依晨</t>
  </si>
  <si>
    <t xml:space="preserve">常州市同济中学</t>
  </si>
  <si>
    <t xml:space="preserve">探究甲状腺激素对蝌蚪生命活动的影响</t>
  </si>
  <si>
    <t xml:space="preserve">陈茹吉、丁娟</t>
  </si>
  <si>
    <t xml:space="preserve">蔡涵</t>
  </si>
  <si>
    <t xml:space="preserve">居家养老紧急求助系统</t>
  </si>
  <si>
    <t xml:space="preserve">孙琴</t>
  </si>
  <si>
    <t xml:space="preserve">纪妍妍、赖佳庆</t>
  </si>
  <si>
    <t xml:space="preserve">常州市市北实验初级中学</t>
  </si>
  <si>
    <t xml:space="preserve">螺壳培肥水体富营养化研究报告</t>
  </si>
  <si>
    <t xml:space="preserve">植物学</t>
  </si>
  <si>
    <t xml:space="preserve">马勤、徐丽</t>
  </si>
  <si>
    <t xml:space="preserve">俞辰霏、李柯鑫</t>
  </si>
  <si>
    <t xml:space="preserve">基于人脸表情识别的孤独症儿童情绪安抚装置</t>
  </si>
  <si>
    <t xml:space="preserve">社会科学</t>
  </si>
  <si>
    <t xml:space="preserve">沈贤</t>
  </si>
  <si>
    <t xml:space="preserve">张弘毅、奚万齐、陈知衡</t>
  </si>
  <si>
    <r>
      <rPr>
        <sz val="11"/>
        <rFont val="Noto Sans"/>
        <family val="2"/>
      </rPr>
      <t xml:space="preserve">神奇的低氘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氘水冷水泡茶实验</t>
    </r>
  </si>
  <si>
    <t xml:space="preserve">王又安</t>
  </si>
  <si>
    <t xml:space="preserve">七年级 </t>
  </si>
  <si>
    <t xml:space="preserve">常州市正衡中学</t>
  </si>
  <si>
    <t xml:space="preserve">冰箱长时间开门报警器</t>
  </si>
  <si>
    <t xml:space="preserve">梁可晶</t>
  </si>
  <si>
    <t xml:space="preserve">印稷铭、翁可欣、都雨昊</t>
  </si>
  <si>
    <t xml:space="preserve">常州市新北区实验中学龙城大道校区</t>
  </si>
  <si>
    <r>
      <rPr>
        <sz val="11"/>
        <rFont val="Noto Sans"/>
        <family val="2"/>
      </rPr>
      <t xml:space="preserve">关于</t>
    </r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了解的调查普及推广的策略研究</t>
    </r>
  </si>
  <si>
    <t xml:space="preserve">王俊林</t>
  </si>
  <si>
    <t xml:space="preserve">施析微</t>
  </si>
  <si>
    <t xml:space="preserve">常州市戚墅堰高级中学</t>
  </si>
  <si>
    <t xml:space="preserve">远程医疗技术在新型冠状病毒肺炎疫情防控中应用</t>
  </si>
  <si>
    <t xml:space="preserve">医药与健康</t>
  </si>
  <si>
    <t xml:space="preserve">王珺、张雪峰</t>
  </si>
  <si>
    <t xml:space="preserve">刘敬聃</t>
  </si>
  <si>
    <t xml:space="preserve">常州市金坛段玉裁实验小学</t>
  </si>
  <si>
    <t xml:space="preserve">节水型浇灌器</t>
  </si>
  <si>
    <t xml:space="preserve">尹小燕</t>
  </si>
  <si>
    <t xml:space="preserve">吴悠、于希源</t>
  </si>
  <si>
    <t xml:space="preserve">常州市戚墅堰东方小学</t>
  </si>
  <si>
    <t xml:space="preserve">方便维修的旗杆</t>
  </si>
  <si>
    <t xml:space="preserve">单志贤、吴卫华</t>
  </si>
  <si>
    <t xml:space="preserve">龙隐舟</t>
  </si>
  <si>
    <t xml:space="preserve">常州市博爱小学</t>
  </si>
  <si>
    <t xml:space="preserve">苏南典型湖泊藻类种群年际演替调查评价</t>
  </si>
  <si>
    <t xml:space="preserve">俞颉</t>
  </si>
  <si>
    <t xml:space="preserve">费寅辰、姚浩宇</t>
  </si>
  <si>
    <t xml:space="preserve">小学生健康营养餐盒</t>
  </si>
  <si>
    <t xml:space="preserve">严文卓、冯晨旭</t>
  </si>
  <si>
    <t xml:space="preserve">常州市常州市武进区星辰实验学校</t>
  </si>
  <si>
    <t xml:space="preserve">艺术与编程结合的天气画</t>
  </si>
  <si>
    <t xml:space="preserve">刘洁、朱春烨</t>
  </si>
  <si>
    <t xml:space="preserve">钱忞卓、杨熤轩</t>
  </si>
  <si>
    <t xml:space="preserve">一体式快速降雨成因模拟实验装置</t>
  </si>
  <si>
    <t xml:space="preserve">刘汐书菡、杨梦涵</t>
  </si>
  <si>
    <t xml:space="preserve">智能跳绳机</t>
  </si>
  <si>
    <t xml:space="preserve">龙高燕、张蝶嫔</t>
  </si>
  <si>
    <t xml:space="preserve">吴睿恩</t>
  </si>
  <si>
    <t xml:space="preserve">常州市武进区星辰实验小学</t>
  </si>
  <si>
    <t xml:space="preserve">自动提醒喝水杯垫</t>
  </si>
  <si>
    <t xml:space="preserve">陈云</t>
  </si>
  <si>
    <t xml:space="preserve">徐佳豪、孟上恺、李睿</t>
  </si>
  <si>
    <t xml:space="preserve">常州市新北区龙虎塘第二实验小学</t>
  </si>
  <si>
    <t xml:space="preserve">居民生活污水再利用装置</t>
  </si>
  <si>
    <t xml:space="preserve">尚笛</t>
  </si>
  <si>
    <t xml:space="preserve">蒋雨森、庞景康</t>
  </si>
  <si>
    <t xml:space="preserve">基于语音识别的智能分类垃圾桶 </t>
  </si>
  <si>
    <t xml:space="preserve">吴苏媛、邵琪</t>
  </si>
  <si>
    <t xml:space="preserve">张曦之、陈瑞</t>
  </si>
  <si>
    <t xml:space="preserve">多功能盲人拐杖</t>
  </si>
  <si>
    <t xml:space="preserve">邵琪、吴苏媛</t>
  </si>
  <si>
    <t xml:space="preserve">谭润泽</t>
  </si>
  <si>
    <t xml:space="preserve">二年级</t>
  </si>
  <si>
    <t xml:space="preserve">北京师范大学常州附属学校</t>
  </si>
  <si>
    <t xml:space="preserve">一种可助力加速的潜水氧气瓶</t>
  </si>
  <si>
    <t xml:space="preserve">朱晓阳</t>
  </si>
  <si>
    <t xml:space="preserve">江子扬</t>
  </si>
  <si>
    <t xml:space="preserve">常州市北郊初级中学</t>
  </si>
  <si>
    <t xml:space="preserve">智能感应垃圾桶</t>
  </si>
  <si>
    <t xml:space="preserve">韩雨红、封华山</t>
  </si>
  <si>
    <t xml:space="preserve">三等奖</t>
  </si>
  <si>
    <t xml:space="preserve">谢童</t>
  </si>
  <si>
    <t xml:space="preserve">船模</t>
  </si>
  <si>
    <t xml:space="preserve">孙法</t>
  </si>
  <si>
    <t xml:space="preserve">空气动力汽车</t>
  </si>
  <si>
    <t xml:space="preserve">封华山、韩雨红</t>
  </si>
  <si>
    <t xml:space="preserve">梁爽</t>
  </si>
  <si>
    <t xml:space="preserve">有记忆的书包</t>
  </si>
  <si>
    <t xml:space="preserve">梁可晶、张青</t>
  </si>
  <si>
    <t xml:space="preserve">陶雨轩</t>
  </si>
  <si>
    <t xml:space="preserve">自制空气净化器</t>
  </si>
  <si>
    <t xml:space="preserve">朱祯</t>
  </si>
  <si>
    <t xml:space="preserve">俞天镒、顾澄希</t>
  </si>
  <si>
    <t xml:space="preserve">驾驶行为提醒装置</t>
  </si>
  <si>
    <t xml:space="preserve">蒋铭皓、孙一鸣</t>
  </si>
  <si>
    <t xml:space="preserve">人流量自动分割装置</t>
  </si>
  <si>
    <t xml:space="preserve">贾世聪</t>
  </si>
  <si>
    <t xml:space="preserve">基于手势识别的自动测视力装置</t>
  </si>
  <si>
    <t xml:space="preserve">赵佳瑞、贺湘婷</t>
  </si>
  <si>
    <t xml:space="preserve">取缔“人工白昼”，还自然漆黑夜空</t>
  </si>
  <si>
    <t xml:space="preserve">吴佳俊、刘振</t>
  </si>
  <si>
    <t xml:space="preserve">江苏省横林高级中学</t>
  </si>
  <si>
    <t xml:space="preserve">简易水车发电</t>
  </si>
  <si>
    <t xml:space="preserve">马敏、华玉萍</t>
  </si>
  <si>
    <t xml:space="preserve">卞政</t>
  </si>
  <si>
    <t xml:space="preserve">江苏省奔牛高级中学</t>
  </si>
  <si>
    <t xml:space="preserve">雨伞速干器</t>
  </si>
  <si>
    <t xml:space="preserve">秦雪平</t>
  </si>
  <si>
    <t xml:space="preserve">周瑶华、张涛、林坤</t>
  </si>
  <si>
    <t xml:space="preserve">交通信号灯模拟器</t>
  </si>
  <si>
    <t xml:space="preserve">赵刑翔</t>
  </si>
  <si>
    <t xml:space="preserve">赵鸿君</t>
  </si>
  <si>
    <t xml:space="preserve">门窗声光报警器</t>
  </si>
  <si>
    <t xml:space="preserve">陈弋、曹心语</t>
  </si>
  <si>
    <t xml:space="preserve">家用地震警报装置</t>
  </si>
  <si>
    <t xml:space="preserve">单志贤、陈戈</t>
  </si>
  <si>
    <t xml:space="preserve">王梦翔</t>
  </si>
  <si>
    <t xml:space="preserve">常州市丁堰小学</t>
  </si>
  <si>
    <t xml:space="preserve">光的折射实验演示器</t>
  </si>
  <si>
    <t xml:space="preserve">龚兰平、朱丽花</t>
  </si>
  <si>
    <t xml:space="preserve">恽文昊</t>
  </si>
  <si>
    <t xml:space="preserve">拧瓶盖神器</t>
  </si>
  <si>
    <t xml:space="preserve">龚兰平</t>
  </si>
  <si>
    <t xml:space="preserve">朱子敖</t>
  </si>
  <si>
    <t xml:space="preserve">大视野可伸缩式潜望镜</t>
  </si>
  <si>
    <t xml:space="preserve">王宣博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指示雨量器</t>
    </r>
  </si>
  <si>
    <t xml:space="preserve">朱丽花</t>
  </si>
  <si>
    <t xml:space="preserve">谷承峻</t>
  </si>
  <si>
    <t xml:space="preserve">常州市浦前中心小学</t>
  </si>
  <si>
    <t xml:space="preserve">改良雨衣</t>
  </si>
  <si>
    <t xml:space="preserve">周玉</t>
  </si>
  <si>
    <t xml:space="preserve">严文卓</t>
  </si>
  <si>
    <t xml:space="preserve">常州市武进区星辰实验学校</t>
  </si>
  <si>
    <t xml:space="preserve">智能调料罐</t>
  </si>
  <si>
    <t xml:space="preserve">朱泓羽</t>
  </si>
  <si>
    <t xml:space="preserve">常州市武进区星韵学校</t>
  </si>
  <si>
    <t xml:space="preserve">植物的生长是不是受到光的影响</t>
  </si>
  <si>
    <t xml:space="preserve">瞿晋博</t>
  </si>
  <si>
    <t xml:space="preserve">黄奕钧</t>
  </si>
  <si>
    <r>
      <rPr>
        <sz val="11"/>
        <rFont val="Noto Sans"/>
        <family val="2"/>
      </rPr>
      <t xml:space="preserve">药品手环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忘服药老年人用</t>
    </r>
  </si>
  <si>
    <t xml:space="preserve">朱春烨</t>
  </si>
  <si>
    <t xml:space="preserve">陈怡君、李同、李语晨</t>
  </si>
  <si>
    <t xml:space="preserve">常州市武进区前黄中心小学</t>
  </si>
  <si>
    <t xml:space="preserve">踢不飞的毽子</t>
  </si>
  <si>
    <t xml:space="preserve">朱惠敏</t>
  </si>
  <si>
    <t xml:space="preserve">王思宇</t>
  </si>
  <si>
    <t xml:space="preserve">常州市武进区坂上小学 </t>
  </si>
  <si>
    <t xml:space="preserve">方便喝水的口罩</t>
  </si>
  <si>
    <t xml:space="preserve">沈华芳、蒋亚</t>
  </si>
  <si>
    <t xml:space="preserve">陈逸遥</t>
  </si>
  <si>
    <t xml:space="preserve">多功能电烙铁</t>
  </si>
  <si>
    <t xml:space="preserve">徐小军</t>
  </si>
  <si>
    <t xml:space="preserve">徐浩宸</t>
  </si>
  <si>
    <t xml:space="preserve">常州市武进区戴溪小学 </t>
  </si>
  <si>
    <t xml:space="preserve">智能雨棚</t>
  </si>
  <si>
    <t xml:space="preserve">祝铭</t>
  </si>
  <si>
    <t xml:space="preserve">王佳悦</t>
  </si>
  <si>
    <t xml:space="preserve">常州市武进区礼嘉中心小学</t>
  </si>
  <si>
    <t xml:space="preserve">自制火龙果盆栽的条件</t>
  </si>
  <si>
    <t xml:space="preserve">黄建英</t>
  </si>
  <si>
    <t xml:space="preserve">邵经炜</t>
  </si>
  <si>
    <t xml:space="preserve">常州市武进区洛阳中心小学</t>
  </si>
  <si>
    <t xml:space="preserve">四种电器电磁辐射值的测量及简析</t>
  </si>
  <si>
    <t xml:space="preserve">邵敏芳</t>
  </si>
  <si>
    <t xml:space="preserve">程爱陈、钱辰雨、郑文博</t>
  </si>
  <si>
    <t xml:space="preserve">常州市武进区实验小学分校</t>
  </si>
  <si>
    <t xml:space="preserve">河水与自来水的区别</t>
  </si>
  <si>
    <t xml:space="preserve">张杰</t>
  </si>
  <si>
    <t xml:space="preserve">徐紫怡</t>
  </si>
  <si>
    <t xml:space="preserve">刮鳞器</t>
  </si>
  <si>
    <t xml:space="preserve">邵建峰</t>
  </si>
  <si>
    <t xml:space="preserve">葛瑞丰、赵志扬</t>
  </si>
  <si>
    <t xml:space="preserve">常州市新北区薛家实验小学 </t>
  </si>
  <si>
    <t xml:space="preserve">盲人智能水杯</t>
  </si>
  <si>
    <t xml:space="preserve">许开俊、顾海燕</t>
  </si>
  <si>
    <t xml:space="preserve">沈昱晗</t>
  </si>
  <si>
    <t xml:space="preserve">常州市觅渡桥小学</t>
  </si>
  <si>
    <t xml:space="preserve">一种可翻越障碍的自动清洗机器人</t>
  </si>
  <si>
    <t xml:space="preserve">吴 燕</t>
  </si>
  <si>
    <t xml:space="preserve">小学 </t>
  </si>
  <si>
    <t xml:space="preserve">孙煊原</t>
  </si>
  <si>
    <t xml:space="preserve">烟灰的“魔力”</t>
  </si>
  <si>
    <t xml:space="preserve">熊萍</t>
  </si>
  <si>
    <t xml:space="preserve">常州市第三十二届
青少年科技创新大赛（科技实践活动）</t>
  </si>
  <si>
    <t xml:space="preserve">学生</t>
  </si>
  <si>
    <t xml:space="preserve">罗小科技劳动小组</t>
  </si>
  <si>
    <t xml:space="preserve">常州市新北区罗溪中心小学</t>
  </si>
  <si>
    <r>
      <rPr>
        <sz val="11"/>
        <rFont val="宋体"/>
        <family val="0"/>
        <charset val="134"/>
      </rPr>
      <t xml:space="preserve">“2019</t>
    </r>
    <r>
      <rPr>
        <sz val="11"/>
        <rFont val="Noto Sans"/>
        <family val="2"/>
      </rPr>
      <t xml:space="preserve">年的鞋子去哪了”科学调查体验活动</t>
    </r>
  </si>
  <si>
    <t xml:space="preserve">柳国良、朱曦铣、叶楠</t>
  </si>
  <si>
    <t xml:space="preserve">一等奖</t>
  </si>
  <si>
    <t xml:space="preserve">四五年级科技小组</t>
  </si>
  <si>
    <t xml:space="preserve">“查找绿色生活中的污染源头”科学实践活动</t>
  </si>
  <si>
    <t xml:space="preserve">吉玉琪、沈美萍、胡静静</t>
  </si>
  <si>
    <t xml:space="preserve">星星鸟科学观察团及六年级学生</t>
  </si>
  <si>
    <t xml:space="preserve">常州市新北区新桥第二实验小学</t>
  </si>
  <si>
    <t xml:space="preserve">悠悠稻米香</t>
  </si>
  <si>
    <t xml:space="preserve">贺素霞、张璇</t>
  </si>
  <si>
    <t xml:space="preserve">政平小学小记者</t>
  </si>
  <si>
    <t xml:space="preserve">常州市武进区政平小学</t>
  </si>
  <si>
    <t xml:space="preserve">小记者的牡丹“缘”</t>
  </si>
  <si>
    <t xml:space="preserve">张国锋</t>
  </si>
  <si>
    <t xml:space="preserve">三年级学生</t>
  </si>
  <si>
    <t xml:space="preserve">口罩中的社会学</t>
  </si>
  <si>
    <t xml:space="preserve">陈益</t>
  </si>
  <si>
    <t xml:space="preserve">二年级学生</t>
  </si>
  <si>
    <t xml:space="preserve">“饮食里的生命能量”科学实践活动报告</t>
  </si>
  <si>
    <t xml:space="preserve">其它</t>
  </si>
  <si>
    <t xml:space="preserve">蒋丽艳、路雪娇</t>
  </si>
  <si>
    <t xml:space="preserve">八年级学生</t>
  </si>
  <si>
    <t xml:space="preserve">常州市武进区礼河实验学校</t>
  </si>
  <si>
    <r>
      <rPr>
        <sz val="11"/>
        <rFont val="Noto Sans"/>
        <family val="2"/>
      </rPr>
      <t xml:space="preserve">探秘本草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关于紫苏的研究</t>
    </r>
  </si>
  <si>
    <t xml:space="preserve">张丽、孙辉、金华</t>
  </si>
  <si>
    <t xml:space="preserve">张同心、王梦如、路锦言等</t>
  </si>
  <si>
    <t xml:space="preserve">“食育养人 节俭养德”系列活动</t>
  </si>
  <si>
    <t xml:space="preserve">朱晨源、纪天晨、笪鸿宸、王梓苏、任欣媛、殷越</t>
  </si>
  <si>
    <t xml:space="preserve">生态小能手，解密水循环</t>
  </si>
  <si>
    <t xml:space="preserve">周静、经雏月</t>
  </si>
  <si>
    <t xml:space="preserve">陈煜涵、陈梓涵、陈璟睿、赵文婉、李雨阳、张宇轩、吴俏俏</t>
  </si>
  <si>
    <t xml:space="preserve">京杭运河（常州段）保护、开发现状调查研究</t>
  </si>
  <si>
    <t xml:space="preserve">优秀科技实践活动</t>
  </si>
  <si>
    <t xml:space="preserve">张玲、吴卫华</t>
  </si>
  <si>
    <t xml:space="preserve">马一川、柯哲南、吴悠、徐飏、潘景桐、何俊杰、王嘉骏</t>
  </si>
  <si>
    <r>
      <rPr>
        <sz val="11"/>
        <rFont val="Noto Sans"/>
        <family val="2"/>
      </rPr>
      <t xml:space="preserve">常州高校的寻访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职业启蒙之旅</t>
    </r>
  </si>
  <si>
    <t xml:space="preserve">王文静、吴卫华</t>
  </si>
  <si>
    <t xml:space="preserve">马千里、张冰冰</t>
  </si>
  <si>
    <t xml:space="preserve">远离雾霾，从我做起</t>
  </si>
  <si>
    <t xml:space="preserve">巢丽娜</t>
  </si>
  <si>
    <t xml:space="preserve">吴银娟、陆玉娜</t>
  </si>
  <si>
    <t xml:space="preserve">常州大学附属小学</t>
  </si>
  <si>
    <t xml:space="preserve">探寻小麦的一生的研究报告</t>
  </si>
  <si>
    <t xml:space="preserve">卞思洁</t>
  </si>
  <si>
    <t xml:space="preserve">关于生活中静电的研究活动</t>
  </si>
  <si>
    <t xml:space="preserve">地球与空间科学</t>
  </si>
  <si>
    <t xml:space="preserve">邵浾杨、丁沐曦、万怡轩</t>
  </si>
  <si>
    <r>
      <rPr>
        <sz val="11"/>
        <rFont val="Noto Sans"/>
        <family val="2"/>
      </rPr>
      <t xml:space="preserve">关于利用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图像智能垃圾分类装置促进垃圾源头分类的建议</t>
    </r>
  </si>
  <si>
    <t xml:space="preserve">徐铭雪</t>
  </si>
  <si>
    <t xml:space="preserve">常州市第三十二届
青少年科技创新大赛（优秀科技辅导员）</t>
  </si>
  <si>
    <t xml:space="preserve">科技辅导员</t>
  </si>
  <si>
    <t xml:space="preserve">正弦式交流电影响因素的定量探究</t>
  </si>
  <si>
    <t xml:space="preserve">物理教学类科教制作项目</t>
  </si>
  <si>
    <t xml:space="preserve">孙丽平</t>
  </si>
  <si>
    <t xml:space="preserve">关于空气摩擦力的创新实验</t>
  </si>
  <si>
    <t xml:space="preserve">李向南</t>
  </si>
  <si>
    <t xml:space="preserve">热胀冷缩现象放大装置</t>
  </si>
  <si>
    <t xml:space="preserve">陆丹怡</t>
  </si>
  <si>
    <t xml:space="preserve">自制“漂浮管”教具</t>
  </si>
  <si>
    <t xml:space="preserve">表面水分蒸发动态演示仪</t>
  </si>
  <si>
    <t xml:space="preserve">常州市青少年活动中心</t>
  </si>
  <si>
    <r>
      <rPr>
        <sz val="11"/>
        <rFont val="Noto Sans"/>
        <family val="2"/>
      </rPr>
      <t xml:space="preserve">科普入门第一课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探秘成语中的科学</t>
    </r>
  </si>
  <si>
    <t xml:space="preserve">小学项目方案</t>
  </si>
  <si>
    <t xml:space="preserve">徐青</t>
  </si>
  <si>
    <t xml:space="preserve">常州市二十四中学</t>
  </si>
  <si>
    <t xml:space="preserve">创新探究影响浮力大小的因素</t>
  </si>
  <si>
    <t xml:space="preserve">朱超颖</t>
  </si>
  <si>
    <t xml:space="preserve">《“镜子”实验室》科学教育方案</t>
  </si>
  <si>
    <t xml:space="preserve">孙金花</t>
  </si>
  <si>
    <t xml:space="preserve">常州市西夏墅中学</t>
  </si>
  <si>
    <t xml:space="preserve">现代折纸校本课程开发</t>
  </si>
  <si>
    <t xml:space="preserve">其它教学类科教制作项目</t>
  </si>
  <si>
    <t xml:space="preserve">赵燕杰</t>
  </si>
  <si>
    <t xml:space="preserve">常州市武进区林南小学</t>
  </si>
  <si>
    <t xml:space="preserve">七彩吸热仪</t>
  </si>
  <si>
    <t xml:space="preserve">陈文秀</t>
  </si>
  <si>
    <t xml:space="preserve">常州市武进区横林实验小学</t>
  </si>
  <si>
    <t xml:space="preserve">巧测呼吸</t>
  </si>
  <si>
    <t xml:space="preserve">胡杰</t>
  </si>
  <si>
    <t xml:space="preserve">重力方向演示仪</t>
  </si>
  <si>
    <t xml:space="preserve">沈彩平</t>
  </si>
  <si>
    <t xml:space="preserve">常州市武进区夏溪小学</t>
  </si>
  <si>
    <t xml:space="preserve">自制水分步过滤净化演示装置</t>
  </si>
  <si>
    <t xml:space="preserve">王静雁</t>
  </si>
  <si>
    <t xml:space="preserve">常州市武进区牛塘中心小学</t>
  </si>
  <si>
    <t xml:space="preserve">走进绿色建筑 延伸绿色教育</t>
  </si>
  <si>
    <t xml:space="preserve">张璐</t>
  </si>
  <si>
    <t xml:space="preserve">武进区洛阳中心小学</t>
  </si>
  <si>
    <t xml:space="preserve">抗疫——日新娃探究科技力量</t>
  </si>
  <si>
    <t xml:space="preserve">蒋仲良</t>
  </si>
  <si>
    <t xml:space="preserve">自然界中风的形成实验装置（改进）</t>
  </si>
  <si>
    <t xml:space="preserve">薛虎</t>
  </si>
  <si>
    <t xml:space="preserve">同材质不同色物体吸热和散热性能检测仪</t>
  </si>
  <si>
    <t xml:space="preserve">王丰年</t>
  </si>
  <si>
    <t xml:space="preserve">蚕茧巧保存</t>
  </si>
  <si>
    <t xml:space="preserve">顾亚萍</t>
  </si>
  <si>
    <t xml:space="preserve">常州市第三十二届
青少年科技创新大赛（优秀校园科创活动）</t>
  </si>
  <si>
    <t xml:space="preserve">活动主题</t>
  </si>
  <si>
    <t xml:space="preserve">负责老师</t>
  </si>
  <si>
    <t xml:space="preserve">“科技凝聚力量，创新点亮梦想”</t>
  </si>
  <si>
    <t xml:space="preserve">尹小燕 、史春晖</t>
  </si>
  <si>
    <t xml:space="preserve">“小身材大智慧”校园科创活动</t>
  </si>
  <si>
    <t xml:space="preserve">房静霞、俞银龙</t>
  </si>
  <si>
    <t xml:space="preserve">放飞童年梦想，点燃创新之花</t>
  </si>
  <si>
    <t xml:space="preserve">夏俭、胡杰</t>
  </si>
  <si>
    <t xml:space="preserve">常州市兰陵中学</t>
  </si>
  <si>
    <t xml:space="preserve">慧兰杯校园科技节</t>
  </si>
  <si>
    <t xml:space="preserve">吴丹、王爱进</t>
  </si>
  <si>
    <t xml:space="preserve">常州市丽华中学</t>
  </si>
  <si>
    <t xml:space="preserve">科技引领未来  新放飞梦想</t>
  </si>
  <si>
    <t xml:space="preserve">袁冬华、张宇红</t>
  </si>
  <si>
    <t xml:space="preserve">第十八届趣味科技节——科技助力抗疫，创意引领生活</t>
  </si>
  <si>
    <t xml:space="preserve">戴文娟、杨小春</t>
  </si>
  <si>
    <t xml:space="preserve">蕴无限创想，蓄科技能量</t>
  </si>
  <si>
    <t xml:space="preserve">徐婉玉、李波</t>
  </si>
  <si>
    <t xml:space="preserve">博智爱创，未来启航——博爱小学“未来科学家”科创节</t>
  </si>
  <si>
    <t xml:space="preserve">常州市武进区崔桥小学</t>
  </si>
  <si>
    <t xml:space="preserve">科技放飞梦想，创新点亮人生</t>
  </si>
  <si>
    <t xml:space="preserve">孙明丽、徐静</t>
  </si>
  <si>
    <t xml:space="preserve">“智慧锦鲤 科创未来”校园科创节</t>
  </si>
  <si>
    <t xml:space="preserve">吴晓霞</t>
  </si>
  <si>
    <t xml:space="preserve">常州市武进区前黄实验学校</t>
  </si>
  <si>
    <t xml:space="preserve">科技创造梦想</t>
  </si>
  <si>
    <t xml:space="preserve">刘长友</t>
  </si>
  <si>
    <t xml:space="preserve">科学助力生活， 创意引领学习</t>
  </si>
  <si>
    <t xml:space="preserve">王可心、赵梦佳</t>
  </si>
  <si>
    <t xml:space="preserve">常州市武进区湖塘桥实验小学</t>
  </si>
  <si>
    <t xml:space="preserve">展开科学的翅膀 放飞创新的梦想</t>
  </si>
  <si>
    <t xml:space="preserve">汤小飞、徐文强</t>
  </si>
  <si>
    <t xml:space="preserve">常州市武进区横山桥中心小学</t>
  </si>
  <si>
    <t xml:space="preserve">勇于探索、敢于创新</t>
  </si>
  <si>
    <t xml:space="preserve">殷霙、陈冲</t>
  </si>
  <si>
    <t xml:space="preserve">创想学园的未来想象</t>
  </si>
  <si>
    <t xml:space="preserve">体验科技魅力 提升科学素养</t>
  </si>
  <si>
    <t xml:space="preserve">王丰年、张杰</t>
  </si>
  <si>
    <t xml:space="preserve">异想天开节</t>
  </si>
  <si>
    <t xml:space="preserve">精彩科技节</t>
  </si>
  <si>
    <t xml:space="preserve">常州市武进区刘海粟小学</t>
  </si>
  <si>
    <t xml:space="preserve">科技创新  放飞梦想</t>
  </si>
  <si>
    <t xml:space="preserve">蒋英、韩丽</t>
  </si>
  <si>
    <t xml:space="preserve">常州市新北区香槟湖小学</t>
  </si>
  <si>
    <t xml:space="preserve">香槟小创客，造物大梦想</t>
  </si>
  <si>
    <t xml:space="preserve">黄松华、刘燕婷</t>
  </si>
  <si>
    <t xml:space="preserve">常州市新北区魏村中心小学</t>
  </si>
  <si>
    <t xml:space="preserve">汲取科学甘露   放飞科技梦想</t>
  </si>
  <si>
    <t xml:space="preserve">毛燕娟、曹敏娴</t>
  </si>
  <si>
    <t xml:space="preserve">觅渡教育集团“我们爱科学四十周年”校园科创活动</t>
  </si>
  <si>
    <t xml:space="preserve">吴 燕、陈 恺</t>
  </si>
  <si>
    <t xml:space="preserve">常州市花园中学</t>
  </si>
  <si>
    <t xml:space="preserve">第七届科技节活动 科技创新生活</t>
  </si>
  <si>
    <t xml:space="preserve">王庆松、程永超</t>
  </si>
  <si>
    <t xml:space="preserve">常州市清潭中学</t>
  </si>
  <si>
    <r>
      <rPr>
        <sz val="11"/>
        <rFont val="Noto Sans"/>
        <family val="2"/>
      </rPr>
      <t xml:space="preserve">常州市清潭中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校园科创活动</t>
    </r>
  </si>
  <si>
    <t xml:space="preserve">周丽丽、陈原原</t>
  </si>
  <si>
    <t xml:space="preserve">常州市武进区采菱小学</t>
  </si>
  <si>
    <t xml:space="preserve">“心灵手巧，科技放彩”</t>
  </si>
  <si>
    <t xml:space="preserve">王飞</t>
  </si>
  <si>
    <t xml:space="preserve">常州市武进区坂上小学</t>
  </si>
  <si>
    <t xml:space="preserve">科技，让梦想飞扬</t>
  </si>
  <si>
    <t xml:space="preserve">蒋亚、沈华芳</t>
  </si>
  <si>
    <t xml:space="preserve">常州市金坛段玉裁初级中学</t>
  </si>
  <si>
    <t xml:space="preserve">求真求是勇攀高峰</t>
  </si>
  <si>
    <t xml:space="preserve">赵火庆 马志强</t>
  </si>
  <si>
    <t xml:space="preserve">常州市第三十二届
青少年科技创新大赛（科学幻想绘画）</t>
  </si>
  <si>
    <t xml:space="preserve">学科
分类</t>
  </si>
  <si>
    <t xml:space="preserve">所在学校</t>
  </si>
  <si>
    <t xml:space="preserve">所在年级</t>
  </si>
  <si>
    <t xml:space="preserve">奖项</t>
  </si>
  <si>
    <t xml:space="preserve">绘画</t>
  </si>
  <si>
    <t xml:space="preserve">星球演变史</t>
  </si>
  <si>
    <t xml:space="preserve">常州市解放路小学</t>
  </si>
  <si>
    <t xml:space="preserve">印君豪</t>
  </si>
  <si>
    <t xml:space="preserve">顾春</t>
  </si>
  <si>
    <t xml:space="preserve">后疫情乐园</t>
  </si>
  <si>
    <t xml:space="preserve">张枫翼</t>
  </si>
  <si>
    <t xml:space="preserve">吴艳</t>
  </si>
  <si>
    <t xml:space="preserve">外星育种基地</t>
  </si>
  <si>
    <t xml:space="preserve">常州市郑陆实验学校</t>
  </si>
  <si>
    <t xml:space="preserve">承梦焓</t>
  </si>
  <si>
    <t xml:space="preserve">李新大</t>
  </si>
  <si>
    <t xml:space="preserve">海洋吸尘器</t>
  </si>
  <si>
    <t xml:space="preserve">杜林晅</t>
  </si>
  <si>
    <t xml:space="preserve">顾雅钰</t>
  </si>
  <si>
    <t xml:space="preserve">记忆提取器</t>
  </si>
  <si>
    <t xml:space="preserve">陆鸿睿</t>
  </si>
  <si>
    <t xml:space="preserve">巢果</t>
  </si>
  <si>
    <t xml:space="preserve">机器宝贝</t>
  </si>
  <si>
    <t xml:space="preserve">常州市武进区李公朴小学</t>
  </si>
  <si>
    <t xml:space="preserve">华怡含</t>
  </si>
  <si>
    <t xml:space="preserve">陆天梦</t>
  </si>
  <si>
    <t xml:space="preserve">智能文物修复机</t>
  </si>
  <si>
    <t xml:space="preserve">潘宇博</t>
  </si>
  <si>
    <t xml:space="preserve">顾佳伟</t>
  </si>
  <si>
    <t xml:space="preserve">风雪发电机</t>
  </si>
  <si>
    <t xml:space="preserve">常州市朝阳新村第二小学</t>
  </si>
  <si>
    <t xml:space="preserve">李婧雯</t>
  </si>
  <si>
    <t xml:space="preserve">沈星</t>
  </si>
  <si>
    <t xml:space="preserve">多功能浴缸</t>
  </si>
  <si>
    <t xml:space="preserve">经开区横林实验小学</t>
  </si>
  <si>
    <t xml:space="preserve">黄思语</t>
  </si>
  <si>
    <t xml:space="preserve">周建芬</t>
  </si>
  <si>
    <t xml:space="preserve">星河实验室</t>
  </si>
  <si>
    <t xml:space="preserve">徐子耘</t>
  </si>
  <si>
    <t xml:space="preserve">张静怡</t>
  </si>
  <si>
    <t xml:space="preserve">多功能移动方舱</t>
  </si>
  <si>
    <t xml:space="preserve">陈弋</t>
  </si>
  <si>
    <t xml:space="preserve">王惠莉</t>
  </si>
  <si>
    <t xml:space="preserve">模拟太空奇幻眼镜</t>
  </si>
  <si>
    <t xml:space="preserve">常州市武进区剑湖实验学校</t>
  </si>
  <si>
    <t xml:space="preserve">张奥芸</t>
  </si>
  <si>
    <t xml:space="preserve">于梦璇</t>
  </si>
  <si>
    <t xml:space="preserve">橙色快线</t>
  </si>
  <si>
    <t xml:space="preserve">谢岩泽</t>
  </si>
  <si>
    <t xml:space="preserve">傅晓丽</t>
  </si>
  <si>
    <t xml:space="preserve">最强大脑</t>
  </si>
  <si>
    <t xml:space="preserve">常州市武进区人民路小学</t>
  </si>
  <si>
    <t xml:space="preserve">钮馨冉</t>
  </si>
  <si>
    <t xml:space="preserve">吴静研</t>
  </si>
  <si>
    <r>
      <rPr>
        <sz val="11"/>
        <color rgb="FF000000"/>
        <rFont val="Noto Sans"/>
        <family val="2"/>
      </rPr>
      <t xml:space="preserve">城市地下“</t>
    </r>
    <r>
      <rPr>
        <sz val="11"/>
        <color rgb="FF000000"/>
        <rFont val="等线"/>
        <family val="0"/>
        <charset val="134"/>
      </rPr>
      <t xml:space="preserve">119”</t>
    </r>
  </si>
  <si>
    <t xml:space="preserve">常州市丽华新村第二小学</t>
  </si>
  <si>
    <t xml:space="preserve">李鑫睿</t>
  </si>
  <si>
    <t xml:space="preserve">张秀</t>
  </si>
  <si>
    <t xml:space="preserve">沙海凝珠</t>
  </si>
  <si>
    <t xml:space="preserve">张楚函</t>
  </si>
  <si>
    <t xml:space="preserve">马丽</t>
  </si>
  <si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历史学习仪</t>
    </r>
  </si>
  <si>
    <t xml:space="preserve">常州市武进区实验小学</t>
  </si>
  <si>
    <t xml:space="preserve">崔乐萱</t>
  </si>
  <si>
    <t xml:space="preserve">王云燕</t>
  </si>
  <si>
    <t xml:space="preserve">高科技消防机器人</t>
  </si>
  <si>
    <t xml:space="preserve">经开区芙蓉小学</t>
  </si>
  <si>
    <t xml:space="preserve">刘岑希</t>
  </si>
  <si>
    <t xml:space="preserve">朱蓉</t>
  </si>
  <si>
    <t xml:space="preserve">溧阳市</t>
  </si>
  <si>
    <t xml:space="preserve">七彩花灯</t>
  </si>
  <si>
    <t xml:space="preserve">溧阳市文化小学</t>
  </si>
  <si>
    <t xml:space="preserve">黄钰涵</t>
  </si>
  <si>
    <t xml:space="preserve">吴珺</t>
  </si>
  <si>
    <t xml:space="preserve">文物修复机</t>
  </si>
  <si>
    <t xml:space="preserve">钱玟铎</t>
  </si>
  <si>
    <t xml:space="preserve">张雨寒</t>
  </si>
  <si>
    <t xml:space="preserve">尘寰征途</t>
  </si>
  <si>
    <t xml:space="preserve">朱潇童</t>
  </si>
  <si>
    <t xml:space="preserve">蔡冬梅</t>
  </si>
  <si>
    <t xml:space="preserve">智械世界</t>
  </si>
  <si>
    <t xml:space="preserve">江凯</t>
  </si>
  <si>
    <t xml:space="preserve">黄婉蓉</t>
  </si>
  <si>
    <t xml:space="preserve">登陆月球</t>
  </si>
  <si>
    <t xml:space="preserve">常州市钟楼实验学校</t>
  </si>
  <si>
    <t xml:space="preserve">张欣怡</t>
  </si>
  <si>
    <t xml:space="preserve">七年级</t>
  </si>
  <si>
    <t xml:space="preserve">杨帆</t>
  </si>
  <si>
    <t xml:space="preserve">果蔬之城</t>
  </si>
  <si>
    <t xml:space="preserve">周灵</t>
  </si>
  <si>
    <t xml:space="preserve">徐旭虹</t>
  </si>
  <si>
    <t xml:space="preserve">流浪地球</t>
  </si>
  <si>
    <t xml:space="preserve">李宜洲</t>
  </si>
  <si>
    <t xml:space="preserve">陈莉吉</t>
  </si>
  <si>
    <t xml:space="preserve">太空游</t>
  </si>
  <si>
    <t xml:space="preserve">常州市武进区坂上初级中学</t>
  </si>
  <si>
    <t xml:space="preserve">刘佳琪</t>
  </si>
  <si>
    <t xml:space="preserve">盛梦娇</t>
  </si>
  <si>
    <t xml:space="preserve">探望未来星球</t>
  </si>
  <si>
    <t xml:space="preserve">袁佳铭</t>
  </si>
  <si>
    <t xml:space="preserve">何恬</t>
  </si>
  <si>
    <t xml:space="preserve">改过自新等于重获新生</t>
  </si>
  <si>
    <t xml:space="preserve">经开区初级中学</t>
  </si>
  <si>
    <t xml:space="preserve">叶秋云</t>
  </si>
  <si>
    <t xml:space="preserve">朱琳</t>
  </si>
  <si>
    <t xml:space="preserve">海上垃圾回收机器人</t>
  </si>
  <si>
    <t xml:space="preserve">常州市潞城中学</t>
  </si>
  <si>
    <t xml:space="preserve">耿瑜涵</t>
  </si>
  <si>
    <t xml:space="preserve">黄佳瑶</t>
  </si>
  <si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互动防疫</t>
    </r>
  </si>
  <si>
    <t xml:space="preserve">常州市武进区湖塘实验中学</t>
  </si>
  <si>
    <t xml:space="preserve">祁竞贤</t>
  </si>
  <si>
    <t xml:space="preserve">曹薇</t>
  </si>
  <si>
    <t xml:space="preserve">记忆助力机</t>
  </si>
  <si>
    <t xml:space="preserve">宋语洋</t>
  </si>
  <si>
    <t xml:space="preserve">高丰</t>
  </si>
  <si>
    <t xml:space="preserve">我的智能自行车</t>
  </si>
  <si>
    <t xml:space="preserve">叶宬</t>
  </si>
  <si>
    <t xml:space="preserve">吴承茜</t>
  </si>
  <si>
    <t xml:space="preserve">全能环保汽车</t>
  </si>
  <si>
    <t xml:space="preserve">溧阳市平陵小学</t>
  </si>
  <si>
    <t xml:space="preserve">靳浩然</t>
  </si>
  <si>
    <t xml:space="preserve">王美琴</t>
  </si>
  <si>
    <t xml:space="preserve">酒驾检测机</t>
  </si>
  <si>
    <t xml:space="preserve">经开区崔桥小学</t>
  </si>
  <si>
    <t xml:space="preserve">周家宇</t>
  </si>
  <si>
    <t xml:space="preserve">金立成</t>
  </si>
  <si>
    <t xml:space="preserve">机器人医院</t>
  </si>
  <si>
    <t xml:space="preserve">江毓京</t>
  </si>
  <si>
    <t xml:space="preserve">陈茹洁</t>
  </si>
  <si>
    <t xml:space="preserve">云上世界</t>
  </si>
  <si>
    <t xml:space="preserve">常州市新北区春江中心小学</t>
  </si>
  <si>
    <t xml:space="preserve">王林</t>
  </si>
  <si>
    <t xml:space="preserve">黄雯君</t>
  </si>
  <si>
    <t xml:space="preserve">未来生态社区</t>
  </si>
  <si>
    <t xml:space="preserve">周楚涵</t>
  </si>
  <si>
    <t xml:space="preserve">顾澈</t>
  </si>
  <si>
    <t xml:space="preserve">老有所依</t>
  </si>
  <si>
    <t xml:space="preserve">华怡萱</t>
  </si>
  <si>
    <t xml:space="preserve">周祥倩</t>
  </si>
  <si>
    <t xml:space="preserve">实验室</t>
  </si>
  <si>
    <t xml:space="preserve">常州市武进区星河实验小学分校</t>
  </si>
  <si>
    <t xml:space="preserve">舒思琪</t>
  </si>
  <si>
    <t xml:space="preserve">庄秋燕</t>
  </si>
  <si>
    <r>
      <rPr>
        <sz val="11"/>
        <color rgb="FF000000"/>
        <rFont val="等线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视界</t>
    </r>
  </si>
  <si>
    <t xml:space="preserve">姜雪薇</t>
  </si>
  <si>
    <t xml:space="preserve">多功能校园防疫机器人</t>
  </si>
  <si>
    <t xml:space="preserve">常州市第二实验小学翰学校区</t>
  </si>
  <si>
    <t xml:space="preserve">聂辰宇</t>
  </si>
  <si>
    <t xml:space="preserve">雍晓燕</t>
  </si>
  <si>
    <t xml:space="preserve">梦想基地</t>
  </si>
  <si>
    <t xml:space="preserve">常州市新桥实验小学</t>
  </si>
  <si>
    <t xml:space="preserve">刘宇恒</t>
  </si>
  <si>
    <t xml:space="preserve">丁蕾</t>
  </si>
  <si>
    <t xml:space="preserve">信息智能时代</t>
  </si>
  <si>
    <t xml:space="preserve">王诗涵</t>
  </si>
  <si>
    <t xml:space="preserve">李奕璇</t>
  </si>
  <si>
    <t xml:space="preserve">未来之都</t>
  </si>
  <si>
    <t xml:space="preserve">常州市雕庄中心小学</t>
  </si>
  <si>
    <t xml:space="preserve">孙诺一</t>
  </si>
  <si>
    <t xml:space="preserve">朱钰瀚</t>
  </si>
  <si>
    <t xml:space="preserve">头脑全息投影</t>
  </si>
  <si>
    <t xml:space="preserve">惠孜</t>
  </si>
  <si>
    <t xml:space="preserve">王静</t>
  </si>
  <si>
    <t xml:space="preserve">星球探秘</t>
  </si>
  <si>
    <t xml:space="preserve">万林熹</t>
  </si>
  <si>
    <t xml:space="preserve">许炜</t>
  </si>
  <si>
    <t xml:space="preserve">营养美食制造机</t>
  </si>
  <si>
    <t xml:space="preserve">殷佳怡</t>
  </si>
  <si>
    <t xml:space="preserve">黄一平</t>
  </si>
  <si>
    <r>
      <rPr>
        <sz val="11"/>
        <color rgb="FF000000"/>
        <rFont val="Noto Sans"/>
        <family val="2"/>
      </rPr>
      <t xml:space="preserve">时空相遇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龙城千年</t>
    </r>
  </si>
  <si>
    <t xml:space="preserve">刘钦柠</t>
  </si>
  <si>
    <t xml:space="preserve">洪涛</t>
  </si>
  <si>
    <t xml:space="preserve">实景直播智能教室</t>
  </si>
  <si>
    <t xml:space="preserve">刘奕辰</t>
  </si>
  <si>
    <t xml:space="preserve">是轶群</t>
  </si>
  <si>
    <t xml:space="preserve">时空穿梭机</t>
  </si>
  <si>
    <t xml:space="preserve">石艺婧</t>
  </si>
  <si>
    <t xml:space="preserve">崔爽</t>
  </si>
  <si>
    <t xml:space="preserve">科技生活</t>
  </si>
  <si>
    <t xml:space="preserve">丁鑫</t>
  </si>
  <si>
    <t xml:space="preserve">宣梦婷</t>
  </si>
  <si>
    <t xml:space="preserve">智慧摩天停车场</t>
  </si>
  <si>
    <t xml:space="preserve">鲍欣蕾</t>
  </si>
  <si>
    <t xml:space="preserve">周莹</t>
  </si>
  <si>
    <t xml:space="preserve">机械昆虫</t>
  </si>
  <si>
    <t xml:space="preserve">王淑涵</t>
  </si>
  <si>
    <t xml:space="preserve">张莉</t>
  </si>
  <si>
    <t xml:space="preserve">快乐手表</t>
  </si>
  <si>
    <t xml:space="preserve">常州市武进区剑湖实验小学</t>
  </si>
  <si>
    <t xml:space="preserve">赵悦</t>
  </si>
  <si>
    <t xml:space="preserve">施红英</t>
  </si>
  <si>
    <t xml:space="preserve">四季果园</t>
  </si>
  <si>
    <t xml:space="preserve">常州市新北区龙虎塘实验小学</t>
  </si>
  <si>
    <t xml:space="preserve">张汐诺</t>
  </si>
  <si>
    <t xml:space="preserve">焦鑫坪</t>
  </si>
  <si>
    <t xml:space="preserve">池塘清道夫</t>
  </si>
  <si>
    <t xml:space="preserve">常州市新北区万绥小学</t>
  </si>
  <si>
    <t xml:space="preserve">郑渝蓉</t>
  </si>
  <si>
    <t xml:space="preserve">谭辉</t>
  </si>
  <si>
    <t xml:space="preserve">水下救援机</t>
  </si>
  <si>
    <t xml:space="preserve">常州市三河口小学</t>
  </si>
  <si>
    <t xml:space="preserve">夏梓桓</t>
  </si>
  <si>
    <t xml:space="preserve">刘方圆</t>
  </si>
  <si>
    <t xml:space="preserve">智能农场</t>
  </si>
  <si>
    <t xml:space="preserve">唐美子</t>
  </si>
  <si>
    <t xml:space="preserve">郭羚</t>
  </si>
  <si>
    <r>
      <rPr>
        <sz val="11"/>
        <color rgb="FF000000"/>
        <rFont val="等线"/>
        <family val="0"/>
        <charset val="134"/>
      </rPr>
      <t xml:space="preserve">N</t>
    </r>
    <r>
      <rPr>
        <sz val="11"/>
        <color rgb="FF000000"/>
        <rFont val="宋体"/>
        <family val="0"/>
        <charset val="134"/>
      </rPr>
      <t xml:space="preserve">CP</t>
    </r>
    <r>
      <rPr>
        <sz val="11"/>
        <color rgb="FF000000"/>
        <rFont val="Noto Sans"/>
        <family val="2"/>
      </rPr>
      <t xml:space="preserve">疫苗实验室</t>
    </r>
  </si>
  <si>
    <t xml:space="preserve">虞隽文</t>
  </si>
  <si>
    <t xml:space="preserve">谢依晨</t>
  </si>
  <si>
    <t xml:space="preserve">自动化变废为宝车间</t>
  </si>
  <si>
    <t xml:space="preserve">李子昊</t>
  </si>
  <si>
    <t xml:space="preserve">未来智能体检仪</t>
  </si>
  <si>
    <t xml:space="preserve">彭若曦</t>
  </si>
  <si>
    <t xml:space="preserve">太空研发新疫苗</t>
  </si>
  <si>
    <t xml:space="preserve">常州市冠英小学</t>
  </si>
  <si>
    <t xml:space="preserve">李彦桥</t>
  </si>
  <si>
    <t xml:space="preserve">褚淇</t>
  </si>
  <si>
    <t xml:space="preserve">创想未来</t>
  </si>
  <si>
    <t xml:space="preserve">常州市紫云小学</t>
  </si>
  <si>
    <t xml:space="preserve">黄妍希</t>
  </si>
  <si>
    <t xml:space="preserve">柳帆</t>
  </si>
  <si>
    <r>
      <rPr>
        <sz val="11"/>
        <color rgb="FF000000"/>
        <rFont val="Noto Sans"/>
        <family val="2"/>
      </rPr>
      <t xml:space="preserve">未来空间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汽车入户</t>
    </r>
  </si>
  <si>
    <t xml:space="preserve">溧阳市燕湖小学</t>
  </si>
  <si>
    <t xml:space="preserve">徐雅婷</t>
  </si>
  <si>
    <t xml:space="preserve">芮一萍</t>
  </si>
  <si>
    <t xml:space="preserve">超能环保单车储存站</t>
  </si>
  <si>
    <t xml:space="preserve">常州市花园小学</t>
  </si>
  <si>
    <t xml:space="preserve">李心诺</t>
  </si>
  <si>
    <t xml:space="preserve">顾轶</t>
  </si>
  <si>
    <t xml:space="preserve">未来世界</t>
  </si>
  <si>
    <t xml:space="preserve">刘思怡</t>
  </si>
  <si>
    <t xml:space="preserve">王任</t>
  </si>
  <si>
    <r>
      <rPr>
        <sz val="11"/>
        <color rgb="FF000000"/>
        <rFont val="Noto Sans"/>
        <family val="2"/>
      </rPr>
      <t xml:space="preserve">海洋净化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机械鲸鱼</t>
    </r>
  </si>
  <si>
    <t xml:space="preserve">常州市武进区湖塘桥初级中学</t>
  </si>
  <si>
    <t xml:space="preserve">陈怡然</t>
  </si>
  <si>
    <t xml:space="preserve">钟毅</t>
  </si>
  <si>
    <t xml:space="preserve">星际远航</t>
  </si>
  <si>
    <t xml:space="preserve">龚其涵</t>
  </si>
  <si>
    <t xml:space="preserve">城市空气净化器</t>
  </si>
  <si>
    <t xml:space="preserve">李俊怡</t>
  </si>
  <si>
    <t xml:space="preserve">方莲</t>
  </si>
  <si>
    <t xml:space="preserve">都市猜想曲</t>
  </si>
  <si>
    <t xml:space="preserve">溧阳市光华初级中学</t>
  </si>
  <si>
    <t xml:space="preserve">周紫煜</t>
  </si>
  <si>
    <t xml:space="preserve">狄云娟</t>
  </si>
  <si>
    <t xml:space="preserve">蓝色未来</t>
  </si>
  <si>
    <t xml:space="preserve">王怡</t>
  </si>
  <si>
    <t xml:space="preserve">缤纷宇宙</t>
  </si>
  <si>
    <t xml:space="preserve">常州市教科院附属中学</t>
  </si>
  <si>
    <t xml:space="preserve">沈纾铭</t>
  </si>
  <si>
    <t xml:space="preserve">王相怡</t>
  </si>
  <si>
    <t xml:space="preserve">超现代社会</t>
  </si>
  <si>
    <t xml:space="preserve">臧梓润</t>
  </si>
  <si>
    <t xml:space="preserve">未来</t>
  </si>
  <si>
    <t xml:space="preserve">陈萱蕾</t>
  </si>
  <si>
    <t xml:space="preserve">未来环球之旅</t>
  </si>
  <si>
    <t xml:space="preserve">常州市外国语学校</t>
  </si>
  <si>
    <t xml:space="preserve">程紫晔</t>
  </si>
  <si>
    <t xml:space="preserve">欧阳旭</t>
  </si>
  <si>
    <t xml:space="preserve">忽复乘舟梦日边</t>
  </si>
  <si>
    <t xml:space="preserve">刘馨予</t>
  </si>
  <si>
    <t xml:space="preserve">探秘</t>
  </si>
  <si>
    <t xml:space="preserve">殷晨皓</t>
  </si>
  <si>
    <t xml:space="preserve">城市森林</t>
  </si>
  <si>
    <t xml:space="preserve">张涵佳</t>
  </si>
  <si>
    <t xml:space="preserve">未来沙漠之城</t>
  </si>
  <si>
    <t xml:space="preserve">朱家瑛</t>
  </si>
  <si>
    <t xml:space="preserve">王梦露</t>
  </si>
  <si>
    <t xml:space="preserve">和平永存</t>
  </si>
  <si>
    <t xml:space="preserve">龚晋禾</t>
  </si>
  <si>
    <t xml:space="preserve">轻捷风轮救生飞船</t>
  </si>
  <si>
    <t xml:space="preserve">常州市焦溪初级中学</t>
  </si>
  <si>
    <t xml:space="preserve">李梦</t>
  </si>
  <si>
    <t xml:space="preserve">滕金</t>
  </si>
  <si>
    <t xml:space="preserve">绿色医院</t>
  </si>
  <si>
    <t xml:space="preserve">杨卿昀</t>
  </si>
  <si>
    <t xml:space="preserve">郭杰</t>
  </si>
  <si>
    <t xml:space="preserve">刘雅慧</t>
  </si>
  <si>
    <t xml:space="preserve">科技的盒子</t>
  </si>
  <si>
    <t xml:space="preserve">管洋</t>
  </si>
  <si>
    <t xml:space="preserve">常新华</t>
  </si>
  <si>
    <t xml:space="preserve">海底之城</t>
  </si>
  <si>
    <t xml:space="preserve">张晨忆</t>
  </si>
  <si>
    <t xml:space="preserve">周晨绯</t>
  </si>
  <si>
    <t xml:space="preserve">幼儿</t>
  </si>
  <si>
    <t xml:space="preserve">太空旅行</t>
  </si>
  <si>
    <t xml:space="preserve">常州市天宁区凯斯幼儿园</t>
  </si>
  <si>
    <t xml:space="preserve">胡梓妧</t>
  </si>
  <si>
    <t xml:space="preserve">中班</t>
  </si>
  <si>
    <t xml:space="preserve">许嘉敏</t>
  </si>
  <si>
    <t xml:space="preserve">病毒筛选器</t>
  </si>
  <si>
    <t xml:space="preserve">常州市新北区奔牛实验幼儿园</t>
  </si>
  <si>
    <t xml:space="preserve">朱菀宁</t>
  </si>
  <si>
    <t xml:space="preserve">大班</t>
  </si>
  <si>
    <t xml:space="preserve">潘婷</t>
  </si>
  <si>
    <t xml:space="preserve">人类命运共同体</t>
  </si>
  <si>
    <t xml:space="preserve">王子淇</t>
  </si>
  <si>
    <t xml:space="preserve">树屋</t>
  </si>
  <si>
    <t xml:space="preserve">溧阳市上兴中心小学</t>
  </si>
  <si>
    <t xml:space="preserve">董佳欣</t>
  </si>
  <si>
    <t xml:space="preserve">戴捷</t>
  </si>
  <si>
    <t xml:space="preserve">梦幻宇宙</t>
  </si>
  <si>
    <t xml:space="preserve">戴杨迁会</t>
  </si>
  <si>
    <t xml:space="preserve">食品安全检测仪</t>
  </si>
  <si>
    <t xml:space="preserve">常州市武进区鸣凰中心小学</t>
  </si>
  <si>
    <t xml:space="preserve">王锐</t>
  </si>
  <si>
    <t xml:space="preserve">袁可嫣</t>
  </si>
  <si>
    <t xml:space="preserve">给鱼儿洗个澡</t>
  </si>
  <si>
    <t xml:space="preserve">严语舟</t>
  </si>
  <si>
    <t xml:space="preserve">季琴芬</t>
  </si>
  <si>
    <r>
      <rPr>
        <sz val="11"/>
        <color rgb="FF000000"/>
        <rFont val="Noto Sans"/>
        <family val="2"/>
      </rPr>
      <t xml:space="preserve">新型养老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健康乐园</t>
    </r>
  </si>
  <si>
    <t xml:space="preserve">胡雨萱</t>
  </si>
  <si>
    <r>
      <rPr>
        <sz val="11"/>
        <color rgb="FF000000"/>
        <rFont val="Noto Sans"/>
        <family val="2"/>
      </rPr>
      <t xml:space="preserve">午后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梦境小镇</t>
    </r>
  </si>
  <si>
    <t xml:space="preserve">朱婧宇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新时代</t>
    </r>
  </si>
  <si>
    <t xml:space="preserve">陈文昊</t>
  </si>
  <si>
    <t xml:space="preserve">彭洪</t>
  </si>
  <si>
    <t xml:space="preserve">海底高铁</t>
  </si>
  <si>
    <t xml:space="preserve">钱舣凝</t>
  </si>
  <si>
    <t xml:space="preserve">未来智能时代</t>
  </si>
  <si>
    <t xml:space="preserve">常州市北环路小学</t>
  </si>
  <si>
    <t xml:space="preserve">侍依诺</t>
  </si>
  <si>
    <t xml:space="preserve">袁小婵</t>
  </si>
  <si>
    <t xml:space="preserve">科技时代</t>
  </si>
  <si>
    <t xml:space="preserve">孙邈峰</t>
  </si>
  <si>
    <t xml:space="preserve">江丽华</t>
  </si>
  <si>
    <t xml:space="preserve">未来城市</t>
  </si>
  <si>
    <t xml:space="preserve">董弘博</t>
  </si>
  <si>
    <t xml:space="preserve">时光穿棱机</t>
  </si>
  <si>
    <t xml:space="preserve">常州市武进区清英教育集团学府校区</t>
  </si>
  <si>
    <t xml:space="preserve">周诗弦</t>
  </si>
  <si>
    <t xml:space="preserve">殷红霞</t>
  </si>
  <si>
    <r>
      <rPr>
        <sz val="11"/>
        <color rgb="FF000000"/>
        <rFont val="Noto Sans"/>
        <family val="2"/>
      </rPr>
      <t xml:space="preserve">我的家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来火车主题城</t>
    </r>
  </si>
  <si>
    <t xml:space="preserve">于希源</t>
  </si>
  <si>
    <t xml:space="preserve">袁娇</t>
  </si>
  <si>
    <t xml:space="preserve">太空隔离舱</t>
  </si>
  <si>
    <t xml:space="preserve">张紫煊</t>
  </si>
  <si>
    <t xml:space="preserve">颜艳</t>
  </si>
  <si>
    <t xml:space="preserve">太空研究中心设计蓝图</t>
  </si>
  <si>
    <t xml:space="preserve">常州市香梅小学</t>
  </si>
  <si>
    <t xml:space="preserve">黄梓恒</t>
  </si>
  <si>
    <t xml:space="preserve">严菁</t>
  </si>
  <si>
    <t xml:space="preserve">智能战疫</t>
  </si>
  <si>
    <t xml:space="preserve">孙浩茗</t>
  </si>
  <si>
    <t xml:space="preserve">物种危机</t>
  </si>
  <si>
    <t xml:space="preserve">费思嘉</t>
  </si>
  <si>
    <t xml:space="preserve">高科技环境小设施</t>
  </si>
  <si>
    <t xml:space="preserve">曹心语</t>
  </si>
  <si>
    <t xml:space="preserve">太空遨游记</t>
  </si>
  <si>
    <t xml:space="preserve">张志楠</t>
  </si>
  <si>
    <t xml:space="preserve">智能医院</t>
  </si>
  <si>
    <t xml:space="preserve">常州市新北区九里小学</t>
  </si>
  <si>
    <t xml:space="preserve">严晨曦</t>
  </si>
  <si>
    <t xml:space="preserve">路英</t>
  </si>
  <si>
    <t xml:space="preserve">抗疫“战”服</t>
  </si>
  <si>
    <t xml:space="preserve">杨子娟</t>
  </si>
  <si>
    <t xml:space="preserve">周丽玲</t>
  </si>
  <si>
    <t xml:space="preserve">五星红旗在月球上飘扬</t>
  </si>
  <si>
    <t xml:space="preserve">胥君懿</t>
  </si>
  <si>
    <t xml:space="preserve">张沁颐</t>
  </si>
  <si>
    <t xml:space="preserve">陈煜</t>
  </si>
  <si>
    <t xml:space="preserve">未来星球</t>
  </si>
  <si>
    <t xml:space="preserve">曹俪铃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学习帽</t>
    </r>
  </si>
  <si>
    <t xml:space="preserve">李琪飞</t>
  </si>
  <si>
    <t xml:space="preserve">刘明月</t>
  </si>
  <si>
    <r>
      <rPr>
        <sz val="11"/>
        <color rgb="FF000000"/>
        <rFont val="Noto Sans"/>
        <family val="2"/>
      </rPr>
      <t xml:space="preserve">共享科技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共享单车</t>
    </r>
  </si>
  <si>
    <t xml:space="preserve">冯安然</t>
  </si>
  <si>
    <t xml:space="preserve">芮梦</t>
  </si>
  <si>
    <t xml:space="preserve">蔬菜治理机器</t>
  </si>
  <si>
    <t xml:space="preserve">吴郡</t>
  </si>
  <si>
    <t xml:space="preserve">王雪娇</t>
  </si>
  <si>
    <t xml:space="preserve">园艺大师</t>
  </si>
  <si>
    <t xml:space="preserve">常州市邹区实验小学</t>
  </si>
  <si>
    <t xml:space="preserve">徐晓雅</t>
  </si>
  <si>
    <t xml:space="preserve">殷林洁</t>
  </si>
  <si>
    <t xml:space="preserve">大战新冠</t>
  </si>
  <si>
    <t xml:space="preserve">尹佩瑶</t>
  </si>
  <si>
    <t xml:space="preserve">顾翔</t>
  </si>
  <si>
    <t xml:space="preserve">未来城市观光车</t>
  </si>
  <si>
    <t xml:space="preserve">袁梓桐</t>
  </si>
  <si>
    <t xml:space="preserve">森林灭火器</t>
  </si>
  <si>
    <t xml:space="preserve">溧阳市竹箦中心小学</t>
  </si>
  <si>
    <t xml:space="preserve">宋天佐</t>
  </si>
  <si>
    <t xml:space="preserve">芮鹏媛</t>
  </si>
  <si>
    <t xml:space="preserve">守护文化之根 传承民族之志</t>
  </si>
  <si>
    <t xml:space="preserve">常州市潞城小学</t>
  </si>
  <si>
    <t xml:space="preserve">朱雅璇</t>
  </si>
  <si>
    <t xml:space="preserve">陆艺丹</t>
  </si>
  <si>
    <t xml:space="preserve">新型水能汽车制造机</t>
  </si>
  <si>
    <t xml:space="preserve">周欣悦</t>
  </si>
  <si>
    <t xml:space="preserve">游戏盒子</t>
  </si>
  <si>
    <t xml:space="preserve">黄子涵</t>
  </si>
  <si>
    <t xml:space="preserve">赵梓钧</t>
  </si>
  <si>
    <t xml:space="preserve">我的中国梦</t>
  </si>
  <si>
    <t xml:space="preserve">常州市北郊小学</t>
  </si>
  <si>
    <t xml:space="preserve">蒋玉喆</t>
  </si>
  <si>
    <t xml:space="preserve">何蔚</t>
  </si>
  <si>
    <t xml:space="preserve">污水处理器</t>
  </si>
  <si>
    <t xml:space="preserve">李大鑫</t>
  </si>
  <si>
    <t xml:space="preserve">便携式救生伞</t>
  </si>
  <si>
    <t xml:space="preserve">徐馨冉</t>
  </si>
  <si>
    <t xml:space="preserve">金佳竹</t>
  </si>
  <si>
    <t xml:space="preserve">科技助力农业发展</t>
  </si>
  <si>
    <t xml:space="preserve">常州市新北区孟河中心小学</t>
  </si>
  <si>
    <t xml:space="preserve">毛涵茹</t>
  </si>
  <si>
    <t xml:space="preserve">唐舒</t>
  </si>
  <si>
    <t xml:space="preserve">太空线路图</t>
  </si>
  <si>
    <t xml:space="preserve">毛加贻</t>
  </si>
  <si>
    <t xml:space="preserve">智能海底垃圾清理机</t>
  </si>
  <si>
    <t xml:space="preserve">池凯欣</t>
  </si>
  <si>
    <t xml:space="preserve">未来家园</t>
  </si>
  <si>
    <t xml:space="preserve">羊楒媛</t>
  </si>
  <si>
    <t xml:space="preserve">章琳怡</t>
  </si>
  <si>
    <t xml:space="preserve">多功能校车</t>
  </si>
  <si>
    <t xml:space="preserve">常州市新北区罗溪小学</t>
  </si>
  <si>
    <t xml:space="preserve">陈茜</t>
  </si>
  <si>
    <t xml:space="preserve">郝妍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智能生活</t>
    </r>
  </si>
  <si>
    <t xml:space="preserve">孙宇昕</t>
  </si>
  <si>
    <t xml:space="preserve">莫美琴</t>
  </si>
  <si>
    <t xml:space="preserve">理想中的家园</t>
  </si>
  <si>
    <t xml:space="preserve">承逸轩</t>
  </si>
  <si>
    <t xml:space="preserve">生命重启</t>
  </si>
  <si>
    <t xml:space="preserve">吴逸凡</t>
  </si>
  <si>
    <t xml:space="preserve">谈侃</t>
  </si>
  <si>
    <t xml:space="preserve">迷</t>
  </si>
  <si>
    <t xml:space="preserve">朱艳</t>
  </si>
  <si>
    <t xml:space="preserve">自拍</t>
  </si>
  <si>
    <t xml:space="preserve">常州市丽华中字</t>
  </si>
  <si>
    <t xml:space="preserve">汤晨旭</t>
  </si>
  <si>
    <t xml:space="preserve">万能知识输送器</t>
  </si>
  <si>
    <t xml:space="preserve">吴伊桐</t>
  </si>
  <si>
    <t xml:space="preserve">来病毒人体修复治疗器</t>
  </si>
  <si>
    <t xml:space="preserve">徐一伊</t>
  </si>
  <si>
    <t xml:space="preserve">丁瑜</t>
  </si>
  <si>
    <t xml:space="preserve">智能基因医疗队</t>
  </si>
  <si>
    <t xml:space="preserve">蒋昕瑶</t>
  </si>
  <si>
    <t xml:space="preserve">陈丹斐</t>
  </si>
  <si>
    <t xml:space="preserve">新时代</t>
  </si>
  <si>
    <t xml:space="preserve">常州市武进区湟里初级中学</t>
  </si>
  <si>
    <t xml:space="preserve">郑琳方</t>
  </si>
  <si>
    <t xml:space="preserve">蒋秋霞</t>
  </si>
  <si>
    <t xml:space="preserve">星际畅想</t>
  </si>
  <si>
    <t xml:space="preserve">常州市勤业中学</t>
  </si>
  <si>
    <t xml:space="preserve">蔡千朵</t>
  </si>
  <si>
    <t xml:space="preserve">张勤贞</t>
  </si>
  <si>
    <t xml:space="preserve">焦琳茜</t>
  </si>
  <si>
    <t xml:space="preserve">何佳玲</t>
  </si>
  <si>
    <t xml:space="preserve">海洋治疗艇</t>
  </si>
  <si>
    <t xml:space="preserve">魏海蓝</t>
  </si>
  <si>
    <t xml:space="preserve">仙境森林</t>
  </si>
  <si>
    <t xml:space="preserve">梅鸿宇</t>
  </si>
  <si>
    <t xml:space="preserve">潘若漪</t>
  </si>
  <si>
    <t xml:space="preserve">新型飞行器</t>
  </si>
  <si>
    <t xml:space="preserve">王淑君</t>
  </si>
  <si>
    <t xml:space="preserve">臆想的城市</t>
  </si>
  <si>
    <t xml:space="preserve">卞紫娴</t>
  </si>
  <si>
    <t xml:space="preserve">无人矿场</t>
  </si>
  <si>
    <t xml:space="preserve">粟韩娟</t>
  </si>
  <si>
    <t xml:space="preserve">常州市实验初级中学天宁分校</t>
  </si>
  <si>
    <t xml:space="preserve">吴欣怡</t>
  </si>
  <si>
    <t xml:space="preserve">李夏</t>
  </si>
  <si>
    <t xml:space="preserve">幻</t>
  </si>
  <si>
    <t xml:space="preserve">王珏</t>
  </si>
  <si>
    <t xml:space="preserve">虞惠丽</t>
  </si>
  <si>
    <t xml:space="preserve">星际摩都</t>
  </si>
  <si>
    <t xml:space="preserve">郭治安</t>
  </si>
  <si>
    <t xml:space="preserve">孔德颖</t>
  </si>
  <si>
    <t xml:space="preserve">我心中的家</t>
  </si>
  <si>
    <t xml:space="preserve">王善宇</t>
  </si>
  <si>
    <t xml:space="preserve">科技畅享生活如此美妙</t>
  </si>
  <si>
    <t xml:space="preserve">左依依</t>
  </si>
  <si>
    <t xml:space="preserve">常芸</t>
  </si>
  <si>
    <t xml:space="preserve">吕勰</t>
  </si>
  <si>
    <t xml:space="preserve">天空之“城”</t>
  </si>
  <si>
    <t xml:space="preserve">戴京谚</t>
  </si>
  <si>
    <t xml:space="preserve">李咏梅</t>
  </si>
  <si>
    <t xml:space="preserve">星空蘑菇</t>
  </si>
  <si>
    <t xml:space="preserve">徐陈晨</t>
  </si>
  <si>
    <t xml:space="preserve">郝骏星</t>
  </si>
  <si>
    <t xml:space="preserve">黑洞探秘</t>
  </si>
  <si>
    <t xml:space="preserve">常州市翠竹中学</t>
  </si>
  <si>
    <t xml:space="preserve">刘佳慧</t>
  </si>
  <si>
    <t xml:space="preserve">任宁</t>
  </si>
  <si>
    <t xml:space="preserve">点亮城市</t>
  </si>
  <si>
    <t xml:space="preserve">王媛</t>
  </si>
  <si>
    <t xml:space="preserve">漫游吉普车</t>
  </si>
  <si>
    <t xml:space="preserve">李文涛</t>
  </si>
  <si>
    <t xml:space="preserve">我们的“天空”</t>
  </si>
  <si>
    <t xml:space="preserve">刘庭玉</t>
  </si>
  <si>
    <t xml:space="preserve">陪伴成长的机器人朋友</t>
  </si>
  <si>
    <t xml:space="preserve">常州市武进区人民路初级中学</t>
  </si>
  <si>
    <t xml:space="preserve">严琪</t>
  </si>
  <si>
    <t xml:space="preserve">赵燕</t>
  </si>
  <si>
    <t xml:space="preserve">朋克水母</t>
  </si>
  <si>
    <t xml:space="preserve">汤灿</t>
  </si>
  <si>
    <t xml:space="preserve">丁伟英</t>
  </si>
  <si>
    <r>
      <rPr>
        <sz val="11"/>
        <color rgb="FF000000"/>
        <rFont val="Noto Sans"/>
        <family val="2"/>
      </rPr>
      <t xml:space="preserve">战疫机器人</t>
    </r>
    <r>
      <rPr>
        <sz val="11"/>
        <color rgb="FF000000"/>
        <rFont val="等线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病毒与科技</t>
    </r>
  </si>
  <si>
    <t xml:space="preserve">弘慧</t>
  </si>
  <si>
    <t xml:space="preserve">人类小帮手</t>
  </si>
  <si>
    <t xml:space="preserve">范彤瑶</t>
  </si>
  <si>
    <t xml:space="preserve">病毒清理机</t>
  </si>
  <si>
    <t xml:space="preserve">李承运</t>
  </si>
  <si>
    <t xml:space="preserve">王琛华</t>
  </si>
  <si>
    <t xml:space="preserve">未来抗疫</t>
  </si>
  <si>
    <t xml:space="preserve">常州市明德实验中学</t>
  </si>
  <si>
    <t xml:space="preserve">陆思彤</t>
  </si>
  <si>
    <t xml:space="preserve">孙钰婧</t>
  </si>
  <si>
    <t xml:space="preserve">何立群</t>
  </si>
  <si>
    <t xml:space="preserve">扭转地球</t>
  </si>
  <si>
    <t xml:space="preserve">张苏琳</t>
  </si>
  <si>
    <t xml:space="preserve">姓名</t>
  </si>
  <si>
    <t xml:space="preserve">史春晖</t>
  </si>
  <si>
    <t xml:space="preserve">时艺力</t>
  </si>
  <si>
    <t xml:space="preserve">田华</t>
  </si>
  <si>
    <t xml:space="preserve">李娟</t>
  </si>
  <si>
    <t xml:space="preserve">夏俭</t>
  </si>
  <si>
    <t xml:space="preserve">殷霙</t>
  </si>
  <si>
    <t xml:space="preserve">陈冲</t>
  </si>
  <si>
    <t xml:space="preserve">房静霞</t>
  </si>
  <si>
    <t xml:space="preserve">俞银龙</t>
  </si>
  <si>
    <t xml:space="preserve">蔡国</t>
  </si>
  <si>
    <t xml:space="preserve">孔繁鹏</t>
  </si>
  <si>
    <t xml:space="preserve">刘梦琦</t>
  </si>
  <si>
    <t xml:space="preserve">孙容洲</t>
  </si>
  <si>
    <t xml:space="preserve">张鹤</t>
  </si>
  <si>
    <t xml:space="preserve">赵娜</t>
  </si>
  <si>
    <t xml:space="preserve">曹传圣</t>
  </si>
  <si>
    <t xml:space="preserve">贾鹰</t>
  </si>
  <si>
    <t xml:space="preserve">王培霞</t>
  </si>
  <si>
    <t xml:space="preserve">谢金贤</t>
  </si>
  <si>
    <t xml:space="preserve">郭文君</t>
  </si>
  <si>
    <t xml:space="preserve">戴文娟</t>
  </si>
  <si>
    <t xml:space="preserve">杨小春</t>
  </si>
  <si>
    <t xml:space="preserve">吴丹</t>
  </si>
  <si>
    <t xml:space="preserve">王爱进</t>
  </si>
  <si>
    <t xml:space="preserve">袁冬华</t>
  </si>
  <si>
    <t xml:space="preserve">张宇红</t>
  </si>
  <si>
    <t xml:space="preserve">邵立新</t>
  </si>
  <si>
    <t xml:space="preserve">徐婉玉</t>
  </si>
  <si>
    <t xml:space="preserve">孙明丽</t>
  </si>
  <si>
    <t xml:space="preserve">徐静</t>
  </si>
  <si>
    <t xml:space="preserve">徐菊</t>
  </si>
  <si>
    <t xml:space="preserve">王可心</t>
  </si>
  <si>
    <t xml:space="preserve">赵梦佳</t>
  </si>
  <si>
    <t xml:space="preserve">汤小飞</t>
  </si>
  <si>
    <t xml:space="preserve">徐文强</t>
  </si>
  <si>
    <t xml:space="preserve">蒋英</t>
  </si>
  <si>
    <t xml:space="preserve">韩丽</t>
  </si>
  <si>
    <t xml:space="preserve">李振</t>
  </si>
  <si>
    <t xml:space="preserve">毛燕娟</t>
  </si>
  <si>
    <t xml:space="preserve">曹敏娴</t>
  </si>
  <si>
    <t xml:space="preserve">黄松华</t>
  </si>
  <si>
    <t xml:space="preserve">刘燕婷</t>
  </si>
  <si>
    <t xml:space="preserve">吴 燕</t>
  </si>
  <si>
    <t xml:space="preserve">陈 恺</t>
  </si>
  <si>
    <t xml:space="preserve">于铭哲</t>
  </si>
  <si>
    <t xml:space="preserve">江苏省第三十二届
青少年科技创新大赛（优秀组织奖推荐名单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u val="single"/>
      <sz val="11"/>
      <color rgb="FF0000FF"/>
      <name val="等线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好_Book1 2" xfId="40"/>
    <cellStyle name="好_Book1 3" xfId="41"/>
    <cellStyle name="好_Book1 4" xfId="42"/>
    <cellStyle name="好_Book1 5" xfId="43"/>
    <cellStyle name="好_Book1 6" xfId="44"/>
    <cellStyle name="好_Book1 7" xfId="45"/>
    <cellStyle name="差_Book1" xfId="46"/>
    <cellStyle name="差_Book1 2" xfId="47"/>
    <cellStyle name="差_Book1 3" xfId="48"/>
    <cellStyle name="差_Book1 4" xfId="49"/>
    <cellStyle name="差_Book1 5" xfId="50"/>
    <cellStyle name="差_Book1 6" xfId="51"/>
    <cellStyle name="差_Book1 7" xfId="52"/>
    <cellStyle name="常规 10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2" xfId="64"/>
    <cellStyle name="常规 20" xfId="65"/>
    <cellStyle name="常规 3" xfId="66"/>
    <cellStyle name="常规 4" xfId="67"/>
    <cellStyle name="常规 5" xfId="68"/>
    <cellStyle name="常规 6" xfId="69"/>
    <cellStyle name="常规 7" xfId="70"/>
    <cellStyle name="常规 8" xfId="71"/>
    <cellStyle name="常规 9" xfId="72"/>
    <cellStyle name="超链接 2" xfId="73"/>
    <cellStyle name="超链接 3" xfId="74"/>
    <cellStyle name="超链接 4" xfId="75"/>
    <cellStyle name="超链接 6" xfId="76"/>
    <cellStyle name="超链接 7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HOBONG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0.99"/>
    <col collapsed="false" customWidth="true" hidden="false" outlineLevel="0" max="3" min="3" style="1" width="25.24"/>
    <col collapsed="false" customWidth="false" hidden="false" outlineLevel="0" max="257" min="4" style="1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  <c r="C6" s="5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75"/>
    <col collapsed="false" customWidth="true" hidden="false" outlineLevel="0" max="3" min="2" style="7" width="6.99"/>
    <col collapsed="false" customWidth="true" hidden="false" outlineLevel="0" max="4" min="4" style="8" width="19.99"/>
    <col collapsed="false" customWidth="true" hidden="false" outlineLevel="0" max="5" min="5" style="7" width="7.5"/>
    <col collapsed="false" customWidth="true" hidden="false" outlineLevel="0" max="6" min="6" style="8" width="29.12"/>
    <col collapsed="false" customWidth="true" hidden="false" outlineLevel="0" max="7" min="7" style="9" width="40.62"/>
    <col collapsed="false" customWidth="true" hidden="false" outlineLevel="0" max="8" min="8" style="7" width="10.24"/>
    <col collapsed="false" customWidth="true" hidden="false" outlineLevel="0" max="9" min="9" style="8" width="14.24"/>
    <col collapsed="false" customWidth="true" hidden="false" outlineLevel="0" max="10" min="10" style="7" width="7.87"/>
    <col collapsed="false" customWidth="true" hidden="false" outlineLevel="0" max="11" min="11" style="0" width="19.62"/>
  </cols>
  <sheetData>
    <row r="1" customFormat="false" ht="50.1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9</v>
      </c>
    </row>
    <row r="3" customFormat="false" ht="20.1" hidden="false" customHeight="true" outlineLevel="0" collapsed="false">
      <c r="A3" s="12" t="n">
        <v>1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</row>
    <row r="4" customFormat="false" ht="20.1" hidden="false" customHeight="true" outlineLevel="0" collapsed="false">
      <c r="A4" s="11" t="n">
        <v>2</v>
      </c>
      <c r="B4" s="11" t="s">
        <v>30</v>
      </c>
      <c r="C4" s="11" t="s">
        <v>21</v>
      </c>
      <c r="D4" s="11" t="s">
        <v>31</v>
      </c>
      <c r="E4" s="11" t="s">
        <v>23</v>
      </c>
      <c r="F4" s="11" t="s">
        <v>32</v>
      </c>
      <c r="G4" s="11" t="s">
        <v>33</v>
      </c>
      <c r="H4" s="11" t="s">
        <v>34</v>
      </c>
      <c r="I4" s="11" t="s">
        <v>35</v>
      </c>
      <c r="J4" s="11" t="s">
        <v>28</v>
      </c>
      <c r="K4" s="11" t="s">
        <v>29</v>
      </c>
    </row>
    <row r="5" customFormat="false" ht="20.1" hidden="false" customHeight="true" outlineLevel="0" collapsed="false">
      <c r="A5" s="11" t="n">
        <v>3</v>
      </c>
      <c r="B5" s="11" t="s">
        <v>30</v>
      </c>
      <c r="C5" s="11" t="s">
        <v>21</v>
      </c>
      <c r="D5" s="11" t="s">
        <v>36</v>
      </c>
      <c r="E5" s="11" t="s">
        <v>23</v>
      </c>
      <c r="F5" s="11" t="s">
        <v>37</v>
      </c>
      <c r="G5" s="11" t="s">
        <v>38</v>
      </c>
      <c r="H5" s="11" t="s">
        <v>39</v>
      </c>
      <c r="I5" s="11" t="s">
        <v>40</v>
      </c>
      <c r="J5" s="11" t="s">
        <v>28</v>
      </c>
      <c r="K5" s="11" t="s">
        <v>29</v>
      </c>
    </row>
    <row r="6" customFormat="false" ht="20.1" hidden="false" customHeight="true" outlineLevel="0" collapsed="false">
      <c r="A6" s="11" t="n">
        <v>4</v>
      </c>
      <c r="B6" s="11" t="s">
        <v>30</v>
      </c>
      <c r="C6" s="11" t="s">
        <v>21</v>
      </c>
      <c r="D6" s="11" t="s">
        <v>41</v>
      </c>
      <c r="E6" s="11" t="s">
        <v>23</v>
      </c>
      <c r="F6" s="11" t="s">
        <v>37</v>
      </c>
      <c r="G6" s="11" t="s">
        <v>42</v>
      </c>
      <c r="H6" s="11" t="s">
        <v>43</v>
      </c>
      <c r="I6" s="11" t="s">
        <v>44</v>
      </c>
      <c r="J6" s="11" t="s">
        <v>28</v>
      </c>
      <c r="K6" s="11" t="s">
        <v>29</v>
      </c>
    </row>
    <row r="7" customFormat="false" ht="20.1" hidden="false" customHeight="true" outlineLevel="0" collapsed="false">
      <c r="A7" s="11" t="n">
        <v>5</v>
      </c>
      <c r="B7" s="11" t="s">
        <v>30</v>
      </c>
      <c r="C7" s="11" t="s">
        <v>21</v>
      </c>
      <c r="D7" s="11" t="s">
        <v>45</v>
      </c>
      <c r="E7" s="11" t="s">
        <v>23</v>
      </c>
      <c r="F7" s="11" t="s">
        <v>46</v>
      </c>
      <c r="G7" s="11" t="s">
        <v>47</v>
      </c>
      <c r="H7" s="11" t="s">
        <v>48</v>
      </c>
      <c r="I7" s="11" t="s">
        <v>49</v>
      </c>
      <c r="J7" s="11" t="s">
        <v>28</v>
      </c>
      <c r="K7" s="11" t="s">
        <v>29</v>
      </c>
    </row>
    <row r="8" customFormat="false" ht="20.1" hidden="false" customHeight="true" outlineLevel="0" collapsed="false">
      <c r="A8" s="11" t="n">
        <v>6</v>
      </c>
      <c r="B8" s="11" t="s">
        <v>50</v>
      </c>
      <c r="C8" s="11" t="s">
        <v>21</v>
      </c>
      <c r="D8" s="11" t="s">
        <v>51</v>
      </c>
      <c r="E8" s="11" t="s">
        <v>23</v>
      </c>
      <c r="F8" s="11" t="s">
        <v>52</v>
      </c>
      <c r="G8" s="11" t="s">
        <v>53</v>
      </c>
      <c r="H8" s="11" t="s">
        <v>39</v>
      </c>
      <c r="I8" s="11" t="s">
        <v>54</v>
      </c>
      <c r="J8" s="11" t="s">
        <v>28</v>
      </c>
      <c r="K8" s="11" t="s">
        <v>29</v>
      </c>
    </row>
    <row r="9" customFormat="false" ht="20.1" hidden="false" customHeight="true" outlineLevel="0" collapsed="false">
      <c r="A9" s="11" t="n">
        <v>7</v>
      </c>
      <c r="B9" s="11" t="s">
        <v>50</v>
      </c>
      <c r="C9" s="11" t="s">
        <v>21</v>
      </c>
      <c r="D9" s="11" t="s">
        <v>55</v>
      </c>
      <c r="E9" s="11" t="s">
        <v>23</v>
      </c>
      <c r="F9" s="11" t="s">
        <v>52</v>
      </c>
      <c r="G9" s="11" t="s">
        <v>56</v>
      </c>
      <c r="H9" s="11" t="s">
        <v>57</v>
      </c>
      <c r="I9" s="11" t="s">
        <v>58</v>
      </c>
      <c r="J9" s="11" t="s">
        <v>28</v>
      </c>
      <c r="K9" s="11" t="s">
        <v>29</v>
      </c>
    </row>
    <row r="10" customFormat="false" ht="20.1" hidden="false" customHeight="true" outlineLevel="0" collapsed="false">
      <c r="A10" s="11" t="n">
        <v>8</v>
      </c>
      <c r="B10" s="11" t="s">
        <v>30</v>
      </c>
      <c r="C10" s="11" t="s">
        <v>21</v>
      </c>
      <c r="D10" s="11" t="s">
        <v>59</v>
      </c>
      <c r="E10" s="11" t="s">
        <v>60</v>
      </c>
      <c r="F10" s="11" t="s">
        <v>61</v>
      </c>
      <c r="G10" s="11" t="s">
        <v>62</v>
      </c>
      <c r="H10" s="11" t="s">
        <v>63</v>
      </c>
      <c r="I10" s="11" t="s">
        <v>64</v>
      </c>
      <c r="J10" s="11" t="s">
        <v>28</v>
      </c>
      <c r="K10" s="11" t="s">
        <v>29</v>
      </c>
    </row>
    <row r="11" customFormat="false" ht="20.1" hidden="false" customHeight="true" outlineLevel="0" collapsed="false">
      <c r="A11" s="11" t="n">
        <v>9</v>
      </c>
      <c r="B11" s="11" t="s">
        <v>20</v>
      </c>
      <c r="C11" s="11" t="s">
        <v>21</v>
      </c>
      <c r="D11" s="11" t="s">
        <v>65</v>
      </c>
      <c r="E11" s="11" t="s">
        <v>66</v>
      </c>
      <c r="F11" s="11" t="s">
        <v>24</v>
      </c>
      <c r="G11" s="11" t="s">
        <v>67</v>
      </c>
      <c r="H11" s="11" t="s">
        <v>26</v>
      </c>
      <c r="I11" s="11" t="s">
        <v>68</v>
      </c>
      <c r="J11" s="11" t="s">
        <v>28</v>
      </c>
      <c r="K11" s="11" t="s">
        <v>29</v>
      </c>
    </row>
    <row r="12" customFormat="false" ht="20.1" hidden="false" customHeight="true" outlineLevel="0" collapsed="false">
      <c r="A12" s="11" t="n">
        <v>10</v>
      </c>
      <c r="B12" s="11" t="s">
        <v>30</v>
      </c>
      <c r="C12" s="11" t="s">
        <v>21</v>
      </c>
      <c r="D12" s="11" t="s">
        <v>69</v>
      </c>
      <c r="E12" s="11" t="s">
        <v>66</v>
      </c>
      <c r="F12" s="11" t="s">
        <v>32</v>
      </c>
      <c r="G12" s="11" t="s">
        <v>70</v>
      </c>
      <c r="H12" s="11" t="s">
        <v>39</v>
      </c>
      <c r="I12" s="11" t="s">
        <v>35</v>
      </c>
      <c r="J12" s="11" t="s">
        <v>28</v>
      </c>
      <c r="K12" s="11" t="s">
        <v>29</v>
      </c>
    </row>
    <row r="13" customFormat="false" ht="20.1" hidden="false" customHeight="true" outlineLevel="0" collapsed="false">
      <c r="A13" s="11" t="n">
        <v>11</v>
      </c>
      <c r="B13" s="11" t="s">
        <v>71</v>
      </c>
      <c r="C13" s="11" t="s">
        <v>72</v>
      </c>
      <c r="D13" s="11" t="s">
        <v>73</v>
      </c>
      <c r="E13" s="11" t="s">
        <v>74</v>
      </c>
      <c r="F13" s="11" t="s">
        <v>75</v>
      </c>
      <c r="G13" s="11" t="s">
        <v>76</v>
      </c>
      <c r="H13" s="11" t="s">
        <v>77</v>
      </c>
      <c r="I13" s="11" t="s">
        <v>78</v>
      </c>
      <c r="J13" s="11" t="s">
        <v>28</v>
      </c>
      <c r="K13" s="11" t="s">
        <v>29</v>
      </c>
    </row>
    <row r="14" customFormat="false" ht="20.1" hidden="false" customHeight="true" outlineLevel="0" collapsed="false">
      <c r="A14" s="11" t="n">
        <v>12</v>
      </c>
      <c r="B14" s="11" t="s">
        <v>50</v>
      </c>
      <c r="C14" s="11" t="s">
        <v>72</v>
      </c>
      <c r="D14" s="11" t="s">
        <v>79</v>
      </c>
      <c r="E14" s="11" t="s">
        <v>80</v>
      </c>
      <c r="F14" s="11" t="s">
        <v>81</v>
      </c>
      <c r="G14" s="11" t="s">
        <v>82</v>
      </c>
      <c r="H14" s="11" t="s">
        <v>77</v>
      </c>
      <c r="I14" s="11" t="s">
        <v>83</v>
      </c>
      <c r="J14" s="11" t="s">
        <v>28</v>
      </c>
      <c r="K14" s="11" t="s">
        <v>29</v>
      </c>
    </row>
    <row r="15" customFormat="false" ht="20.1" hidden="false" customHeight="true" outlineLevel="0" collapsed="false">
      <c r="A15" s="11" t="n">
        <v>13</v>
      </c>
      <c r="B15" s="11" t="s">
        <v>30</v>
      </c>
      <c r="C15" s="11" t="s">
        <v>84</v>
      </c>
      <c r="D15" s="11" t="s">
        <v>85</v>
      </c>
      <c r="E15" s="11" t="s">
        <v>86</v>
      </c>
      <c r="F15" s="11" t="s">
        <v>87</v>
      </c>
      <c r="G15" s="11" t="s">
        <v>88</v>
      </c>
      <c r="H15" s="11" t="s">
        <v>89</v>
      </c>
      <c r="I15" s="11" t="s">
        <v>90</v>
      </c>
      <c r="J15" s="11" t="s">
        <v>28</v>
      </c>
      <c r="K15" s="11" t="s">
        <v>29</v>
      </c>
    </row>
    <row r="16" customFormat="false" ht="20.1" hidden="false" customHeight="true" outlineLevel="0" collapsed="false">
      <c r="A16" s="11" t="n">
        <v>14</v>
      </c>
      <c r="B16" s="11" t="s">
        <v>30</v>
      </c>
      <c r="C16" s="11" t="s">
        <v>21</v>
      </c>
      <c r="D16" s="11" t="s">
        <v>91</v>
      </c>
      <c r="E16" s="11" t="s">
        <v>23</v>
      </c>
      <c r="F16" s="11" t="s">
        <v>37</v>
      </c>
      <c r="G16" s="11" t="s">
        <v>92</v>
      </c>
      <c r="H16" s="11" t="s">
        <v>89</v>
      </c>
      <c r="I16" s="11" t="s">
        <v>93</v>
      </c>
      <c r="J16" s="11" t="s">
        <v>28</v>
      </c>
      <c r="K16" s="11" t="s">
        <v>29</v>
      </c>
    </row>
    <row r="17" customFormat="false" ht="20.1" hidden="false" customHeight="true" outlineLevel="0" collapsed="false">
      <c r="A17" s="11" t="n">
        <v>15</v>
      </c>
      <c r="B17" s="11" t="s">
        <v>30</v>
      </c>
      <c r="C17" s="11" t="s">
        <v>21</v>
      </c>
      <c r="D17" s="11" t="s">
        <v>94</v>
      </c>
      <c r="E17" s="11" t="s">
        <v>23</v>
      </c>
      <c r="F17" s="11" t="s">
        <v>32</v>
      </c>
      <c r="G17" s="11" t="s">
        <v>95</v>
      </c>
      <c r="H17" s="11" t="s">
        <v>48</v>
      </c>
      <c r="I17" s="11" t="s">
        <v>35</v>
      </c>
      <c r="J17" s="11" t="s">
        <v>28</v>
      </c>
      <c r="K17" s="11" t="s">
        <v>29</v>
      </c>
    </row>
    <row r="18" customFormat="false" ht="20.1" hidden="false" customHeight="true" outlineLevel="0" collapsed="false">
      <c r="A18" s="11" t="n">
        <v>16</v>
      </c>
      <c r="B18" s="11" t="s">
        <v>30</v>
      </c>
      <c r="C18" s="11" t="s">
        <v>21</v>
      </c>
      <c r="D18" s="11" t="s">
        <v>96</v>
      </c>
      <c r="E18" s="11" t="s">
        <v>23</v>
      </c>
      <c r="F18" s="11" t="s">
        <v>37</v>
      </c>
      <c r="G18" s="11" t="s">
        <v>97</v>
      </c>
      <c r="H18" s="11" t="s">
        <v>48</v>
      </c>
      <c r="I18" s="11" t="s">
        <v>98</v>
      </c>
      <c r="J18" s="11" t="s">
        <v>28</v>
      </c>
      <c r="K18" s="11" t="s">
        <v>29</v>
      </c>
    </row>
    <row r="19" customFormat="false" ht="20.1" hidden="false" customHeight="true" outlineLevel="0" collapsed="false">
      <c r="A19" s="11" t="n">
        <v>17</v>
      </c>
      <c r="B19" s="11" t="s">
        <v>30</v>
      </c>
      <c r="C19" s="11" t="s">
        <v>21</v>
      </c>
      <c r="D19" s="11" t="s">
        <v>99</v>
      </c>
      <c r="E19" s="11" t="s">
        <v>66</v>
      </c>
      <c r="F19" s="11" t="s">
        <v>37</v>
      </c>
      <c r="G19" s="11" t="s">
        <v>100</v>
      </c>
      <c r="H19" s="11" t="s">
        <v>89</v>
      </c>
      <c r="I19" s="11" t="s">
        <v>101</v>
      </c>
      <c r="J19" s="11" t="s">
        <v>28</v>
      </c>
      <c r="K19" s="11" t="s">
        <v>29</v>
      </c>
    </row>
    <row r="20" customFormat="false" ht="20.1" hidden="false" customHeight="true" outlineLevel="0" collapsed="false">
      <c r="A20" s="11" t="n">
        <v>18</v>
      </c>
      <c r="B20" s="11" t="s">
        <v>30</v>
      </c>
      <c r="C20" s="11" t="s">
        <v>21</v>
      </c>
      <c r="D20" s="11" t="s">
        <v>102</v>
      </c>
      <c r="E20" s="11" t="s">
        <v>66</v>
      </c>
      <c r="F20" s="11" t="s">
        <v>103</v>
      </c>
      <c r="G20" s="11" t="s">
        <v>104</v>
      </c>
      <c r="H20" s="11" t="s">
        <v>105</v>
      </c>
      <c r="I20" s="11" t="s">
        <v>106</v>
      </c>
      <c r="J20" s="11" t="s">
        <v>28</v>
      </c>
      <c r="K20" s="11" t="s">
        <v>29</v>
      </c>
    </row>
    <row r="21" s="13" customFormat="true" ht="20.1" hidden="false" customHeight="true" outlineLevel="0" collapsed="false">
      <c r="A21" s="11" t="n">
        <v>19</v>
      </c>
      <c r="B21" s="11" t="s">
        <v>50</v>
      </c>
      <c r="C21" s="11" t="s">
        <v>21</v>
      </c>
      <c r="D21" s="11" t="s">
        <v>107</v>
      </c>
      <c r="E21" s="11" t="s">
        <v>66</v>
      </c>
      <c r="F21" s="11" t="s">
        <v>52</v>
      </c>
      <c r="G21" s="11" t="s">
        <v>108</v>
      </c>
      <c r="H21" s="11" t="s">
        <v>89</v>
      </c>
      <c r="I21" s="11" t="s">
        <v>109</v>
      </c>
      <c r="J21" s="11" t="s">
        <v>28</v>
      </c>
      <c r="K21" s="11" t="s">
        <v>29</v>
      </c>
    </row>
    <row r="22" customFormat="false" ht="20.1" hidden="false" customHeight="true" outlineLevel="0" collapsed="false">
      <c r="A22" s="11" t="n">
        <v>20</v>
      </c>
      <c r="B22" s="11" t="s">
        <v>110</v>
      </c>
      <c r="C22" s="11" t="s">
        <v>72</v>
      </c>
      <c r="D22" s="11" t="s">
        <v>111</v>
      </c>
      <c r="E22" s="11" t="s">
        <v>112</v>
      </c>
      <c r="F22" s="11" t="s">
        <v>113</v>
      </c>
      <c r="G22" s="11" t="s">
        <v>114</v>
      </c>
      <c r="H22" s="11" t="s">
        <v>89</v>
      </c>
      <c r="I22" s="11" t="s">
        <v>115</v>
      </c>
      <c r="J22" s="11" t="s">
        <v>28</v>
      </c>
      <c r="K22" s="11" t="s">
        <v>29</v>
      </c>
    </row>
    <row r="23" customFormat="false" ht="20.1" hidden="false" customHeight="true" outlineLevel="0" collapsed="false">
      <c r="A23" s="11" t="n">
        <v>21</v>
      </c>
      <c r="B23" s="11" t="s">
        <v>30</v>
      </c>
      <c r="C23" s="11" t="s">
        <v>21</v>
      </c>
      <c r="D23" s="11" t="s">
        <v>116</v>
      </c>
      <c r="E23" s="11" t="s">
        <v>23</v>
      </c>
      <c r="F23" s="11" t="s">
        <v>61</v>
      </c>
      <c r="G23" s="11" t="s">
        <v>117</v>
      </c>
      <c r="H23" s="11" t="s">
        <v>89</v>
      </c>
      <c r="I23" s="11" t="s">
        <v>118</v>
      </c>
      <c r="J23" s="11" t="s">
        <v>28</v>
      </c>
      <c r="K23" s="11" t="s">
        <v>29</v>
      </c>
    </row>
    <row r="24" customFormat="false" ht="20.1" hidden="false" customHeight="true" outlineLevel="0" collapsed="false">
      <c r="A24" s="11" t="n">
        <v>22</v>
      </c>
      <c r="B24" s="11" t="s">
        <v>30</v>
      </c>
      <c r="C24" s="11" t="s">
        <v>84</v>
      </c>
      <c r="D24" s="11" t="s">
        <v>119</v>
      </c>
      <c r="E24" s="11" t="s">
        <v>86</v>
      </c>
      <c r="F24" s="11" t="s">
        <v>120</v>
      </c>
      <c r="G24" s="11" t="s">
        <v>121</v>
      </c>
      <c r="H24" s="11" t="s">
        <v>89</v>
      </c>
      <c r="I24" s="11" t="s">
        <v>122</v>
      </c>
      <c r="J24" s="11" t="s">
        <v>28</v>
      </c>
      <c r="K24" s="11" t="s">
        <v>29</v>
      </c>
    </row>
    <row r="25" customFormat="false" ht="20.1" hidden="false" customHeight="true" outlineLevel="0" collapsed="false">
      <c r="A25" s="11" t="n">
        <v>23</v>
      </c>
      <c r="B25" s="11" t="s">
        <v>30</v>
      </c>
      <c r="C25" s="11" t="s">
        <v>21</v>
      </c>
      <c r="D25" s="11" t="s">
        <v>123</v>
      </c>
      <c r="E25" s="11" t="s">
        <v>23</v>
      </c>
      <c r="F25" s="11" t="s">
        <v>32</v>
      </c>
      <c r="G25" s="11" t="s">
        <v>124</v>
      </c>
      <c r="H25" s="11" t="s">
        <v>89</v>
      </c>
      <c r="I25" s="11" t="s">
        <v>125</v>
      </c>
      <c r="J25" s="11" t="s">
        <v>28</v>
      </c>
      <c r="K25" s="11" t="s">
        <v>29</v>
      </c>
    </row>
    <row r="26" customFormat="false" ht="20.1" hidden="false" customHeight="true" outlineLevel="0" collapsed="false">
      <c r="A26" s="11" t="n">
        <v>24</v>
      </c>
      <c r="B26" s="11" t="s">
        <v>30</v>
      </c>
      <c r="C26" s="11" t="s">
        <v>21</v>
      </c>
      <c r="D26" s="11" t="s">
        <v>126</v>
      </c>
      <c r="E26" s="11" t="s">
        <v>23</v>
      </c>
      <c r="F26" s="11" t="s">
        <v>37</v>
      </c>
      <c r="G26" s="11" t="s">
        <v>127</v>
      </c>
      <c r="H26" s="11" t="s">
        <v>57</v>
      </c>
      <c r="I26" s="11" t="s">
        <v>128</v>
      </c>
      <c r="J26" s="11" t="s">
        <v>28</v>
      </c>
      <c r="K26" s="11" t="s">
        <v>29</v>
      </c>
    </row>
    <row r="27" customFormat="false" ht="20.1" hidden="false" customHeight="true" outlineLevel="0" collapsed="false">
      <c r="A27" s="11" t="n">
        <v>25</v>
      </c>
      <c r="B27" s="11" t="s">
        <v>30</v>
      </c>
      <c r="C27" s="11" t="s">
        <v>21</v>
      </c>
      <c r="D27" s="11" t="s">
        <v>129</v>
      </c>
      <c r="E27" s="11" t="s">
        <v>23</v>
      </c>
      <c r="F27" s="11" t="s">
        <v>130</v>
      </c>
      <c r="G27" s="11" t="s">
        <v>131</v>
      </c>
      <c r="H27" s="11" t="s">
        <v>89</v>
      </c>
      <c r="I27" s="11" t="s">
        <v>132</v>
      </c>
      <c r="J27" s="11" t="s">
        <v>28</v>
      </c>
      <c r="K27" s="11" t="s">
        <v>29</v>
      </c>
    </row>
    <row r="28" customFormat="false" ht="20.1" hidden="false" customHeight="true" outlineLevel="0" collapsed="false">
      <c r="A28" s="11" t="n">
        <v>26</v>
      </c>
      <c r="B28" s="11" t="s">
        <v>30</v>
      </c>
      <c r="C28" s="11" t="s">
        <v>21</v>
      </c>
      <c r="D28" s="11" t="s">
        <v>133</v>
      </c>
      <c r="E28" s="11" t="s">
        <v>66</v>
      </c>
      <c r="F28" s="11" t="s">
        <v>103</v>
      </c>
      <c r="G28" s="11" t="s">
        <v>134</v>
      </c>
      <c r="H28" s="11" t="s">
        <v>89</v>
      </c>
      <c r="I28" s="11" t="s">
        <v>135</v>
      </c>
      <c r="J28" s="11" t="s">
        <v>28</v>
      </c>
      <c r="K28" s="11" t="s">
        <v>29</v>
      </c>
    </row>
    <row r="29" customFormat="false" ht="20.1" hidden="false" customHeight="true" outlineLevel="0" collapsed="false">
      <c r="A29" s="11" t="n">
        <v>27</v>
      </c>
      <c r="B29" s="11" t="s">
        <v>30</v>
      </c>
      <c r="C29" s="11" t="s">
        <v>21</v>
      </c>
      <c r="D29" s="11" t="s">
        <v>136</v>
      </c>
      <c r="E29" s="11" t="s">
        <v>66</v>
      </c>
      <c r="F29" s="11" t="s">
        <v>103</v>
      </c>
      <c r="G29" s="11" t="s">
        <v>137</v>
      </c>
      <c r="H29" s="11" t="s">
        <v>89</v>
      </c>
      <c r="I29" s="11" t="s">
        <v>138</v>
      </c>
      <c r="J29" s="11" t="s">
        <v>28</v>
      </c>
      <c r="K29" s="11" t="s">
        <v>29</v>
      </c>
    </row>
    <row r="30" customFormat="false" ht="20.1" hidden="false" customHeight="true" outlineLevel="0" collapsed="false">
      <c r="A30" s="11" t="n">
        <v>28</v>
      </c>
      <c r="B30" s="11" t="s">
        <v>110</v>
      </c>
      <c r="C30" s="11" t="s">
        <v>72</v>
      </c>
      <c r="D30" s="11" t="s">
        <v>139</v>
      </c>
      <c r="E30" s="11" t="s">
        <v>74</v>
      </c>
      <c r="F30" s="11" t="s">
        <v>140</v>
      </c>
      <c r="G30" s="11" t="s">
        <v>141</v>
      </c>
      <c r="H30" s="11" t="s">
        <v>77</v>
      </c>
      <c r="I30" s="11" t="s">
        <v>142</v>
      </c>
      <c r="J30" s="11" t="s">
        <v>28</v>
      </c>
      <c r="K30" s="11" t="s">
        <v>29</v>
      </c>
    </row>
    <row r="31" customFormat="false" ht="20.1" hidden="false" customHeight="true" outlineLevel="0" collapsed="false">
      <c r="A31" s="11" t="n">
        <v>29</v>
      </c>
      <c r="B31" s="11" t="s">
        <v>71</v>
      </c>
      <c r="C31" s="11" t="s">
        <v>72</v>
      </c>
      <c r="D31" s="11" t="s">
        <v>143</v>
      </c>
      <c r="E31" s="11" t="s">
        <v>74</v>
      </c>
      <c r="F31" s="11" t="s">
        <v>144</v>
      </c>
      <c r="G31" s="12" t="s">
        <v>145</v>
      </c>
      <c r="H31" s="11" t="s">
        <v>146</v>
      </c>
      <c r="I31" s="11" t="s">
        <v>147</v>
      </c>
      <c r="J31" s="11" t="s">
        <v>28</v>
      </c>
      <c r="K31" s="11" t="s">
        <v>29</v>
      </c>
    </row>
    <row r="32" customFormat="false" ht="20.1" hidden="false" customHeight="true" outlineLevel="0" collapsed="false">
      <c r="A32" s="11" t="n">
        <v>30</v>
      </c>
      <c r="B32" s="11" t="s">
        <v>71</v>
      </c>
      <c r="C32" s="11" t="s">
        <v>72</v>
      </c>
      <c r="D32" s="11" t="s">
        <v>148</v>
      </c>
      <c r="E32" s="11" t="s">
        <v>74</v>
      </c>
      <c r="F32" s="11" t="s">
        <v>149</v>
      </c>
      <c r="G32" s="11" t="s">
        <v>150</v>
      </c>
      <c r="H32" s="11" t="s">
        <v>146</v>
      </c>
      <c r="I32" s="11" t="s">
        <v>151</v>
      </c>
      <c r="J32" s="11" t="s">
        <v>28</v>
      </c>
      <c r="K32" s="11" t="s">
        <v>29</v>
      </c>
    </row>
    <row r="33" customFormat="false" ht="20.1" hidden="false" customHeight="true" outlineLevel="0" collapsed="false">
      <c r="A33" s="11" t="n">
        <v>31</v>
      </c>
      <c r="B33" s="11" t="s">
        <v>50</v>
      </c>
      <c r="C33" s="11" t="s">
        <v>72</v>
      </c>
      <c r="D33" s="11" t="s">
        <v>152</v>
      </c>
      <c r="E33" s="11" t="s">
        <v>153</v>
      </c>
      <c r="F33" s="11" t="s">
        <v>154</v>
      </c>
      <c r="G33" s="11" t="s">
        <v>155</v>
      </c>
      <c r="H33" s="11" t="s">
        <v>146</v>
      </c>
      <c r="I33" s="11" t="s">
        <v>156</v>
      </c>
      <c r="J33" s="11" t="s">
        <v>28</v>
      </c>
      <c r="K33" s="11" t="s">
        <v>29</v>
      </c>
    </row>
    <row r="34" customFormat="false" ht="20.1" hidden="false" customHeight="true" outlineLevel="0" collapsed="false">
      <c r="A34" s="11" t="n">
        <v>32</v>
      </c>
      <c r="B34" s="11" t="s">
        <v>110</v>
      </c>
      <c r="C34" s="11" t="s">
        <v>72</v>
      </c>
      <c r="D34" s="11" t="s">
        <v>157</v>
      </c>
      <c r="E34" s="11" t="s">
        <v>80</v>
      </c>
      <c r="F34" s="11" t="s">
        <v>158</v>
      </c>
      <c r="G34" s="11" t="s">
        <v>159</v>
      </c>
      <c r="H34" s="11" t="s">
        <v>146</v>
      </c>
      <c r="I34" s="11" t="s">
        <v>160</v>
      </c>
      <c r="J34" s="11" t="s">
        <v>28</v>
      </c>
      <c r="K34" s="11" t="s">
        <v>29</v>
      </c>
    </row>
    <row r="35" customFormat="false" ht="20.1" hidden="false" customHeight="true" outlineLevel="0" collapsed="false">
      <c r="A35" s="11" t="n">
        <v>33</v>
      </c>
      <c r="B35" s="11" t="s">
        <v>50</v>
      </c>
      <c r="C35" s="11" t="s">
        <v>72</v>
      </c>
      <c r="D35" s="11" t="s">
        <v>161</v>
      </c>
      <c r="E35" s="11" t="s">
        <v>80</v>
      </c>
      <c r="F35" s="11" t="s">
        <v>154</v>
      </c>
      <c r="G35" s="11" t="s">
        <v>162</v>
      </c>
      <c r="H35" s="11" t="s">
        <v>146</v>
      </c>
      <c r="I35" s="11" t="s">
        <v>163</v>
      </c>
      <c r="J35" s="11" t="s">
        <v>28</v>
      </c>
      <c r="K35" s="11" t="s">
        <v>29</v>
      </c>
    </row>
    <row r="36" customFormat="false" ht="20.1" hidden="false" customHeight="true" outlineLevel="0" collapsed="false">
      <c r="A36" s="11" t="n">
        <v>34</v>
      </c>
      <c r="B36" s="11" t="s">
        <v>164</v>
      </c>
      <c r="C36" s="11" t="s">
        <v>72</v>
      </c>
      <c r="D36" s="11" t="s">
        <v>165</v>
      </c>
      <c r="E36" s="11" t="s">
        <v>80</v>
      </c>
      <c r="F36" s="11" t="s">
        <v>166</v>
      </c>
      <c r="G36" s="11" t="s">
        <v>167</v>
      </c>
      <c r="H36" s="11" t="s">
        <v>77</v>
      </c>
      <c r="I36" s="11" t="s">
        <v>168</v>
      </c>
      <c r="J36" s="11" t="s">
        <v>28</v>
      </c>
      <c r="K36" s="11" t="s">
        <v>29</v>
      </c>
    </row>
    <row r="37" customFormat="false" ht="20.1" hidden="false" customHeight="true" outlineLevel="0" collapsed="false">
      <c r="A37" s="11" t="n">
        <v>35</v>
      </c>
      <c r="B37" s="11" t="s">
        <v>30</v>
      </c>
      <c r="C37" s="11" t="s">
        <v>84</v>
      </c>
      <c r="D37" s="11" t="s">
        <v>169</v>
      </c>
      <c r="E37" s="11" t="s">
        <v>170</v>
      </c>
      <c r="F37" s="11" t="s">
        <v>87</v>
      </c>
      <c r="G37" s="11" t="s">
        <v>171</v>
      </c>
      <c r="H37" s="11" t="s">
        <v>89</v>
      </c>
      <c r="I37" s="11" t="s">
        <v>172</v>
      </c>
      <c r="J37" s="11" t="s">
        <v>28</v>
      </c>
      <c r="K37" s="11" t="s">
        <v>29</v>
      </c>
    </row>
    <row r="38" customFormat="false" ht="20.1" hidden="false" customHeight="true" outlineLevel="0" collapsed="false">
      <c r="A38" s="11" t="n">
        <v>36</v>
      </c>
      <c r="B38" s="11" t="s">
        <v>50</v>
      </c>
      <c r="C38" s="11" t="s">
        <v>72</v>
      </c>
      <c r="D38" s="11" t="s">
        <v>173</v>
      </c>
      <c r="E38" s="11" t="s">
        <v>74</v>
      </c>
      <c r="F38" s="11" t="s">
        <v>154</v>
      </c>
      <c r="G38" s="11" t="s">
        <v>174</v>
      </c>
      <c r="H38" s="11" t="s">
        <v>146</v>
      </c>
      <c r="I38" s="11" t="s">
        <v>175</v>
      </c>
      <c r="J38" s="11" t="s">
        <v>28</v>
      </c>
      <c r="K38" s="11" t="s">
        <v>29</v>
      </c>
    </row>
    <row r="39" customFormat="false" ht="20.1" hidden="false" customHeight="true" outlineLevel="0" collapsed="false">
      <c r="A39" s="11" t="n">
        <v>37</v>
      </c>
      <c r="B39" s="11" t="s">
        <v>71</v>
      </c>
      <c r="C39" s="11" t="s">
        <v>72</v>
      </c>
      <c r="D39" s="11" t="s">
        <v>176</v>
      </c>
      <c r="E39" s="11" t="s">
        <v>74</v>
      </c>
      <c r="F39" s="11" t="s">
        <v>144</v>
      </c>
      <c r="G39" s="11" t="s">
        <v>177</v>
      </c>
      <c r="H39" s="11" t="s">
        <v>146</v>
      </c>
      <c r="I39" s="11" t="s">
        <v>178</v>
      </c>
      <c r="J39" s="11" t="s">
        <v>28</v>
      </c>
      <c r="K39" s="11" t="s">
        <v>29</v>
      </c>
    </row>
    <row r="40" customFormat="false" ht="20.1" hidden="false" customHeight="true" outlineLevel="0" collapsed="false">
      <c r="A40" s="11" t="n">
        <v>38</v>
      </c>
      <c r="B40" s="11" t="s">
        <v>110</v>
      </c>
      <c r="C40" s="11" t="s">
        <v>72</v>
      </c>
      <c r="D40" s="11" t="s">
        <v>179</v>
      </c>
      <c r="E40" s="11" t="s">
        <v>80</v>
      </c>
      <c r="F40" s="11" t="s">
        <v>180</v>
      </c>
      <c r="G40" s="11" t="s">
        <v>181</v>
      </c>
      <c r="H40" s="11" t="s">
        <v>146</v>
      </c>
      <c r="I40" s="11" t="s">
        <v>142</v>
      </c>
      <c r="J40" s="11" t="s">
        <v>182</v>
      </c>
      <c r="K40" s="11" t="s">
        <v>183</v>
      </c>
    </row>
    <row r="41" customFormat="false" ht="20.1" hidden="false" customHeight="true" outlineLevel="0" collapsed="false">
      <c r="A41" s="11" t="n">
        <v>39</v>
      </c>
      <c r="B41" s="11" t="s">
        <v>184</v>
      </c>
      <c r="C41" s="11" t="s">
        <v>84</v>
      </c>
      <c r="D41" s="11" t="s">
        <v>185</v>
      </c>
      <c r="E41" s="11" t="s">
        <v>86</v>
      </c>
      <c r="F41" s="11" t="s">
        <v>186</v>
      </c>
      <c r="G41" s="11" t="s">
        <v>187</v>
      </c>
      <c r="H41" s="11" t="s">
        <v>89</v>
      </c>
      <c r="I41" s="11" t="s">
        <v>188</v>
      </c>
      <c r="J41" s="11" t="s">
        <v>182</v>
      </c>
      <c r="K41" s="11" t="s">
        <v>183</v>
      </c>
    </row>
    <row r="42" customFormat="false" ht="20.1" hidden="false" customHeight="true" outlineLevel="0" collapsed="false">
      <c r="A42" s="11" t="n">
        <v>40</v>
      </c>
      <c r="B42" s="11" t="s">
        <v>50</v>
      </c>
      <c r="C42" s="11" t="s">
        <v>72</v>
      </c>
      <c r="D42" s="11" t="s">
        <v>189</v>
      </c>
      <c r="E42" s="11" t="s">
        <v>74</v>
      </c>
      <c r="F42" s="11" t="s">
        <v>81</v>
      </c>
      <c r="G42" s="11" t="s">
        <v>190</v>
      </c>
      <c r="H42" s="11" t="s">
        <v>77</v>
      </c>
      <c r="I42" s="11" t="s">
        <v>83</v>
      </c>
      <c r="J42" s="11" t="s">
        <v>182</v>
      </c>
      <c r="K42" s="11" t="s">
        <v>183</v>
      </c>
    </row>
    <row r="43" customFormat="false" ht="20.1" hidden="false" customHeight="true" outlineLevel="0" collapsed="false">
      <c r="A43" s="11" t="n">
        <v>41</v>
      </c>
      <c r="B43" s="11" t="s">
        <v>30</v>
      </c>
      <c r="C43" s="11" t="s">
        <v>21</v>
      </c>
      <c r="D43" s="11" t="s">
        <v>191</v>
      </c>
      <c r="E43" s="11" t="s">
        <v>23</v>
      </c>
      <c r="F43" s="11" t="s">
        <v>32</v>
      </c>
      <c r="G43" s="11" t="s">
        <v>192</v>
      </c>
      <c r="H43" s="11" t="s">
        <v>89</v>
      </c>
      <c r="I43" s="11" t="s">
        <v>193</v>
      </c>
      <c r="J43" s="11" t="s">
        <v>194</v>
      </c>
      <c r="K43" s="11" t="s">
        <v>29</v>
      </c>
    </row>
    <row r="44" customFormat="false" ht="20.1" hidden="false" customHeight="true" outlineLevel="0" collapsed="false">
      <c r="A44" s="11" t="n">
        <v>42</v>
      </c>
      <c r="B44" s="11" t="s">
        <v>30</v>
      </c>
      <c r="C44" s="11" t="s">
        <v>84</v>
      </c>
      <c r="D44" s="11" t="s">
        <v>195</v>
      </c>
      <c r="E44" s="11" t="s">
        <v>86</v>
      </c>
      <c r="F44" s="11" t="s">
        <v>196</v>
      </c>
      <c r="G44" s="11" t="s">
        <v>197</v>
      </c>
      <c r="H44" s="11" t="s">
        <v>34</v>
      </c>
      <c r="I44" s="11" t="s">
        <v>198</v>
      </c>
      <c r="J44" s="11" t="s">
        <v>194</v>
      </c>
      <c r="K44" s="11"/>
    </row>
    <row r="45" customFormat="false" ht="20.1" hidden="false" customHeight="true" outlineLevel="0" collapsed="false">
      <c r="A45" s="11" t="n">
        <v>43</v>
      </c>
      <c r="B45" s="11" t="s">
        <v>30</v>
      </c>
      <c r="C45" s="11" t="s">
        <v>84</v>
      </c>
      <c r="D45" s="11" t="s">
        <v>199</v>
      </c>
      <c r="E45" s="11" t="s">
        <v>86</v>
      </c>
      <c r="F45" s="11" t="s">
        <v>87</v>
      </c>
      <c r="G45" s="11" t="s">
        <v>200</v>
      </c>
      <c r="H45" s="11" t="s">
        <v>89</v>
      </c>
      <c r="I45" s="11" t="s">
        <v>201</v>
      </c>
      <c r="J45" s="11" t="s">
        <v>194</v>
      </c>
      <c r="K45" s="11"/>
    </row>
    <row r="46" customFormat="false" ht="20.1" hidden="false" customHeight="true" outlineLevel="0" collapsed="false">
      <c r="A46" s="11" t="n">
        <v>44</v>
      </c>
      <c r="B46" s="11" t="s">
        <v>30</v>
      </c>
      <c r="C46" s="11" t="s">
        <v>84</v>
      </c>
      <c r="D46" s="11" t="s">
        <v>202</v>
      </c>
      <c r="E46" s="11" t="s">
        <v>86</v>
      </c>
      <c r="F46" s="11" t="s">
        <v>203</v>
      </c>
      <c r="G46" s="11" t="s">
        <v>204</v>
      </c>
      <c r="H46" s="11" t="s">
        <v>205</v>
      </c>
      <c r="I46" s="11" t="s">
        <v>206</v>
      </c>
      <c r="J46" s="11" t="s">
        <v>194</v>
      </c>
      <c r="K46" s="11"/>
    </row>
    <row r="47" customFormat="false" ht="20.1" hidden="false" customHeight="true" outlineLevel="0" collapsed="false">
      <c r="A47" s="11" t="n">
        <v>45</v>
      </c>
      <c r="B47" s="11" t="s">
        <v>30</v>
      </c>
      <c r="C47" s="11" t="s">
        <v>84</v>
      </c>
      <c r="D47" s="11" t="s">
        <v>207</v>
      </c>
      <c r="E47" s="11" t="s">
        <v>86</v>
      </c>
      <c r="F47" s="11" t="s">
        <v>120</v>
      </c>
      <c r="G47" s="11" t="s">
        <v>208</v>
      </c>
      <c r="H47" s="11" t="s">
        <v>209</v>
      </c>
      <c r="I47" s="11" t="s">
        <v>210</v>
      </c>
      <c r="J47" s="11" t="s">
        <v>194</v>
      </c>
      <c r="K47" s="11"/>
    </row>
    <row r="48" customFormat="false" ht="20.1" hidden="false" customHeight="true" outlineLevel="0" collapsed="false">
      <c r="A48" s="11" t="n">
        <v>46</v>
      </c>
      <c r="B48" s="11" t="s">
        <v>30</v>
      </c>
      <c r="C48" s="11" t="s">
        <v>84</v>
      </c>
      <c r="D48" s="11" t="s">
        <v>211</v>
      </c>
      <c r="E48" s="11" t="s">
        <v>86</v>
      </c>
      <c r="F48" s="11" t="s">
        <v>120</v>
      </c>
      <c r="G48" s="11" t="s">
        <v>212</v>
      </c>
      <c r="H48" s="11" t="s">
        <v>39</v>
      </c>
      <c r="I48" s="11" t="s">
        <v>210</v>
      </c>
      <c r="J48" s="11" t="s">
        <v>194</v>
      </c>
      <c r="K48" s="11"/>
    </row>
    <row r="49" customFormat="false" ht="20.1" hidden="false" customHeight="true" outlineLevel="0" collapsed="false">
      <c r="A49" s="11" t="n">
        <v>47</v>
      </c>
      <c r="B49" s="11" t="s">
        <v>30</v>
      </c>
      <c r="C49" s="11" t="s">
        <v>84</v>
      </c>
      <c r="D49" s="11" t="s">
        <v>213</v>
      </c>
      <c r="E49" s="11" t="s">
        <v>214</v>
      </c>
      <c r="F49" s="11" t="s">
        <v>215</v>
      </c>
      <c r="G49" s="11" t="s">
        <v>216</v>
      </c>
      <c r="H49" s="11" t="s">
        <v>48</v>
      </c>
      <c r="I49" s="11" t="s">
        <v>217</v>
      </c>
      <c r="J49" s="11" t="s">
        <v>194</v>
      </c>
      <c r="K49" s="11"/>
    </row>
    <row r="50" customFormat="false" ht="20.1" hidden="false" customHeight="true" outlineLevel="0" collapsed="false">
      <c r="A50" s="11" t="n">
        <v>48</v>
      </c>
      <c r="B50" s="11" t="s">
        <v>71</v>
      </c>
      <c r="C50" s="11" t="s">
        <v>84</v>
      </c>
      <c r="D50" s="11" t="s">
        <v>218</v>
      </c>
      <c r="E50" s="11" t="s">
        <v>170</v>
      </c>
      <c r="F50" s="11" t="s">
        <v>219</v>
      </c>
      <c r="G50" s="11" t="s">
        <v>220</v>
      </c>
      <c r="H50" s="11" t="s">
        <v>209</v>
      </c>
      <c r="I50" s="11" t="s">
        <v>221</v>
      </c>
      <c r="J50" s="11" t="s">
        <v>194</v>
      </c>
      <c r="K50" s="11"/>
    </row>
    <row r="51" customFormat="false" ht="20.1" hidden="false" customHeight="true" outlineLevel="0" collapsed="false">
      <c r="A51" s="11" t="n">
        <v>49</v>
      </c>
      <c r="B51" s="11" t="s">
        <v>30</v>
      </c>
      <c r="C51" s="11" t="s">
        <v>21</v>
      </c>
      <c r="D51" s="11" t="s">
        <v>222</v>
      </c>
      <c r="E51" s="11" t="s">
        <v>23</v>
      </c>
      <c r="F51" s="11" t="s">
        <v>223</v>
      </c>
      <c r="G51" s="11" t="s">
        <v>224</v>
      </c>
      <c r="H51" s="11" t="s">
        <v>225</v>
      </c>
      <c r="I51" s="11" t="s">
        <v>226</v>
      </c>
      <c r="J51" s="11" t="s">
        <v>194</v>
      </c>
      <c r="K51" s="11"/>
    </row>
    <row r="52" customFormat="false" ht="20.1" hidden="false" customHeight="true" outlineLevel="0" collapsed="false">
      <c r="A52" s="11" t="n">
        <v>50</v>
      </c>
      <c r="B52" s="11" t="s">
        <v>20</v>
      </c>
      <c r="C52" s="11" t="s">
        <v>72</v>
      </c>
      <c r="D52" s="11" t="s">
        <v>227</v>
      </c>
      <c r="E52" s="11" t="s">
        <v>112</v>
      </c>
      <c r="F52" s="11" t="s">
        <v>228</v>
      </c>
      <c r="G52" s="11" t="s">
        <v>229</v>
      </c>
      <c r="H52" s="11" t="s">
        <v>146</v>
      </c>
      <c r="I52" s="11" t="s">
        <v>230</v>
      </c>
      <c r="J52" s="11" t="s">
        <v>194</v>
      </c>
      <c r="K52" s="11"/>
    </row>
    <row r="53" customFormat="false" ht="20.1" hidden="false" customHeight="true" outlineLevel="0" collapsed="false">
      <c r="A53" s="11" t="n">
        <v>51</v>
      </c>
      <c r="B53" s="11" t="s">
        <v>184</v>
      </c>
      <c r="C53" s="11" t="s">
        <v>72</v>
      </c>
      <c r="D53" s="11" t="s">
        <v>231</v>
      </c>
      <c r="E53" s="11" t="s">
        <v>80</v>
      </c>
      <c r="F53" s="11" t="s">
        <v>232</v>
      </c>
      <c r="G53" s="11" t="s">
        <v>233</v>
      </c>
      <c r="H53" s="11" t="s">
        <v>146</v>
      </c>
      <c r="I53" s="11" t="s">
        <v>234</v>
      </c>
      <c r="J53" s="11" t="s">
        <v>194</v>
      </c>
      <c r="K53" s="11"/>
    </row>
    <row r="54" customFormat="false" ht="20.1" hidden="false" customHeight="true" outlineLevel="0" collapsed="false">
      <c r="A54" s="11" t="n">
        <v>52</v>
      </c>
      <c r="B54" s="11" t="s">
        <v>110</v>
      </c>
      <c r="C54" s="11" t="s">
        <v>72</v>
      </c>
      <c r="D54" s="11" t="s">
        <v>235</v>
      </c>
      <c r="E54" s="11" t="s">
        <v>74</v>
      </c>
      <c r="F54" s="11" t="s">
        <v>236</v>
      </c>
      <c r="G54" s="11" t="s">
        <v>237</v>
      </c>
      <c r="H54" s="11" t="s">
        <v>77</v>
      </c>
      <c r="I54" s="11" t="s">
        <v>238</v>
      </c>
      <c r="J54" s="11" t="s">
        <v>194</v>
      </c>
      <c r="K54" s="11"/>
    </row>
    <row r="55" customFormat="false" ht="20.1" hidden="false" customHeight="true" outlineLevel="0" collapsed="false">
      <c r="A55" s="11" t="n">
        <v>53</v>
      </c>
      <c r="B55" s="11" t="s">
        <v>110</v>
      </c>
      <c r="C55" s="11" t="s">
        <v>72</v>
      </c>
      <c r="D55" s="11" t="s">
        <v>239</v>
      </c>
      <c r="E55" s="11" t="s">
        <v>80</v>
      </c>
      <c r="F55" s="11" t="s">
        <v>158</v>
      </c>
      <c r="G55" s="11" t="s">
        <v>240</v>
      </c>
      <c r="H55" s="11" t="s">
        <v>77</v>
      </c>
      <c r="I55" s="11" t="s">
        <v>160</v>
      </c>
      <c r="J55" s="11" t="s">
        <v>194</v>
      </c>
      <c r="K55" s="11"/>
    </row>
    <row r="56" customFormat="false" ht="20.1" hidden="false" customHeight="true" outlineLevel="0" collapsed="false">
      <c r="A56" s="11" t="n">
        <v>54</v>
      </c>
      <c r="B56" s="11" t="s">
        <v>50</v>
      </c>
      <c r="C56" s="11" t="s">
        <v>72</v>
      </c>
      <c r="D56" s="11" t="s">
        <v>241</v>
      </c>
      <c r="E56" s="11" t="s">
        <v>74</v>
      </c>
      <c r="F56" s="11" t="s">
        <v>242</v>
      </c>
      <c r="G56" s="11" t="s">
        <v>243</v>
      </c>
      <c r="H56" s="11" t="s">
        <v>146</v>
      </c>
      <c r="I56" s="11" t="s">
        <v>244</v>
      </c>
      <c r="J56" s="11" t="s">
        <v>194</v>
      </c>
      <c r="K56" s="11"/>
    </row>
    <row r="57" s="13" customFormat="true" ht="20.1" hidden="false" customHeight="true" outlineLevel="0" collapsed="false">
      <c r="A57" s="11" t="n">
        <v>55</v>
      </c>
      <c r="B57" s="11" t="s">
        <v>50</v>
      </c>
      <c r="C57" s="11" t="s">
        <v>72</v>
      </c>
      <c r="D57" s="11" t="s">
        <v>245</v>
      </c>
      <c r="E57" s="11" t="s">
        <v>74</v>
      </c>
      <c r="F57" s="11" t="s">
        <v>81</v>
      </c>
      <c r="G57" s="11" t="s">
        <v>246</v>
      </c>
      <c r="H57" s="11" t="s">
        <v>146</v>
      </c>
      <c r="I57" s="11" t="s">
        <v>83</v>
      </c>
      <c r="J57" s="11" t="s">
        <v>194</v>
      </c>
      <c r="K57" s="11"/>
    </row>
    <row r="58" s="13" customFormat="true" ht="20.1" hidden="false" customHeight="true" outlineLevel="0" collapsed="false">
      <c r="A58" s="11" t="n">
        <v>56</v>
      </c>
      <c r="B58" s="11" t="s">
        <v>50</v>
      </c>
      <c r="C58" s="11" t="s">
        <v>72</v>
      </c>
      <c r="D58" s="11" t="s">
        <v>247</v>
      </c>
      <c r="E58" s="11" t="s">
        <v>80</v>
      </c>
      <c r="F58" s="11" t="s">
        <v>81</v>
      </c>
      <c r="G58" s="11" t="s">
        <v>248</v>
      </c>
      <c r="H58" s="11" t="s">
        <v>146</v>
      </c>
      <c r="I58" s="11" t="s">
        <v>249</v>
      </c>
      <c r="J58" s="11" t="s">
        <v>194</v>
      </c>
      <c r="K58" s="11"/>
    </row>
    <row r="59" customFormat="false" ht="20.1" hidden="false" customHeight="true" outlineLevel="0" collapsed="false">
      <c r="A59" s="11" t="n">
        <v>57</v>
      </c>
      <c r="B59" s="11" t="s">
        <v>50</v>
      </c>
      <c r="C59" s="11" t="s">
        <v>72</v>
      </c>
      <c r="D59" s="11" t="s">
        <v>250</v>
      </c>
      <c r="E59" s="11" t="s">
        <v>80</v>
      </c>
      <c r="F59" s="11" t="s">
        <v>251</v>
      </c>
      <c r="G59" s="11" t="s">
        <v>252</v>
      </c>
      <c r="H59" s="11" t="s">
        <v>146</v>
      </c>
      <c r="I59" s="11" t="s">
        <v>253</v>
      </c>
      <c r="J59" s="11" t="s">
        <v>194</v>
      </c>
      <c r="K59" s="11"/>
    </row>
    <row r="60" customFormat="false" ht="20.1" hidden="false" customHeight="true" outlineLevel="0" collapsed="false">
      <c r="A60" s="11" t="n">
        <v>58</v>
      </c>
      <c r="B60" s="11" t="s">
        <v>71</v>
      </c>
      <c r="C60" s="11" t="s">
        <v>72</v>
      </c>
      <c r="D60" s="11" t="s">
        <v>254</v>
      </c>
      <c r="E60" s="11" t="s">
        <v>74</v>
      </c>
      <c r="F60" s="11" t="s">
        <v>255</v>
      </c>
      <c r="G60" s="11" t="s">
        <v>256</v>
      </c>
      <c r="H60" s="11" t="s">
        <v>146</v>
      </c>
      <c r="I60" s="11" t="s">
        <v>257</v>
      </c>
      <c r="J60" s="11" t="s">
        <v>194</v>
      </c>
      <c r="K60" s="11"/>
    </row>
    <row r="61" customFormat="false" ht="20.1" hidden="false" customHeight="true" outlineLevel="0" collapsed="false">
      <c r="A61" s="11" t="n">
        <v>59</v>
      </c>
      <c r="B61" s="11" t="s">
        <v>71</v>
      </c>
      <c r="C61" s="11" t="s">
        <v>72</v>
      </c>
      <c r="D61" s="11" t="s">
        <v>258</v>
      </c>
      <c r="E61" s="11" t="s">
        <v>74</v>
      </c>
      <c r="F61" s="11" t="s">
        <v>144</v>
      </c>
      <c r="G61" s="11" t="s">
        <v>259</v>
      </c>
      <c r="H61" s="11" t="s">
        <v>146</v>
      </c>
      <c r="I61" s="11" t="s">
        <v>260</v>
      </c>
      <c r="J61" s="11" t="s">
        <v>194</v>
      </c>
      <c r="K61" s="11"/>
    </row>
    <row r="62" customFormat="false" ht="20.1" hidden="false" customHeight="true" outlineLevel="0" collapsed="false">
      <c r="A62" s="11" t="n">
        <v>60</v>
      </c>
      <c r="B62" s="11" t="s">
        <v>71</v>
      </c>
      <c r="C62" s="11" t="s">
        <v>72</v>
      </c>
      <c r="D62" s="11" t="s">
        <v>261</v>
      </c>
      <c r="E62" s="11" t="s">
        <v>80</v>
      </c>
      <c r="F62" s="11" t="s">
        <v>144</v>
      </c>
      <c r="G62" s="11" t="s">
        <v>262</v>
      </c>
      <c r="H62" s="11" t="s">
        <v>146</v>
      </c>
      <c r="I62" s="11" t="s">
        <v>263</v>
      </c>
      <c r="J62" s="11" t="s">
        <v>194</v>
      </c>
      <c r="K62" s="11"/>
    </row>
    <row r="63" customFormat="false" ht="20.1" hidden="false" customHeight="true" outlineLevel="0" collapsed="false">
      <c r="A63" s="11" t="n">
        <v>61</v>
      </c>
      <c r="B63" s="11" t="s">
        <v>164</v>
      </c>
      <c r="C63" s="11" t="s">
        <v>72</v>
      </c>
      <c r="D63" s="11" t="s">
        <v>264</v>
      </c>
      <c r="E63" s="11" t="s">
        <v>265</v>
      </c>
      <c r="F63" s="11" t="s">
        <v>266</v>
      </c>
      <c r="G63" s="11" t="s">
        <v>267</v>
      </c>
      <c r="H63" s="11" t="s">
        <v>146</v>
      </c>
      <c r="I63" s="11" t="s">
        <v>268</v>
      </c>
      <c r="J63" s="11" t="s">
        <v>194</v>
      </c>
      <c r="K63" s="11"/>
    </row>
    <row r="64" customFormat="false" ht="20.1" hidden="false" customHeight="true" outlineLevel="0" collapsed="false">
      <c r="A64" s="11" t="n">
        <v>62</v>
      </c>
      <c r="B64" s="11" t="s">
        <v>30</v>
      </c>
      <c r="C64" s="11" t="s">
        <v>84</v>
      </c>
      <c r="D64" s="11" t="s">
        <v>269</v>
      </c>
      <c r="E64" s="11" t="s">
        <v>86</v>
      </c>
      <c r="F64" s="11" t="s">
        <v>270</v>
      </c>
      <c r="G64" s="11" t="s">
        <v>271</v>
      </c>
      <c r="H64" s="11" t="s">
        <v>89</v>
      </c>
      <c r="I64" s="11" t="s">
        <v>272</v>
      </c>
      <c r="J64" s="11" t="s">
        <v>273</v>
      </c>
      <c r="K64" s="11"/>
    </row>
    <row r="65" customFormat="false" ht="20.1" hidden="false" customHeight="true" outlineLevel="0" collapsed="false">
      <c r="A65" s="11" t="n">
        <v>63</v>
      </c>
      <c r="B65" s="11" t="s">
        <v>30</v>
      </c>
      <c r="C65" s="11" t="s">
        <v>84</v>
      </c>
      <c r="D65" s="11" t="s">
        <v>274</v>
      </c>
      <c r="E65" s="11" t="s">
        <v>86</v>
      </c>
      <c r="F65" s="11" t="s">
        <v>270</v>
      </c>
      <c r="G65" s="11" t="s">
        <v>275</v>
      </c>
      <c r="H65" s="11" t="s">
        <v>89</v>
      </c>
      <c r="I65" s="11" t="s">
        <v>272</v>
      </c>
      <c r="J65" s="11" t="s">
        <v>273</v>
      </c>
      <c r="K65" s="11"/>
    </row>
    <row r="66" customFormat="false" ht="20.1" hidden="false" customHeight="true" outlineLevel="0" collapsed="false">
      <c r="A66" s="11" t="n">
        <v>64</v>
      </c>
      <c r="B66" s="11" t="s">
        <v>30</v>
      </c>
      <c r="C66" s="11" t="s">
        <v>84</v>
      </c>
      <c r="D66" s="11" t="s">
        <v>276</v>
      </c>
      <c r="E66" s="11" t="s">
        <v>86</v>
      </c>
      <c r="F66" s="11" t="s">
        <v>270</v>
      </c>
      <c r="G66" s="11" t="s">
        <v>277</v>
      </c>
      <c r="H66" s="11" t="s">
        <v>89</v>
      </c>
      <c r="I66" s="11" t="s">
        <v>278</v>
      </c>
      <c r="J66" s="11" t="s">
        <v>273</v>
      </c>
      <c r="K66" s="11"/>
    </row>
    <row r="67" customFormat="false" ht="20.1" hidden="false" customHeight="true" outlineLevel="0" collapsed="false">
      <c r="A67" s="11" t="n">
        <v>65</v>
      </c>
      <c r="B67" s="11" t="s">
        <v>30</v>
      </c>
      <c r="C67" s="11" t="s">
        <v>84</v>
      </c>
      <c r="D67" s="11" t="s">
        <v>279</v>
      </c>
      <c r="E67" s="11" t="s">
        <v>86</v>
      </c>
      <c r="F67" s="11" t="s">
        <v>203</v>
      </c>
      <c r="G67" s="11" t="s">
        <v>280</v>
      </c>
      <c r="H67" s="11" t="s">
        <v>48</v>
      </c>
      <c r="I67" s="11" t="s">
        <v>281</v>
      </c>
      <c r="J67" s="11" t="s">
        <v>273</v>
      </c>
      <c r="K67" s="11"/>
    </row>
    <row r="68" customFormat="false" ht="20.1" hidden="false" customHeight="true" outlineLevel="0" collapsed="false">
      <c r="A68" s="11" t="n">
        <v>66</v>
      </c>
      <c r="B68" s="11" t="s">
        <v>30</v>
      </c>
      <c r="C68" s="11" t="s">
        <v>84</v>
      </c>
      <c r="D68" s="11" t="s">
        <v>282</v>
      </c>
      <c r="E68" s="11" t="s">
        <v>170</v>
      </c>
      <c r="F68" s="11" t="s">
        <v>215</v>
      </c>
      <c r="G68" s="11" t="s">
        <v>283</v>
      </c>
      <c r="H68" s="11" t="s">
        <v>48</v>
      </c>
      <c r="I68" s="11" t="s">
        <v>284</v>
      </c>
      <c r="J68" s="11" t="s">
        <v>273</v>
      </c>
      <c r="K68" s="11"/>
    </row>
    <row r="69" customFormat="false" ht="20.1" hidden="false" customHeight="true" outlineLevel="0" collapsed="false">
      <c r="A69" s="11" t="n">
        <v>67</v>
      </c>
      <c r="B69" s="11" t="s">
        <v>30</v>
      </c>
      <c r="C69" s="11" t="s">
        <v>84</v>
      </c>
      <c r="D69" s="11" t="s">
        <v>285</v>
      </c>
      <c r="E69" s="11" t="s">
        <v>86</v>
      </c>
      <c r="F69" s="11" t="s">
        <v>120</v>
      </c>
      <c r="G69" s="11" t="s">
        <v>286</v>
      </c>
      <c r="H69" s="11" t="s">
        <v>89</v>
      </c>
      <c r="I69" s="11" t="s">
        <v>210</v>
      </c>
      <c r="J69" s="11" t="s">
        <v>273</v>
      </c>
      <c r="K69" s="11"/>
    </row>
    <row r="70" customFormat="false" ht="20.1" hidden="false" customHeight="true" outlineLevel="0" collapsed="false">
      <c r="A70" s="11" t="n">
        <v>68</v>
      </c>
      <c r="B70" s="11" t="s">
        <v>30</v>
      </c>
      <c r="C70" s="11" t="s">
        <v>84</v>
      </c>
      <c r="D70" s="11" t="s">
        <v>287</v>
      </c>
      <c r="E70" s="11" t="s">
        <v>86</v>
      </c>
      <c r="F70" s="11" t="s">
        <v>120</v>
      </c>
      <c r="G70" s="11" t="s">
        <v>288</v>
      </c>
      <c r="H70" s="11" t="s">
        <v>89</v>
      </c>
      <c r="I70" s="11" t="s">
        <v>210</v>
      </c>
      <c r="J70" s="11" t="s">
        <v>273</v>
      </c>
      <c r="K70" s="11"/>
    </row>
    <row r="71" s="14" customFormat="true" ht="20.1" hidden="false" customHeight="true" outlineLevel="0" collapsed="false">
      <c r="A71" s="11" t="n">
        <v>69</v>
      </c>
      <c r="B71" s="11" t="s">
        <v>30</v>
      </c>
      <c r="C71" s="11" t="s">
        <v>84</v>
      </c>
      <c r="D71" s="11" t="s">
        <v>289</v>
      </c>
      <c r="E71" s="11" t="s">
        <v>86</v>
      </c>
      <c r="F71" s="11" t="s">
        <v>120</v>
      </c>
      <c r="G71" s="11" t="s">
        <v>290</v>
      </c>
      <c r="H71" s="11" t="s">
        <v>105</v>
      </c>
      <c r="I71" s="11" t="s">
        <v>210</v>
      </c>
      <c r="J71" s="11" t="s">
        <v>273</v>
      </c>
      <c r="K71" s="11"/>
    </row>
    <row r="72" s="14" customFormat="true" ht="20.1" hidden="false" customHeight="true" outlineLevel="0" collapsed="false">
      <c r="A72" s="11" t="n">
        <v>70</v>
      </c>
      <c r="B72" s="11" t="s">
        <v>71</v>
      </c>
      <c r="C72" s="11" t="s">
        <v>84</v>
      </c>
      <c r="D72" s="11" t="s">
        <v>291</v>
      </c>
      <c r="E72" s="11" t="s">
        <v>170</v>
      </c>
      <c r="F72" s="11" t="s">
        <v>219</v>
      </c>
      <c r="G72" s="11" t="s">
        <v>292</v>
      </c>
      <c r="H72" s="11" t="s">
        <v>57</v>
      </c>
      <c r="I72" s="11" t="s">
        <v>221</v>
      </c>
      <c r="J72" s="11" t="s">
        <v>273</v>
      </c>
      <c r="K72" s="11"/>
    </row>
    <row r="73" s="14" customFormat="true" ht="20.1" hidden="false" customHeight="true" outlineLevel="0" collapsed="false">
      <c r="A73" s="11" t="n">
        <v>71</v>
      </c>
      <c r="B73" s="11" t="s">
        <v>184</v>
      </c>
      <c r="C73" s="11" t="s">
        <v>21</v>
      </c>
      <c r="D73" s="11" t="s">
        <v>293</v>
      </c>
      <c r="E73" s="11" t="s">
        <v>23</v>
      </c>
      <c r="F73" s="11" t="s">
        <v>294</v>
      </c>
      <c r="G73" s="11" t="s">
        <v>295</v>
      </c>
      <c r="H73" s="11" t="s">
        <v>48</v>
      </c>
      <c r="I73" s="11" t="s">
        <v>296</v>
      </c>
      <c r="J73" s="11" t="s">
        <v>273</v>
      </c>
      <c r="K73" s="11"/>
    </row>
    <row r="74" s="14" customFormat="true" ht="20.1" hidden="false" customHeight="true" outlineLevel="0" collapsed="false">
      <c r="A74" s="11" t="n">
        <v>72</v>
      </c>
      <c r="B74" s="11" t="s">
        <v>71</v>
      </c>
      <c r="C74" s="11" t="s">
        <v>21</v>
      </c>
      <c r="D74" s="11" t="s">
        <v>297</v>
      </c>
      <c r="E74" s="11" t="s">
        <v>23</v>
      </c>
      <c r="F74" s="11" t="s">
        <v>298</v>
      </c>
      <c r="G74" s="11" t="s">
        <v>299</v>
      </c>
      <c r="H74" s="11" t="s">
        <v>89</v>
      </c>
      <c r="I74" s="11" t="s">
        <v>300</v>
      </c>
      <c r="J74" s="11" t="s">
        <v>273</v>
      </c>
      <c r="K74" s="11"/>
    </row>
    <row r="75" s="14" customFormat="true" ht="20.1" hidden="false" customHeight="true" outlineLevel="0" collapsed="false">
      <c r="A75" s="11" t="n">
        <v>73</v>
      </c>
      <c r="B75" s="11" t="s">
        <v>71</v>
      </c>
      <c r="C75" s="11" t="s">
        <v>21</v>
      </c>
      <c r="D75" s="11" t="s">
        <v>301</v>
      </c>
      <c r="E75" s="11" t="s">
        <v>23</v>
      </c>
      <c r="F75" s="11" t="s">
        <v>298</v>
      </c>
      <c r="G75" s="11" t="s">
        <v>302</v>
      </c>
      <c r="H75" s="11" t="s">
        <v>48</v>
      </c>
      <c r="I75" s="11" t="s">
        <v>303</v>
      </c>
      <c r="J75" s="11" t="s">
        <v>273</v>
      </c>
      <c r="K75" s="11"/>
    </row>
    <row r="76" s="14" customFormat="true" ht="20.1" hidden="false" customHeight="true" outlineLevel="0" collapsed="false">
      <c r="A76" s="11" t="n">
        <v>74</v>
      </c>
      <c r="B76" s="11" t="s">
        <v>20</v>
      </c>
      <c r="C76" s="11" t="s">
        <v>72</v>
      </c>
      <c r="D76" s="11" t="s">
        <v>304</v>
      </c>
      <c r="E76" s="11" t="s">
        <v>153</v>
      </c>
      <c r="F76" s="11" t="s">
        <v>228</v>
      </c>
      <c r="G76" s="11" t="s">
        <v>305</v>
      </c>
      <c r="H76" s="11" t="s">
        <v>146</v>
      </c>
      <c r="I76" s="11" t="s">
        <v>230</v>
      </c>
      <c r="J76" s="11" t="s">
        <v>273</v>
      </c>
      <c r="K76" s="11"/>
    </row>
    <row r="77" s="14" customFormat="true" ht="20.1" hidden="false" customHeight="true" outlineLevel="0" collapsed="false">
      <c r="A77" s="11" t="n">
        <v>75</v>
      </c>
      <c r="B77" s="11" t="s">
        <v>184</v>
      </c>
      <c r="C77" s="11" t="s">
        <v>72</v>
      </c>
      <c r="D77" s="11" t="s">
        <v>306</v>
      </c>
      <c r="E77" s="11" t="s">
        <v>74</v>
      </c>
      <c r="F77" s="11" t="s">
        <v>232</v>
      </c>
      <c r="G77" s="11" t="s">
        <v>307</v>
      </c>
      <c r="H77" s="11" t="s">
        <v>146</v>
      </c>
      <c r="I77" s="11" t="s">
        <v>308</v>
      </c>
      <c r="J77" s="11" t="s">
        <v>273</v>
      </c>
      <c r="K77" s="11"/>
    </row>
    <row r="78" s="14" customFormat="true" ht="20.1" hidden="false" customHeight="true" outlineLevel="0" collapsed="false">
      <c r="A78" s="11" t="n">
        <v>76</v>
      </c>
      <c r="B78" s="11" t="s">
        <v>184</v>
      </c>
      <c r="C78" s="11" t="s">
        <v>72</v>
      </c>
      <c r="D78" s="11" t="s">
        <v>309</v>
      </c>
      <c r="E78" s="11" t="s">
        <v>74</v>
      </c>
      <c r="F78" s="11" t="s">
        <v>310</v>
      </c>
      <c r="G78" s="11" t="s">
        <v>311</v>
      </c>
      <c r="H78" s="11" t="s">
        <v>146</v>
      </c>
      <c r="I78" s="11" t="s">
        <v>312</v>
      </c>
      <c r="J78" s="11" t="s">
        <v>273</v>
      </c>
      <c r="K78" s="11"/>
    </row>
    <row r="79" s="14" customFormat="true" ht="20.1" hidden="false" customHeight="true" outlineLevel="0" collapsed="false">
      <c r="A79" s="11" t="n">
        <v>77</v>
      </c>
      <c r="B79" s="11" t="s">
        <v>184</v>
      </c>
      <c r="C79" s="11" t="s">
        <v>72</v>
      </c>
      <c r="D79" s="11" t="s">
        <v>313</v>
      </c>
      <c r="E79" s="11" t="s">
        <v>74</v>
      </c>
      <c r="F79" s="11" t="s">
        <v>310</v>
      </c>
      <c r="G79" s="11" t="s">
        <v>314</v>
      </c>
      <c r="H79" s="11" t="s">
        <v>146</v>
      </c>
      <c r="I79" s="11" t="s">
        <v>315</v>
      </c>
      <c r="J79" s="11" t="s">
        <v>273</v>
      </c>
      <c r="K79" s="11"/>
    </row>
    <row r="80" s="14" customFormat="true" ht="20.1" hidden="false" customHeight="true" outlineLevel="0" collapsed="false">
      <c r="A80" s="11" t="n">
        <v>78</v>
      </c>
      <c r="B80" s="11" t="s">
        <v>184</v>
      </c>
      <c r="C80" s="11" t="s">
        <v>72</v>
      </c>
      <c r="D80" s="11" t="s">
        <v>316</v>
      </c>
      <c r="E80" s="11" t="s">
        <v>74</v>
      </c>
      <c r="F80" s="11" t="s">
        <v>310</v>
      </c>
      <c r="G80" s="11" t="s">
        <v>317</v>
      </c>
      <c r="H80" s="11" t="s">
        <v>146</v>
      </c>
      <c r="I80" s="11" t="s">
        <v>315</v>
      </c>
      <c r="J80" s="11" t="s">
        <v>273</v>
      </c>
      <c r="K80" s="11"/>
    </row>
    <row r="81" s="14" customFormat="true" ht="20.1" hidden="false" customHeight="true" outlineLevel="0" collapsed="false">
      <c r="A81" s="11" t="n">
        <v>79</v>
      </c>
      <c r="B81" s="11" t="s">
        <v>184</v>
      </c>
      <c r="C81" s="11" t="s">
        <v>72</v>
      </c>
      <c r="D81" s="11" t="s">
        <v>318</v>
      </c>
      <c r="E81" s="11" t="s">
        <v>80</v>
      </c>
      <c r="F81" s="11" t="s">
        <v>310</v>
      </c>
      <c r="G81" s="12" t="s">
        <v>319</v>
      </c>
      <c r="H81" s="11" t="s">
        <v>146</v>
      </c>
      <c r="I81" s="11" t="s">
        <v>320</v>
      </c>
      <c r="J81" s="11" t="s">
        <v>273</v>
      </c>
      <c r="K81" s="11"/>
    </row>
    <row r="82" s="14" customFormat="true" ht="20.1" hidden="false" customHeight="true" outlineLevel="0" collapsed="false">
      <c r="A82" s="11" t="n">
        <v>80</v>
      </c>
      <c r="B82" s="11" t="s">
        <v>110</v>
      </c>
      <c r="C82" s="11" t="s">
        <v>72</v>
      </c>
      <c r="D82" s="11" t="s">
        <v>321</v>
      </c>
      <c r="E82" s="11" t="s">
        <v>153</v>
      </c>
      <c r="F82" s="11" t="s">
        <v>322</v>
      </c>
      <c r="G82" s="11" t="s">
        <v>323</v>
      </c>
      <c r="H82" s="11" t="s">
        <v>146</v>
      </c>
      <c r="I82" s="11" t="s">
        <v>324</v>
      </c>
      <c r="J82" s="11" t="s">
        <v>273</v>
      </c>
      <c r="K82" s="11"/>
    </row>
    <row r="83" s="14" customFormat="true" ht="20.1" hidden="false" customHeight="true" outlineLevel="0" collapsed="false">
      <c r="A83" s="11" t="n">
        <v>81</v>
      </c>
      <c r="B83" s="11" t="s">
        <v>50</v>
      </c>
      <c r="C83" s="11" t="s">
        <v>72</v>
      </c>
      <c r="D83" s="11" t="s">
        <v>325</v>
      </c>
      <c r="E83" s="11" t="s">
        <v>74</v>
      </c>
      <c r="F83" s="11" t="s">
        <v>326</v>
      </c>
      <c r="G83" s="11" t="s">
        <v>327</v>
      </c>
      <c r="H83" s="11" t="s">
        <v>146</v>
      </c>
      <c r="I83" s="11" t="s">
        <v>244</v>
      </c>
      <c r="J83" s="11" t="s">
        <v>273</v>
      </c>
      <c r="K83" s="11"/>
    </row>
    <row r="84" s="14" customFormat="true" ht="20.1" hidden="false" customHeight="true" outlineLevel="0" collapsed="false">
      <c r="A84" s="11" t="n">
        <v>82</v>
      </c>
      <c r="B84" s="11" t="s">
        <v>50</v>
      </c>
      <c r="C84" s="11" t="s">
        <v>72</v>
      </c>
      <c r="D84" s="11" t="s">
        <v>328</v>
      </c>
      <c r="E84" s="11" t="s">
        <v>74</v>
      </c>
      <c r="F84" s="11" t="s">
        <v>329</v>
      </c>
      <c r="G84" s="11" t="s">
        <v>330</v>
      </c>
      <c r="H84" s="11" t="s">
        <v>77</v>
      </c>
      <c r="I84" s="11" t="s">
        <v>331</v>
      </c>
      <c r="J84" s="11" t="s">
        <v>273</v>
      </c>
      <c r="K84" s="11"/>
    </row>
    <row r="85" s="14" customFormat="true" ht="20.1" hidden="false" customHeight="true" outlineLevel="0" collapsed="false">
      <c r="A85" s="11" t="n">
        <v>83</v>
      </c>
      <c r="B85" s="11" t="s">
        <v>50</v>
      </c>
      <c r="C85" s="11" t="s">
        <v>72</v>
      </c>
      <c r="D85" s="11" t="s">
        <v>332</v>
      </c>
      <c r="E85" s="11" t="s">
        <v>74</v>
      </c>
      <c r="F85" s="11" t="s">
        <v>326</v>
      </c>
      <c r="G85" s="11" t="s">
        <v>333</v>
      </c>
      <c r="H85" s="11" t="s">
        <v>146</v>
      </c>
      <c r="I85" s="11" t="s">
        <v>334</v>
      </c>
      <c r="J85" s="11" t="s">
        <v>273</v>
      </c>
      <c r="K85" s="11"/>
    </row>
    <row r="86" s="14" customFormat="true" ht="20.1" hidden="false" customHeight="true" outlineLevel="0" collapsed="false">
      <c r="A86" s="11" t="n">
        <v>84</v>
      </c>
      <c r="B86" s="11" t="s">
        <v>50</v>
      </c>
      <c r="C86" s="11" t="s">
        <v>72</v>
      </c>
      <c r="D86" s="11" t="s">
        <v>335</v>
      </c>
      <c r="E86" s="11" t="s">
        <v>74</v>
      </c>
      <c r="F86" s="11" t="s">
        <v>336</v>
      </c>
      <c r="G86" s="11" t="s">
        <v>337</v>
      </c>
      <c r="H86" s="11" t="s">
        <v>146</v>
      </c>
      <c r="I86" s="11" t="s">
        <v>338</v>
      </c>
      <c r="J86" s="11" t="s">
        <v>273</v>
      </c>
      <c r="K86" s="11"/>
    </row>
    <row r="87" s="14" customFormat="true" ht="20.1" hidden="false" customHeight="true" outlineLevel="0" collapsed="false">
      <c r="A87" s="11" t="n">
        <v>85</v>
      </c>
      <c r="B87" s="11" t="s">
        <v>50</v>
      </c>
      <c r="C87" s="11" t="s">
        <v>72</v>
      </c>
      <c r="D87" s="11" t="s">
        <v>339</v>
      </c>
      <c r="E87" s="11" t="s">
        <v>112</v>
      </c>
      <c r="F87" s="11" t="s">
        <v>340</v>
      </c>
      <c r="G87" s="11" t="s">
        <v>341</v>
      </c>
      <c r="H87" s="11" t="s">
        <v>146</v>
      </c>
      <c r="I87" s="11" t="s">
        <v>342</v>
      </c>
      <c r="J87" s="11" t="s">
        <v>273</v>
      </c>
      <c r="K87" s="11"/>
    </row>
    <row r="88" s="14" customFormat="true" ht="20.1" hidden="false" customHeight="true" outlineLevel="0" collapsed="false">
      <c r="A88" s="11" t="n">
        <v>86</v>
      </c>
      <c r="B88" s="11" t="s">
        <v>50</v>
      </c>
      <c r="C88" s="11" t="s">
        <v>72</v>
      </c>
      <c r="D88" s="11" t="s">
        <v>343</v>
      </c>
      <c r="E88" s="11" t="s">
        <v>153</v>
      </c>
      <c r="F88" s="11" t="s">
        <v>329</v>
      </c>
      <c r="G88" s="11" t="s">
        <v>344</v>
      </c>
      <c r="H88" s="11" t="s">
        <v>146</v>
      </c>
      <c r="I88" s="11" t="s">
        <v>345</v>
      </c>
      <c r="J88" s="11" t="s">
        <v>273</v>
      </c>
      <c r="K88" s="11"/>
    </row>
    <row r="89" customFormat="false" ht="20.1" hidden="false" customHeight="true" outlineLevel="0" collapsed="false">
      <c r="A89" s="11" t="n">
        <v>87</v>
      </c>
      <c r="B89" s="11" t="s">
        <v>50</v>
      </c>
      <c r="C89" s="11" t="s">
        <v>72</v>
      </c>
      <c r="D89" s="11" t="s">
        <v>346</v>
      </c>
      <c r="E89" s="11" t="s">
        <v>153</v>
      </c>
      <c r="F89" s="11" t="s">
        <v>347</v>
      </c>
      <c r="G89" s="11" t="s">
        <v>348</v>
      </c>
      <c r="H89" s="11" t="s">
        <v>146</v>
      </c>
      <c r="I89" s="11" t="s">
        <v>349</v>
      </c>
      <c r="J89" s="11" t="s">
        <v>273</v>
      </c>
      <c r="K89" s="11"/>
    </row>
    <row r="90" customFormat="false" ht="20.1" hidden="false" customHeight="true" outlineLevel="0" collapsed="false">
      <c r="A90" s="11" t="n">
        <v>88</v>
      </c>
      <c r="B90" s="11" t="s">
        <v>50</v>
      </c>
      <c r="C90" s="11" t="s">
        <v>72</v>
      </c>
      <c r="D90" s="11" t="s">
        <v>350</v>
      </c>
      <c r="E90" s="11" t="s">
        <v>80</v>
      </c>
      <c r="F90" s="11" t="s">
        <v>351</v>
      </c>
      <c r="G90" s="11" t="s">
        <v>352</v>
      </c>
      <c r="H90" s="11" t="s">
        <v>77</v>
      </c>
      <c r="I90" s="11" t="s">
        <v>353</v>
      </c>
      <c r="J90" s="11" t="s">
        <v>273</v>
      </c>
      <c r="K90" s="11"/>
    </row>
    <row r="91" customFormat="false" ht="20.1" hidden="false" customHeight="true" outlineLevel="0" collapsed="false">
      <c r="A91" s="11" t="n">
        <v>89</v>
      </c>
      <c r="B91" s="11" t="s">
        <v>50</v>
      </c>
      <c r="C91" s="11" t="s">
        <v>72</v>
      </c>
      <c r="D91" s="11" t="s">
        <v>354</v>
      </c>
      <c r="E91" s="11" t="s">
        <v>80</v>
      </c>
      <c r="F91" s="11" t="s">
        <v>355</v>
      </c>
      <c r="G91" s="11" t="s">
        <v>356</v>
      </c>
      <c r="H91" s="11" t="s">
        <v>77</v>
      </c>
      <c r="I91" s="11" t="s">
        <v>357</v>
      </c>
      <c r="J91" s="11" t="s">
        <v>273</v>
      </c>
      <c r="K91" s="11"/>
    </row>
    <row r="92" customFormat="false" ht="20.1" hidden="false" customHeight="true" outlineLevel="0" collapsed="false">
      <c r="A92" s="11" t="n">
        <v>90</v>
      </c>
      <c r="B92" s="11" t="s">
        <v>50</v>
      </c>
      <c r="C92" s="11" t="s">
        <v>72</v>
      </c>
      <c r="D92" s="11" t="s">
        <v>358</v>
      </c>
      <c r="E92" s="11" t="s">
        <v>80</v>
      </c>
      <c r="F92" s="11" t="s">
        <v>359</v>
      </c>
      <c r="G92" s="11" t="s">
        <v>360</v>
      </c>
      <c r="H92" s="11" t="s">
        <v>77</v>
      </c>
      <c r="I92" s="11" t="s">
        <v>361</v>
      </c>
      <c r="J92" s="11" t="s">
        <v>273</v>
      </c>
      <c r="K92" s="11"/>
    </row>
    <row r="93" customFormat="false" ht="20.1" hidden="false" customHeight="true" outlineLevel="0" collapsed="false">
      <c r="A93" s="11" t="n">
        <v>91</v>
      </c>
      <c r="B93" s="11" t="s">
        <v>50</v>
      </c>
      <c r="C93" s="11" t="s">
        <v>72</v>
      </c>
      <c r="D93" s="11" t="s">
        <v>362</v>
      </c>
      <c r="E93" s="11" t="s">
        <v>80</v>
      </c>
      <c r="F93" s="11" t="s">
        <v>347</v>
      </c>
      <c r="G93" s="11" t="s">
        <v>363</v>
      </c>
      <c r="H93" s="11" t="s">
        <v>146</v>
      </c>
      <c r="I93" s="11" t="s">
        <v>364</v>
      </c>
      <c r="J93" s="11" t="s">
        <v>273</v>
      </c>
      <c r="K93" s="11"/>
    </row>
    <row r="94" customFormat="false" ht="20.1" hidden="false" customHeight="true" outlineLevel="0" collapsed="false">
      <c r="A94" s="11" t="n">
        <v>92</v>
      </c>
      <c r="B94" s="11" t="s">
        <v>71</v>
      </c>
      <c r="C94" s="11" t="s">
        <v>72</v>
      </c>
      <c r="D94" s="11" t="s">
        <v>365</v>
      </c>
      <c r="E94" s="11" t="s">
        <v>112</v>
      </c>
      <c r="F94" s="11" t="s">
        <v>366</v>
      </c>
      <c r="G94" s="11" t="s">
        <v>367</v>
      </c>
      <c r="H94" s="11" t="s">
        <v>146</v>
      </c>
      <c r="I94" s="11" t="s">
        <v>368</v>
      </c>
      <c r="J94" s="11" t="s">
        <v>273</v>
      </c>
      <c r="K94" s="11"/>
    </row>
    <row r="95" customFormat="false" ht="20.1" hidden="false" customHeight="true" outlineLevel="0" collapsed="false">
      <c r="A95" s="11" t="n">
        <v>93</v>
      </c>
      <c r="B95" s="11" t="s">
        <v>164</v>
      </c>
      <c r="C95" s="11" t="s">
        <v>72</v>
      </c>
      <c r="D95" s="11" t="s">
        <v>369</v>
      </c>
      <c r="E95" s="11" t="s">
        <v>80</v>
      </c>
      <c r="F95" s="11" t="s">
        <v>370</v>
      </c>
      <c r="G95" s="11" t="s">
        <v>371</v>
      </c>
      <c r="H95" s="11" t="s">
        <v>146</v>
      </c>
      <c r="I95" s="11" t="s">
        <v>372</v>
      </c>
      <c r="J95" s="11" t="s">
        <v>273</v>
      </c>
      <c r="K95" s="11"/>
    </row>
    <row r="96" s="15" customFormat="true" ht="20.1" hidden="false" customHeight="true" outlineLevel="0" collapsed="false">
      <c r="A96" s="11" t="n">
        <v>94</v>
      </c>
      <c r="B96" s="11" t="s">
        <v>50</v>
      </c>
      <c r="C96" s="11" t="s">
        <v>373</v>
      </c>
      <c r="D96" s="11" t="s">
        <v>374</v>
      </c>
      <c r="E96" s="11" t="s">
        <v>74</v>
      </c>
      <c r="F96" s="11" t="s">
        <v>351</v>
      </c>
      <c r="G96" s="11" t="s">
        <v>375</v>
      </c>
      <c r="H96" s="11" t="s">
        <v>77</v>
      </c>
      <c r="I96" s="11" t="s">
        <v>376</v>
      </c>
      <c r="J96" s="11" t="s">
        <v>273</v>
      </c>
      <c r="K96" s="11"/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14.25" hidden="false" customHeight="false" outlineLevel="0" collapsed="false">
      <c r="E99" s="16"/>
    </row>
  </sheetData>
  <sheetProtection sheet="true" password="d87b" objects="true"/>
  <autoFilter ref="A2:K96"/>
  <mergeCells count="1">
    <mergeCell ref="A1:J1"/>
  </mergeCells>
  <dataValidations count="4">
    <dataValidation allowBlank="true" errorStyle="stop" operator="between" prompt="请在下拉菜单中选择组别。" showDropDown="false" showErrorMessage="true" showInputMessage="true" sqref="C3:C4 C6:C13 C21:C23 C33:C35 C37:C40 C42 C45:C46 C48:C56" type="list">
      <formula1>"小学,初中,高中"</formula1>
      <formula2>0</formula2>
    </dataValidation>
    <dataValidation allowBlank="true" errorStyle="stop" operator="between" prompt="学生姓名之间用顿号隔开。" showDropDown="false" showErrorMessage="true" showInputMessage="true" sqref="D3:D4 D6:D11 D13 D21:D22 D25:D26 D28:D30 D34:D35 D37 D40 D42 D45:D46 D50:D53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I3:I4 I6:I13 I21 I34:I35 I37 I40 I42 I45:I46 I50:I53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F3:F4 F6:F13 F21:F22 F34:F35 F37 F40 F42 F45:F46 F48 F50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74"/>
    <col collapsed="false" customWidth="true" hidden="false" outlineLevel="0" max="4" min="4" style="0" width="15.5"/>
    <col collapsed="false" customWidth="true" hidden="false" outlineLevel="0" max="5" min="5" style="8" width="31.74"/>
    <col collapsed="false" customWidth="true" hidden="false" outlineLevel="0" max="6" min="6" style="0" width="34.62"/>
    <col collapsed="false" customWidth="true" hidden="false" outlineLevel="0" max="7" min="7" style="0" width="14.5"/>
    <col collapsed="false" customWidth="true" hidden="false" outlineLevel="0" max="8" min="8" style="0" width="24.62"/>
  </cols>
  <sheetData>
    <row r="1" customFormat="false" ht="50.1" hidden="false" customHeight="true" outlineLevel="0" collapsed="false">
      <c r="A1" s="10" t="s">
        <v>377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7" t="s">
        <v>9</v>
      </c>
      <c r="B2" s="17" t="s">
        <v>10</v>
      </c>
      <c r="C2" s="18" t="s">
        <v>11</v>
      </c>
      <c r="D2" s="17" t="s">
        <v>378</v>
      </c>
      <c r="E2" s="17" t="s">
        <v>14</v>
      </c>
      <c r="F2" s="18" t="s">
        <v>15</v>
      </c>
      <c r="G2" s="17" t="s">
        <v>16</v>
      </c>
      <c r="H2" s="17" t="s">
        <v>17</v>
      </c>
      <c r="I2" s="18" t="s">
        <v>18</v>
      </c>
      <c r="J2" s="17" t="s">
        <v>19</v>
      </c>
    </row>
    <row r="3" customFormat="false" ht="20.1" hidden="false" customHeight="true" outlineLevel="0" collapsed="false">
      <c r="A3" s="19" t="n">
        <v>1</v>
      </c>
      <c r="B3" s="17" t="s">
        <v>71</v>
      </c>
      <c r="C3" s="18" t="s">
        <v>72</v>
      </c>
      <c r="D3" s="17" t="s">
        <v>379</v>
      </c>
      <c r="E3" s="17" t="s">
        <v>380</v>
      </c>
      <c r="F3" s="20" t="s">
        <v>381</v>
      </c>
      <c r="G3" s="17" t="s">
        <v>57</v>
      </c>
      <c r="H3" s="17" t="s">
        <v>382</v>
      </c>
      <c r="I3" s="18" t="s">
        <v>383</v>
      </c>
      <c r="J3" s="17" t="s">
        <v>29</v>
      </c>
    </row>
    <row r="4" customFormat="false" ht="20.1" hidden="false" customHeight="true" outlineLevel="0" collapsed="false">
      <c r="A4" s="17" t="n">
        <v>2</v>
      </c>
      <c r="B4" s="11" t="s">
        <v>71</v>
      </c>
      <c r="C4" s="21" t="s">
        <v>72</v>
      </c>
      <c r="D4" s="17" t="s">
        <v>384</v>
      </c>
      <c r="E4" s="11" t="s">
        <v>149</v>
      </c>
      <c r="F4" s="21" t="s">
        <v>385</v>
      </c>
      <c r="G4" s="17" t="s">
        <v>57</v>
      </c>
      <c r="H4" s="11" t="s">
        <v>386</v>
      </c>
      <c r="I4" s="21" t="s">
        <v>383</v>
      </c>
      <c r="J4" s="17" t="s">
        <v>29</v>
      </c>
    </row>
    <row r="5" customFormat="false" ht="20.1" hidden="false" customHeight="true" outlineLevel="0" collapsed="false">
      <c r="A5" s="17" t="n">
        <v>3</v>
      </c>
      <c r="B5" s="17" t="s">
        <v>71</v>
      </c>
      <c r="C5" s="18" t="s">
        <v>72</v>
      </c>
      <c r="D5" s="17" t="s">
        <v>387</v>
      </c>
      <c r="E5" s="17" t="s">
        <v>388</v>
      </c>
      <c r="F5" s="18" t="s">
        <v>389</v>
      </c>
      <c r="G5" s="17" t="s">
        <v>205</v>
      </c>
      <c r="H5" s="17" t="s">
        <v>390</v>
      </c>
      <c r="I5" s="18" t="s">
        <v>383</v>
      </c>
      <c r="J5" s="17" t="s">
        <v>29</v>
      </c>
    </row>
    <row r="6" customFormat="false" ht="20.1" hidden="false" customHeight="true" outlineLevel="0" collapsed="false">
      <c r="A6" s="17" t="n">
        <v>4</v>
      </c>
      <c r="B6" s="17" t="s">
        <v>50</v>
      </c>
      <c r="C6" s="18" t="s">
        <v>72</v>
      </c>
      <c r="D6" s="17" t="s">
        <v>391</v>
      </c>
      <c r="E6" s="17" t="s">
        <v>392</v>
      </c>
      <c r="F6" s="18" t="s">
        <v>393</v>
      </c>
      <c r="G6" s="17" t="s">
        <v>205</v>
      </c>
      <c r="H6" s="17" t="s">
        <v>394</v>
      </c>
      <c r="I6" s="18" t="s">
        <v>383</v>
      </c>
      <c r="J6" s="17" t="s">
        <v>29</v>
      </c>
    </row>
    <row r="7" customFormat="false" ht="20.1" hidden="false" customHeight="true" outlineLevel="0" collapsed="false">
      <c r="A7" s="17" t="n">
        <v>5</v>
      </c>
      <c r="B7" s="17" t="s">
        <v>50</v>
      </c>
      <c r="C7" s="18" t="s">
        <v>72</v>
      </c>
      <c r="D7" s="17" t="s">
        <v>395</v>
      </c>
      <c r="E7" s="17" t="s">
        <v>81</v>
      </c>
      <c r="F7" s="18" t="s">
        <v>396</v>
      </c>
      <c r="G7" s="17" t="s">
        <v>57</v>
      </c>
      <c r="H7" s="17" t="s">
        <v>397</v>
      </c>
      <c r="I7" s="18" t="s">
        <v>194</v>
      </c>
      <c r="J7" s="17"/>
    </row>
    <row r="8" customFormat="false" ht="20.1" hidden="false" customHeight="true" outlineLevel="0" collapsed="false">
      <c r="A8" s="17" t="n">
        <v>6</v>
      </c>
      <c r="B8" s="11" t="s">
        <v>50</v>
      </c>
      <c r="C8" s="21" t="s">
        <v>72</v>
      </c>
      <c r="D8" s="17" t="s">
        <v>398</v>
      </c>
      <c r="E8" s="11" t="s">
        <v>81</v>
      </c>
      <c r="F8" s="21" t="s">
        <v>399</v>
      </c>
      <c r="G8" s="17" t="s">
        <v>400</v>
      </c>
      <c r="H8" s="11" t="s">
        <v>401</v>
      </c>
      <c r="I8" s="21" t="s">
        <v>194</v>
      </c>
      <c r="J8" s="17"/>
    </row>
    <row r="9" customFormat="false" ht="20.1" hidden="false" customHeight="true" outlineLevel="0" collapsed="false">
      <c r="A9" s="17" t="n">
        <v>7</v>
      </c>
      <c r="B9" s="17" t="s">
        <v>50</v>
      </c>
      <c r="C9" s="18" t="s">
        <v>84</v>
      </c>
      <c r="D9" s="17" t="s">
        <v>402</v>
      </c>
      <c r="E9" s="17" t="s">
        <v>403</v>
      </c>
      <c r="F9" s="18" t="s">
        <v>404</v>
      </c>
      <c r="G9" s="17" t="s">
        <v>205</v>
      </c>
      <c r="H9" s="17" t="s">
        <v>405</v>
      </c>
      <c r="I9" s="18" t="s">
        <v>194</v>
      </c>
      <c r="J9" s="17"/>
    </row>
    <row r="10" customFormat="false" ht="20.1" hidden="false" customHeight="true" outlineLevel="0" collapsed="false">
      <c r="A10" s="17" t="n">
        <v>8</v>
      </c>
      <c r="B10" s="17" t="s">
        <v>50</v>
      </c>
      <c r="C10" s="18" t="s">
        <v>72</v>
      </c>
      <c r="D10" s="17" t="s">
        <v>406</v>
      </c>
      <c r="E10" s="17" t="s">
        <v>359</v>
      </c>
      <c r="F10" s="18" t="s">
        <v>407</v>
      </c>
      <c r="G10" s="17" t="s">
        <v>400</v>
      </c>
      <c r="H10" s="17" t="s">
        <v>361</v>
      </c>
      <c r="I10" s="18" t="s">
        <v>194</v>
      </c>
      <c r="J10" s="17"/>
    </row>
    <row r="11" customFormat="false" ht="20.1" hidden="false" customHeight="true" outlineLevel="0" collapsed="false">
      <c r="A11" s="17" t="n">
        <v>9</v>
      </c>
      <c r="B11" s="17" t="s">
        <v>71</v>
      </c>
      <c r="C11" s="18" t="s">
        <v>373</v>
      </c>
      <c r="D11" s="17" t="s">
        <v>408</v>
      </c>
      <c r="E11" s="17" t="s">
        <v>144</v>
      </c>
      <c r="F11" s="18" t="s">
        <v>409</v>
      </c>
      <c r="G11" s="17" t="s">
        <v>57</v>
      </c>
      <c r="H11" s="17" t="s">
        <v>410</v>
      </c>
      <c r="I11" s="18" t="s">
        <v>194</v>
      </c>
      <c r="J11" s="17"/>
    </row>
    <row r="12" customFormat="false" ht="20.1" hidden="false" customHeight="true" outlineLevel="0" collapsed="false">
      <c r="A12" s="17" t="n">
        <v>10</v>
      </c>
      <c r="B12" s="11" t="s">
        <v>184</v>
      </c>
      <c r="C12" s="21" t="s">
        <v>72</v>
      </c>
      <c r="D12" s="17" t="s">
        <v>411</v>
      </c>
      <c r="E12" s="11" t="s">
        <v>232</v>
      </c>
      <c r="F12" s="21" t="s">
        <v>412</v>
      </c>
      <c r="G12" s="17" t="s">
        <v>413</v>
      </c>
      <c r="H12" s="11" t="s">
        <v>414</v>
      </c>
      <c r="I12" s="21" t="s">
        <v>273</v>
      </c>
      <c r="J12" s="17"/>
    </row>
    <row r="13" customFormat="false" ht="20.1" hidden="false" customHeight="true" outlineLevel="0" collapsed="false">
      <c r="A13" s="17" t="n">
        <v>11</v>
      </c>
      <c r="B13" s="17" t="s">
        <v>184</v>
      </c>
      <c r="C13" s="18" t="s">
        <v>72</v>
      </c>
      <c r="D13" s="17" t="s">
        <v>415</v>
      </c>
      <c r="E13" s="17" t="s">
        <v>232</v>
      </c>
      <c r="F13" s="18" t="s">
        <v>416</v>
      </c>
      <c r="G13" s="17" t="s">
        <v>400</v>
      </c>
      <c r="H13" s="17" t="s">
        <v>417</v>
      </c>
      <c r="I13" s="18" t="s">
        <v>273</v>
      </c>
      <c r="J13" s="17"/>
    </row>
    <row r="14" customFormat="false" ht="20.1" hidden="false" customHeight="true" outlineLevel="0" collapsed="false">
      <c r="A14" s="17" t="n">
        <v>12</v>
      </c>
      <c r="B14" s="17" t="s">
        <v>50</v>
      </c>
      <c r="C14" s="18" t="s">
        <v>72</v>
      </c>
      <c r="D14" s="17" t="s">
        <v>418</v>
      </c>
      <c r="E14" s="17" t="s">
        <v>326</v>
      </c>
      <c r="F14" s="18" t="s">
        <v>419</v>
      </c>
      <c r="G14" s="17" t="s">
        <v>57</v>
      </c>
      <c r="H14" s="17" t="s">
        <v>420</v>
      </c>
      <c r="I14" s="18" t="s">
        <v>273</v>
      </c>
      <c r="J14" s="17"/>
    </row>
    <row r="15" customFormat="false" ht="20.1" hidden="false" customHeight="true" outlineLevel="0" collapsed="false">
      <c r="A15" s="17" t="n">
        <v>13</v>
      </c>
      <c r="B15" s="17" t="s">
        <v>50</v>
      </c>
      <c r="C15" s="18" t="s">
        <v>373</v>
      </c>
      <c r="D15" s="17" t="s">
        <v>421</v>
      </c>
      <c r="E15" s="17" t="s">
        <v>422</v>
      </c>
      <c r="F15" s="18" t="s">
        <v>423</v>
      </c>
      <c r="G15" s="17" t="s">
        <v>205</v>
      </c>
      <c r="H15" s="17" t="s">
        <v>421</v>
      </c>
      <c r="I15" s="18" t="s">
        <v>273</v>
      </c>
      <c r="J15" s="17"/>
    </row>
    <row r="16" customFormat="false" ht="20.1" hidden="false" customHeight="true" outlineLevel="0" collapsed="false">
      <c r="A16" s="17" t="n">
        <v>14</v>
      </c>
      <c r="B16" s="11" t="s">
        <v>50</v>
      </c>
      <c r="C16" s="21" t="s">
        <v>373</v>
      </c>
      <c r="D16" s="17" t="s">
        <v>424</v>
      </c>
      <c r="E16" s="11" t="s">
        <v>422</v>
      </c>
      <c r="F16" s="21" t="s">
        <v>425</v>
      </c>
      <c r="G16" s="17" t="s">
        <v>426</v>
      </c>
      <c r="H16" s="11" t="s">
        <v>424</v>
      </c>
      <c r="I16" s="21" t="s">
        <v>273</v>
      </c>
      <c r="J16" s="17"/>
    </row>
    <row r="17" customFormat="false" ht="20.1" hidden="false" customHeight="true" outlineLevel="0" collapsed="false">
      <c r="A17" s="17" t="n">
        <v>15</v>
      </c>
      <c r="B17" s="17" t="s">
        <v>71</v>
      </c>
      <c r="C17" s="18" t="s">
        <v>72</v>
      </c>
      <c r="D17" s="17" t="s">
        <v>427</v>
      </c>
      <c r="E17" s="17" t="s">
        <v>255</v>
      </c>
      <c r="F17" s="18" t="s">
        <v>428</v>
      </c>
      <c r="G17" s="17" t="s">
        <v>57</v>
      </c>
      <c r="H17" s="17" t="s">
        <v>429</v>
      </c>
      <c r="I17" s="18" t="s">
        <v>273</v>
      </c>
      <c r="J17" s="17"/>
    </row>
    <row r="18" s="25" customFormat="true" ht="14.25" hidden="false" customHeight="false" outlineLevel="0" collapsed="false">
      <c r="A18" s="22"/>
      <c r="B18" s="22"/>
      <c r="C18" s="22"/>
      <c r="D18" s="23"/>
      <c r="E18" s="23"/>
      <c r="F18" s="23"/>
      <c r="G18" s="24"/>
      <c r="H18" s="23"/>
    </row>
    <row r="19" s="25" customFormat="true" ht="14.25" hidden="false" customHeight="false" outlineLevel="0" collapsed="false">
      <c r="A19" s="22"/>
      <c r="B19" s="22"/>
      <c r="C19" s="22"/>
      <c r="D19" s="23"/>
      <c r="E19" s="23"/>
      <c r="F19" s="23"/>
      <c r="G19" s="24"/>
      <c r="H19" s="23"/>
    </row>
    <row r="20" s="25" customFormat="true" ht="14.25" hidden="false" customHeight="false" outlineLevel="0" collapsed="false">
      <c r="A20" s="22"/>
      <c r="B20" s="22"/>
      <c r="C20" s="22"/>
      <c r="D20" s="26"/>
      <c r="E20" s="27"/>
      <c r="F20" s="28"/>
      <c r="G20" s="27"/>
      <c r="H20" s="28"/>
    </row>
    <row r="21" customFormat="false" ht="50.1" hidden="false" customHeight="true" outlineLevel="0" collapsed="false"/>
    <row r="30" customFormat="false" ht="14.25" hidden="false" customHeight="false" outlineLevel="0" collapsed="false">
      <c r="A30" s="29"/>
      <c r="B30" s="29"/>
    </row>
    <row r="31" customFormat="false" ht="14.25" hidden="false" customHeight="false" outlineLevel="0" collapsed="false">
      <c r="A31" s="29"/>
      <c r="B31" s="29"/>
    </row>
    <row r="32" customFormat="false" ht="14.25" hidden="false" customHeight="false" outlineLevel="0" collapsed="false">
      <c r="A32" s="29"/>
      <c r="B32" s="29"/>
    </row>
    <row r="37" customFormat="false" ht="14.25" hidden="false" customHeight="false" outlineLevel="0" collapsed="false">
      <c r="A37" s="29"/>
      <c r="B37" s="29"/>
    </row>
  </sheetData>
  <sheetProtection sheet="true" password="d87b" objects="true"/>
  <autoFilter ref="A2:J17"/>
  <mergeCells count="1">
    <mergeCell ref="A1:I1"/>
  </mergeCells>
  <dataValidations count="4">
    <dataValidation allowBlank="true" errorStyle="stop" operator="between" prompt="学生姓名之间用顿号隔开。" showDropDown="false" showErrorMessage="true" showInputMessage="true" sqref="D3:D4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3:H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4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C3:C4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false" hidden="false" outlineLevel="0" max="3" min="3" style="7" width="8.99"/>
    <col collapsed="false" customWidth="true" hidden="false" outlineLevel="0" max="4" min="4" style="8" width="24.24"/>
    <col collapsed="false" customWidth="true" hidden="false" outlineLevel="0" max="5" min="5" style="0" width="35.5"/>
    <col collapsed="false" customWidth="true" hidden="false" outlineLevel="0" max="6" min="6" style="8" width="21.5"/>
    <col collapsed="false" customWidth="true" hidden="false" outlineLevel="0" max="7" min="7" style="0" width="13.87"/>
  </cols>
  <sheetData>
    <row r="1" customFormat="false" ht="50.1" hidden="false" customHeight="true" outlineLevel="0" collapsed="false">
      <c r="B1" s="30" t="s">
        <v>430</v>
      </c>
      <c r="C1" s="30"/>
      <c r="D1" s="30"/>
      <c r="E1" s="30"/>
      <c r="F1" s="30"/>
      <c r="G1" s="30"/>
      <c r="H1" s="30"/>
    </row>
    <row r="2" customFormat="false" ht="20.1" hidden="false" customHeight="true" outlineLevel="0" collapsed="false">
      <c r="A2" s="17" t="s">
        <v>9</v>
      </c>
      <c r="B2" s="17" t="s">
        <v>10</v>
      </c>
      <c r="C2" s="17" t="s">
        <v>11</v>
      </c>
      <c r="D2" s="17" t="s">
        <v>14</v>
      </c>
      <c r="E2" s="17" t="s">
        <v>15</v>
      </c>
      <c r="F2" s="17" t="s">
        <v>16</v>
      </c>
      <c r="G2" s="17" t="s">
        <v>431</v>
      </c>
      <c r="H2" s="17" t="s">
        <v>18</v>
      </c>
      <c r="I2" s="17" t="s">
        <v>19</v>
      </c>
    </row>
    <row r="3" customFormat="false" ht="20.1" hidden="false" customHeight="true" outlineLevel="0" collapsed="false">
      <c r="A3" s="17" t="n">
        <v>1</v>
      </c>
      <c r="B3" s="17" t="s">
        <v>50</v>
      </c>
      <c r="C3" s="17" t="s">
        <v>21</v>
      </c>
      <c r="D3" s="17" t="s">
        <v>52</v>
      </c>
      <c r="E3" s="17" t="s">
        <v>432</v>
      </c>
      <c r="F3" s="17" t="s">
        <v>433</v>
      </c>
      <c r="G3" s="17" t="s">
        <v>434</v>
      </c>
      <c r="H3" s="17" t="s">
        <v>28</v>
      </c>
      <c r="I3" s="17" t="s">
        <v>29</v>
      </c>
    </row>
    <row r="4" customFormat="false" ht="20.1" hidden="false" customHeight="true" outlineLevel="0" collapsed="false">
      <c r="A4" s="17" t="n">
        <v>2</v>
      </c>
      <c r="B4" s="17" t="s">
        <v>30</v>
      </c>
      <c r="C4" s="17" t="s">
        <v>84</v>
      </c>
      <c r="D4" s="17" t="s">
        <v>203</v>
      </c>
      <c r="E4" s="17" t="s">
        <v>435</v>
      </c>
      <c r="F4" s="17" t="s">
        <v>433</v>
      </c>
      <c r="G4" s="17" t="s">
        <v>436</v>
      </c>
      <c r="H4" s="17" t="s">
        <v>28</v>
      </c>
      <c r="I4" s="17" t="s">
        <v>29</v>
      </c>
    </row>
    <row r="5" customFormat="false" ht="20.1" hidden="false" customHeight="true" outlineLevel="0" collapsed="false">
      <c r="A5" s="17" t="n">
        <v>3</v>
      </c>
      <c r="B5" s="17" t="s">
        <v>110</v>
      </c>
      <c r="C5" s="17" t="s">
        <v>72</v>
      </c>
      <c r="D5" s="17" t="s">
        <v>180</v>
      </c>
      <c r="E5" s="17" t="s">
        <v>437</v>
      </c>
      <c r="F5" s="17" t="s">
        <v>433</v>
      </c>
      <c r="G5" s="17" t="s">
        <v>438</v>
      </c>
      <c r="H5" s="17" t="s">
        <v>28</v>
      </c>
      <c r="I5" s="17" t="s">
        <v>29</v>
      </c>
    </row>
    <row r="6" customFormat="false" ht="20.1" hidden="false" customHeight="true" outlineLevel="0" collapsed="false">
      <c r="A6" s="17" t="n">
        <v>4</v>
      </c>
      <c r="B6" s="17" t="s">
        <v>71</v>
      </c>
      <c r="C6" s="17" t="s">
        <v>72</v>
      </c>
      <c r="D6" s="17" t="s">
        <v>144</v>
      </c>
      <c r="E6" s="17" t="s">
        <v>439</v>
      </c>
      <c r="F6" s="17" t="s">
        <v>433</v>
      </c>
      <c r="G6" s="17" t="s">
        <v>178</v>
      </c>
      <c r="H6" s="17" t="s">
        <v>28</v>
      </c>
      <c r="I6" s="17" t="s">
        <v>29</v>
      </c>
    </row>
    <row r="7" customFormat="false" ht="20.1" hidden="false" customHeight="true" outlineLevel="0" collapsed="false">
      <c r="A7" s="17" t="n">
        <v>5</v>
      </c>
      <c r="B7" s="17" t="s">
        <v>30</v>
      </c>
      <c r="C7" s="17" t="s">
        <v>21</v>
      </c>
      <c r="D7" s="17" t="s">
        <v>32</v>
      </c>
      <c r="E7" s="17" t="s">
        <v>440</v>
      </c>
      <c r="F7" s="17" t="s">
        <v>433</v>
      </c>
      <c r="G7" s="17" t="s">
        <v>35</v>
      </c>
      <c r="H7" s="17" t="s">
        <v>28</v>
      </c>
      <c r="I7" s="17" t="s">
        <v>29</v>
      </c>
    </row>
    <row r="8" customFormat="false" ht="20.1" hidden="false" customHeight="true" outlineLevel="0" collapsed="false">
      <c r="A8" s="17" t="n">
        <v>6</v>
      </c>
      <c r="B8" s="17" t="s">
        <v>30</v>
      </c>
      <c r="C8" s="17" t="s">
        <v>72</v>
      </c>
      <c r="D8" s="17" t="s">
        <v>441</v>
      </c>
      <c r="E8" s="17" t="s">
        <v>442</v>
      </c>
      <c r="F8" s="17" t="s">
        <v>443</v>
      </c>
      <c r="G8" s="17" t="s">
        <v>444</v>
      </c>
      <c r="H8" s="17" t="s">
        <v>28</v>
      </c>
      <c r="I8" s="17" t="s">
        <v>29</v>
      </c>
    </row>
    <row r="9" customFormat="false" ht="20.1" hidden="false" customHeight="true" outlineLevel="0" collapsed="false">
      <c r="A9" s="17" t="n">
        <v>7</v>
      </c>
      <c r="B9" s="17" t="s">
        <v>30</v>
      </c>
      <c r="C9" s="17" t="s">
        <v>84</v>
      </c>
      <c r="D9" s="17" t="s">
        <v>445</v>
      </c>
      <c r="E9" s="17" t="s">
        <v>446</v>
      </c>
      <c r="F9" s="17" t="s">
        <v>433</v>
      </c>
      <c r="G9" s="17" t="s">
        <v>447</v>
      </c>
      <c r="H9" s="17" t="s">
        <v>28</v>
      </c>
      <c r="I9" s="17" t="s">
        <v>29</v>
      </c>
    </row>
    <row r="10" customFormat="false" ht="20.1" hidden="false" customHeight="true" outlineLevel="0" collapsed="false">
      <c r="A10" s="17" t="n">
        <v>8</v>
      </c>
      <c r="B10" s="17" t="s">
        <v>50</v>
      </c>
      <c r="C10" s="17" t="s">
        <v>72</v>
      </c>
      <c r="D10" s="17" t="s">
        <v>422</v>
      </c>
      <c r="E10" s="17" t="s">
        <v>448</v>
      </c>
      <c r="F10" s="17" t="s">
        <v>443</v>
      </c>
      <c r="G10" s="17" t="s">
        <v>449</v>
      </c>
      <c r="H10" s="17" t="s">
        <v>194</v>
      </c>
      <c r="I10" s="17"/>
    </row>
    <row r="11" customFormat="false" ht="20.1" hidden="false" customHeight="true" outlineLevel="0" collapsed="false">
      <c r="A11" s="17" t="n">
        <v>9</v>
      </c>
      <c r="B11" s="17" t="s">
        <v>71</v>
      </c>
      <c r="C11" s="17" t="s">
        <v>21</v>
      </c>
      <c r="D11" s="17" t="s">
        <v>450</v>
      </c>
      <c r="E11" s="17" t="s">
        <v>451</v>
      </c>
      <c r="F11" s="17" t="s">
        <v>452</v>
      </c>
      <c r="G11" s="17" t="s">
        <v>453</v>
      </c>
      <c r="H11" s="17" t="s">
        <v>194</v>
      </c>
      <c r="I11" s="17"/>
    </row>
    <row r="12" customFormat="false" ht="20.1" hidden="false" customHeight="true" outlineLevel="0" collapsed="false">
      <c r="A12" s="17" t="n">
        <v>10</v>
      </c>
      <c r="B12" s="17" t="s">
        <v>50</v>
      </c>
      <c r="C12" s="17" t="s">
        <v>72</v>
      </c>
      <c r="D12" s="17" t="s">
        <v>454</v>
      </c>
      <c r="E12" s="17" t="s">
        <v>455</v>
      </c>
      <c r="F12" s="17" t="s">
        <v>452</v>
      </c>
      <c r="G12" s="17" t="s">
        <v>456</v>
      </c>
      <c r="H12" s="17" t="s">
        <v>194</v>
      </c>
      <c r="I12" s="17"/>
    </row>
    <row r="13" customFormat="false" ht="20.1" hidden="false" customHeight="true" outlineLevel="0" collapsed="false">
      <c r="A13" s="17" t="n">
        <v>11</v>
      </c>
      <c r="B13" s="17" t="s">
        <v>184</v>
      </c>
      <c r="C13" s="17" t="s">
        <v>72</v>
      </c>
      <c r="D13" s="17" t="s">
        <v>457</v>
      </c>
      <c r="E13" s="17" t="s">
        <v>458</v>
      </c>
      <c r="F13" s="17" t="s">
        <v>452</v>
      </c>
      <c r="G13" s="17" t="s">
        <v>459</v>
      </c>
      <c r="H13" s="17" t="s">
        <v>194</v>
      </c>
      <c r="I13" s="17"/>
    </row>
    <row r="14" customFormat="false" ht="20.1" hidden="false" customHeight="true" outlineLevel="0" collapsed="false">
      <c r="A14" s="17" t="n">
        <v>12</v>
      </c>
      <c r="B14" s="17" t="s">
        <v>184</v>
      </c>
      <c r="C14" s="17" t="s">
        <v>84</v>
      </c>
      <c r="D14" s="17" t="s">
        <v>186</v>
      </c>
      <c r="E14" s="17" t="s">
        <v>460</v>
      </c>
      <c r="F14" s="17" t="s">
        <v>433</v>
      </c>
      <c r="G14" s="17" t="s">
        <v>461</v>
      </c>
      <c r="H14" s="17" t="s">
        <v>194</v>
      </c>
      <c r="I14" s="17"/>
    </row>
    <row r="15" customFormat="false" ht="20.1" hidden="false" customHeight="true" outlineLevel="0" collapsed="false">
      <c r="A15" s="17" t="n">
        <v>13</v>
      </c>
      <c r="B15" s="17" t="s">
        <v>50</v>
      </c>
      <c r="C15" s="17" t="s">
        <v>72</v>
      </c>
      <c r="D15" s="17" t="s">
        <v>462</v>
      </c>
      <c r="E15" s="17" t="s">
        <v>463</v>
      </c>
      <c r="F15" s="17" t="s">
        <v>433</v>
      </c>
      <c r="G15" s="17" t="s">
        <v>464</v>
      </c>
      <c r="H15" s="17" t="s">
        <v>273</v>
      </c>
      <c r="I15" s="17"/>
    </row>
    <row r="16" customFormat="false" ht="20.1" hidden="false" customHeight="true" outlineLevel="0" collapsed="false">
      <c r="A16" s="17" t="n">
        <v>14</v>
      </c>
      <c r="B16" s="17" t="s">
        <v>50</v>
      </c>
      <c r="C16" s="17" t="s">
        <v>72</v>
      </c>
      <c r="D16" s="17" t="s">
        <v>465</v>
      </c>
      <c r="E16" s="17" t="s">
        <v>466</v>
      </c>
      <c r="F16" s="17" t="s">
        <v>452</v>
      </c>
      <c r="G16" s="17" t="s">
        <v>467</v>
      </c>
      <c r="H16" s="17" t="s">
        <v>273</v>
      </c>
      <c r="I16" s="17"/>
    </row>
    <row r="17" customFormat="false" ht="20.1" hidden="false" customHeight="true" outlineLevel="0" collapsed="false">
      <c r="A17" s="17" t="n">
        <v>15</v>
      </c>
      <c r="B17" s="17" t="s">
        <v>50</v>
      </c>
      <c r="C17" s="17" t="s">
        <v>72</v>
      </c>
      <c r="D17" s="17" t="s">
        <v>468</v>
      </c>
      <c r="E17" s="17" t="s">
        <v>469</v>
      </c>
      <c r="F17" s="17" t="s">
        <v>443</v>
      </c>
      <c r="G17" s="17" t="s">
        <v>470</v>
      </c>
      <c r="H17" s="17" t="s">
        <v>273</v>
      </c>
      <c r="I17" s="17"/>
    </row>
    <row r="18" customFormat="false" ht="20.1" hidden="false" customHeight="true" outlineLevel="0" collapsed="false">
      <c r="A18" s="17" t="n">
        <v>16</v>
      </c>
      <c r="B18" s="17" t="s">
        <v>184</v>
      </c>
      <c r="C18" s="17" t="s">
        <v>72</v>
      </c>
      <c r="D18" s="17" t="s">
        <v>457</v>
      </c>
      <c r="E18" s="17" t="s">
        <v>471</v>
      </c>
      <c r="F18" s="17" t="s">
        <v>433</v>
      </c>
      <c r="G18" s="17" t="s">
        <v>472</v>
      </c>
      <c r="H18" s="17" t="s">
        <v>273</v>
      </c>
      <c r="I18" s="17"/>
    </row>
    <row r="19" customFormat="false" ht="20.1" hidden="false" customHeight="true" outlineLevel="0" collapsed="false">
      <c r="A19" s="17" t="n">
        <v>17</v>
      </c>
      <c r="B19" s="17" t="s">
        <v>50</v>
      </c>
      <c r="C19" s="17" t="s">
        <v>72</v>
      </c>
      <c r="D19" s="17" t="s">
        <v>359</v>
      </c>
      <c r="E19" s="17" t="s">
        <v>473</v>
      </c>
      <c r="F19" s="17" t="s">
        <v>433</v>
      </c>
      <c r="G19" s="17" t="s">
        <v>474</v>
      </c>
      <c r="H19" s="17" t="s">
        <v>273</v>
      </c>
      <c r="I19" s="17"/>
    </row>
    <row r="20" customFormat="false" ht="20.1" hidden="false" customHeight="true" outlineLevel="0" collapsed="false">
      <c r="A20" s="17" t="n">
        <v>18</v>
      </c>
      <c r="B20" s="17" t="s">
        <v>50</v>
      </c>
      <c r="C20" s="17" t="s">
        <v>72</v>
      </c>
      <c r="D20" s="17" t="s">
        <v>403</v>
      </c>
      <c r="E20" s="17" t="s">
        <v>475</v>
      </c>
      <c r="F20" s="17" t="s">
        <v>452</v>
      </c>
      <c r="G20" s="17" t="s">
        <v>476</v>
      </c>
      <c r="H20" s="17" t="s">
        <v>273</v>
      </c>
      <c r="I20" s="17"/>
    </row>
  </sheetData>
  <sheetProtection sheet="true" password="d87b" objects="true"/>
  <autoFilter ref="A2:I20"/>
  <mergeCells count="1">
    <mergeCell ref="B1:H1"/>
  </mergeCells>
  <dataValidations count="4">
    <dataValidation allowBlank="true" errorStyle="stop" operator="between" prompt="学生姓名之间用顿号隔开。" showDropDown="false" showErrorMessage="true" showInputMessage="true" sqref="G8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G3:G5 G7 G10 G12 G1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D3:D5 D7:D8 D10 D12 D14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C3:C5 C7:C8 C11:C17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8.99"/>
    <col collapsed="false" customWidth="true" hidden="false" outlineLevel="0" max="4" min="4" style="8" width="49.12"/>
    <col collapsed="false" customWidth="true" hidden="false" outlineLevel="0" max="5" min="5" style="8" width="16.99"/>
  </cols>
  <sheetData>
    <row r="1" customFormat="false" ht="69" hidden="false" customHeight="true" outlineLevel="0" collapsed="false">
      <c r="A1" s="31" t="s">
        <v>477</v>
      </c>
      <c r="B1" s="31"/>
      <c r="C1" s="31"/>
      <c r="D1" s="31"/>
      <c r="E1" s="31"/>
      <c r="F1" s="31"/>
    </row>
    <row r="2" customFormat="false" ht="20.1" hidden="false" customHeight="true" outlineLevel="0" collapsed="false">
      <c r="A2" s="32" t="s">
        <v>9</v>
      </c>
      <c r="B2" s="32" t="s">
        <v>10</v>
      </c>
      <c r="C2" s="32" t="s">
        <v>14</v>
      </c>
      <c r="D2" s="32" t="s">
        <v>478</v>
      </c>
      <c r="E2" s="32" t="s">
        <v>479</v>
      </c>
      <c r="F2" s="17" t="s">
        <v>18</v>
      </c>
    </row>
    <row r="3" customFormat="false" ht="20.1" hidden="false" customHeight="true" outlineLevel="0" collapsed="false">
      <c r="A3" s="33" t="n">
        <v>1</v>
      </c>
      <c r="B3" s="34" t="s">
        <v>20</v>
      </c>
      <c r="C3" s="34" t="s">
        <v>228</v>
      </c>
      <c r="D3" s="34" t="s">
        <v>480</v>
      </c>
      <c r="E3" s="34" t="s">
        <v>481</v>
      </c>
      <c r="F3" s="17" t="s">
        <v>383</v>
      </c>
    </row>
    <row r="4" customFormat="false" ht="20.1" hidden="false" customHeight="true" outlineLevel="0" collapsed="false">
      <c r="A4" s="34" t="n">
        <v>2</v>
      </c>
      <c r="B4" s="32" t="s">
        <v>184</v>
      </c>
      <c r="C4" s="32" t="s">
        <v>186</v>
      </c>
      <c r="D4" s="32" t="s">
        <v>482</v>
      </c>
      <c r="E4" s="32" t="s">
        <v>483</v>
      </c>
      <c r="F4" s="17" t="s">
        <v>383</v>
      </c>
    </row>
    <row r="5" customFormat="false" ht="20.1" hidden="false" customHeight="true" outlineLevel="0" collapsed="false">
      <c r="A5" s="34" t="n">
        <v>3</v>
      </c>
      <c r="B5" s="35" t="s">
        <v>184</v>
      </c>
      <c r="C5" s="35" t="s">
        <v>457</v>
      </c>
      <c r="D5" s="35" t="s">
        <v>484</v>
      </c>
      <c r="E5" s="35" t="s">
        <v>485</v>
      </c>
      <c r="F5" s="17" t="s">
        <v>383</v>
      </c>
    </row>
    <row r="6" customFormat="false" ht="20.1" hidden="false" customHeight="true" outlineLevel="0" collapsed="false">
      <c r="A6" s="34" t="n">
        <v>4</v>
      </c>
      <c r="B6" s="34" t="s">
        <v>30</v>
      </c>
      <c r="C6" s="34" t="s">
        <v>486</v>
      </c>
      <c r="D6" s="34" t="s">
        <v>487</v>
      </c>
      <c r="E6" s="34" t="s">
        <v>488</v>
      </c>
      <c r="F6" s="17" t="s">
        <v>383</v>
      </c>
    </row>
    <row r="7" customFormat="false" ht="20.1" hidden="false" customHeight="true" outlineLevel="0" collapsed="false">
      <c r="A7" s="34" t="n">
        <v>5</v>
      </c>
      <c r="B7" s="34" t="s">
        <v>30</v>
      </c>
      <c r="C7" s="34" t="s">
        <v>489</v>
      </c>
      <c r="D7" s="34" t="s">
        <v>490</v>
      </c>
      <c r="E7" s="34" t="s">
        <v>491</v>
      </c>
      <c r="F7" s="17" t="s">
        <v>383</v>
      </c>
    </row>
    <row r="8" customFormat="false" ht="20.1" hidden="false" customHeight="true" outlineLevel="0" collapsed="false">
      <c r="A8" s="34" t="n">
        <v>6</v>
      </c>
      <c r="B8" s="32" t="s">
        <v>30</v>
      </c>
      <c r="C8" s="32" t="s">
        <v>87</v>
      </c>
      <c r="D8" s="32" t="s">
        <v>492</v>
      </c>
      <c r="E8" s="32" t="s">
        <v>493</v>
      </c>
      <c r="F8" s="17" t="s">
        <v>383</v>
      </c>
    </row>
    <row r="9" customFormat="false" ht="20.1" hidden="false" customHeight="true" outlineLevel="0" collapsed="false">
      <c r="A9" s="34" t="n">
        <v>7</v>
      </c>
      <c r="B9" s="32" t="s">
        <v>110</v>
      </c>
      <c r="C9" s="32" t="s">
        <v>158</v>
      </c>
      <c r="D9" s="32" t="s">
        <v>494</v>
      </c>
      <c r="E9" s="32" t="s">
        <v>495</v>
      </c>
      <c r="F9" s="17" t="s">
        <v>383</v>
      </c>
    </row>
    <row r="10" customFormat="false" ht="20.1" hidden="false" customHeight="true" outlineLevel="0" collapsed="false">
      <c r="A10" s="34" t="n">
        <v>8</v>
      </c>
      <c r="B10" s="36" t="s">
        <v>110</v>
      </c>
      <c r="C10" s="36" t="s">
        <v>236</v>
      </c>
      <c r="D10" s="36" t="s">
        <v>496</v>
      </c>
      <c r="E10" s="36" t="s">
        <v>238</v>
      </c>
      <c r="F10" s="17" t="s">
        <v>383</v>
      </c>
    </row>
    <row r="11" customFormat="false" ht="20.1" hidden="false" customHeight="true" outlineLevel="0" collapsed="false">
      <c r="A11" s="34" t="n">
        <v>9</v>
      </c>
      <c r="B11" s="35" t="s">
        <v>184</v>
      </c>
      <c r="C11" s="35" t="s">
        <v>497</v>
      </c>
      <c r="D11" s="35" t="s">
        <v>498</v>
      </c>
      <c r="E11" s="37" t="s">
        <v>499</v>
      </c>
      <c r="F11" s="17" t="s">
        <v>383</v>
      </c>
    </row>
    <row r="12" customFormat="false" ht="20.1" hidden="false" customHeight="true" outlineLevel="0" collapsed="false">
      <c r="A12" s="34" t="n">
        <v>10</v>
      </c>
      <c r="B12" s="34" t="s">
        <v>110</v>
      </c>
      <c r="C12" s="34" t="s">
        <v>113</v>
      </c>
      <c r="D12" s="34" t="s">
        <v>500</v>
      </c>
      <c r="E12" s="34" t="s">
        <v>501</v>
      </c>
      <c r="F12" s="17" t="s">
        <v>383</v>
      </c>
    </row>
    <row r="13" customFormat="false" ht="20.1" hidden="false" customHeight="true" outlineLevel="0" collapsed="false">
      <c r="A13" s="34" t="n">
        <v>11</v>
      </c>
      <c r="B13" s="34" t="s">
        <v>50</v>
      </c>
      <c r="C13" s="34" t="s">
        <v>502</v>
      </c>
      <c r="D13" s="34" t="s">
        <v>503</v>
      </c>
      <c r="E13" s="34" t="s">
        <v>504</v>
      </c>
      <c r="F13" s="17" t="s">
        <v>383</v>
      </c>
    </row>
    <row r="14" customFormat="false" ht="20.1" hidden="false" customHeight="true" outlineLevel="0" collapsed="false">
      <c r="A14" s="34" t="n">
        <v>12</v>
      </c>
      <c r="B14" s="34" t="s">
        <v>50</v>
      </c>
      <c r="C14" s="34" t="s">
        <v>154</v>
      </c>
      <c r="D14" s="34" t="s">
        <v>505</v>
      </c>
      <c r="E14" s="34" t="s">
        <v>506</v>
      </c>
      <c r="F14" s="17" t="s">
        <v>383</v>
      </c>
    </row>
    <row r="15" customFormat="false" ht="20.1" hidden="false" customHeight="true" outlineLevel="0" collapsed="false">
      <c r="A15" s="34" t="n">
        <v>13</v>
      </c>
      <c r="B15" s="34" t="s">
        <v>50</v>
      </c>
      <c r="C15" s="34" t="s">
        <v>507</v>
      </c>
      <c r="D15" s="34" t="s">
        <v>508</v>
      </c>
      <c r="E15" s="34" t="s">
        <v>509</v>
      </c>
      <c r="F15" s="17" t="s">
        <v>383</v>
      </c>
    </row>
    <row r="16" customFormat="false" ht="20.1" hidden="false" customHeight="true" outlineLevel="0" collapsed="false">
      <c r="A16" s="34" t="n">
        <v>14</v>
      </c>
      <c r="B16" s="34" t="s">
        <v>50</v>
      </c>
      <c r="C16" s="38" t="s">
        <v>510</v>
      </c>
      <c r="D16" s="38" t="s">
        <v>511</v>
      </c>
      <c r="E16" s="38" t="s">
        <v>512</v>
      </c>
      <c r="F16" s="17" t="s">
        <v>383</v>
      </c>
    </row>
    <row r="17" customFormat="false" ht="20.1" hidden="false" customHeight="true" outlineLevel="0" collapsed="false">
      <c r="A17" s="34" t="n">
        <v>15</v>
      </c>
      <c r="B17" s="39" t="s">
        <v>50</v>
      </c>
      <c r="C17" s="39" t="s">
        <v>81</v>
      </c>
      <c r="D17" s="39" t="s">
        <v>513</v>
      </c>
      <c r="E17" s="39" t="s">
        <v>83</v>
      </c>
      <c r="F17" s="17" t="s">
        <v>383</v>
      </c>
    </row>
    <row r="18" customFormat="false" ht="20.1" hidden="false" customHeight="true" outlineLevel="0" collapsed="false">
      <c r="A18" s="34" t="n">
        <v>16</v>
      </c>
      <c r="B18" s="34" t="s">
        <v>50</v>
      </c>
      <c r="C18" s="40" t="s">
        <v>359</v>
      </c>
      <c r="D18" s="41" t="s">
        <v>514</v>
      </c>
      <c r="E18" s="40" t="s">
        <v>515</v>
      </c>
      <c r="F18" s="17" t="s">
        <v>383</v>
      </c>
    </row>
    <row r="19" customFormat="false" ht="20.1" hidden="false" customHeight="true" outlineLevel="0" collapsed="false">
      <c r="A19" s="34" t="n">
        <v>17</v>
      </c>
      <c r="B19" s="34" t="s">
        <v>50</v>
      </c>
      <c r="C19" s="34" t="s">
        <v>329</v>
      </c>
      <c r="D19" s="34" t="s">
        <v>516</v>
      </c>
      <c r="E19" s="34" t="s">
        <v>345</v>
      </c>
      <c r="F19" s="17" t="s">
        <v>383</v>
      </c>
    </row>
    <row r="20" customFormat="false" ht="20.1" hidden="false" customHeight="true" outlineLevel="0" collapsed="false">
      <c r="A20" s="34" t="n">
        <v>18</v>
      </c>
      <c r="B20" s="34" t="s">
        <v>50</v>
      </c>
      <c r="C20" s="42" t="s">
        <v>392</v>
      </c>
      <c r="D20" s="42" t="s">
        <v>517</v>
      </c>
      <c r="E20" s="42" t="s">
        <v>394</v>
      </c>
      <c r="F20" s="17" t="s">
        <v>383</v>
      </c>
    </row>
    <row r="21" customFormat="false" ht="20.1" hidden="false" customHeight="true" outlineLevel="0" collapsed="false">
      <c r="A21" s="34" t="n">
        <v>19</v>
      </c>
      <c r="B21" s="34" t="s">
        <v>50</v>
      </c>
      <c r="C21" s="34" t="s">
        <v>518</v>
      </c>
      <c r="D21" s="34" t="s">
        <v>519</v>
      </c>
      <c r="E21" s="34" t="s">
        <v>520</v>
      </c>
      <c r="F21" s="17" t="s">
        <v>383</v>
      </c>
    </row>
    <row r="22" customFormat="false" ht="20.1" hidden="false" customHeight="true" outlineLevel="0" collapsed="false">
      <c r="A22" s="34" t="n">
        <v>20</v>
      </c>
      <c r="B22" s="34" t="s">
        <v>71</v>
      </c>
      <c r="C22" s="34" t="s">
        <v>521</v>
      </c>
      <c r="D22" s="34" t="s">
        <v>522</v>
      </c>
      <c r="E22" s="34" t="s">
        <v>523</v>
      </c>
      <c r="F22" s="17" t="s">
        <v>383</v>
      </c>
    </row>
    <row r="23" customFormat="false" ht="20.1" hidden="false" customHeight="true" outlineLevel="0" collapsed="false">
      <c r="A23" s="34" t="n">
        <v>21</v>
      </c>
      <c r="B23" s="35" t="s">
        <v>71</v>
      </c>
      <c r="C23" s="34" t="s">
        <v>524</v>
      </c>
      <c r="D23" s="34" t="s">
        <v>525</v>
      </c>
      <c r="E23" s="34" t="s">
        <v>526</v>
      </c>
      <c r="F23" s="17" t="s">
        <v>383</v>
      </c>
    </row>
    <row r="24" customFormat="false" ht="20.1" hidden="false" customHeight="true" outlineLevel="0" collapsed="false">
      <c r="A24" s="34" t="n">
        <v>22</v>
      </c>
      <c r="B24" s="34" t="s">
        <v>164</v>
      </c>
      <c r="C24" s="34" t="s">
        <v>370</v>
      </c>
      <c r="D24" s="34" t="s">
        <v>527</v>
      </c>
      <c r="E24" s="34" t="s">
        <v>528</v>
      </c>
      <c r="F24" s="17" t="s">
        <v>383</v>
      </c>
    </row>
    <row r="25" customFormat="false" ht="20.1" hidden="false" customHeight="true" outlineLevel="0" collapsed="false">
      <c r="A25" s="34" t="n">
        <v>23</v>
      </c>
      <c r="B25" s="34" t="s">
        <v>30</v>
      </c>
      <c r="C25" s="34" t="s">
        <v>529</v>
      </c>
      <c r="D25" s="34" t="s">
        <v>530</v>
      </c>
      <c r="E25" s="34" t="s">
        <v>531</v>
      </c>
      <c r="F25" s="17" t="s">
        <v>194</v>
      </c>
    </row>
    <row r="26" customFormat="false" ht="20.1" hidden="false" customHeight="true" outlineLevel="0" collapsed="false">
      <c r="A26" s="34" t="n">
        <v>24</v>
      </c>
      <c r="B26" s="34" t="s">
        <v>30</v>
      </c>
      <c r="C26" s="34" t="s">
        <v>532</v>
      </c>
      <c r="D26" s="34" t="s">
        <v>533</v>
      </c>
      <c r="E26" s="34" t="s">
        <v>534</v>
      </c>
      <c r="F26" s="17" t="s">
        <v>194</v>
      </c>
    </row>
    <row r="27" customFormat="false" ht="20.1" hidden="false" customHeight="true" outlineLevel="0" collapsed="false">
      <c r="A27" s="34" t="n">
        <v>25</v>
      </c>
      <c r="B27" s="34" t="s">
        <v>50</v>
      </c>
      <c r="C27" s="34" t="s">
        <v>535</v>
      </c>
      <c r="D27" s="34" t="s">
        <v>536</v>
      </c>
      <c r="E27" s="34" t="s">
        <v>537</v>
      </c>
      <c r="F27" s="17" t="s">
        <v>194</v>
      </c>
    </row>
    <row r="28" customFormat="false" ht="20.1" hidden="false" customHeight="true" outlineLevel="0" collapsed="false">
      <c r="A28" s="34" t="n">
        <v>26</v>
      </c>
      <c r="B28" s="34" t="s">
        <v>50</v>
      </c>
      <c r="C28" s="34" t="s">
        <v>538</v>
      </c>
      <c r="D28" s="34" t="s">
        <v>539</v>
      </c>
      <c r="E28" s="34" t="s">
        <v>540</v>
      </c>
      <c r="F28" s="17" t="s">
        <v>194</v>
      </c>
    </row>
    <row r="29" customFormat="false" ht="20.1" hidden="false" customHeight="true" outlineLevel="0" collapsed="false">
      <c r="A29" s="34" t="n">
        <v>27</v>
      </c>
      <c r="B29" s="43" t="s">
        <v>20</v>
      </c>
      <c r="C29" s="43" t="s">
        <v>541</v>
      </c>
      <c r="D29" s="44" t="s">
        <v>542</v>
      </c>
      <c r="E29" s="43" t="s">
        <v>543</v>
      </c>
      <c r="F29" s="17" t="s">
        <v>194</v>
      </c>
    </row>
  </sheetData>
  <sheetProtection sheet="true" password="d87b" objects="true"/>
  <autoFilter ref="A2:F29"/>
  <mergeCells count="1">
    <mergeCell ref="A1:F1"/>
  </mergeCells>
  <dataValidations count="2">
    <dataValidation allowBlank="true" errorStyle="stop" operator="between" prompt="学生姓名之间用顿号隔开。" showDropDown="false" showErrorMessage="true" showInputMessage="true" sqref="C11:C13 C17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B11:B13 B17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3.24"/>
    <col collapsed="false" customWidth="true" hidden="false" outlineLevel="0" max="6" min="6" style="0" width="28.36"/>
    <col collapsed="false" customWidth="true" hidden="false" outlineLevel="0" max="7" min="7" style="0" width="11.62"/>
    <col collapsed="false" customWidth="true" hidden="false" outlineLevel="0" max="8" min="8" style="0" width="11.74"/>
    <col collapsed="false" customWidth="true" hidden="false" outlineLevel="0" max="9" min="9" style="0" width="11.5"/>
  </cols>
  <sheetData>
    <row r="1" customFormat="false" ht="50.1" hidden="false" customHeight="true" outlineLevel="0" collapsed="false">
      <c r="A1" s="45" t="s">
        <v>54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" hidden="false" customHeight="true" outlineLevel="0" collapsed="false">
      <c r="A2" s="46" t="s">
        <v>9</v>
      </c>
      <c r="B2" s="46" t="s">
        <v>545</v>
      </c>
      <c r="C2" s="46" t="s">
        <v>10</v>
      </c>
      <c r="D2" s="46" t="s">
        <v>11</v>
      </c>
      <c r="E2" s="46" t="s">
        <v>15</v>
      </c>
      <c r="F2" s="46" t="s">
        <v>546</v>
      </c>
      <c r="G2" s="46" t="s">
        <v>12</v>
      </c>
      <c r="H2" s="46" t="s">
        <v>547</v>
      </c>
      <c r="I2" s="46" t="s">
        <v>17</v>
      </c>
      <c r="J2" s="46" t="s">
        <v>548</v>
      </c>
      <c r="K2" s="46" t="s">
        <v>19</v>
      </c>
    </row>
    <row r="3" customFormat="false" ht="15" hidden="false" customHeight="true" outlineLevel="0" collapsed="false">
      <c r="A3" s="47" t="n">
        <v>1</v>
      </c>
      <c r="B3" s="48" t="s">
        <v>549</v>
      </c>
      <c r="C3" s="46" t="s">
        <v>110</v>
      </c>
      <c r="D3" s="46" t="s">
        <v>72</v>
      </c>
      <c r="E3" s="48" t="s">
        <v>550</v>
      </c>
      <c r="F3" s="46" t="s">
        <v>551</v>
      </c>
      <c r="G3" s="48" t="s">
        <v>552</v>
      </c>
      <c r="H3" s="46" t="s">
        <v>74</v>
      </c>
      <c r="I3" s="48" t="s">
        <v>553</v>
      </c>
      <c r="J3" s="46" t="s">
        <v>383</v>
      </c>
      <c r="K3" s="48" t="s">
        <v>29</v>
      </c>
    </row>
    <row r="4" customFormat="false" ht="15" hidden="false" customHeight="true" outlineLevel="0" collapsed="false">
      <c r="A4" s="47" t="n">
        <v>2</v>
      </c>
      <c r="B4" s="48" t="s">
        <v>549</v>
      </c>
      <c r="C4" s="46" t="s">
        <v>110</v>
      </c>
      <c r="D4" s="46" t="s">
        <v>72</v>
      </c>
      <c r="E4" s="48" t="s">
        <v>554</v>
      </c>
      <c r="F4" s="46" t="s">
        <v>158</v>
      </c>
      <c r="G4" s="48" t="s">
        <v>555</v>
      </c>
      <c r="H4" s="46" t="s">
        <v>153</v>
      </c>
      <c r="I4" s="48" t="s">
        <v>556</v>
      </c>
      <c r="J4" s="46" t="s">
        <v>383</v>
      </c>
      <c r="K4" s="48" t="s">
        <v>29</v>
      </c>
    </row>
    <row r="5" customFormat="false" ht="15" hidden="false" customHeight="true" outlineLevel="0" collapsed="false">
      <c r="A5" s="47" t="n">
        <v>3</v>
      </c>
      <c r="B5" s="48" t="s">
        <v>549</v>
      </c>
      <c r="C5" s="46" t="s">
        <v>110</v>
      </c>
      <c r="D5" s="46" t="s">
        <v>72</v>
      </c>
      <c r="E5" s="48" t="s">
        <v>557</v>
      </c>
      <c r="F5" s="46" t="s">
        <v>558</v>
      </c>
      <c r="G5" s="48" t="s">
        <v>559</v>
      </c>
      <c r="H5" s="46" t="s">
        <v>74</v>
      </c>
      <c r="I5" s="48" t="s">
        <v>560</v>
      </c>
      <c r="J5" s="46" t="s">
        <v>383</v>
      </c>
      <c r="K5" s="48" t="s">
        <v>29</v>
      </c>
    </row>
    <row r="6" customFormat="false" ht="15" hidden="false" customHeight="true" outlineLevel="0" collapsed="false">
      <c r="A6" s="47" t="n">
        <v>4</v>
      </c>
      <c r="B6" s="46" t="s">
        <v>549</v>
      </c>
      <c r="C6" s="46" t="s">
        <v>110</v>
      </c>
      <c r="D6" s="46" t="s">
        <v>72</v>
      </c>
      <c r="E6" s="46" t="s">
        <v>561</v>
      </c>
      <c r="F6" s="46" t="s">
        <v>180</v>
      </c>
      <c r="G6" s="46" t="s">
        <v>562</v>
      </c>
      <c r="H6" s="46" t="s">
        <v>112</v>
      </c>
      <c r="I6" s="46" t="s">
        <v>563</v>
      </c>
      <c r="J6" s="46" t="s">
        <v>383</v>
      </c>
      <c r="K6" s="46" t="s">
        <v>29</v>
      </c>
    </row>
    <row r="7" customFormat="false" ht="15" hidden="false" customHeight="true" outlineLevel="0" collapsed="false">
      <c r="A7" s="47" t="n">
        <v>5</v>
      </c>
      <c r="B7" s="46" t="s">
        <v>549</v>
      </c>
      <c r="C7" s="46" t="s">
        <v>110</v>
      </c>
      <c r="D7" s="46" t="s">
        <v>72</v>
      </c>
      <c r="E7" s="46" t="s">
        <v>564</v>
      </c>
      <c r="F7" s="46" t="s">
        <v>322</v>
      </c>
      <c r="G7" s="46" t="s">
        <v>565</v>
      </c>
      <c r="H7" s="46" t="s">
        <v>112</v>
      </c>
      <c r="I7" s="46" t="s">
        <v>566</v>
      </c>
      <c r="J7" s="46" t="s">
        <v>383</v>
      </c>
      <c r="K7" s="46" t="s">
        <v>29</v>
      </c>
    </row>
    <row r="8" customFormat="false" ht="15" hidden="false" customHeight="true" outlineLevel="0" collapsed="false">
      <c r="A8" s="47" t="n">
        <v>6</v>
      </c>
      <c r="B8" s="46" t="s">
        <v>549</v>
      </c>
      <c r="C8" s="46" t="s">
        <v>50</v>
      </c>
      <c r="D8" s="46" t="s">
        <v>72</v>
      </c>
      <c r="E8" s="46" t="s">
        <v>567</v>
      </c>
      <c r="F8" s="46" t="s">
        <v>568</v>
      </c>
      <c r="G8" s="46" t="s">
        <v>569</v>
      </c>
      <c r="H8" s="46" t="s">
        <v>153</v>
      </c>
      <c r="I8" s="46" t="s">
        <v>570</v>
      </c>
      <c r="J8" s="46" t="s">
        <v>383</v>
      </c>
      <c r="K8" s="46" t="s">
        <v>29</v>
      </c>
    </row>
    <row r="9" customFormat="false" ht="15" hidden="false" customHeight="true" outlineLevel="0" collapsed="false">
      <c r="A9" s="47" t="n">
        <v>7</v>
      </c>
      <c r="B9" s="48" t="s">
        <v>549</v>
      </c>
      <c r="C9" s="46" t="s">
        <v>50</v>
      </c>
      <c r="D9" s="46" t="s">
        <v>72</v>
      </c>
      <c r="E9" s="48" t="s">
        <v>571</v>
      </c>
      <c r="F9" s="46" t="s">
        <v>81</v>
      </c>
      <c r="G9" s="48" t="s">
        <v>572</v>
      </c>
      <c r="H9" s="46" t="s">
        <v>153</v>
      </c>
      <c r="I9" s="48" t="s">
        <v>573</v>
      </c>
      <c r="J9" s="46" t="s">
        <v>383</v>
      </c>
      <c r="K9" s="48" t="s">
        <v>29</v>
      </c>
    </row>
    <row r="10" customFormat="false" ht="15" hidden="false" customHeight="true" outlineLevel="0" collapsed="false">
      <c r="A10" s="47" t="n">
        <v>8</v>
      </c>
      <c r="B10" s="48" t="s">
        <v>549</v>
      </c>
      <c r="C10" s="46" t="s">
        <v>110</v>
      </c>
      <c r="D10" s="46" t="s">
        <v>72</v>
      </c>
      <c r="E10" s="48" t="s">
        <v>574</v>
      </c>
      <c r="F10" s="46" t="s">
        <v>575</v>
      </c>
      <c r="G10" s="48" t="s">
        <v>576</v>
      </c>
      <c r="H10" s="46" t="s">
        <v>112</v>
      </c>
      <c r="I10" s="48" t="s">
        <v>577</v>
      </c>
      <c r="J10" s="46" t="s">
        <v>383</v>
      </c>
      <c r="K10" s="48" t="s">
        <v>29</v>
      </c>
    </row>
    <row r="11" customFormat="false" ht="15" hidden="false" customHeight="true" outlineLevel="0" collapsed="false">
      <c r="A11" s="47" t="n">
        <v>9</v>
      </c>
      <c r="B11" s="48" t="s">
        <v>549</v>
      </c>
      <c r="C11" s="48" t="s">
        <v>184</v>
      </c>
      <c r="D11" s="46" t="s">
        <v>72</v>
      </c>
      <c r="E11" s="48" t="s">
        <v>578</v>
      </c>
      <c r="F11" s="46" t="s">
        <v>579</v>
      </c>
      <c r="G11" s="48" t="s">
        <v>580</v>
      </c>
      <c r="H11" s="46" t="s">
        <v>112</v>
      </c>
      <c r="I11" s="48" t="s">
        <v>581</v>
      </c>
      <c r="J11" s="46" t="s">
        <v>383</v>
      </c>
      <c r="K11" s="48" t="s">
        <v>29</v>
      </c>
    </row>
    <row r="12" customFormat="false" ht="15" hidden="false" customHeight="true" outlineLevel="0" collapsed="false">
      <c r="A12" s="47" t="n">
        <v>10</v>
      </c>
      <c r="B12" s="48" t="s">
        <v>549</v>
      </c>
      <c r="C12" s="46" t="s">
        <v>164</v>
      </c>
      <c r="D12" s="46" t="s">
        <v>72</v>
      </c>
      <c r="E12" s="48" t="s">
        <v>582</v>
      </c>
      <c r="F12" s="46" t="s">
        <v>370</v>
      </c>
      <c r="G12" s="48" t="s">
        <v>583</v>
      </c>
      <c r="H12" s="46" t="s">
        <v>80</v>
      </c>
      <c r="I12" s="48" t="s">
        <v>584</v>
      </c>
      <c r="J12" s="46" t="s">
        <v>383</v>
      </c>
      <c r="K12" s="48" t="s">
        <v>29</v>
      </c>
    </row>
    <row r="13" customFormat="false" ht="15" hidden="false" customHeight="true" outlineLevel="0" collapsed="false">
      <c r="A13" s="47" t="n">
        <v>11</v>
      </c>
      <c r="B13" s="46" t="s">
        <v>549</v>
      </c>
      <c r="C13" s="46" t="s">
        <v>184</v>
      </c>
      <c r="D13" s="46" t="s">
        <v>72</v>
      </c>
      <c r="E13" s="46" t="s">
        <v>585</v>
      </c>
      <c r="F13" s="46" t="s">
        <v>232</v>
      </c>
      <c r="G13" s="46" t="s">
        <v>586</v>
      </c>
      <c r="H13" s="46" t="s">
        <v>74</v>
      </c>
      <c r="I13" s="46" t="s">
        <v>587</v>
      </c>
      <c r="J13" s="46" t="s">
        <v>383</v>
      </c>
      <c r="K13" s="46" t="s">
        <v>29</v>
      </c>
    </row>
    <row r="14" customFormat="false" ht="15" hidden="false" customHeight="true" outlineLevel="0" collapsed="false">
      <c r="A14" s="47" t="n">
        <v>12</v>
      </c>
      <c r="B14" s="46" t="s">
        <v>549</v>
      </c>
      <c r="C14" s="46" t="s">
        <v>50</v>
      </c>
      <c r="D14" s="46" t="s">
        <v>72</v>
      </c>
      <c r="E14" s="46" t="s">
        <v>588</v>
      </c>
      <c r="F14" s="46" t="s">
        <v>589</v>
      </c>
      <c r="G14" s="46" t="s">
        <v>590</v>
      </c>
      <c r="H14" s="46" t="s">
        <v>112</v>
      </c>
      <c r="I14" s="46" t="s">
        <v>591</v>
      </c>
      <c r="J14" s="46" t="s">
        <v>383</v>
      </c>
      <c r="K14" s="46" t="s">
        <v>29</v>
      </c>
    </row>
    <row r="15" customFormat="false" ht="15" hidden="false" customHeight="true" outlineLevel="0" collapsed="false">
      <c r="A15" s="47" t="n">
        <v>13</v>
      </c>
      <c r="B15" s="46" t="s">
        <v>549</v>
      </c>
      <c r="C15" s="46" t="s">
        <v>50</v>
      </c>
      <c r="D15" s="46" t="s">
        <v>72</v>
      </c>
      <c r="E15" s="46" t="s">
        <v>592</v>
      </c>
      <c r="F15" s="46" t="s">
        <v>518</v>
      </c>
      <c r="G15" s="46" t="s">
        <v>593</v>
      </c>
      <c r="H15" s="46" t="s">
        <v>153</v>
      </c>
      <c r="I15" s="46" t="s">
        <v>594</v>
      </c>
      <c r="J15" s="46" t="s">
        <v>383</v>
      </c>
      <c r="K15" s="46" t="s">
        <v>29</v>
      </c>
    </row>
    <row r="16" customFormat="false" ht="15" hidden="false" customHeight="true" outlineLevel="0" collapsed="false">
      <c r="A16" s="47" t="n">
        <v>14</v>
      </c>
      <c r="B16" s="48" t="s">
        <v>549</v>
      </c>
      <c r="C16" s="46" t="s">
        <v>50</v>
      </c>
      <c r="D16" s="46" t="s">
        <v>72</v>
      </c>
      <c r="E16" s="48" t="s">
        <v>595</v>
      </c>
      <c r="F16" s="46" t="s">
        <v>596</v>
      </c>
      <c r="G16" s="48" t="s">
        <v>597</v>
      </c>
      <c r="H16" s="46" t="s">
        <v>80</v>
      </c>
      <c r="I16" s="48" t="s">
        <v>598</v>
      </c>
      <c r="J16" s="46" t="s">
        <v>383</v>
      </c>
      <c r="K16" s="48" t="s">
        <v>29</v>
      </c>
    </row>
    <row r="17" customFormat="false" ht="15" hidden="false" customHeight="true" outlineLevel="0" collapsed="false">
      <c r="A17" s="47" t="n">
        <v>15</v>
      </c>
      <c r="B17" s="48" t="s">
        <v>549</v>
      </c>
      <c r="C17" s="46" t="s">
        <v>110</v>
      </c>
      <c r="D17" s="46" t="s">
        <v>72</v>
      </c>
      <c r="E17" s="48" t="s">
        <v>599</v>
      </c>
      <c r="F17" s="46" t="s">
        <v>600</v>
      </c>
      <c r="G17" s="48" t="s">
        <v>601</v>
      </c>
      <c r="H17" s="46" t="s">
        <v>80</v>
      </c>
      <c r="I17" s="48" t="s">
        <v>602</v>
      </c>
      <c r="J17" s="46" t="s">
        <v>383</v>
      </c>
      <c r="K17" s="48" t="s">
        <v>29</v>
      </c>
    </row>
    <row r="18" customFormat="false" ht="15" hidden="false" customHeight="true" outlineLevel="0" collapsed="false">
      <c r="A18" s="47" t="n">
        <v>16</v>
      </c>
      <c r="B18" s="48" t="s">
        <v>549</v>
      </c>
      <c r="C18" s="46" t="s">
        <v>71</v>
      </c>
      <c r="D18" s="46" t="s">
        <v>72</v>
      </c>
      <c r="E18" s="48" t="s">
        <v>603</v>
      </c>
      <c r="F18" s="46" t="s">
        <v>144</v>
      </c>
      <c r="G18" s="48" t="s">
        <v>604</v>
      </c>
      <c r="H18" s="46" t="s">
        <v>265</v>
      </c>
      <c r="I18" s="48" t="s">
        <v>605</v>
      </c>
      <c r="J18" s="46" t="s">
        <v>383</v>
      </c>
      <c r="K18" s="48" t="s">
        <v>29</v>
      </c>
    </row>
    <row r="19" customFormat="false" ht="15" hidden="false" customHeight="true" outlineLevel="0" collapsed="false">
      <c r="A19" s="47" t="n">
        <v>17</v>
      </c>
      <c r="B19" s="48" t="s">
        <v>549</v>
      </c>
      <c r="C19" s="46" t="s">
        <v>50</v>
      </c>
      <c r="D19" s="46" t="s">
        <v>72</v>
      </c>
      <c r="E19" s="49" t="s">
        <v>606</v>
      </c>
      <c r="F19" s="46" t="s">
        <v>607</v>
      </c>
      <c r="G19" s="48" t="s">
        <v>608</v>
      </c>
      <c r="H19" s="46" t="s">
        <v>153</v>
      </c>
      <c r="I19" s="48" t="s">
        <v>609</v>
      </c>
      <c r="J19" s="46" t="s">
        <v>383</v>
      </c>
      <c r="K19" s="48" t="s">
        <v>29</v>
      </c>
    </row>
    <row r="20" customFormat="false" ht="15" hidden="false" customHeight="true" outlineLevel="0" collapsed="false">
      <c r="A20" s="47" t="n">
        <v>18</v>
      </c>
      <c r="B20" s="46" t="s">
        <v>549</v>
      </c>
      <c r="C20" s="48" t="s">
        <v>184</v>
      </c>
      <c r="D20" s="46" t="s">
        <v>72</v>
      </c>
      <c r="E20" s="46" t="s">
        <v>610</v>
      </c>
      <c r="F20" s="46" t="s">
        <v>611</v>
      </c>
      <c r="G20" s="46" t="s">
        <v>612</v>
      </c>
      <c r="H20" s="46" t="s">
        <v>74</v>
      </c>
      <c r="I20" s="46" t="s">
        <v>613</v>
      </c>
      <c r="J20" s="46" t="s">
        <v>383</v>
      </c>
      <c r="K20" s="46" t="s">
        <v>29</v>
      </c>
    </row>
    <row r="21" customFormat="false" ht="15" hidden="false" customHeight="true" outlineLevel="0" collapsed="false">
      <c r="A21" s="47" t="n">
        <v>19</v>
      </c>
      <c r="B21" s="46" t="s">
        <v>549</v>
      </c>
      <c r="C21" s="48" t="s">
        <v>614</v>
      </c>
      <c r="D21" s="46" t="s">
        <v>72</v>
      </c>
      <c r="E21" s="46" t="s">
        <v>615</v>
      </c>
      <c r="F21" s="46" t="s">
        <v>616</v>
      </c>
      <c r="G21" s="46" t="s">
        <v>617</v>
      </c>
      <c r="H21" s="46" t="s">
        <v>153</v>
      </c>
      <c r="I21" s="46" t="s">
        <v>618</v>
      </c>
      <c r="J21" s="46" t="s">
        <v>383</v>
      </c>
      <c r="K21" s="46" t="s">
        <v>29</v>
      </c>
    </row>
    <row r="22" customFormat="false" ht="15" hidden="false" customHeight="true" outlineLevel="0" collapsed="false">
      <c r="A22" s="47" t="n">
        <v>20</v>
      </c>
      <c r="B22" s="46" t="s">
        <v>549</v>
      </c>
      <c r="C22" s="46" t="s">
        <v>110</v>
      </c>
      <c r="D22" s="46" t="s">
        <v>72</v>
      </c>
      <c r="E22" s="46" t="s">
        <v>619</v>
      </c>
      <c r="F22" s="46" t="s">
        <v>236</v>
      </c>
      <c r="G22" s="46" t="s">
        <v>620</v>
      </c>
      <c r="H22" s="46" t="s">
        <v>80</v>
      </c>
      <c r="I22" s="46" t="s">
        <v>621</v>
      </c>
      <c r="J22" s="46" t="s">
        <v>383</v>
      </c>
      <c r="K22" s="46" t="s">
        <v>29</v>
      </c>
    </row>
    <row r="23" customFormat="false" ht="15" hidden="false" customHeight="true" outlineLevel="0" collapsed="false">
      <c r="A23" s="47" t="n">
        <v>21</v>
      </c>
      <c r="B23" s="48" t="s">
        <v>549</v>
      </c>
      <c r="C23" s="46" t="s">
        <v>30</v>
      </c>
      <c r="D23" s="46" t="s">
        <v>84</v>
      </c>
      <c r="E23" s="48" t="s">
        <v>622</v>
      </c>
      <c r="F23" s="46" t="s">
        <v>87</v>
      </c>
      <c r="G23" s="48" t="s">
        <v>623</v>
      </c>
      <c r="H23" s="46" t="s">
        <v>86</v>
      </c>
      <c r="I23" s="48" t="s">
        <v>624</v>
      </c>
      <c r="J23" s="46" t="s">
        <v>383</v>
      </c>
      <c r="K23" s="48" t="s">
        <v>29</v>
      </c>
    </row>
    <row r="24" customFormat="false" ht="15" hidden="false" customHeight="true" outlineLevel="0" collapsed="false">
      <c r="A24" s="47" t="n">
        <v>22</v>
      </c>
      <c r="B24" s="48" t="s">
        <v>549</v>
      </c>
      <c r="C24" s="46" t="s">
        <v>30</v>
      </c>
      <c r="D24" s="46" t="s">
        <v>84</v>
      </c>
      <c r="E24" s="48" t="s">
        <v>625</v>
      </c>
      <c r="F24" s="46" t="s">
        <v>196</v>
      </c>
      <c r="G24" s="48" t="s">
        <v>626</v>
      </c>
      <c r="H24" s="46" t="s">
        <v>86</v>
      </c>
      <c r="I24" s="48" t="s">
        <v>627</v>
      </c>
      <c r="J24" s="46" t="s">
        <v>383</v>
      </c>
      <c r="K24" s="48" t="s">
        <v>29</v>
      </c>
    </row>
    <row r="25" customFormat="false" ht="15" hidden="false" customHeight="true" outlineLevel="0" collapsed="false">
      <c r="A25" s="47" t="n">
        <v>23</v>
      </c>
      <c r="B25" s="48" t="s">
        <v>549</v>
      </c>
      <c r="C25" s="46" t="s">
        <v>110</v>
      </c>
      <c r="D25" s="46" t="s">
        <v>84</v>
      </c>
      <c r="E25" s="48" t="s">
        <v>628</v>
      </c>
      <c r="F25" s="46" t="s">
        <v>629</v>
      </c>
      <c r="G25" s="48" t="s">
        <v>630</v>
      </c>
      <c r="H25" s="46" t="s">
        <v>631</v>
      </c>
      <c r="I25" s="48" t="s">
        <v>632</v>
      </c>
      <c r="J25" s="46" t="s">
        <v>383</v>
      </c>
      <c r="K25" s="48" t="s">
        <v>29</v>
      </c>
    </row>
    <row r="26" customFormat="false" ht="15" hidden="false" customHeight="true" outlineLevel="0" collapsed="false">
      <c r="A26" s="47" t="n">
        <v>24</v>
      </c>
      <c r="B26" s="48" t="s">
        <v>549</v>
      </c>
      <c r="C26" s="46" t="s">
        <v>30</v>
      </c>
      <c r="D26" s="46" t="s">
        <v>84</v>
      </c>
      <c r="E26" s="48" t="s">
        <v>633</v>
      </c>
      <c r="F26" s="46" t="s">
        <v>532</v>
      </c>
      <c r="G26" s="48" t="s">
        <v>634</v>
      </c>
      <c r="H26" s="46" t="s">
        <v>631</v>
      </c>
      <c r="I26" s="48" t="s">
        <v>635</v>
      </c>
      <c r="J26" s="46" t="s">
        <v>383</v>
      </c>
      <c r="K26" s="48" t="s">
        <v>29</v>
      </c>
    </row>
    <row r="27" customFormat="false" ht="15" hidden="false" customHeight="true" outlineLevel="0" collapsed="false">
      <c r="A27" s="47" t="n">
        <v>25</v>
      </c>
      <c r="B27" s="46" t="s">
        <v>549</v>
      </c>
      <c r="C27" s="46" t="s">
        <v>30</v>
      </c>
      <c r="D27" s="46" t="s">
        <v>84</v>
      </c>
      <c r="E27" s="46" t="s">
        <v>636</v>
      </c>
      <c r="F27" s="46" t="s">
        <v>270</v>
      </c>
      <c r="G27" s="46" t="s">
        <v>637</v>
      </c>
      <c r="H27" s="46" t="s">
        <v>86</v>
      </c>
      <c r="I27" s="46" t="s">
        <v>638</v>
      </c>
      <c r="J27" s="46" t="s">
        <v>383</v>
      </c>
      <c r="K27" s="46" t="s">
        <v>29</v>
      </c>
    </row>
    <row r="28" customFormat="false" ht="15" hidden="false" customHeight="true" outlineLevel="0" collapsed="false">
      <c r="A28" s="47" t="n">
        <v>26</v>
      </c>
      <c r="B28" s="46" t="s">
        <v>549</v>
      </c>
      <c r="C28" s="46" t="s">
        <v>50</v>
      </c>
      <c r="D28" s="46" t="s">
        <v>84</v>
      </c>
      <c r="E28" s="46" t="s">
        <v>639</v>
      </c>
      <c r="F28" s="46" t="s">
        <v>640</v>
      </c>
      <c r="G28" s="46" t="s">
        <v>641</v>
      </c>
      <c r="H28" s="46" t="s">
        <v>86</v>
      </c>
      <c r="I28" s="46" t="s">
        <v>642</v>
      </c>
      <c r="J28" s="46" t="s">
        <v>383</v>
      </c>
      <c r="K28" s="46" t="s">
        <v>29</v>
      </c>
    </row>
    <row r="29" customFormat="false" ht="15" hidden="false" customHeight="true" outlineLevel="0" collapsed="false">
      <c r="A29" s="47" t="n">
        <v>27</v>
      </c>
      <c r="B29" s="46" t="s">
        <v>549</v>
      </c>
      <c r="C29" s="46" t="s">
        <v>110</v>
      </c>
      <c r="D29" s="46" t="s">
        <v>84</v>
      </c>
      <c r="E29" s="46" t="s">
        <v>643</v>
      </c>
      <c r="F29" s="46" t="s">
        <v>215</v>
      </c>
      <c r="G29" s="46" t="s">
        <v>644</v>
      </c>
      <c r="H29" s="46" t="s">
        <v>631</v>
      </c>
      <c r="I29" s="46" t="s">
        <v>645</v>
      </c>
      <c r="J29" s="46" t="s">
        <v>383</v>
      </c>
      <c r="K29" s="46" t="s">
        <v>29</v>
      </c>
    </row>
    <row r="30" customFormat="false" ht="15" hidden="false" customHeight="true" outlineLevel="0" collapsed="false">
      <c r="A30" s="47" t="n">
        <v>28</v>
      </c>
      <c r="B30" s="48" t="s">
        <v>549</v>
      </c>
      <c r="C30" s="48" t="s">
        <v>184</v>
      </c>
      <c r="D30" s="46" t="s">
        <v>84</v>
      </c>
      <c r="E30" s="48" t="s">
        <v>646</v>
      </c>
      <c r="F30" s="46" t="s">
        <v>647</v>
      </c>
      <c r="G30" s="48" t="s">
        <v>648</v>
      </c>
      <c r="H30" s="46" t="s">
        <v>86</v>
      </c>
      <c r="I30" s="48" t="s">
        <v>649</v>
      </c>
      <c r="J30" s="46" t="s">
        <v>383</v>
      </c>
      <c r="K30" s="48" t="s">
        <v>29</v>
      </c>
    </row>
    <row r="31" customFormat="false" ht="15" hidden="false" customHeight="true" outlineLevel="0" collapsed="false">
      <c r="A31" s="47" t="n">
        <v>29</v>
      </c>
      <c r="B31" s="48" t="s">
        <v>549</v>
      </c>
      <c r="C31" s="46" t="s">
        <v>184</v>
      </c>
      <c r="D31" s="46" t="s">
        <v>84</v>
      </c>
      <c r="E31" s="48" t="s">
        <v>650</v>
      </c>
      <c r="F31" s="46" t="s">
        <v>651</v>
      </c>
      <c r="G31" s="48" t="s">
        <v>652</v>
      </c>
      <c r="H31" s="46" t="s">
        <v>170</v>
      </c>
      <c r="I31" s="48" t="s">
        <v>653</v>
      </c>
      <c r="J31" s="46" t="s">
        <v>383</v>
      </c>
      <c r="K31" s="48" t="s">
        <v>29</v>
      </c>
    </row>
    <row r="32" customFormat="false" ht="15" hidden="false" customHeight="true" outlineLevel="0" collapsed="false">
      <c r="A32" s="47" t="n">
        <v>30</v>
      </c>
      <c r="B32" s="48" t="s">
        <v>549</v>
      </c>
      <c r="C32" s="46" t="s">
        <v>50</v>
      </c>
      <c r="D32" s="46" t="s">
        <v>84</v>
      </c>
      <c r="E32" s="49" t="s">
        <v>654</v>
      </c>
      <c r="F32" s="46" t="s">
        <v>655</v>
      </c>
      <c r="G32" s="48" t="s">
        <v>656</v>
      </c>
      <c r="H32" s="46" t="s">
        <v>631</v>
      </c>
      <c r="I32" s="48" t="s">
        <v>657</v>
      </c>
      <c r="J32" s="46" t="s">
        <v>383</v>
      </c>
      <c r="K32" s="48" t="s">
        <v>29</v>
      </c>
    </row>
    <row r="33" customFormat="false" ht="15" hidden="false" customHeight="true" outlineLevel="0" collapsed="false">
      <c r="A33" s="47" t="n">
        <v>31</v>
      </c>
      <c r="B33" s="48" t="s">
        <v>549</v>
      </c>
      <c r="C33" s="46" t="s">
        <v>110</v>
      </c>
      <c r="D33" s="46" t="s">
        <v>72</v>
      </c>
      <c r="E33" s="48" t="s">
        <v>658</v>
      </c>
      <c r="F33" s="46" t="s">
        <v>551</v>
      </c>
      <c r="G33" s="48" t="s">
        <v>659</v>
      </c>
      <c r="H33" s="46" t="s">
        <v>74</v>
      </c>
      <c r="I33" s="48" t="s">
        <v>660</v>
      </c>
      <c r="J33" s="46" t="s">
        <v>194</v>
      </c>
      <c r="K33" s="49"/>
    </row>
    <row r="34" customFormat="false" ht="15" hidden="false" customHeight="true" outlineLevel="0" collapsed="false">
      <c r="A34" s="47" t="n">
        <v>32</v>
      </c>
      <c r="B34" s="46" t="s">
        <v>549</v>
      </c>
      <c r="C34" s="46" t="s">
        <v>110</v>
      </c>
      <c r="D34" s="46" t="s">
        <v>72</v>
      </c>
      <c r="E34" s="46" t="s">
        <v>661</v>
      </c>
      <c r="F34" s="46" t="s">
        <v>575</v>
      </c>
      <c r="G34" s="46" t="s">
        <v>662</v>
      </c>
      <c r="H34" s="46" t="s">
        <v>153</v>
      </c>
      <c r="I34" s="46" t="s">
        <v>663</v>
      </c>
      <c r="J34" s="46" t="s">
        <v>194</v>
      </c>
      <c r="K34" s="47"/>
    </row>
    <row r="35" customFormat="false" ht="15" hidden="false" customHeight="true" outlineLevel="0" collapsed="false">
      <c r="A35" s="47" t="n">
        <v>33</v>
      </c>
      <c r="B35" s="46" t="s">
        <v>549</v>
      </c>
      <c r="C35" s="48" t="s">
        <v>614</v>
      </c>
      <c r="D35" s="46" t="s">
        <v>72</v>
      </c>
      <c r="E35" s="46" t="s">
        <v>664</v>
      </c>
      <c r="F35" s="46" t="s">
        <v>665</v>
      </c>
      <c r="G35" s="46" t="s">
        <v>666</v>
      </c>
      <c r="H35" s="46" t="s">
        <v>80</v>
      </c>
      <c r="I35" s="46" t="s">
        <v>667</v>
      </c>
      <c r="J35" s="46" t="s">
        <v>194</v>
      </c>
      <c r="K35" s="47"/>
    </row>
    <row r="36" customFormat="false" ht="15" hidden="false" customHeight="true" outlineLevel="0" collapsed="false">
      <c r="A36" s="47" t="n">
        <v>34</v>
      </c>
      <c r="B36" s="46" t="s">
        <v>549</v>
      </c>
      <c r="C36" s="48" t="s">
        <v>184</v>
      </c>
      <c r="D36" s="46" t="s">
        <v>72</v>
      </c>
      <c r="E36" s="46" t="s">
        <v>668</v>
      </c>
      <c r="F36" s="46" t="s">
        <v>669</v>
      </c>
      <c r="G36" s="46" t="s">
        <v>670</v>
      </c>
      <c r="H36" s="46" t="s">
        <v>80</v>
      </c>
      <c r="I36" s="46" t="s">
        <v>671</v>
      </c>
      <c r="J36" s="46" t="s">
        <v>194</v>
      </c>
      <c r="K36" s="47"/>
    </row>
    <row r="37" customFormat="false" ht="15" hidden="false" customHeight="true" outlineLevel="0" collapsed="false">
      <c r="A37" s="47" t="n">
        <v>35</v>
      </c>
      <c r="B37" s="48" t="s">
        <v>549</v>
      </c>
      <c r="C37" s="46" t="s">
        <v>50</v>
      </c>
      <c r="D37" s="46" t="s">
        <v>72</v>
      </c>
      <c r="E37" s="48" t="s">
        <v>672</v>
      </c>
      <c r="F37" s="46" t="s">
        <v>326</v>
      </c>
      <c r="G37" s="48" t="s">
        <v>673</v>
      </c>
      <c r="H37" s="46" t="s">
        <v>80</v>
      </c>
      <c r="I37" s="48" t="s">
        <v>674</v>
      </c>
      <c r="J37" s="46" t="s">
        <v>194</v>
      </c>
      <c r="K37" s="49"/>
    </row>
    <row r="38" customFormat="false" ht="15" hidden="false" customHeight="true" outlineLevel="0" collapsed="false">
      <c r="A38" s="47" t="n">
        <v>36</v>
      </c>
      <c r="B38" s="48" t="s">
        <v>549</v>
      </c>
      <c r="C38" s="46" t="s">
        <v>71</v>
      </c>
      <c r="D38" s="46" t="s">
        <v>72</v>
      </c>
      <c r="E38" s="48" t="s">
        <v>675</v>
      </c>
      <c r="F38" s="46" t="s">
        <v>676</v>
      </c>
      <c r="G38" s="48" t="s">
        <v>677</v>
      </c>
      <c r="H38" s="46" t="s">
        <v>80</v>
      </c>
      <c r="I38" s="48" t="s">
        <v>678</v>
      </c>
      <c r="J38" s="46" t="s">
        <v>194</v>
      </c>
      <c r="K38" s="49"/>
    </row>
    <row r="39" customFormat="false" ht="15" hidden="false" customHeight="true" outlineLevel="0" collapsed="false">
      <c r="A39" s="47" t="n">
        <v>37</v>
      </c>
      <c r="B39" s="48" t="s">
        <v>549</v>
      </c>
      <c r="C39" s="46" t="s">
        <v>71</v>
      </c>
      <c r="D39" s="46" t="s">
        <v>72</v>
      </c>
      <c r="E39" s="48" t="s">
        <v>679</v>
      </c>
      <c r="F39" s="46" t="s">
        <v>149</v>
      </c>
      <c r="G39" s="48" t="s">
        <v>680</v>
      </c>
      <c r="H39" s="46" t="s">
        <v>80</v>
      </c>
      <c r="I39" s="48" t="s">
        <v>681</v>
      </c>
      <c r="J39" s="46" t="s">
        <v>194</v>
      </c>
      <c r="K39" s="49"/>
    </row>
    <row r="40" customFormat="false" ht="15" hidden="false" customHeight="true" outlineLevel="0" collapsed="false">
      <c r="A40" s="47" t="n">
        <v>38</v>
      </c>
      <c r="B40" s="48" t="s">
        <v>549</v>
      </c>
      <c r="C40" s="48" t="s">
        <v>614</v>
      </c>
      <c r="D40" s="46" t="s">
        <v>72</v>
      </c>
      <c r="E40" s="48" t="s">
        <v>682</v>
      </c>
      <c r="F40" s="46" t="s">
        <v>616</v>
      </c>
      <c r="G40" s="48" t="s">
        <v>683</v>
      </c>
      <c r="H40" s="46" t="s">
        <v>80</v>
      </c>
      <c r="I40" s="48" t="s">
        <v>684</v>
      </c>
      <c r="J40" s="46" t="s">
        <v>194</v>
      </c>
      <c r="K40" s="49"/>
    </row>
    <row r="41" customFormat="false" ht="15" hidden="false" customHeight="true" outlineLevel="0" collapsed="false">
      <c r="A41" s="47" t="n">
        <v>39</v>
      </c>
      <c r="B41" s="46" t="s">
        <v>549</v>
      </c>
      <c r="C41" s="46" t="s">
        <v>50</v>
      </c>
      <c r="D41" s="46" t="s">
        <v>72</v>
      </c>
      <c r="E41" s="46" t="s">
        <v>685</v>
      </c>
      <c r="F41" s="46" t="s">
        <v>686</v>
      </c>
      <c r="G41" s="46" t="s">
        <v>687</v>
      </c>
      <c r="H41" s="46" t="s">
        <v>153</v>
      </c>
      <c r="I41" s="46" t="s">
        <v>688</v>
      </c>
      <c r="J41" s="46" t="s">
        <v>194</v>
      </c>
      <c r="K41" s="47"/>
    </row>
    <row r="42" customFormat="false" ht="15" hidden="false" customHeight="true" outlineLevel="0" collapsed="false">
      <c r="A42" s="47" t="n">
        <v>40</v>
      </c>
      <c r="B42" s="46" t="s">
        <v>549</v>
      </c>
      <c r="C42" s="46" t="s">
        <v>50</v>
      </c>
      <c r="D42" s="46" t="s">
        <v>72</v>
      </c>
      <c r="E42" s="47" t="s">
        <v>689</v>
      </c>
      <c r="F42" s="46" t="s">
        <v>686</v>
      </c>
      <c r="G42" s="46" t="s">
        <v>690</v>
      </c>
      <c r="H42" s="46" t="s">
        <v>80</v>
      </c>
      <c r="I42" s="46" t="s">
        <v>688</v>
      </c>
      <c r="J42" s="46" t="s">
        <v>194</v>
      </c>
      <c r="K42" s="47"/>
    </row>
    <row r="43" customFormat="false" ht="15" hidden="false" customHeight="true" outlineLevel="0" collapsed="false">
      <c r="A43" s="47" t="n">
        <v>41</v>
      </c>
      <c r="B43" s="46" t="s">
        <v>549</v>
      </c>
      <c r="C43" s="46" t="s">
        <v>110</v>
      </c>
      <c r="D43" s="46" t="s">
        <v>72</v>
      </c>
      <c r="E43" s="46" t="s">
        <v>691</v>
      </c>
      <c r="F43" s="46" t="s">
        <v>692</v>
      </c>
      <c r="G43" s="46" t="s">
        <v>693</v>
      </c>
      <c r="H43" s="46" t="s">
        <v>80</v>
      </c>
      <c r="I43" s="46" t="s">
        <v>694</v>
      </c>
      <c r="J43" s="46" t="s">
        <v>194</v>
      </c>
      <c r="K43" s="47"/>
    </row>
    <row r="44" customFormat="false" ht="15" hidden="false" customHeight="true" outlineLevel="0" collapsed="false">
      <c r="A44" s="47" t="n">
        <v>42</v>
      </c>
      <c r="B44" s="48" t="s">
        <v>549</v>
      </c>
      <c r="C44" s="46" t="s">
        <v>71</v>
      </c>
      <c r="D44" s="46" t="s">
        <v>72</v>
      </c>
      <c r="E44" s="48" t="s">
        <v>695</v>
      </c>
      <c r="F44" s="46" t="s">
        <v>696</v>
      </c>
      <c r="G44" s="48" t="s">
        <v>697</v>
      </c>
      <c r="H44" s="46" t="s">
        <v>112</v>
      </c>
      <c r="I44" s="48" t="s">
        <v>698</v>
      </c>
      <c r="J44" s="46" t="s">
        <v>194</v>
      </c>
      <c r="K44" s="49"/>
    </row>
    <row r="45" customFormat="false" ht="15" hidden="false" customHeight="true" outlineLevel="0" collapsed="false">
      <c r="A45" s="47" t="n">
        <v>43</v>
      </c>
      <c r="B45" s="48" t="s">
        <v>549</v>
      </c>
      <c r="C45" s="46" t="s">
        <v>50</v>
      </c>
      <c r="D45" s="46" t="s">
        <v>72</v>
      </c>
      <c r="E45" s="48" t="s">
        <v>699</v>
      </c>
      <c r="F45" s="46" t="s">
        <v>507</v>
      </c>
      <c r="G45" s="48" t="s">
        <v>700</v>
      </c>
      <c r="H45" s="46" t="s">
        <v>153</v>
      </c>
      <c r="I45" s="48" t="s">
        <v>701</v>
      </c>
      <c r="J45" s="46" t="s">
        <v>194</v>
      </c>
      <c r="K45" s="49"/>
    </row>
    <row r="46" customFormat="false" ht="15" hidden="false" customHeight="true" outlineLevel="0" collapsed="false">
      <c r="A46" s="47" t="n">
        <v>44</v>
      </c>
      <c r="B46" s="48" t="s">
        <v>549</v>
      </c>
      <c r="C46" s="46" t="s">
        <v>110</v>
      </c>
      <c r="D46" s="46" t="s">
        <v>72</v>
      </c>
      <c r="E46" s="48" t="s">
        <v>702</v>
      </c>
      <c r="F46" s="46" t="s">
        <v>703</v>
      </c>
      <c r="G46" s="48" t="s">
        <v>704</v>
      </c>
      <c r="H46" s="46" t="s">
        <v>80</v>
      </c>
      <c r="I46" s="48" t="s">
        <v>705</v>
      </c>
      <c r="J46" s="46" t="s">
        <v>194</v>
      </c>
      <c r="K46" s="49"/>
    </row>
    <row r="47" customFormat="false" ht="15" hidden="false" customHeight="true" outlineLevel="0" collapsed="false">
      <c r="A47" s="47" t="n">
        <v>45</v>
      </c>
      <c r="B47" s="48" t="s">
        <v>549</v>
      </c>
      <c r="C47" s="46" t="s">
        <v>50</v>
      </c>
      <c r="D47" s="46" t="s">
        <v>72</v>
      </c>
      <c r="E47" s="48" t="s">
        <v>706</v>
      </c>
      <c r="F47" s="46" t="s">
        <v>607</v>
      </c>
      <c r="G47" s="48" t="s">
        <v>707</v>
      </c>
      <c r="H47" s="46" t="s">
        <v>80</v>
      </c>
      <c r="I47" s="48" t="s">
        <v>708</v>
      </c>
      <c r="J47" s="46" t="s">
        <v>194</v>
      </c>
      <c r="K47" s="49"/>
    </row>
    <row r="48" customFormat="false" ht="15" hidden="false" customHeight="true" outlineLevel="0" collapsed="false">
      <c r="A48" s="47" t="n">
        <v>46</v>
      </c>
      <c r="B48" s="46" t="s">
        <v>549</v>
      </c>
      <c r="C48" s="46" t="s">
        <v>110</v>
      </c>
      <c r="D48" s="46" t="s">
        <v>72</v>
      </c>
      <c r="E48" s="46" t="s">
        <v>709</v>
      </c>
      <c r="F48" s="46" t="s">
        <v>236</v>
      </c>
      <c r="G48" s="46" t="s">
        <v>710</v>
      </c>
      <c r="H48" s="46" t="s">
        <v>265</v>
      </c>
      <c r="I48" s="46" t="s">
        <v>711</v>
      </c>
      <c r="J48" s="46" t="s">
        <v>194</v>
      </c>
      <c r="K48" s="47"/>
    </row>
    <row r="49" customFormat="false" ht="15" hidden="false" customHeight="true" outlineLevel="0" collapsed="false">
      <c r="A49" s="47" t="n">
        <v>47</v>
      </c>
      <c r="B49" s="46" t="s">
        <v>549</v>
      </c>
      <c r="C49" s="46" t="s">
        <v>110</v>
      </c>
      <c r="D49" s="46" t="s">
        <v>72</v>
      </c>
      <c r="E49" s="46" t="s">
        <v>712</v>
      </c>
      <c r="F49" s="46" t="s">
        <v>158</v>
      </c>
      <c r="G49" s="46" t="s">
        <v>713</v>
      </c>
      <c r="H49" s="46" t="s">
        <v>112</v>
      </c>
      <c r="I49" s="46" t="s">
        <v>714</v>
      </c>
      <c r="J49" s="46" t="s">
        <v>194</v>
      </c>
      <c r="K49" s="47"/>
    </row>
    <row r="50" customFormat="false" ht="15" hidden="false" customHeight="true" outlineLevel="0" collapsed="false">
      <c r="A50" s="47" t="n">
        <v>48</v>
      </c>
      <c r="B50" s="46" t="s">
        <v>549</v>
      </c>
      <c r="C50" s="46" t="s">
        <v>184</v>
      </c>
      <c r="D50" s="46" t="s">
        <v>72</v>
      </c>
      <c r="E50" s="46" t="s">
        <v>715</v>
      </c>
      <c r="F50" s="46" t="s">
        <v>510</v>
      </c>
      <c r="G50" s="46" t="s">
        <v>716</v>
      </c>
      <c r="H50" s="46" t="s">
        <v>153</v>
      </c>
      <c r="I50" s="46" t="s">
        <v>717</v>
      </c>
      <c r="J50" s="46" t="s">
        <v>194</v>
      </c>
      <c r="K50" s="47"/>
    </row>
    <row r="51" customFormat="false" ht="15" hidden="false" customHeight="true" outlineLevel="0" collapsed="false">
      <c r="A51" s="47" t="n">
        <v>49</v>
      </c>
      <c r="B51" s="48" t="s">
        <v>549</v>
      </c>
      <c r="C51" s="46" t="s">
        <v>184</v>
      </c>
      <c r="D51" s="46" t="s">
        <v>72</v>
      </c>
      <c r="E51" s="48" t="s">
        <v>718</v>
      </c>
      <c r="F51" s="46" t="s">
        <v>510</v>
      </c>
      <c r="G51" s="48" t="s">
        <v>719</v>
      </c>
      <c r="H51" s="46" t="s">
        <v>74</v>
      </c>
      <c r="I51" s="48" t="s">
        <v>720</v>
      </c>
      <c r="J51" s="46" t="s">
        <v>194</v>
      </c>
      <c r="K51" s="49"/>
    </row>
    <row r="52" customFormat="false" ht="15" hidden="false" customHeight="true" outlineLevel="0" collapsed="false">
      <c r="A52" s="47" t="n">
        <v>50</v>
      </c>
      <c r="B52" s="48" t="s">
        <v>549</v>
      </c>
      <c r="C52" s="48" t="s">
        <v>50</v>
      </c>
      <c r="D52" s="46" t="s">
        <v>72</v>
      </c>
      <c r="E52" s="48" t="s">
        <v>721</v>
      </c>
      <c r="F52" s="46" t="s">
        <v>422</v>
      </c>
      <c r="G52" s="48" t="s">
        <v>722</v>
      </c>
      <c r="H52" s="46" t="s">
        <v>153</v>
      </c>
      <c r="I52" s="48" t="s">
        <v>723</v>
      </c>
      <c r="J52" s="46" t="s">
        <v>194</v>
      </c>
      <c r="K52" s="49"/>
    </row>
    <row r="53" customFormat="false" ht="15" hidden="false" customHeight="true" outlineLevel="0" collapsed="false">
      <c r="A53" s="47" t="n">
        <v>51</v>
      </c>
      <c r="B53" s="48" t="s">
        <v>549</v>
      </c>
      <c r="C53" s="46" t="s">
        <v>110</v>
      </c>
      <c r="D53" s="46" t="s">
        <v>72</v>
      </c>
      <c r="E53" s="48" t="s">
        <v>724</v>
      </c>
      <c r="F53" s="46" t="s">
        <v>180</v>
      </c>
      <c r="G53" s="48" t="s">
        <v>725</v>
      </c>
      <c r="H53" s="46" t="s">
        <v>80</v>
      </c>
      <c r="I53" s="48" t="s">
        <v>726</v>
      </c>
      <c r="J53" s="46" t="s">
        <v>194</v>
      </c>
      <c r="K53" s="49"/>
    </row>
    <row r="54" customFormat="false" ht="15" hidden="false" customHeight="true" outlineLevel="0" collapsed="false">
      <c r="A54" s="47" t="n">
        <v>52</v>
      </c>
      <c r="B54" s="48" t="s">
        <v>549</v>
      </c>
      <c r="C54" s="46" t="s">
        <v>71</v>
      </c>
      <c r="D54" s="46" t="s">
        <v>72</v>
      </c>
      <c r="E54" s="48" t="s">
        <v>727</v>
      </c>
      <c r="F54" s="46" t="s">
        <v>149</v>
      </c>
      <c r="G54" s="48" t="s">
        <v>728</v>
      </c>
      <c r="H54" s="46" t="s">
        <v>265</v>
      </c>
      <c r="I54" s="48" t="s">
        <v>729</v>
      </c>
      <c r="J54" s="46" t="s">
        <v>194</v>
      </c>
      <c r="K54" s="49"/>
    </row>
    <row r="55" customFormat="false" ht="15" hidden="false" customHeight="true" outlineLevel="0" collapsed="false">
      <c r="A55" s="47" t="n">
        <v>53</v>
      </c>
      <c r="B55" s="46" t="s">
        <v>549</v>
      </c>
      <c r="C55" s="48" t="s">
        <v>614</v>
      </c>
      <c r="D55" s="46" t="s">
        <v>72</v>
      </c>
      <c r="E55" s="46" t="s">
        <v>730</v>
      </c>
      <c r="F55" s="46" t="s">
        <v>616</v>
      </c>
      <c r="G55" s="46" t="s">
        <v>731</v>
      </c>
      <c r="H55" s="46" t="s">
        <v>112</v>
      </c>
      <c r="I55" s="46" t="s">
        <v>732</v>
      </c>
      <c r="J55" s="46" t="s">
        <v>194</v>
      </c>
      <c r="K55" s="47"/>
    </row>
    <row r="56" customFormat="false" ht="15" hidden="false" customHeight="true" outlineLevel="0" collapsed="false">
      <c r="A56" s="47" t="n">
        <v>54</v>
      </c>
      <c r="B56" s="46" t="s">
        <v>549</v>
      </c>
      <c r="C56" s="46" t="s">
        <v>50</v>
      </c>
      <c r="D56" s="46" t="s">
        <v>72</v>
      </c>
      <c r="E56" s="46" t="s">
        <v>733</v>
      </c>
      <c r="F56" s="46" t="s">
        <v>734</v>
      </c>
      <c r="G56" s="46" t="s">
        <v>735</v>
      </c>
      <c r="H56" s="46" t="s">
        <v>74</v>
      </c>
      <c r="I56" s="46" t="s">
        <v>736</v>
      </c>
      <c r="J56" s="46" t="s">
        <v>194</v>
      </c>
      <c r="K56" s="47"/>
    </row>
    <row r="57" customFormat="false" ht="15" hidden="false" customHeight="true" outlineLevel="0" collapsed="false">
      <c r="A57" s="47" t="n">
        <v>55</v>
      </c>
      <c r="B57" s="46" t="s">
        <v>549</v>
      </c>
      <c r="C57" s="46" t="s">
        <v>71</v>
      </c>
      <c r="D57" s="46" t="s">
        <v>72</v>
      </c>
      <c r="E57" s="46" t="s">
        <v>737</v>
      </c>
      <c r="F57" s="46" t="s">
        <v>738</v>
      </c>
      <c r="G57" s="46" t="s">
        <v>739</v>
      </c>
      <c r="H57" s="46" t="s">
        <v>112</v>
      </c>
      <c r="I57" s="46" t="s">
        <v>740</v>
      </c>
      <c r="J57" s="46" t="s">
        <v>194</v>
      </c>
      <c r="K57" s="47"/>
    </row>
    <row r="58" customFormat="false" ht="15" hidden="false" customHeight="true" outlineLevel="0" collapsed="false">
      <c r="A58" s="47" t="n">
        <v>56</v>
      </c>
      <c r="B58" s="48" t="s">
        <v>549</v>
      </c>
      <c r="C58" s="46" t="s">
        <v>71</v>
      </c>
      <c r="D58" s="46" t="s">
        <v>72</v>
      </c>
      <c r="E58" s="48" t="s">
        <v>741</v>
      </c>
      <c r="F58" s="46" t="s">
        <v>742</v>
      </c>
      <c r="G58" s="48" t="s">
        <v>743</v>
      </c>
      <c r="H58" s="46" t="s">
        <v>153</v>
      </c>
      <c r="I58" s="48" t="s">
        <v>744</v>
      </c>
      <c r="J58" s="46" t="s">
        <v>194</v>
      </c>
      <c r="K58" s="49"/>
    </row>
    <row r="59" customFormat="false" ht="15" hidden="false" customHeight="true" outlineLevel="0" collapsed="false">
      <c r="A59" s="47" t="n">
        <v>57</v>
      </c>
      <c r="B59" s="48" t="s">
        <v>549</v>
      </c>
      <c r="C59" s="48" t="s">
        <v>50</v>
      </c>
      <c r="D59" s="46" t="s">
        <v>72</v>
      </c>
      <c r="E59" s="48" t="s">
        <v>745</v>
      </c>
      <c r="F59" s="46" t="s">
        <v>746</v>
      </c>
      <c r="G59" s="48" t="s">
        <v>747</v>
      </c>
      <c r="H59" s="46" t="s">
        <v>74</v>
      </c>
      <c r="I59" s="48" t="s">
        <v>748</v>
      </c>
      <c r="J59" s="46" t="s">
        <v>194</v>
      </c>
      <c r="K59" s="49"/>
    </row>
    <row r="60" customFormat="false" ht="15" hidden="false" customHeight="true" outlineLevel="0" collapsed="false">
      <c r="A60" s="47" t="n">
        <v>58</v>
      </c>
      <c r="B60" s="48" t="s">
        <v>549</v>
      </c>
      <c r="C60" s="46" t="s">
        <v>110</v>
      </c>
      <c r="D60" s="46" t="s">
        <v>72</v>
      </c>
      <c r="E60" s="48" t="s">
        <v>749</v>
      </c>
      <c r="F60" s="46" t="s">
        <v>600</v>
      </c>
      <c r="G60" s="48" t="s">
        <v>750</v>
      </c>
      <c r="H60" s="46" t="s">
        <v>74</v>
      </c>
      <c r="I60" s="48" t="s">
        <v>751</v>
      </c>
      <c r="J60" s="46" t="s">
        <v>194</v>
      </c>
      <c r="K60" s="49"/>
    </row>
    <row r="61" customFormat="false" ht="15" hidden="false" customHeight="true" outlineLevel="0" collapsed="false">
      <c r="A61" s="47" t="n">
        <v>59</v>
      </c>
      <c r="B61" s="48" t="s">
        <v>549</v>
      </c>
      <c r="C61" s="46" t="s">
        <v>110</v>
      </c>
      <c r="D61" s="46" t="s">
        <v>72</v>
      </c>
      <c r="E61" s="49" t="s">
        <v>752</v>
      </c>
      <c r="F61" s="46" t="s">
        <v>158</v>
      </c>
      <c r="G61" s="48" t="s">
        <v>753</v>
      </c>
      <c r="H61" s="46" t="s">
        <v>153</v>
      </c>
      <c r="I61" s="48" t="s">
        <v>754</v>
      </c>
      <c r="J61" s="46" t="s">
        <v>194</v>
      </c>
      <c r="K61" s="49"/>
    </row>
    <row r="62" customFormat="false" ht="15" hidden="false" customHeight="true" outlineLevel="0" collapsed="false">
      <c r="A62" s="47" t="n">
        <v>60</v>
      </c>
      <c r="B62" s="46" t="s">
        <v>549</v>
      </c>
      <c r="C62" s="46" t="s">
        <v>110</v>
      </c>
      <c r="D62" s="46" t="s">
        <v>72</v>
      </c>
      <c r="E62" s="46" t="s">
        <v>755</v>
      </c>
      <c r="F62" s="46" t="s">
        <v>600</v>
      </c>
      <c r="G62" s="46" t="s">
        <v>756</v>
      </c>
      <c r="H62" s="46" t="s">
        <v>74</v>
      </c>
      <c r="I62" s="46" t="s">
        <v>751</v>
      </c>
      <c r="J62" s="46" t="s">
        <v>194</v>
      </c>
      <c r="K62" s="47"/>
    </row>
    <row r="63" customFormat="false" ht="15" hidden="false" customHeight="true" outlineLevel="0" collapsed="false">
      <c r="A63" s="47" t="n">
        <v>61</v>
      </c>
      <c r="B63" s="46" t="s">
        <v>549</v>
      </c>
      <c r="C63" s="46" t="s">
        <v>110</v>
      </c>
      <c r="D63" s="46" t="s">
        <v>72</v>
      </c>
      <c r="E63" s="46" t="s">
        <v>757</v>
      </c>
      <c r="F63" s="46" t="s">
        <v>600</v>
      </c>
      <c r="G63" s="46" t="s">
        <v>758</v>
      </c>
      <c r="H63" s="46" t="s">
        <v>80</v>
      </c>
      <c r="I63" s="46" t="s">
        <v>602</v>
      </c>
      <c r="J63" s="46" t="s">
        <v>194</v>
      </c>
      <c r="K63" s="47"/>
    </row>
    <row r="64" customFormat="false" ht="15" hidden="false" customHeight="true" outlineLevel="0" collapsed="false">
      <c r="A64" s="47" t="n">
        <v>62</v>
      </c>
      <c r="B64" s="46" t="s">
        <v>549</v>
      </c>
      <c r="C64" s="46" t="s">
        <v>164</v>
      </c>
      <c r="D64" s="46" t="s">
        <v>72</v>
      </c>
      <c r="E64" s="46" t="s">
        <v>759</v>
      </c>
      <c r="F64" s="46" t="s">
        <v>760</v>
      </c>
      <c r="G64" s="46" t="s">
        <v>761</v>
      </c>
      <c r="H64" s="46" t="s">
        <v>80</v>
      </c>
      <c r="I64" s="46" t="s">
        <v>762</v>
      </c>
      <c r="J64" s="46" t="s">
        <v>194</v>
      </c>
      <c r="K64" s="47"/>
    </row>
    <row r="65" customFormat="false" ht="15" hidden="false" customHeight="true" outlineLevel="0" collapsed="false">
      <c r="A65" s="47" t="n">
        <v>63</v>
      </c>
      <c r="B65" s="48" t="s">
        <v>549</v>
      </c>
      <c r="C65" s="46" t="s">
        <v>110</v>
      </c>
      <c r="D65" s="46" t="s">
        <v>72</v>
      </c>
      <c r="E65" s="48" t="s">
        <v>763</v>
      </c>
      <c r="F65" s="46" t="s">
        <v>764</v>
      </c>
      <c r="G65" s="48" t="s">
        <v>765</v>
      </c>
      <c r="H65" s="46" t="s">
        <v>112</v>
      </c>
      <c r="I65" s="48" t="s">
        <v>766</v>
      </c>
      <c r="J65" s="46" t="s">
        <v>194</v>
      </c>
      <c r="K65" s="49"/>
    </row>
    <row r="66" customFormat="false" ht="15" hidden="false" customHeight="true" outlineLevel="0" collapsed="false">
      <c r="A66" s="47" t="n">
        <v>64</v>
      </c>
      <c r="B66" s="48" t="s">
        <v>549</v>
      </c>
      <c r="C66" s="48" t="s">
        <v>614</v>
      </c>
      <c r="D66" s="46" t="s">
        <v>72</v>
      </c>
      <c r="E66" s="48" t="s">
        <v>767</v>
      </c>
      <c r="F66" s="46" t="s">
        <v>768</v>
      </c>
      <c r="G66" s="48" t="s">
        <v>769</v>
      </c>
      <c r="H66" s="46" t="s">
        <v>80</v>
      </c>
      <c r="I66" s="48" t="s">
        <v>770</v>
      </c>
      <c r="J66" s="46" t="s">
        <v>194</v>
      </c>
      <c r="K66" s="49"/>
    </row>
    <row r="67" customFormat="false" ht="15" hidden="false" customHeight="true" outlineLevel="0" collapsed="false">
      <c r="A67" s="47" t="n">
        <v>65</v>
      </c>
      <c r="B67" s="48" t="s">
        <v>549</v>
      </c>
      <c r="C67" s="46" t="s">
        <v>164</v>
      </c>
      <c r="D67" s="46" t="s">
        <v>72</v>
      </c>
      <c r="E67" s="48" t="s">
        <v>771</v>
      </c>
      <c r="F67" s="46" t="s">
        <v>772</v>
      </c>
      <c r="G67" s="48" t="s">
        <v>773</v>
      </c>
      <c r="H67" s="46" t="s">
        <v>112</v>
      </c>
      <c r="I67" s="48" t="s">
        <v>774</v>
      </c>
      <c r="J67" s="46" t="s">
        <v>194</v>
      </c>
      <c r="K67" s="49"/>
    </row>
    <row r="68" customFormat="false" ht="15" hidden="false" customHeight="true" outlineLevel="0" collapsed="false">
      <c r="A68" s="47" t="n">
        <v>66</v>
      </c>
      <c r="B68" s="48" t="s">
        <v>549</v>
      </c>
      <c r="C68" s="46" t="s">
        <v>30</v>
      </c>
      <c r="D68" s="46" t="s">
        <v>84</v>
      </c>
      <c r="E68" s="48" t="s">
        <v>775</v>
      </c>
      <c r="F68" s="46" t="s">
        <v>486</v>
      </c>
      <c r="G68" s="48" t="s">
        <v>776</v>
      </c>
      <c r="H68" s="46" t="s">
        <v>86</v>
      </c>
      <c r="I68" s="48" t="s">
        <v>777</v>
      </c>
      <c r="J68" s="46" t="s">
        <v>194</v>
      </c>
      <c r="K68" s="49"/>
    </row>
    <row r="69" customFormat="false" ht="15" hidden="false" customHeight="true" outlineLevel="0" collapsed="false">
      <c r="A69" s="47" t="n">
        <v>67</v>
      </c>
      <c r="B69" s="46" t="s">
        <v>549</v>
      </c>
      <c r="C69" s="46" t="s">
        <v>50</v>
      </c>
      <c r="D69" s="46" t="s">
        <v>84</v>
      </c>
      <c r="E69" s="46" t="s">
        <v>778</v>
      </c>
      <c r="F69" s="46" t="s">
        <v>779</v>
      </c>
      <c r="G69" s="46" t="s">
        <v>780</v>
      </c>
      <c r="H69" s="46" t="s">
        <v>631</v>
      </c>
      <c r="I69" s="46" t="s">
        <v>781</v>
      </c>
      <c r="J69" s="46" t="s">
        <v>194</v>
      </c>
      <c r="K69" s="47"/>
    </row>
    <row r="70" customFormat="false" ht="15" hidden="false" customHeight="true" outlineLevel="0" collapsed="false">
      <c r="A70" s="47" t="n">
        <v>68</v>
      </c>
      <c r="B70" s="46" t="s">
        <v>549</v>
      </c>
      <c r="C70" s="46" t="s">
        <v>30</v>
      </c>
      <c r="D70" s="46" t="s">
        <v>84</v>
      </c>
      <c r="E70" s="46" t="s">
        <v>782</v>
      </c>
      <c r="F70" s="46" t="s">
        <v>196</v>
      </c>
      <c r="G70" s="46" t="s">
        <v>783</v>
      </c>
      <c r="H70" s="46" t="s">
        <v>86</v>
      </c>
      <c r="I70" s="46" t="s">
        <v>627</v>
      </c>
      <c r="J70" s="46" t="s">
        <v>194</v>
      </c>
      <c r="K70" s="47"/>
    </row>
    <row r="71" customFormat="false" ht="15" hidden="false" customHeight="true" outlineLevel="0" collapsed="false">
      <c r="A71" s="47" t="n">
        <v>69</v>
      </c>
      <c r="B71" s="46" t="s">
        <v>549</v>
      </c>
      <c r="C71" s="46" t="s">
        <v>110</v>
      </c>
      <c r="D71" s="46" t="s">
        <v>84</v>
      </c>
      <c r="E71" s="46" t="s">
        <v>784</v>
      </c>
      <c r="F71" s="46" t="s">
        <v>558</v>
      </c>
      <c r="G71" s="46" t="s">
        <v>785</v>
      </c>
      <c r="H71" s="46" t="s">
        <v>631</v>
      </c>
      <c r="I71" s="46" t="s">
        <v>786</v>
      </c>
      <c r="J71" s="46" t="s">
        <v>194</v>
      </c>
      <c r="K71" s="47"/>
    </row>
    <row r="72" customFormat="false" ht="15" hidden="false" customHeight="true" outlineLevel="0" collapsed="false">
      <c r="A72" s="47" t="n">
        <v>70</v>
      </c>
      <c r="B72" s="48" t="s">
        <v>549</v>
      </c>
      <c r="C72" s="48" t="s">
        <v>614</v>
      </c>
      <c r="D72" s="46" t="s">
        <v>84</v>
      </c>
      <c r="E72" s="48" t="s">
        <v>787</v>
      </c>
      <c r="F72" s="46" t="s">
        <v>788</v>
      </c>
      <c r="G72" s="48" t="s">
        <v>789</v>
      </c>
      <c r="H72" s="46" t="s">
        <v>631</v>
      </c>
      <c r="I72" s="48" t="s">
        <v>790</v>
      </c>
      <c r="J72" s="46" t="s">
        <v>194</v>
      </c>
      <c r="K72" s="49"/>
    </row>
    <row r="73" customFormat="false" ht="15" hidden="false" customHeight="true" outlineLevel="0" collapsed="false">
      <c r="A73" s="47" t="n">
        <v>71</v>
      </c>
      <c r="B73" s="48" t="s">
        <v>549</v>
      </c>
      <c r="C73" s="46" t="s">
        <v>30</v>
      </c>
      <c r="D73" s="46" t="s">
        <v>84</v>
      </c>
      <c r="E73" s="48" t="s">
        <v>791</v>
      </c>
      <c r="F73" s="46" t="s">
        <v>651</v>
      </c>
      <c r="G73" s="48" t="s">
        <v>792</v>
      </c>
      <c r="H73" s="46" t="s">
        <v>170</v>
      </c>
      <c r="I73" s="48" t="s">
        <v>653</v>
      </c>
      <c r="J73" s="46" t="s">
        <v>194</v>
      </c>
      <c r="K73" s="49"/>
    </row>
    <row r="74" customFormat="false" ht="15" hidden="false" customHeight="true" outlineLevel="0" collapsed="false">
      <c r="A74" s="47" t="n">
        <v>72</v>
      </c>
      <c r="B74" s="48" t="s">
        <v>549</v>
      </c>
      <c r="C74" s="46" t="s">
        <v>30</v>
      </c>
      <c r="D74" s="46" t="s">
        <v>84</v>
      </c>
      <c r="E74" s="48" t="s">
        <v>793</v>
      </c>
      <c r="F74" s="46" t="s">
        <v>794</v>
      </c>
      <c r="G74" s="48" t="s">
        <v>795</v>
      </c>
      <c r="H74" s="46" t="s">
        <v>170</v>
      </c>
      <c r="I74" s="48" t="s">
        <v>796</v>
      </c>
      <c r="J74" s="46" t="s">
        <v>194</v>
      </c>
      <c r="K74" s="49"/>
    </row>
    <row r="75" customFormat="false" ht="15" hidden="false" customHeight="true" outlineLevel="0" collapsed="false">
      <c r="A75" s="47" t="n">
        <v>73</v>
      </c>
      <c r="B75" s="48" t="s">
        <v>549</v>
      </c>
      <c r="C75" s="46" t="s">
        <v>30</v>
      </c>
      <c r="D75" s="46" t="s">
        <v>84</v>
      </c>
      <c r="E75" s="48" t="s">
        <v>797</v>
      </c>
      <c r="F75" s="46" t="s">
        <v>270</v>
      </c>
      <c r="G75" s="48" t="s">
        <v>798</v>
      </c>
      <c r="H75" s="46" t="s">
        <v>86</v>
      </c>
      <c r="I75" s="48" t="s">
        <v>638</v>
      </c>
      <c r="J75" s="46" t="s">
        <v>194</v>
      </c>
      <c r="K75" s="49"/>
    </row>
    <row r="76" customFormat="false" ht="15" hidden="false" customHeight="true" outlineLevel="0" collapsed="false">
      <c r="A76" s="47" t="n">
        <v>74</v>
      </c>
      <c r="B76" s="46" t="s">
        <v>549</v>
      </c>
      <c r="C76" s="46" t="s">
        <v>30</v>
      </c>
      <c r="D76" s="46" t="s">
        <v>84</v>
      </c>
      <c r="E76" s="46" t="s">
        <v>799</v>
      </c>
      <c r="F76" s="46" t="s">
        <v>794</v>
      </c>
      <c r="G76" s="46" t="s">
        <v>800</v>
      </c>
      <c r="H76" s="46" t="s">
        <v>86</v>
      </c>
      <c r="I76" s="46" t="s">
        <v>638</v>
      </c>
      <c r="J76" s="46" t="s">
        <v>194</v>
      </c>
      <c r="K76" s="47"/>
    </row>
    <row r="77" customFormat="false" ht="15" hidden="false" customHeight="true" outlineLevel="0" collapsed="false">
      <c r="A77" s="47" t="n">
        <v>75</v>
      </c>
      <c r="B77" s="46" t="s">
        <v>549</v>
      </c>
      <c r="C77" s="46" t="s">
        <v>30</v>
      </c>
      <c r="D77" s="46" t="s">
        <v>84</v>
      </c>
      <c r="E77" s="46" t="s">
        <v>801</v>
      </c>
      <c r="F77" s="46" t="s">
        <v>802</v>
      </c>
      <c r="G77" s="46" t="s">
        <v>803</v>
      </c>
      <c r="H77" s="46" t="s">
        <v>86</v>
      </c>
      <c r="I77" s="46" t="s">
        <v>804</v>
      </c>
      <c r="J77" s="46" t="s">
        <v>194</v>
      </c>
      <c r="K77" s="47"/>
    </row>
    <row r="78" customFormat="false" ht="15" hidden="false" customHeight="true" outlineLevel="0" collapsed="false">
      <c r="A78" s="47" t="n">
        <v>76</v>
      </c>
      <c r="B78" s="46" t="s">
        <v>549</v>
      </c>
      <c r="C78" s="46" t="s">
        <v>30</v>
      </c>
      <c r="D78" s="46" t="s">
        <v>84</v>
      </c>
      <c r="E78" s="46" t="s">
        <v>805</v>
      </c>
      <c r="F78" s="46" t="s">
        <v>87</v>
      </c>
      <c r="G78" s="46" t="s">
        <v>806</v>
      </c>
      <c r="H78" s="46" t="s">
        <v>170</v>
      </c>
      <c r="I78" s="46" t="s">
        <v>708</v>
      </c>
      <c r="J78" s="46" t="s">
        <v>194</v>
      </c>
      <c r="K78" s="47"/>
    </row>
    <row r="79" customFormat="false" ht="15" hidden="false" customHeight="true" outlineLevel="0" collapsed="false">
      <c r="A79" s="47" t="n">
        <v>77</v>
      </c>
      <c r="B79" s="48" t="s">
        <v>549</v>
      </c>
      <c r="C79" s="46" t="s">
        <v>30</v>
      </c>
      <c r="D79" s="46" t="s">
        <v>84</v>
      </c>
      <c r="E79" s="48" t="s">
        <v>807</v>
      </c>
      <c r="F79" s="46" t="s">
        <v>794</v>
      </c>
      <c r="G79" s="48" t="s">
        <v>808</v>
      </c>
      <c r="H79" s="46" t="s">
        <v>86</v>
      </c>
      <c r="I79" s="48" t="s">
        <v>796</v>
      </c>
      <c r="J79" s="46" t="s">
        <v>194</v>
      </c>
      <c r="K79" s="49"/>
    </row>
    <row r="80" customFormat="false" ht="15" hidden="false" customHeight="true" outlineLevel="0" collapsed="false">
      <c r="A80" s="47" t="n">
        <v>78</v>
      </c>
      <c r="B80" s="48" t="s">
        <v>549</v>
      </c>
      <c r="C80" s="46" t="s">
        <v>30</v>
      </c>
      <c r="D80" s="46" t="s">
        <v>84</v>
      </c>
      <c r="E80" s="48" t="s">
        <v>809</v>
      </c>
      <c r="F80" s="46" t="s">
        <v>87</v>
      </c>
      <c r="G80" s="48" t="s">
        <v>810</v>
      </c>
      <c r="H80" s="46" t="s">
        <v>170</v>
      </c>
      <c r="I80" s="48" t="s">
        <v>708</v>
      </c>
      <c r="J80" s="46" t="s">
        <v>194</v>
      </c>
      <c r="K80" s="49"/>
    </row>
    <row r="81" customFormat="false" ht="15" hidden="false" customHeight="true" outlineLevel="0" collapsed="false">
      <c r="A81" s="47" t="n">
        <v>79</v>
      </c>
      <c r="B81" s="48" t="s">
        <v>549</v>
      </c>
      <c r="C81" s="46" t="s">
        <v>50</v>
      </c>
      <c r="D81" s="46" t="s">
        <v>84</v>
      </c>
      <c r="E81" s="48" t="s">
        <v>811</v>
      </c>
      <c r="F81" s="46" t="s">
        <v>779</v>
      </c>
      <c r="G81" s="48" t="s">
        <v>812</v>
      </c>
      <c r="H81" s="46" t="s">
        <v>86</v>
      </c>
      <c r="I81" s="48" t="s">
        <v>813</v>
      </c>
      <c r="J81" s="46" t="s">
        <v>194</v>
      </c>
      <c r="K81" s="49"/>
    </row>
    <row r="82" customFormat="false" ht="15" hidden="false" customHeight="true" outlineLevel="0" collapsed="false">
      <c r="A82" s="47" t="n">
        <v>80</v>
      </c>
      <c r="B82" s="48" t="s">
        <v>549</v>
      </c>
      <c r="C82" s="46" t="s">
        <v>30</v>
      </c>
      <c r="D82" s="46" t="s">
        <v>84</v>
      </c>
      <c r="E82" s="48" t="s">
        <v>814</v>
      </c>
      <c r="F82" s="46" t="s">
        <v>270</v>
      </c>
      <c r="G82" s="48" t="s">
        <v>815</v>
      </c>
      <c r="H82" s="46" t="s">
        <v>86</v>
      </c>
      <c r="I82" s="48" t="s">
        <v>638</v>
      </c>
      <c r="J82" s="46" t="s">
        <v>194</v>
      </c>
      <c r="K82" s="49"/>
    </row>
    <row r="83" customFormat="false" ht="15" hidden="false" customHeight="true" outlineLevel="0" collapsed="false">
      <c r="A83" s="47" t="n">
        <v>81</v>
      </c>
      <c r="B83" s="46" t="s">
        <v>549</v>
      </c>
      <c r="C83" s="46" t="s">
        <v>110</v>
      </c>
      <c r="D83" s="46" t="s">
        <v>84</v>
      </c>
      <c r="E83" s="46" t="s">
        <v>816</v>
      </c>
      <c r="F83" s="46" t="s">
        <v>817</v>
      </c>
      <c r="G83" s="46" t="s">
        <v>818</v>
      </c>
      <c r="H83" s="46" t="s">
        <v>631</v>
      </c>
      <c r="I83" s="46" t="s">
        <v>819</v>
      </c>
      <c r="J83" s="46" t="s">
        <v>194</v>
      </c>
      <c r="K83" s="47"/>
    </row>
    <row r="84" customFormat="false" ht="15" hidden="false" customHeight="true" outlineLevel="0" collapsed="false">
      <c r="A84" s="47" t="n">
        <v>82</v>
      </c>
      <c r="B84" s="46" t="s">
        <v>549</v>
      </c>
      <c r="C84" s="46" t="s">
        <v>184</v>
      </c>
      <c r="D84" s="46" t="s">
        <v>84</v>
      </c>
      <c r="E84" s="46" t="s">
        <v>820</v>
      </c>
      <c r="F84" s="46" t="s">
        <v>186</v>
      </c>
      <c r="G84" s="46" t="s">
        <v>821</v>
      </c>
      <c r="H84" s="46" t="s">
        <v>86</v>
      </c>
      <c r="I84" s="46" t="s">
        <v>822</v>
      </c>
      <c r="J84" s="46" t="s">
        <v>194</v>
      </c>
      <c r="K84" s="47"/>
    </row>
    <row r="85" customFormat="false" ht="15" hidden="false" customHeight="true" outlineLevel="0" collapsed="false">
      <c r="A85" s="47" t="n">
        <v>83</v>
      </c>
      <c r="B85" s="46" t="s">
        <v>549</v>
      </c>
      <c r="C85" s="46" t="s">
        <v>110</v>
      </c>
      <c r="D85" s="46" t="s">
        <v>84</v>
      </c>
      <c r="E85" s="46" t="s">
        <v>799</v>
      </c>
      <c r="F85" s="46" t="s">
        <v>558</v>
      </c>
      <c r="G85" s="46" t="s">
        <v>823</v>
      </c>
      <c r="H85" s="46" t="s">
        <v>631</v>
      </c>
      <c r="I85" s="46" t="s">
        <v>786</v>
      </c>
      <c r="J85" s="46" t="s">
        <v>194</v>
      </c>
      <c r="K85" s="47"/>
    </row>
    <row r="86" customFormat="false" ht="15" hidden="false" customHeight="true" outlineLevel="0" collapsed="false">
      <c r="A86" s="47" t="n">
        <v>84</v>
      </c>
      <c r="B86" s="48" t="s">
        <v>549</v>
      </c>
      <c r="C86" s="46" t="s">
        <v>30</v>
      </c>
      <c r="D86" s="46" t="s">
        <v>84</v>
      </c>
      <c r="E86" s="48" t="s">
        <v>824</v>
      </c>
      <c r="F86" s="46" t="s">
        <v>489</v>
      </c>
      <c r="G86" s="48" t="s">
        <v>825</v>
      </c>
      <c r="H86" s="46" t="s">
        <v>631</v>
      </c>
      <c r="I86" s="48" t="s">
        <v>826</v>
      </c>
      <c r="J86" s="46" t="s">
        <v>194</v>
      </c>
      <c r="K86" s="49"/>
    </row>
    <row r="87" customFormat="false" ht="15" hidden="false" customHeight="true" outlineLevel="0" collapsed="false">
      <c r="A87" s="47" t="n">
        <v>85</v>
      </c>
      <c r="B87" s="48" t="s">
        <v>549</v>
      </c>
      <c r="C87" s="46" t="s">
        <v>50</v>
      </c>
      <c r="D87" s="46" t="s">
        <v>84</v>
      </c>
      <c r="E87" s="48" t="s">
        <v>827</v>
      </c>
      <c r="F87" s="46" t="s">
        <v>779</v>
      </c>
      <c r="G87" s="48" t="s">
        <v>828</v>
      </c>
      <c r="H87" s="46" t="s">
        <v>631</v>
      </c>
      <c r="I87" s="48" t="s">
        <v>829</v>
      </c>
      <c r="J87" s="46" t="s">
        <v>194</v>
      </c>
      <c r="K87" s="49"/>
    </row>
    <row r="88" customFormat="false" ht="15" hidden="false" customHeight="true" outlineLevel="0" collapsed="false">
      <c r="A88" s="47" t="n">
        <v>86</v>
      </c>
      <c r="B88" s="48" t="s">
        <v>549</v>
      </c>
      <c r="C88" s="48" t="s">
        <v>110</v>
      </c>
      <c r="D88" s="46" t="s">
        <v>830</v>
      </c>
      <c r="E88" s="48" t="s">
        <v>831</v>
      </c>
      <c r="F88" s="46" t="s">
        <v>832</v>
      </c>
      <c r="G88" s="48" t="s">
        <v>833</v>
      </c>
      <c r="H88" s="46" t="s">
        <v>834</v>
      </c>
      <c r="I88" s="48" t="s">
        <v>835</v>
      </c>
      <c r="J88" s="46" t="s">
        <v>273</v>
      </c>
      <c r="K88" s="49"/>
    </row>
    <row r="89" customFormat="false" ht="15" hidden="false" customHeight="true" outlineLevel="0" collapsed="false">
      <c r="A89" s="47" t="n">
        <v>87</v>
      </c>
      <c r="B89" s="48" t="s">
        <v>549</v>
      </c>
      <c r="C89" s="46" t="s">
        <v>71</v>
      </c>
      <c r="D89" s="46" t="s">
        <v>830</v>
      </c>
      <c r="E89" s="48" t="s">
        <v>836</v>
      </c>
      <c r="F89" s="46" t="s">
        <v>837</v>
      </c>
      <c r="G89" s="48" t="s">
        <v>838</v>
      </c>
      <c r="H89" s="46" t="s">
        <v>839</v>
      </c>
      <c r="I89" s="48" t="s">
        <v>840</v>
      </c>
      <c r="J89" s="46" t="s">
        <v>273</v>
      </c>
      <c r="K89" s="49"/>
    </row>
    <row r="90" customFormat="false" ht="15" hidden="false" customHeight="true" outlineLevel="0" collapsed="false">
      <c r="A90" s="47" t="n">
        <v>88</v>
      </c>
      <c r="B90" s="46" t="s">
        <v>549</v>
      </c>
      <c r="C90" s="46" t="s">
        <v>184</v>
      </c>
      <c r="D90" s="46" t="s">
        <v>72</v>
      </c>
      <c r="E90" s="46" t="s">
        <v>841</v>
      </c>
      <c r="F90" s="46" t="s">
        <v>510</v>
      </c>
      <c r="G90" s="46" t="s">
        <v>842</v>
      </c>
      <c r="H90" s="46" t="s">
        <v>153</v>
      </c>
      <c r="I90" s="46" t="s">
        <v>717</v>
      </c>
      <c r="J90" s="46" t="s">
        <v>273</v>
      </c>
      <c r="K90" s="47"/>
    </row>
    <row r="91" customFormat="false" ht="15" hidden="false" customHeight="true" outlineLevel="0" collapsed="false">
      <c r="A91" s="47" t="n">
        <v>89</v>
      </c>
      <c r="B91" s="46" t="s">
        <v>549</v>
      </c>
      <c r="C91" s="48" t="s">
        <v>614</v>
      </c>
      <c r="D91" s="46" t="s">
        <v>72</v>
      </c>
      <c r="E91" s="46" t="s">
        <v>843</v>
      </c>
      <c r="F91" s="46" t="s">
        <v>844</v>
      </c>
      <c r="G91" s="46" t="s">
        <v>845</v>
      </c>
      <c r="H91" s="46" t="s">
        <v>74</v>
      </c>
      <c r="I91" s="46" t="s">
        <v>846</v>
      </c>
      <c r="J91" s="46" t="s">
        <v>273</v>
      </c>
      <c r="K91" s="47"/>
    </row>
    <row r="92" customFormat="false" ht="15" hidden="false" customHeight="true" outlineLevel="0" collapsed="false">
      <c r="A92" s="47" t="n">
        <v>90</v>
      </c>
      <c r="B92" s="46" t="s">
        <v>549</v>
      </c>
      <c r="C92" s="48" t="s">
        <v>614</v>
      </c>
      <c r="D92" s="46" t="s">
        <v>72</v>
      </c>
      <c r="E92" s="46" t="s">
        <v>847</v>
      </c>
      <c r="F92" s="46" t="s">
        <v>768</v>
      </c>
      <c r="G92" s="46" t="s">
        <v>848</v>
      </c>
      <c r="H92" s="46" t="s">
        <v>80</v>
      </c>
      <c r="I92" s="46" t="s">
        <v>770</v>
      </c>
      <c r="J92" s="46" t="s">
        <v>273</v>
      </c>
      <c r="K92" s="47"/>
    </row>
    <row r="93" customFormat="false" ht="15" hidden="false" customHeight="true" outlineLevel="0" collapsed="false">
      <c r="A93" s="47" t="n">
        <v>91</v>
      </c>
      <c r="B93" s="48" t="s">
        <v>549</v>
      </c>
      <c r="C93" s="46" t="s">
        <v>50</v>
      </c>
      <c r="D93" s="46" t="s">
        <v>72</v>
      </c>
      <c r="E93" s="48" t="s">
        <v>849</v>
      </c>
      <c r="F93" s="46" t="s">
        <v>850</v>
      </c>
      <c r="G93" s="48" t="s">
        <v>851</v>
      </c>
      <c r="H93" s="46" t="s">
        <v>80</v>
      </c>
      <c r="I93" s="48" t="s">
        <v>852</v>
      </c>
      <c r="J93" s="46" t="s">
        <v>273</v>
      </c>
      <c r="K93" s="49"/>
    </row>
    <row r="94" customFormat="false" ht="15" hidden="false" customHeight="true" outlineLevel="0" collapsed="false">
      <c r="A94" s="47" t="n">
        <v>92</v>
      </c>
      <c r="B94" s="48" t="s">
        <v>549</v>
      </c>
      <c r="C94" s="46" t="s">
        <v>50</v>
      </c>
      <c r="D94" s="46" t="s">
        <v>72</v>
      </c>
      <c r="E94" s="48" t="s">
        <v>853</v>
      </c>
      <c r="F94" s="46" t="s">
        <v>518</v>
      </c>
      <c r="G94" s="48" t="s">
        <v>854</v>
      </c>
      <c r="H94" s="46" t="s">
        <v>153</v>
      </c>
      <c r="I94" s="48" t="s">
        <v>855</v>
      </c>
      <c r="J94" s="46" t="s">
        <v>273</v>
      </c>
      <c r="K94" s="49"/>
    </row>
    <row r="95" customFormat="false" ht="15" hidden="false" customHeight="true" outlineLevel="0" collapsed="false">
      <c r="A95" s="47" t="n">
        <v>93</v>
      </c>
      <c r="B95" s="48" t="s">
        <v>549</v>
      </c>
      <c r="C95" s="48" t="s">
        <v>614</v>
      </c>
      <c r="D95" s="46" t="s">
        <v>72</v>
      </c>
      <c r="E95" s="48" t="s">
        <v>856</v>
      </c>
      <c r="F95" s="46" t="s">
        <v>768</v>
      </c>
      <c r="G95" s="48" t="s">
        <v>857</v>
      </c>
      <c r="H95" s="46" t="s">
        <v>153</v>
      </c>
      <c r="I95" s="48" t="s">
        <v>770</v>
      </c>
      <c r="J95" s="46" t="s">
        <v>273</v>
      </c>
      <c r="K95" s="49"/>
    </row>
    <row r="96" customFormat="false" ht="15" hidden="false" customHeight="true" outlineLevel="0" collapsed="false">
      <c r="A96" s="47" t="n">
        <v>94</v>
      </c>
      <c r="B96" s="48" t="s">
        <v>549</v>
      </c>
      <c r="C96" s="48" t="s">
        <v>614</v>
      </c>
      <c r="D96" s="46" t="s">
        <v>72</v>
      </c>
      <c r="E96" s="48" t="s">
        <v>858</v>
      </c>
      <c r="F96" s="46" t="s">
        <v>768</v>
      </c>
      <c r="G96" s="48" t="s">
        <v>859</v>
      </c>
      <c r="H96" s="46" t="s">
        <v>153</v>
      </c>
      <c r="I96" s="48" t="s">
        <v>770</v>
      </c>
      <c r="J96" s="46" t="s">
        <v>273</v>
      </c>
      <c r="K96" s="49"/>
    </row>
    <row r="97" customFormat="false" ht="15" hidden="false" customHeight="true" outlineLevel="0" collapsed="false">
      <c r="A97" s="47" t="n">
        <v>95</v>
      </c>
      <c r="B97" s="46" t="s">
        <v>549</v>
      </c>
      <c r="C97" s="48" t="s">
        <v>614</v>
      </c>
      <c r="D97" s="46" t="s">
        <v>72</v>
      </c>
      <c r="E97" s="47" t="s">
        <v>860</v>
      </c>
      <c r="F97" s="46" t="s">
        <v>768</v>
      </c>
      <c r="G97" s="46" t="s">
        <v>861</v>
      </c>
      <c r="H97" s="46" t="s">
        <v>112</v>
      </c>
      <c r="I97" s="46" t="s">
        <v>862</v>
      </c>
      <c r="J97" s="46" t="s">
        <v>273</v>
      </c>
      <c r="K97" s="47"/>
    </row>
    <row r="98" customFormat="false" ht="15" hidden="false" customHeight="true" outlineLevel="0" collapsed="false">
      <c r="A98" s="47" t="n">
        <v>96</v>
      </c>
      <c r="B98" s="46" t="s">
        <v>549</v>
      </c>
      <c r="C98" s="46" t="s">
        <v>110</v>
      </c>
      <c r="D98" s="46" t="s">
        <v>72</v>
      </c>
      <c r="E98" s="46" t="s">
        <v>863</v>
      </c>
      <c r="F98" s="46" t="s">
        <v>558</v>
      </c>
      <c r="G98" s="46" t="s">
        <v>864</v>
      </c>
      <c r="H98" s="46" t="s">
        <v>74</v>
      </c>
      <c r="I98" s="46" t="s">
        <v>560</v>
      </c>
      <c r="J98" s="46" t="s">
        <v>273</v>
      </c>
      <c r="K98" s="47"/>
    </row>
    <row r="99" customFormat="false" ht="15" hidden="false" customHeight="true" outlineLevel="0" collapsed="false">
      <c r="A99" s="47" t="n">
        <v>97</v>
      </c>
      <c r="B99" s="46" t="s">
        <v>549</v>
      </c>
      <c r="C99" s="46" t="s">
        <v>110</v>
      </c>
      <c r="D99" s="46" t="s">
        <v>72</v>
      </c>
      <c r="E99" s="46" t="s">
        <v>865</v>
      </c>
      <c r="F99" s="46" t="s">
        <v>866</v>
      </c>
      <c r="G99" s="46" t="s">
        <v>867</v>
      </c>
      <c r="H99" s="46" t="s">
        <v>74</v>
      </c>
      <c r="I99" s="46" t="s">
        <v>868</v>
      </c>
      <c r="J99" s="46" t="s">
        <v>273</v>
      </c>
      <c r="K99" s="47"/>
    </row>
    <row r="100" customFormat="false" ht="15" hidden="false" customHeight="true" outlineLevel="0" collapsed="false">
      <c r="A100" s="47" t="n">
        <v>98</v>
      </c>
      <c r="B100" s="48" t="s">
        <v>549</v>
      </c>
      <c r="C100" s="46" t="s">
        <v>110</v>
      </c>
      <c r="D100" s="46" t="s">
        <v>72</v>
      </c>
      <c r="E100" s="48" t="s">
        <v>869</v>
      </c>
      <c r="F100" s="46" t="s">
        <v>113</v>
      </c>
      <c r="G100" s="48" t="s">
        <v>870</v>
      </c>
      <c r="H100" s="46" t="s">
        <v>153</v>
      </c>
      <c r="I100" s="48" t="s">
        <v>871</v>
      </c>
      <c r="J100" s="46" t="s">
        <v>273</v>
      </c>
      <c r="K100" s="49"/>
    </row>
    <row r="101" customFormat="false" ht="15" hidden="false" customHeight="true" outlineLevel="0" collapsed="false">
      <c r="A101" s="47" t="n">
        <v>99</v>
      </c>
      <c r="B101" s="48" t="s">
        <v>549</v>
      </c>
      <c r="C101" s="46" t="s">
        <v>110</v>
      </c>
      <c r="D101" s="46" t="s">
        <v>72</v>
      </c>
      <c r="E101" s="48" t="s">
        <v>872</v>
      </c>
      <c r="F101" s="46" t="s">
        <v>113</v>
      </c>
      <c r="G101" s="48" t="s">
        <v>873</v>
      </c>
      <c r="H101" s="46" t="s">
        <v>153</v>
      </c>
      <c r="I101" s="48" t="s">
        <v>871</v>
      </c>
      <c r="J101" s="46" t="s">
        <v>273</v>
      </c>
      <c r="K101" s="49"/>
    </row>
    <row r="102" customFormat="false" ht="15" hidden="false" customHeight="true" outlineLevel="0" collapsed="false">
      <c r="A102" s="47" t="n">
        <v>100</v>
      </c>
      <c r="B102" s="48" t="s">
        <v>549</v>
      </c>
      <c r="C102" s="46" t="s">
        <v>50</v>
      </c>
      <c r="D102" s="46" t="s">
        <v>72</v>
      </c>
      <c r="E102" s="48" t="s">
        <v>874</v>
      </c>
      <c r="F102" s="46" t="s">
        <v>875</v>
      </c>
      <c r="G102" s="48" t="s">
        <v>876</v>
      </c>
      <c r="H102" s="46" t="s">
        <v>112</v>
      </c>
      <c r="I102" s="48" t="s">
        <v>877</v>
      </c>
      <c r="J102" s="46" t="s">
        <v>273</v>
      </c>
      <c r="K102" s="49"/>
    </row>
    <row r="103" customFormat="false" ht="15" hidden="false" customHeight="true" outlineLevel="0" collapsed="false">
      <c r="A103" s="47" t="n">
        <v>101</v>
      </c>
      <c r="B103" s="48" t="s">
        <v>549</v>
      </c>
      <c r="C103" s="46" t="s">
        <v>184</v>
      </c>
      <c r="D103" s="46" t="s">
        <v>72</v>
      </c>
      <c r="E103" s="48" t="s">
        <v>878</v>
      </c>
      <c r="F103" s="46" t="s">
        <v>232</v>
      </c>
      <c r="G103" s="48" t="s">
        <v>879</v>
      </c>
      <c r="H103" s="46" t="s">
        <v>74</v>
      </c>
      <c r="I103" s="48" t="s">
        <v>880</v>
      </c>
      <c r="J103" s="46" t="s">
        <v>273</v>
      </c>
      <c r="K103" s="49"/>
    </row>
    <row r="104" customFormat="false" ht="15" hidden="false" customHeight="true" outlineLevel="0" collapsed="false">
      <c r="A104" s="47" t="n">
        <v>102</v>
      </c>
      <c r="B104" s="46" t="s">
        <v>549</v>
      </c>
      <c r="C104" s="46" t="s">
        <v>110</v>
      </c>
      <c r="D104" s="46" t="s">
        <v>72</v>
      </c>
      <c r="E104" s="46" t="s">
        <v>881</v>
      </c>
      <c r="F104" s="46" t="s">
        <v>764</v>
      </c>
      <c r="G104" s="46" t="s">
        <v>882</v>
      </c>
      <c r="H104" s="46" t="s">
        <v>112</v>
      </c>
      <c r="I104" s="46" t="s">
        <v>883</v>
      </c>
      <c r="J104" s="46" t="s">
        <v>273</v>
      </c>
      <c r="K104" s="47"/>
    </row>
    <row r="105" customFormat="false" ht="15" hidden="false" customHeight="true" outlineLevel="0" collapsed="false">
      <c r="A105" s="47" t="n">
        <v>103</v>
      </c>
      <c r="B105" s="46" t="s">
        <v>549</v>
      </c>
      <c r="C105" s="46" t="s">
        <v>110</v>
      </c>
      <c r="D105" s="46" t="s">
        <v>72</v>
      </c>
      <c r="E105" s="46" t="s">
        <v>884</v>
      </c>
      <c r="F105" s="46" t="s">
        <v>885</v>
      </c>
      <c r="G105" s="46" t="s">
        <v>886</v>
      </c>
      <c r="H105" s="46" t="s">
        <v>153</v>
      </c>
      <c r="I105" s="46" t="s">
        <v>887</v>
      </c>
      <c r="J105" s="46" t="s">
        <v>273</v>
      </c>
      <c r="K105" s="47"/>
    </row>
    <row r="106" customFormat="false" ht="15" hidden="false" customHeight="true" outlineLevel="0" collapsed="false">
      <c r="A106" s="47" t="n">
        <v>104</v>
      </c>
      <c r="B106" s="46" t="s">
        <v>549</v>
      </c>
      <c r="C106" s="46" t="s">
        <v>110</v>
      </c>
      <c r="D106" s="46" t="s">
        <v>72</v>
      </c>
      <c r="E106" s="46" t="s">
        <v>888</v>
      </c>
      <c r="F106" s="46" t="s">
        <v>600</v>
      </c>
      <c r="G106" s="46" t="s">
        <v>889</v>
      </c>
      <c r="H106" s="46" t="s">
        <v>153</v>
      </c>
      <c r="I106" s="46" t="s">
        <v>751</v>
      </c>
      <c r="J106" s="46" t="s">
        <v>273</v>
      </c>
      <c r="K106" s="47"/>
    </row>
    <row r="107" customFormat="false" ht="15" hidden="false" customHeight="true" outlineLevel="0" collapsed="false">
      <c r="A107" s="47" t="n">
        <v>105</v>
      </c>
      <c r="B107" s="48" t="s">
        <v>549</v>
      </c>
      <c r="C107" s="46" t="s">
        <v>110</v>
      </c>
      <c r="D107" s="46" t="s">
        <v>72</v>
      </c>
      <c r="E107" s="48" t="s">
        <v>890</v>
      </c>
      <c r="F107" s="46" t="s">
        <v>551</v>
      </c>
      <c r="G107" s="48" t="s">
        <v>891</v>
      </c>
      <c r="H107" s="46" t="s">
        <v>74</v>
      </c>
      <c r="I107" s="48" t="s">
        <v>553</v>
      </c>
      <c r="J107" s="46" t="s">
        <v>273</v>
      </c>
      <c r="K107" s="49"/>
    </row>
    <row r="108" customFormat="false" ht="15" hidden="false" customHeight="true" outlineLevel="0" collapsed="false">
      <c r="A108" s="47" t="n">
        <v>106</v>
      </c>
      <c r="B108" s="48" t="s">
        <v>549</v>
      </c>
      <c r="C108" s="46" t="s">
        <v>184</v>
      </c>
      <c r="D108" s="46" t="s">
        <v>72</v>
      </c>
      <c r="E108" s="48" t="s">
        <v>892</v>
      </c>
      <c r="F108" s="46" t="s">
        <v>232</v>
      </c>
      <c r="G108" s="48" t="s">
        <v>893</v>
      </c>
      <c r="H108" s="46" t="s">
        <v>74</v>
      </c>
      <c r="I108" s="48" t="s">
        <v>880</v>
      </c>
      <c r="J108" s="46" t="s">
        <v>273</v>
      </c>
      <c r="K108" s="49"/>
    </row>
    <row r="109" customFormat="false" ht="15" hidden="false" customHeight="true" outlineLevel="0" collapsed="false">
      <c r="A109" s="47" t="n">
        <v>107</v>
      </c>
      <c r="B109" s="48" t="s">
        <v>549</v>
      </c>
      <c r="C109" s="48" t="s">
        <v>614</v>
      </c>
      <c r="D109" s="46" t="s">
        <v>72</v>
      </c>
      <c r="E109" s="48" t="s">
        <v>894</v>
      </c>
      <c r="F109" s="46" t="s">
        <v>844</v>
      </c>
      <c r="G109" s="48" t="s">
        <v>895</v>
      </c>
      <c r="H109" s="46" t="s">
        <v>74</v>
      </c>
      <c r="I109" s="48" t="s">
        <v>846</v>
      </c>
      <c r="J109" s="46" t="s">
        <v>273</v>
      </c>
      <c r="K109" s="49"/>
    </row>
    <row r="110" customFormat="false" ht="15" hidden="false" customHeight="true" outlineLevel="0" collapsed="false">
      <c r="A110" s="47" t="n">
        <v>108</v>
      </c>
      <c r="B110" s="48" t="s">
        <v>549</v>
      </c>
      <c r="C110" s="46" t="s">
        <v>71</v>
      </c>
      <c r="D110" s="46" t="s">
        <v>72</v>
      </c>
      <c r="E110" s="48" t="s">
        <v>896</v>
      </c>
      <c r="F110" s="46" t="s">
        <v>897</v>
      </c>
      <c r="G110" s="48" t="s">
        <v>898</v>
      </c>
      <c r="H110" s="46" t="s">
        <v>74</v>
      </c>
      <c r="I110" s="48" t="s">
        <v>899</v>
      </c>
      <c r="J110" s="46" t="s">
        <v>273</v>
      </c>
      <c r="K110" s="49"/>
    </row>
    <row r="111" customFormat="false" ht="15" hidden="false" customHeight="true" outlineLevel="0" collapsed="false">
      <c r="A111" s="47" t="n">
        <v>109</v>
      </c>
      <c r="B111" s="46" t="s">
        <v>549</v>
      </c>
      <c r="C111" s="46" t="s">
        <v>110</v>
      </c>
      <c r="D111" s="46" t="s">
        <v>72</v>
      </c>
      <c r="E111" s="46" t="s">
        <v>900</v>
      </c>
      <c r="F111" s="46" t="s">
        <v>158</v>
      </c>
      <c r="G111" s="46" t="s">
        <v>901</v>
      </c>
      <c r="H111" s="46" t="s">
        <v>74</v>
      </c>
      <c r="I111" s="46" t="s">
        <v>902</v>
      </c>
      <c r="J111" s="46" t="s">
        <v>273</v>
      </c>
      <c r="K111" s="47"/>
    </row>
    <row r="112" customFormat="false" ht="15" hidden="false" customHeight="true" outlineLevel="0" collapsed="false">
      <c r="A112" s="47" t="n">
        <v>110</v>
      </c>
      <c r="B112" s="46" t="s">
        <v>549</v>
      </c>
      <c r="C112" s="46" t="s">
        <v>110</v>
      </c>
      <c r="D112" s="46" t="s">
        <v>72</v>
      </c>
      <c r="E112" s="46" t="s">
        <v>903</v>
      </c>
      <c r="F112" s="46" t="s">
        <v>180</v>
      </c>
      <c r="G112" s="46" t="s">
        <v>904</v>
      </c>
      <c r="H112" s="46" t="s">
        <v>112</v>
      </c>
      <c r="I112" s="46" t="s">
        <v>563</v>
      </c>
      <c r="J112" s="46" t="s">
        <v>273</v>
      </c>
      <c r="K112" s="47"/>
    </row>
    <row r="113" customFormat="false" ht="15" hidden="false" customHeight="true" outlineLevel="0" collapsed="false">
      <c r="A113" s="47" t="n">
        <v>111</v>
      </c>
      <c r="B113" s="46" t="s">
        <v>549</v>
      </c>
      <c r="C113" s="46" t="s">
        <v>71</v>
      </c>
      <c r="D113" s="46" t="s">
        <v>72</v>
      </c>
      <c r="E113" s="46" t="s">
        <v>619</v>
      </c>
      <c r="F113" s="46" t="s">
        <v>521</v>
      </c>
      <c r="G113" s="46" t="s">
        <v>905</v>
      </c>
      <c r="H113" s="46" t="s">
        <v>265</v>
      </c>
      <c r="I113" s="46" t="s">
        <v>906</v>
      </c>
      <c r="J113" s="46" t="s">
        <v>273</v>
      </c>
      <c r="K113" s="47"/>
    </row>
    <row r="114" customFormat="false" ht="15" hidden="false" customHeight="true" outlineLevel="0" collapsed="false">
      <c r="A114" s="47" t="n">
        <v>112</v>
      </c>
      <c r="B114" s="48" t="s">
        <v>549</v>
      </c>
      <c r="C114" s="46" t="s">
        <v>110</v>
      </c>
      <c r="D114" s="46" t="s">
        <v>72</v>
      </c>
      <c r="E114" s="48" t="s">
        <v>907</v>
      </c>
      <c r="F114" s="46" t="s">
        <v>866</v>
      </c>
      <c r="G114" s="48" t="s">
        <v>908</v>
      </c>
      <c r="H114" s="46" t="s">
        <v>74</v>
      </c>
      <c r="I114" s="48" t="s">
        <v>868</v>
      </c>
      <c r="J114" s="46" t="s">
        <v>273</v>
      </c>
      <c r="K114" s="49"/>
    </row>
    <row r="115" customFormat="false" ht="15" hidden="false" customHeight="true" outlineLevel="0" collapsed="false">
      <c r="A115" s="47" t="n">
        <v>113</v>
      </c>
      <c r="B115" s="48" t="s">
        <v>549</v>
      </c>
      <c r="C115" s="46" t="s">
        <v>71</v>
      </c>
      <c r="D115" s="46" t="s">
        <v>72</v>
      </c>
      <c r="E115" s="48" t="s">
        <v>909</v>
      </c>
      <c r="F115" s="46" t="s">
        <v>388</v>
      </c>
      <c r="G115" s="48" t="s">
        <v>910</v>
      </c>
      <c r="H115" s="46" t="s">
        <v>153</v>
      </c>
      <c r="I115" s="48" t="s">
        <v>911</v>
      </c>
      <c r="J115" s="46" t="s">
        <v>273</v>
      </c>
      <c r="K115" s="49"/>
    </row>
    <row r="116" customFormat="false" ht="15" hidden="false" customHeight="true" outlineLevel="0" collapsed="false">
      <c r="A116" s="47" t="n">
        <v>114</v>
      </c>
      <c r="B116" s="48" t="s">
        <v>549</v>
      </c>
      <c r="C116" s="46" t="s">
        <v>50</v>
      </c>
      <c r="D116" s="46" t="s">
        <v>72</v>
      </c>
      <c r="E116" s="48" t="s">
        <v>912</v>
      </c>
      <c r="F116" s="46" t="s">
        <v>507</v>
      </c>
      <c r="G116" s="48" t="s">
        <v>913</v>
      </c>
      <c r="H116" s="46" t="s">
        <v>74</v>
      </c>
      <c r="I116" s="48" t="s">
        <v>914</v>
      </c>
      <c r="J116" s="46" t="s">
        <v>273</v>
      </c>
      <c r="K116" s="49"/>
    </row>
    <row r="117" customFormat="false" ht="15" hidden="false" customHeight="true" outlineLevel="0" collapsed="false">
      <c r="A117" s="47" t="n">
        <v>115</v>
      </c>
      <c r="B117" s="48" t="s">
        <v>549</v>
      </c>
      <c r="C117" s="46" t="s">
        <v>50</v>
      </c>
      <c r="D117" s="46" t="s">
        <v>72</v>
      </c>
      <c r="E117" s="48" t="s">
        <v>915</v>
      </c>
      <c r="F117" s="46" t="s">
        <v>568</v>
      </c>
      <c r="G117" s="48" t="s">
        <v>916</v>
      </c>
      <c r="H117" s="46" t="s">
        <v>80</v>
      </c>
      <c r="I117" s="48" t="s">
        <v>917</v>
      </c>
      <c r="J117" s="46" t="s">
        <v>273</v>
      </c>
      <c r="K117" s="49"/>
    </row>
    <row r="118" customFormat="false" ht="15" hidden="false" customHeight="true" outlineLevel="0" collapsed="false">
      <c r="A118" s="47" t="n">
        <v>116</v>
      </c>
      <c r="B118" s="46" t="s">
        <v>549</v>
      </c>
      <c r="C118" s="46" t="s">
        <v>164</v>
      </c>
      <c r="D118" s="46" t="s">
        <v>72</v>
      </c>
      <c r="E118" s="46" t="s">
        <v>918</v>
      </c>
      <c r="F118" s="46" t="s">
        <v>919</v>
      </c>
      <c r="G118" s="46" t="s">
        <v>920</v>
      </c>
      <c r="H118" s="46" t="s">
        <v>80</v>
      </c>
      <c r="I118" s="46" t="s">
        <v>921</v>
      </c>
      <c r="J118" s="46" t="s">
        <v>273</v>
      </c>
      <c r="K118" s="47"/>
    </row>
    <row r="119" customFormat="false" ht="15" hidden="false" customHeight="true" outlineLevel="0" collapsed="false">
      <c r="A119" s="47" t="n">
        <v>117</v>
      </c>
      <c r="B119" s="46" t="s">
        <v>549</v>
      </c>
      <c r="C119" s="46" t="s">
        <v>110</v>
      </c>
      <c r="D119" s="46" t="s">
        <v>72</v>
      </c>
      <c r="E119" s="46" t="s">
        <v>922</v>
      </c>
      <c r="F119" s="46" t="s">
        <v>764</v>
      </c>
      <c r="G119" s="46" t="s">
        <v>923</v>
      </c>
      <c r="H119" s="46" t="s">
        <v>74</v>
      </c>
      <c r="I119" s="46" t="s">
        <v>924</v>
      </c>
      <c r="J119" s="46" t="s">
        <v>273</v>
      </c>
      <c r="K119" s="47"/>
    </row>
    <row r="120" customFormat="false" ht="15" hidden="false" customHeight="true" outlineLevel="0" collapsed="false">
      <c r="A120" s="47" t="n">
        <v>118</v>
      </c>
      <c r="B120" s="46" t="s">
        <v>549</v>
      </c>
      <c r="C120" s="46" t="s">
        <v>164</v>
      </c>
      <c r="D120" s="46" t="s">
        <v>72</v>
      </c>
      <c r="E120" s="46" t="s">
        <v>925</v>
      </c>
      <c r="F120" s="46" t="s">
        <v>772</v>
      </c>
      <c r="G120" s="46" t="s">
        <v>926</v>
      </c>
      <c r="H120" s="46" t="s">
        <v>112</v>
      </c>
      <c r="I120" s="46" t="s">
        <v>774</v>
      </c>
      <c r="J120" s="46" t="s">
        <v>273</v>
      </c>
      <c r="K120" s="47"/>
    </row>
    <row r="121" customFormat="false" ht="15" hidden="false" customHeight="true" outlineLevel="0" collapsed="false">
      <c r="A121" s="47" t="n">
        <v>119</v>
      </c>
      <c r="B121" s="48" t="s">
        <v>549</v>
      </c>
      <c r="C121" s="48" t="s">
        <v>614</v>
      </c>
      <c r="D121" s="46" t="s">
        <v>72</v>
      </c>
      <c r="E121" s="48" t="s">
        <v>927</v>
      </c>
      <c r="F121" s="46" t="s">
        <v>928</v>
      </c>
      <c r="G121" s="48" t="s">
        <v>929</v>
      </c>
      <c r="H121" s="46" t="s">
        <v>80</v>
      </c>
      <c r="I121" s="48" t="s">
        <v>930</v>
      </c>
      <c r="J121" s="46" t="s">
        <v>273</v>
      </c>
      <c r="K121" s="49"/>
    </row>
    <row r="122" customFormat="false" ht="15" hidden="false" customHeight="true" outlineLevel="0" collapsed="false">
      <c r="A122" s="47" t="n">
        <v>120</v>
      </c>
      <c r="B122" s="48" t="s">
        <v>549</v>
      </c>
      <c r="C122" s="46" t="s">
        <v>184</v>
      </c>
      <c r="D122" s="46" t="s">
        <v>72</v>
      </c>
      <c r="E122" s="48" t="s">
        <v>931</v>
      </c>
      <c r="F122" s="46" t="s">
        <v>932</v>
      </c>
      <c r="G122" s="48" t="s">
        <v>933</v>
      </c>
      <c r="H122" s="46" t="s">
        <v>74</v>
      </c>
      <c r="I122" s="48" t="s">
        <v>934</v>
      </c>
      <c r="J122" s="46" t="s">
        <v>273</v>
      </c>
      <c r="K122" s="49"/>
    </row>
    <row r="123" customFormat="false" ht="15" hidden="false" customHeight="true" outlineLevel="0" collapsed="false">
      <c r="A123" s="47" t="n">
        <v>121</v>
      </c>
      <c r="B123" s="48" t="s">
        <v>549</v>
      </c>
      <c r="C123" s="46" t="s">
        <v>164</v>
      </c>
      <c r="D123" s="46" t="s">
        <v>72</v>
      </c>
      <c r="E123" s="48" t="s">
        <v>935</v>
      </c>
      <c r="F123" s="46" t="s">
        <v>919</v>
      </c>
      <c r="G123" s="48" t="s">
        <v>936</v>
      </c>
      <c r="H123" s="46" t="s">
        <v>74</v>
      </c>
      <c r="I123" s="48" t="s">
        <v>921</v>
      </c>
      <c r="J123" s="46" t="s">
        <v>273</v>
      </c>
      <c r="K123" s="49"/>
    </row>
    <row r="124" customFormat="false" ht="15" hidden="false" customHeight="true" outlineLevel="0" collapsed="false">
      <c r="A124" s="47" t="n">
        <v>122</v>
      </c>
      <c r="B124" s="48" t="s">
        <v>549</v>
      </c>
      <c r="C124" s="48" t="s">
        <v>184</v>
      </c>
      <c r="D124" s="46" t="s">
        <v>72</v>
      </c>
      <c r="E124" s="48" t="s">
        <v>937</v>
      </c>
      <c r="F124" s="46" t="s">
        <v>611</v>
      </c>
      <c r="G124" s="48" t="s">
        <v>938</v>
      </c>
      <c r="H124" s="46" t="s">
        <v>153</v>
      </c>
      <c r="I124" s="48" t="s">
        <v>939</v>
      </c>
      <c r="J124" s="46" t="s">
        <v>273</v>
      </c>
      <c r="K124" s="49"/>
    </row>
    <row r="125" customFormat="false" ht="15" hidden="false" customHeight="true" outlineLevel="0" collapsed="false">
      <c r="A125" s="47" t="n">
        <v>123</v>
      </c>
      <c r="B125" s="46" t="s">
        <v>549</v>
      </c>
      <c r="C125" s="46" t="s">
        <v>110</v>
      </c>
      <c r="D125" s="46" t="s">
        <v>72</v>
      </c>
      <c r="E125" s="46" t="s">
        <v>940</v>
      </c>
      <c r="F125" s="46" t="s">
        <v>941</v>
      </c>
      <c r="G125" s="46" t="s">
        <v>942</v>
      </c>
      <c r="H125" s="46" t="s">
        <v>265</v>
      </c>
      <c r="I125" s="46" t="s">
        <v>943</v>
      </c>
      <c r="J125" s="46" t="s">
        <v>273</v>
      </c>
      <c r="K125" s="47"/>
    </row>
    <row r="126" customFormat="false" ht="15" hidden="false" customHeight="true" outlineLevel="0" collapsed="false">
      <c r="A126" s="47" t="n">
        <v>124</v>
      </c>
      <c r="B126" s="46" t="s">
        <v>549</v>
      </c>
      <c r="C126" s="46" t="s">
        <v>164</v>
      </c>
      <c r="D126" s="46" t="s">
        <v>72</v>
      </c>
      <c r="E126" s="46" t="s">
        <v>944</v>
      </c>
      <c r="F126" s="46" t="s">
        <v>919</v>
      </c>
      <c r="G126" s="46" t="s">
        <v>945</v>
      </c>
      <c r="H126" s="46" t="s">
        <v>74</v>
      </c>
      <c r="I126" s="46" t="s">
        <v>921</v>
      </c>
      <c r="J126" s="46" t="s">
        <v>273</v>
      </c>
      <c r="K126" s="47"/>
    </row>
    <row r="127" customFormat="false" ht="15" hidden="false" customHeight="true" outlineLevel="0" collapsed="false">
      <c r="A127" s="47" t="n">
        <v>125</v>
      </c>
      <c r="B127" s="46" t="s">
        <v>549</v>
      </c>
      <c r="C127" s="46" t="s">
        <v>71</v>
      </c>
      <c r="D127" s="46" t="s">
        <v>72</v>
      </c>
      <c r="E127" s="46" t="s">
        <v>946</v>
      </c>
      <c r="F127" s="46" t="s">
        <v>144</v>
      </c>
      <c r="G127" s="46" t="s">
        <v>947</v>
      </c>
      <c r="H127" s="46" t="s">
        <v>112</v>
      </c>
      <c r="I127" s="46" t="s">
        <v>948</v>
      </c>
      <c r="J127" s="46" t="s">
        <v>273</v>
      </c>
      <c r="K127" s="47"/>
    </row>
    <row r="128" customFormat="false" ht="15" hidden="false" customHeight="true" outlineLevel="0" collapsed="false">
      <c r="A128" s="47" t="n">
        <v>126</v>
      </c>
      <c r="B128" s="48" t="s">
        <v>549</v>
      </c>
      <c r="C128" s="46" t="s">
        <v>71</v>
      </c>
      <c r="D128" s="46" t="s">
        <v>72</v>
      </c>
      <c r="E128" s="48" t="s">
        <v>949</v>
      </c>
      <c r="F128" s="46" t="s">
        <v>950</v>
      </c>
      <c r="G128" s="48" t="s">
        <v>951</v>
      </c>
      <c r="H128" s="46" t="s">
        <v>80</v>
      </c>
      <c r="I128" s="48" t="s">
        <v>952</v>
      </c>
      <c r="J128" s="46" t="s">
        <v>273</v>
      </c>
      <c r="K128" s="49"/>
    </row>
    <row r="129" customFormat="false" ht="15" hidden="false" customHeight="true" outlineLevel="0" collapsed="false">
      <c r="A129" s="47" t="n">
        <v>127</v>
      </c>
      <c r="B129" s="48" t="s">
        <v>549</v>
      </c>
      <c r="C129" s="48" t="s">
        <v>614</v>
      </c>
      <c r="D129" s="46" t="s">
        <v>72</v>
      </c>
      <c r="E129" s="48" t="s">
        <v>953</v>
      </c>
      <c r="F129" s="46" t="s">
        <v>844</v>
      </c>
      <c r="G129" s="48" t="s">
        <v>954</v>
      </c>
      <c r="H129" s="46" t="s">
        <v>80</v>
      </c>
      <c r="I129" s="48" t="s">
        <v>846</v>
      </c>
      <c r="J129" s="46" t="s">
        <v>273</v>
      </c>
      <c r="K129" s="49"/>
    </row>
    <row r="130" customFormat="false" ht="15" hidden="false" customHeight="true" outlineLevel="0" collapsed="false">
      <c r="A130" s="47" t="n">
        <v>128</v>
      </c>
      <c r="B130" s="48" t="s">
        <v>549</v>
      </c>
      <c r="C130" s="46" t="s">
        <v>71</v>
      </c>
      <c r="D130" s="46" t="s">
        <v>72</v>
      </c>
      <c r="E130" s="48" t="s">
        <v>955</v>
      </c>
      <c r="F130" s="46" t="s">
        <v>742</v>
      </c>
      <c r="G130" s="48" t="s">
        <v>956</v>
      </c>
      <c r="H130" s="46" t="s">
        <v>74</v>
      </c>
      <c r="I130" s="48" t="s">
        <v>744</v>
      </c>
      <c r="J130" s="46" t="s">
        <v>273</v>
      </c>
      <c r="K130" s="49"/>
    </row>
    <row r="131" customFormat="false" ht="15" hidden="false" customHeight="true" outlineLevel="0" collapsed="false">
      <c r="A131" s="47" t="n">
        <v>129</v>
      </c>
      <c r="B131" s="48" t="s">
        <v>549</v>
      </c>
      <c r="C131" s="46" t="s">
        <v>71</v>
      </c>
      <c r="D131" s="46" t="s">
        <v>72</v>
      </c>
      <c r="E131" s="48" t="s">
        <v>957</v>
      </c>
      <c r="F131" s="46" t="s">
        <v>676</v>
      </c>
      <c r="G131" s="48" t="s">
        <v>958</v>
      </c>
      <c r="H131" s="46" t="s">
        <v>74</v>
      </c>
      <c r="I131" s="48" t="s">
        <v>959</v>
      </c>
      <c r="J131" s="46" t="s">
        <v>273</v>
      </c>
      <c r="K131" s="49"/>
    </row>
    <row r="132" customFormat="false" ht="15" hidden="false" customHeight="true" outlineLevel="0" collapsed="false">
      <c r="A132" s="47" t="n">
        <v>130</v>
      </c>
      <c r="B132" s="46" t="s">
        <v>549</v>
      </c>
      <c r="C132" s="46" t="s">
        <v>71</v>
      </c>
      <c r="D132" s="46" t="s">
        <v>72</v>
      </c>
      <c r="E132" s="46" t="s">
        <v>960</v>
      </c>
      <c r="F132" s="46" t="s">
        <v>961</v>
      </c>
      <c r="G132" s="46" t="s">
        <v>962</v>
      </c>
      <c r="H132" s="46" t="s">
        <v>153</v>
      </c>
      <c r="I132" s="46" t="s">
        <v>963</v>
      </c>
      <c r="J132" s="46" t="s">
        <v>273</v>
      </c>
      <c r="K132" s="47"/>
    </row>
    <row r="133" customFormat="false" ht="15" hidden="false" customHeight="true" outlineLevel="0" collapsed="false">
      <c r="A133" s="47" t="n">
        <v>131</v>
      </c>
      <c r="B133" s="46" t="s">
        <v>549</v>
      </c>
      <c r="C133" s="46" t="s">
        <v>50</v>
      </c>
      <c r="D133" s="46" t="s">
        <v>72</v>
      </c>
      <c r="E133" s="47" t="s">
        <v>964</v>
      </c>
      <c r="F133" s="46" t="s">
        <v>607</v>
      </c>
      <c r="G133" s="46" t="s">
        <v>965</v>
      </c>
      <c r="H133" s="46" t="s">
        <v>80</v>
      </c>
      <c r="I133" s="46" t="s">
        <v>966</v>
      </c>
      <c r="J133" s="46" t="s">
        <v>273</v>
      </c>
      <c r="K133" s="47"/>
    </row>
    <row r="134" customFormat="false" ht="15" hidden="false" customHeight="true" outlineLevel="0" collapsed="false">
      <c r="A134" s="47" t="n">
        <v>132</v>
      </c>
      <c r="B134" s="46" t="s">
        <v>549</v>
      </c>
      <c r="C134" s="46" t="s">
        <v>184</v>
      </c>
      <c r="D134" s="46" t="s">
        <v>84</v>
      </c>
      <c r="E134" s="46" t="s">
        <v>967</v>
      </c>
      <c r="F134" s="46" t="s">
        <v>186</v>
      </c>
      <c r="G134" s="46" t="s">
        <v>968</v>
      </c>
      <c r="H134" s="46" t="s">
        <v>86</v>
      </c>
      <c r="I134" s="46" t="s">
        <v>822</v>
      </c>
      <c r="J134" s="46" t="s">
        <v>273</v>
      </c>
      <c r="K134" s="47"/>
    </row>
    <row r="135" customFormat="false" ht="15" hidden="false" customHeight="true" outlineLevel="0" collapsed="false">
      <c r="A135" s="47" t="n">
        <v>133</v>
      </c>
      <c r="B135" s="48" t="s">
        <v>549</v>
      </c>
      <c r="C135" s="46" t="s">
        <v>30</v>
      </c>
      <c r="D135" s="46" t="s">
        <v>84</v>
      </c>
      <c r="E135" s="48" t="s">
        <v>969</v>
      </c>
      <c r="F135" s="46" t="s">
        <v>532</v>
      </c>
      <c r="G135" s="48" t="s">
        <v>970</v>
      </c>
      <c r="H135" s="46" t="s">
        <v>86</v>
      </c>
      <c r="I135" s="48" t="s">
        <v>971</v>
      </c>
      <c r="J135" s="46" t="s">
        <v>273</v>
      </c>
      <c r="K135" s="49"/>
    </row>
    <row r="136" customFormat="false" ht="15" hidden="false" customHeight="true" outlineLevel="0" collapsed="false">
      <c r="A136" s="47" t="n">
        <v>134</v>
      </c>
      <c r="B136" s="48" t="s">
        <v>549</v>
      </c>
      <c r="C136" s="46" t="s">
        <v>30</v>
      </c>
      <c r="D136" s="46" t="s">
        <v>84</v>
      </c>
      <c r="E136" s="48" t="s">
        <v>972</v>
      </c>
      <c r="F136" s="46" t="s">
        <v>489</v>
      </c>
      <c r="G136" s="48" t="s">
        <v>973</v>
      </c>
      <c r="H136" s="46" t="s">
        <v>631</v>
      </c>
      <c r="I136" s="48" t="s">
        <v>826</v>
      </c>
      <c r="J136" s="46" t="s">
        <v>273</v>
      </c>
      <c r="K136" s="49"/>
    </row>
    <row r="137" customFormat="false" ht="15" hidden="false" customHeight="true" outlineLevel="0" collapsed="false">
      <c r="A137" s="47" t="n">
        <v>135</v>
      </c>
      <c r="B137" s="48" t="s">
        <v>549</v>
      </c>
      <c r="C137" s="46" t="s">
        <v>30</v>
      </c>
      <c r="D137" s="46" t="s">
        <v>84</v>
      </c>
      <c r="E137" s="48" t="s">
        <v>974</v>
      </c>
      <c r="F137" s="46" t="s">
        <v>975</v>
      </c>
      <c r="G137" s="48" t="s">
        <v>976</v>
      </c>
      <c r="H137" s="46" t="s">
        <v>631</v>
      </c>
      <c r="I137" s="48" t="s">
        <v>826</v>
      </c>
      <c r="J137" s="46" t="s">
        <v>273</v>
      </c>
      <c r="K137" s="49"/>
    </row>
    <row r="138" customFormat="false" ht="15" hidden="false" customHeight="true" outlineLevel="0" collapsed="false">
      <c r="A138" s="47" t="n">
        <v>136</v>
      </c>
      <c r="B138" s="48" t="s">
        <v>549</v>
      </c>
      <c r="C138" s="46" t="s">
        <v>110</v>
      </c>
      <c r="D138" s="46" t="s">
        <v>84</v>
      </c>
      <c r="E138" s="48" t="s">
        <v>977</v>
      </c>
      <c r="F138" s="46" t="s">
        <v>817</v>
      </c>
      <c r="G138" s="48" t="s">
        <v>978</v>
      </c>
      <c r="H138" s="46" t="s">
        <v>631</v>
      </c>
      <c r="I138" s="48" t="s">
        <v>819</v>
      </c>
      <c r="J138" s="46" t="s">
        <v>273</v>
      </c>
      <c r="K138" s="49"/>
    </row>
    <row r="139" customFormat="false" ht="15" hidden="false" customHeight="true" outlineLevel="0" collapsed="false">
      <c r="A139" s="47" t="n">
        <v>137</v>
      </c>
      <c r="B139" s="46" t="s">
        <v>549</v>
      </c>
      <c r="C139" s="46" t="s">
        <v>30</v>
      </c>
      <c r="D139" s="46" t="s">
        <v>84</v>
      </c>
      <c r="E139" s="46" t="s">
        <v>979</v>
      </c>
      <c r="F139" s="46" t="s">
        <v>120</v>
      </c>
      <c r="G139" s="46" t="s">
        <v>980</v>
      </c>
      <c r="H139" s="46" t="s">
        <v>631</v>
      </c>
      <c r="I139" s="46" t="s">
        <v>981</v>
      </c>
      <c r="J139" s="46" t="s">
        <v>273</v>
      </c>
      <c r="K139" s="47"/>
    </row>
    <row r="140" customFormat="false" ht="15" hidden="false" customHeight="true" outlineLevel="0" collapsed="false">
      <c r="A140" s="47" t="n">
        <v>138</v>
      </c>
      <c r="B140" s="46" t="s">
        <v>549</v>
      </c>
      <c r="C140" s="46" t="s">
        <v>30</v>
      </c>
      <c r="D140" s="46" t="s">
        <v>84</v>
      </c>
      <c r="E140" s="46" t="s">
        <v>982</v>
      </c>
      <c r="F140" s="46" t="s">
        <v>120</v>
      </c>
      <c r="G140" s="46" t="s">
        <v>983</v>
      </c>
      <c r="H140" s="46" t="s">
        <v>631</v>
      </c>
      <c r="I140" s="46" t="s">
        <v>984</v>
      </c>
      <c r="J140" s="46" t="s">
        <v>273</v>
      </c>
      <c r="K140" s="47"/>
    </row>
    <row r="141" customFormat="false" ht="15" hidden="false" customHeight="true" outlineLevel="0" collapsed="false">
      <c r="A141" s="47" t="n">
        <v>139</v>
      </c>
      <c r="B141" s="46" t="s">
        <v>549</v>
      </c>
      <c r="C141" s="46" t="s">
        <v>50</v>
      </c>
      <c r="D141" s="46" t="s">
        <v>84</v>
      </c>
      <c r="E141" s="46" t="s">
        <v>985</v>
      </c>
      <c r="F141" s="46" t="s">
        <v>986</v>
      </c>
      <c r="G141" s="46" t="s">
        <v>987</v>
      </c>
      <c r="H141" s="46" t="s">
        <v>631</v>
      </c>
      <c r="I141" s="46" t="s">
        <v>988</v>
      </c>
      <c r="J141" s="46" t="s">
        <v>273</v>
      </c>
      <c r="K141" s="47"/>
    </row>
    <row r="142" customFormat="false" ht="15" hidden="false" customHeight="true" outlineLevel="0" collapsed="false">
      <c r="A142" s="47" t="n">
        <v>140</v>
      </c>
      <c r="B142" s="48" t="s">
        <v>549</v>
      </c>
      <c r="C142" s="46" t="s">
        <v>30</v>
      </c>
      <c r="D142" s="46" t="s">
        <v>84</v>
      </c>
      <c r="E142" s="48" t="s">
        <v>989</v>
      </c>
      <c r="F142" s="46" t="s">
        <v>990</v>
      </c>
      <c r="G142" s="48" t="s">
        <v>991</v>
      </c>
      <c r="H142" s="46" t="s">
        <v>631</v>
      </c>
      <c r="I142" s="48" t="s">
        <v>992</v>
      </c>
      <c r="J142" s="46" t="s">
        <v>273</v>
      </c>
      <c r="K142" s="49"/>
    </row>
    <row r="143" customFormat="false" ht="15" hidden="false" customHeight="true" outlineLevel="0" collapsed="false">
      <c r="A143" s="47" t="n">
        <v>141</v>
      </c>
      <c r="B143" s="48" t="s">
        <v>549</v>
      </c>
      <c r="C143" s="46" t="s">
        <v>110</v>
      </c>
      <c r="D143" s="46" t="s">
        <v>84</v>
      </c>
      <c r="E143" s="48" t="s">
        <v>799</v>
      </c>
      <c r="F143" s="46" t="s">
        <v>215</v>
      </c>
      <c r="G143" s="48" t="s">
        <v>993</v>
      </c>
      <c r="H143" s="46" t="s">
        <v>631</v>
      </c>
      <c r="I143" s="48" t="s">
        <v>994</v>
      </c>
      <c r="J143" s="46" t="s">
        <v>273</v>
      </c>
      <c r="K143" s="49"/>
    </row>
    <row r="144" customFormat="false" ht="15" hidden="false" customHeight="true" outlineLevel="0" collapsed="false">
      <c r="A144" s="47" t="n">
        <v>142</v>
      </c>
      <c r="B144" s="48" t="s">
        <v>549</v>
      </c>
      <c r="C144" s="46" t="s">
        <v>110</v>
      </c>
      <c r="D144" s="46" t="s">
        <v>84</v>
      </c>
      <c r="E144" s="48" t="s">
        <v>995</v>
      </c>
      <c r="F144" s="46" t="s">
        <v>817</v>
      </c>
      <c r="G144" s="48" t="s">
        <v>996</v>
      </c>
      <c r="H144" s="46" t="s">
        <v>631</v>
      </c>
      <c r="I144" s="48" t="s">
        <v>819</v>
      </c>
      <c r="J144" s="46" t="s">
        <v>273</v>
      </c>
      <c r="K144" s="49"/>
    </row>
    <row r="145" customFormat="false" ht="15" hidden="false" customHeight="true" outlineLevel="0" collapsed="false">
      <c r="A145" s="47" t="n">
        <v>143</v>
      </c>
      <c r="B145" s="48" t="s">
        <v>549</v>
      </c>
      <c r="C145" s="46" t="s">
        <v>30</v>
      </c>
      <c r="D145" s="46" t="s">
        <v>84</v>
      </c>
      <c r="E145" s="48" t="s">
        <v>997</v>
      </c>
      <c r="F145" s="46" t="s">
        <v>87</v>
      </c>
      <c r="G145" s="48" t="s">
        <v>998</v>
      </c>
      <c r="H145" s="46" t="s">
        <v>170</v>
      </c>
      <c r="I145" s="48" t="s">
        <v>708</v>
      </c>
      <c r="J145" s="46" t="s">
        <v>273</v>
      </c>
      <c r="K145" s="49"/>
    </row>
    <row r="146" customFormat="false" ht="15" hidden="false" customHeight="true" outlineLevel="0" collapsed="false">
      <c r="A146" s="47" t="n">
        <v>144</v>
      </c>
      <c r="B146" s="46" t="s">
        <v>549</v>
      </c>
      <c r="C146" s="46" t="s">
        <v>30</v>
      </c>
      <c r="D146" s="46" t="s">
        <v>84</v>
      </c>
      <c r="E146" s="46" t="s">
        <v>595</v>
      </c>
      <c r="F146" s="46" t="s">
        <v>87</v>
      </c>
      <c r="G146" s="46" t="s">
        <v>999</v>
      </c>
      <c r="H146" s="46" t="s">
        <v>86</v>
      </c>
      <c r="I146" s="46" t="s">
        <v>624</v>
      </c>
      <c r="J146" s="46" t="s">
        <v>273</v>
      </c>
      <c r="K146" s="47"/>
    </row>
    <row r="147" customFormat="false" ht="15" hidden="false" customHeight="true" outlineLevel="0" collapsed="false">
      <c r="A147" s="47" t="n">
        <v>145</v>
      </c>
      <c r="B147" s="46" t="s">
        <v>549</v>
      </c>
      <c r="C147" s="46" t="s">
        <v>30</v>
      </c>
      <c r="D147" s="46" t="s">
        <v>84</v>
      </c>
      <c r="E147" s="46" t="s">
        <v>1000</v>
      </c>
      <c r="F147" s="46" t="s">
        <v>990</v>
      </c>
      <c r="G147" s="46" t="s">
        <v>1001</v>
      </c>
      <c r="H147" s="46" t="s">
        <v>631</v>
      </c>
      <c r="I147" s="46" t="s">
        <v>992</v>
      </c>
      <c r="J147" s="46" t="s">
        <v>273</v>
      </c>
      <c r="K147" s="47"/>
    </row>
    <row r="148" customFormat="false" ht="15" hidden="false" customHeight="true" outlineLevel="0" collapsed="false">
      <c r="A148" s="47" t="n">
        <v>146</v>
      </c>
      <c r="B148" s="46" t="s">
        <v>549</v>
      </c>
      <c r="C148" s="46" t="s">
        <v>30</v>
      </c>
      <c r="D148" s="46" t="s">
        <v>84</v>
      </c>
      <c r="E148" s="46" t="s">
        <v>1002</v>
      </c>
      <c r="F148" s="46" t="s">
        <v>990</v>
      </c>
      <c r="G148" s="46" t="s">
        <v>1003</v>
      </c>
      <c r="H148" s="46" t="s">
        <v>631</v>
      </c>
      <c r="I148" s="46" t="s">
        <v>992</v>
      </c>
      <c r="J148" s="46" t="s">
        <v>273</v>
      </c>
      <c r="K148" s="47"/>
    </row>
    <row r="149" customFormat="false" ht="15" hidden="false" customHeight="true" outlineLevel="0" collapsed="false">
      <c r="A149" s="47" t="n">
        <v>147</v>
      </c>
      <c r="B149" s="48" t="s">
        <v>549</v>
      </c>
      <c r="C149" s="46" t="s">
        <v>110</v>
      </c>
      <c r="D149" s="46" t="s">
        <v>84</v>
      </c>
      <c r="E149" s="48" t="s">
        <v>1004</v>
      </c>
      <c r="F149" s="46" t="s">
        <v>558</v>
      </c>
      <c r="G149" s="48" t="s">
        <v>1005</v>
      </c>
      <c r="H149" s="46" t="s">
        <v>631</v>
      </c>
      <c r="I149" s="48" t="s">
        <v>560</v>
      </c>
      <c r="J149" s="46" t="s">
        <v>273</v>
      </c>
      <c r="K149" s="49"/>
    </row>
    <row r="150" customFormat="false" ht="15" hidden="false" customHeight="true" outlineLevel="0" collapsed="false">
      <c r="A150" s="47" t="n">
        <v>148</v>
      </c>
      <c r="B150" s="48" t="s">
        <v>549</v>
      </c>
      <c r="C150" s="46" t="s">
        <v>110</v>
      </c>
      <c r="D150" s="46" t="s">
        <v>84</v>
      </c>
      <c r="E150" s="48" t="s">
        <v>775</v>
      </c>
      <c r="F150" s="46" t="s">
        <v>1006</v>
      </c>
      <c r="G150" s="48" t="s">
        <v>1007</v>
      </c>
      <c r="H150" s="46" t="s">
        <v>631</v>
      </c>
      <c r="I150" s="48" t="s">
        <v>1008</v>
      </c>
      <c r="J150" s="46" t="s">
        <v>273</v>
      </c>
      <c r="K150" s="49"/>
    </row>
    <row r="151" customFormat="false" ht="15" hidden="false" customHeight="true" outlineLevel="0" collapsed="false">
      <c r="A151" s="47" t="n">
        <v>149</v>
      </c>
      <c r="B151" s="48" t="s">
        <v>549</v>
      </c>
      <c r="C151" s="46" t="s">
        <v>30</v>
      </c>
      <c r="D151" s="46" t="s">
        <v>84</v>
      </c>
      <c r="E151" s="48" t="s">
        <v>1009</v>
      </c>
      <c r="F151" s="46" t="s">
        <v>802</v>
      </c>
      <c r="G151" s="48" t="s">
        <v>1010</v>
      </c>
      <c r="H151" s="46" t="s">
        <v>631</v>
      </c>
      <c r="I151" s="48" t="s">
        <v>1011</v>
      </c>
      <c r="J151" s="46" t="s">
        <v>273</v>
      </c>
      <c r="K151" s="49"/>
    </row>
    <row r="152" customFormat="false" ht="15" hidden="false" customHeight="true" outlineLevel="0" collapsed="false">
      <c r="A152" s="47" t="n">
        <v>150</v>
      </c>
      <c r="B152" s="48" t="s">
        <v>549</v>
      </c>
      <c r="C152" s="46" t="s">
        <v>30</v>
      </c>
      <c r="D152" s="46" t="s">
        <v>84</v>
      </c>
      <c r="E152" s="48" t="s">
        <v>1012</v>
      </c>
      <c r="F152" s="46" t="s">
        <v>196</v>
      </c>
      <c r="G152" s="48" t="s">
        <v>1013</v>
      </c>
      <c r="H152" s="46" t="s">
        <v>86</v>
      </c>
      <c r="I152" s="48" t="s">
        <v>1014</v>
      </c>
      <c r="J152" s="46" t="s">
        <v>273</v>
      </c>
      <c r="K152" s="49"/>
    </row>
    <row r="153" customFormat="false" ht="15" hidden="false" customHeight="true" outlineLevel="0" collapsed="false">
      <c r="A153" s="47" t="n">
        <v>151</v>
      </c>
      <c r="B153" s="46" t="s">
        <v>549</v>
      </c>
      <c r="C153" s="46" t="s">
        <v>30</v>
      </c>
      <c r="D153" s="46" t="s">
        <v>84</v>
      </c>
      <c r="E153" s="46" t="s">
        <v>1015</v>
      </c>
      <c r="F153" s="46" t="s">
        <v>486</v>
      </c>
      <c r="G153" s="46" t="s">
        <v>1016</v>
      </c>
      <c r="H153" s="46" t="s">
        <v>86</v>
      </c>
      <c r="I153" s="46" t="s">
        <v>777</v>
      </c>
      <c r="J153" s="46" t="s">
        <v>273</v>
      </c>
      <c r="K153" s="47"/>
    </row>
    <row r="154" customFormat="false" ht="15" hidden="false" customHeight="true" outlineLevel="0" collapsed="false">
      <c r="A154" s="47" t="n">
        <v>152</v>
      </c>
      <c r="B154" s="46" t="s">
        <v>549</v>
      </c>
      <c r="C154" s="46" t="s">
        <v>30</v>
      </c>
      <c r="D154" s="46" t="s">
        <v>84</v>
      </c>
      <c r="E154" s="46" t="s">
        <v>1017</v>
      </c>
      <c r="F154" s="46" t="s">
        <v>120</v>
      </c>
      <c r="G154" s="46" t="s">
        <v>1018</v>
      </c>
      <c r="H154" s="46" t="s">
        <v>631</v>
      </c>
      <c r="I154" s="46" t="s">
        <v>1019</v>
      </c>
      <c r="J154" s="46" t="s">
        <v>273</v>
      </c>
      <c r="K154" s="47"/>
    </row>
    <row r="155" customFormat="false" ht="15" hidden="false" customHeight="true" outlineLevel="0" collapsed="false">
      <c r="A155" s="47" t="n">
        <v>153</v>
      </c>
      <c r="B155" s="46" t="s">
        <v>549</v>
      </c>
      <c r="C155" s="48" t="s">
        <v>614</v>
      </c>
      <c r="D155" s="46" t="s">
        <v>84</v>
      </c>
      <c r="E155" s="46" t="s">
        <v>872</v>
      </c>
      <c r="F155" s="46" t="s">
        <v>788</v>
      </c>
      <c r="G155" s="46" t="s">
        <v>1020</v>
      </c>
      <c r="H155" s="46" t="s">
        <v>631</v>
      </c>
      <c r="I155" s="46" t="s">
        <v>790</v>
      </c>
      <c r="J155" s="46" t="s">
        <v>273</v>
      </c>
      <c r="K155" s="47"/>
    </row>
    <row r="156" customFormat="false" ht="15" hidden="false" customHeight="true" outlineLevel="0" collapsed="false">
      <c r="A156" s="47" t="n">
        <v>154</v>
      </c>
      <c r="B156" s="48" t="s">
        <v>549</v>
      </c>
      <c r="C156" s="46" t="s">
        <v>30</v>
      </c>
      <c r="D156" s="46" t="s">
        <v>84</v>
      </c>
      <c r="E156" s="48" t="s">
        <v>1021</v>
      </c>
      <c r="F156" s="46" t="s">
        <v>203</v>
      </c>
      <c r="G156" s="48" t="s">
        <v>1022</v>
      </c>
      <c r="H156" s="46" t="s">
        <v>631</v>
      </c>
      <c r="I156" s="48" t="s">
        <v>1023</v>
      </c>
      <c r="J156" s="46" t="s">
        <v>273</v>
      </c>
      <c r="K156" s="49"/>
    </row>
    <row r="157" customFormat="false" ht="15" hidden="false" customHeight="true" outlineLevel="0" collapsed="false">
      <c r="A157" s="47" t="n">
        <v>155</v>
      </c>
      <c r="B157" s="48" t="s">
        <v>549</v>
      </c>
      <c r="C157" s="46" t="s">
        <v>50</v>
      </c>
      <c r="D157" s="46" t="s">
        <v>84</v>
      </c>
      <c r="E157" s="48" t="s">
        <v>1024</v>
      </c>
      <c r="F157" s="46" t="s">
        <v>502</v>
      </c>
      <c r="G157" s="48" t="s">
        <v>1025</v>
      </c>
      <c r="H157" s="46" t="s">
        <v>631</v>
      </c>
      <c r="I157" s="48" t="s">
        <v>1026</v>
      </c>
      <c r="J157" s="46" t="s">
        <v>273</v>
      </c>
      <c r="K157" s="49"/>
    </row>
    <row r="158" customFormat="false" ht="15" hidden="false" customHeight="true" outlineLevel="0" collapsed="false">
      <c r="A158" s="47" t="n">
        <v>156</v>
      </c>
      <c r="B158" s="48" t="s">
        <v>549</v>
      </c>
      <c r="C158" s="46" t="s">
        <v>30</v>
      </c>
      <c r="D158" s="46" t="s">
        <v>84</v>
      </c>
      <c r="E158" s="48" t="s">
        <v>1027</v>
      </c>
      <c r="F158" s="46" t="s">
        <v>1028</v>
      </c>
      <c r="G158" s="48" t="s">
        <v>1029</v>
      </c>
      <c r="H158" s="46" t="s">
        <v>170</v>
      </c>
      <c r="I158" s="48" t="s">
        <v>1030</v>
      </c>
      <c r="J158" s="46" t="s">
        <v>273</v>
      </c>
      <c r="K158" s="49"/>
    </row>
    <row r="159" customFormat="false" ht="15" hidden="false" customHeight="true" outlineLevel="0" collapsed="false">
      <c r="A159" s="47" t="n">
        <v>157</v>
      </c>
      <c r="B159" s="48" t="s">
        <v>549</v>
      </c>
      <c r="C159" s="46" t="s">
        <v>30</v>
      </c>
      <c r="D159" s="46" t="s">
        <v>84</v>
      </c>
      <c r="E159" s="48" t="s">
        <v>1031</v>
      </c>
      <c r="F159" s="46" t="s">
        <v>486</v>
      </c>
      <c r="G159" s="48" t="s">
        <v>1032</v>
      </c>
      <c r="H159" s="46" t="s">
        <v>86</v>
      </c>
      <c r="I159" s="48" t="s">
        <v>777</v>
      </c>
      <c r="J159" s="46" t="s">
        <v>273</v>
      </c>
      <c r="K159" s="49"/>
    </row>
    <row r="160" customFormat="false" ht="15" hidden="false" customHeight="true" outlineLevel="0" collapsed="false">
      <c r="A160" s="47" t="n">
        <v>158</v>
      </c>
      <c r="B160" s="46" t="s">
        <v>549</v>
      </c>
      <c r="C160" s="46" t="s">
        <v>30</v>
      </c>
      <c r="D160" s="46" t="s">
        <v>84</v>
      </c>
      <c r="E160" s="46" t="s">
        <v>1033</v>
      </c>
      <c r="F160" s="46" t="s">
        <v>1028</v>
      </c>
      <c r="G160" s="46" t="s">
        <v>1034</v>
      </c>
      <c r="H160" s="46" t="s">
        <v>86</v>
      </c>
      <c r="I160" s="46" t="s">
        <v>1030</v>
      </c>
      <c r="J160" s="46" t="s">
        <v>273</v>
      </c>
      <c r="K160" s="47"/>
    </row>
    <row r="161" customFormat="false" ht="15" hidden="false" customHeight="true" outlineLevel="0" collapsed="false">
      <c r="A161" s="47" t="n">
        <v>159</v>
      </c>
      <c r="B161" s="46" t="s">
        <v>549</v>
      </c>
      <c r="C161" s="46" t="s">
        <v>30</v>
      </c>
      <c r="D161" s="46" t="s">
        <v>84</v>
      </c>
      <c r="E161" s="46" t="s">
        <v>1035</v>
      </c>
      <c r="F161" s="46" t="s">
        <v>1028</v>
      </c>
      <c r="G161" s="46" t="s">
        <v>1036</v>
      </c>
      <c r="H161" s="46" t="s">
        <v>86</v>
      </c>
      <c r="I161" s="46" t="s">
        <v>1030</v>
      </c>
      <c r="J161" s="46" t="s">
        <v>273</v>
      </c>
      <c r="K161" s="47"/>
    </row>
    <row r="162" customFormat="false" ht="15" hidden="false" customHeight="true" outlineLevel="0" collapsed="false">
      <c r="A162" s="47" t="n">
        <v>160</v>
      </c>
      <c r="B162" s="46" t="s">
        <v>549</v>
      </c>
      <c r="C162" s="46" t="s">
        <v>50</v>
      </c>
      <c r="D162" s="46" t="s">
        <v>84</v>
      </c>
      <c r="E162" s="46" t="s">
        <v>1037</v>
      </c>
      <c r="F162" s="46" t="s">
        <v>1038</v>
      </c>
      <c r="G162" s="46" t="s">
        <v>1039</v>
      </c>
      <c r="H162" s="46" t="s">
        <v>86</v>
      </c>
      <c r="I162" s="46" t="s">
        <v>1040</v>
      </c>
      <c r="J162" s="46" t="s">
        <v>273</v>
      </c>
      <c r="K162" s="47"/>
    </row>
    <row r="163" customFormat="false" ht="15" hidden="false" customHeight="true" outlineLevel="0" collapsed="false">
      <c r="A163" s="47" t="n">
        <v>161</v>
      </c>
      <c r="B163" s="48" t="s">
        <v>549</v>
      </c>
      <c r="C163" s="46" t="s">
        <v>50</v>
      </c>
      <c r="D163" s="46" t="s">
        <v>84</v>
      </c>
      <c r="E163" s="48" t="s">
        <v>1041</v>
      </c>
      <c r="F163" s="46" t="s">
        <v>326</v>
      </c>
      <c r="G163" s="48" t="s">
        <v>1042</v>
      </c>
      <c r="H163" s="46" t="s">
        <v>86</v>
      </c>
      <c r="I163" s="48" t="s">
        <v>1043</v>
      </c>
      <c r="J163" s="46" t="s">
        <v>273</v>
      </c>
      <c r="K163" s="49"/>
    </row>
    <row r="164" customFormat="false" ht="15" hidden="false" customHeight="true" outlineLevel="0" collapsed="false">
      <c r="A164" s="47" t="n">
        <v>162</v>
      </c>
      <c r="B164" s="48" t="s">
        <v>549</v>
      </c>
      <c r="C164" s="46" t="s">
        <v>30</v>
      </c>
      <c r="D164" s="46" t="s">
        <v>84</v>
      </c>
      <c r="E164" s="48" t="s">
        <v>1044</v>
      </c>
      <c r="F164" s="46" t="s">
        <v>203</v>
      </c>
      <c r="G164" s="48" t="s">
        <v>1045</v>
      </c>
      <c r="H164" s="46" t="s">
        <v>631</v>
      </c>
      <c r="I164" s="48" t="s">
        <v>1023</v>
      </c>
      <c r="J164" s="46" t="s">
        <v>273</v>
      </c>
      <c r="K164" s="49"/>
    </row>
    <row r="165" customFormat="false" ht="15" hidden="false" customHeight="true" outlineLevel="0" collapsed="false">
      <c r="A165" s="47" t="n">
        <v>163</v>
      </c>
      <c r="B165" s="48" t="s">
        <v>549</v>
      </c>
      <c r="C165" s="46" t="s">
        <v>110</v>
      </c>
      <c r="D165" s="46" t="s">
        <v>84</v>
      </c>
      <c r="E165" s="48" t="s">
        <v>1046</v>
      </c>
      <c r="F165" s="46" t="s">
        <v>558</v>
      </c>
      <c r="G165" s="48" t="s">
        <v>1047</v>
      </c>
      <c r="H165" s="46" t="s">
        <v>631</v>
      </c>
      <c r="I165" s="48" t="s">
        <v>786</v>
      </c>
      <c r="J165" s="46" t="s">
        <v>273</v>
      </c>
      <c r="K165" s="49"/>
    </row>
    <row r="166" customFormat="false" ht="15" hidden="false" customHeight="true" outlineLevel="0" collapsed="false">
      <c r="A166" s="47" t="n">
        <v>164</v>
      </c>
      <c r="B166" s="48" t="s">
        <v>549</v>
      </c>
      <c r="C166" s="46" t="s">
        <v>30</v>
      </c>
      <c r="D166" s="46" t="s">
        <v>84</v>
      </c>
      <c r="E166" s="48" t="s">
        <v>1048</v>
      </c>
      <c r="F166" s="46" t="s">
        <v>532</v>
      </c>
      <c r="G166" s="48" t="s">
        <v>1049</v>
      </c>
      <c r="H166" s="46" t="s">
        <v>86</v>
      </c>
      <c r="I166" s="48" t="s">
        <v>1050</v>
      </c>
      <c r="J166" s="46" t="s">
        <v>273</v>
      </c>
      <c r="K166" s="49"/>
    </row>
    <row r="167" customFormat="false" ht="15" hidden="false" customHeight="true" outlineLevel="0" collapsed="false">
      <c r="A167" s="47" t="n">
        <v>165</v>
      </c>
      <c r="B167" s="46" t="s">
        <v>549</v>
      </c>
      <c r="C167" s="46" t="s">
        <v>30</v>
      </c>
      <c r="D167" s="46" t="s">
        <v>84</v>
      </c>
      <c r="E167" s="46" t="s">
        <v>1051</v>
      </c>
      <c r="F167" s="46" t="s">
        <v>1052</v>
      </c>
      <c r="G167" s="46" t="s">
        <v>1053</v>
      </c>
      <c r="H167" s="46" t="s">
        <v>631</v>
      </c>
      <c r="I167" s="46" t="s">
        <v>1054</v>
      </c>
      <c r="J167" s="46" t="s">
        <v>273</v>
      </c>
      <c r="K167" s="47"/>
    </row>
    <row r="168" customFormat="false" ht="15" hidden="false" customHeight="true" outlineLevel="0" collapsed="false">
      <c r="A168" s="47" t="n">
        <v>166</v>
      </c>
      <c r="B168" s="46" t="s">
        <v>549</v>
      </c>
      <c r="C168" s="46" t="s">
        <v>30</v>
      </c>
      <c r="D168" s="46" t="s">
        <v>84</v>
      </c>
      <c r="E168" s="46" t="s">
        <v>775</v>
      </c>
      <c r="F168" s="46" t="s">
        <v>1052</v>
      </c>
      <c r="G168" s="46" t="s">
        <v>1055</v>
      </c>
      <c r="H168" s="46" t="s">
        <v>631</v>
      </c>
      <c r="I168" s="46" t="s">
        <v>1054</v>
      </c>
      <c r="J168" s="46" t="s">
        <v>273</v>
      </c>
      <c r="K168" s="47"/>
    </row>
    <row r="169" customFormat="false" ht="15" hidden="false" customHeight="true" outlineLevel="0" collapsed="false">
      <c r="A169" s="47" t="n">
        <v>167</v>
      </c>
      <c r="B169" s="46" t="s">
        <v>549</v>
      </c>
      <c r="C169" s="46" t="s">
        <v>30</v>
      </c>
      <c r="D169" s="46" t="s">
        <v>84</v>
      </c>
      <c r="E169" s="46" t="s">
        <v>1056</v>
      </c>
      <c r="F169" s="46" t="s">
        <v>1052</v>
      </c>
      <c r="G169" s="46" t="s">
        <v>1057</v>
      </c>
      <c r="H169" s="46" t="s">
        <v>631</v>
      </c>
      <c r="I169" s="46" t="s">
        <v>1054</v>
      </c>
      <c r="J169" s="46" t="s">
        <v>273</v>
      </c>
      <c r="K169" s="47"/>
    </row>
    <row r="170" customFormat="false" ht="15" hidden="false" customHeight="true" outlineLevel="0" collapsed="false"/>
  </sheetData>
  <sheetProtection sheet="true" password="d87b" objects="true"/>
  <autoFilter ref="A2:K16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24"/>
    <col collapsed="false" customWidth="true" hidden="false" outlineLevel="0" max="5" min="5" style="0" width="37.87"/>
    <col collapsed="false" customWidth="false" hidden="true" outlineLevel="0" max="9" min="6" style="0" width="8.99"/>
  </cols>
  <sheetData>
    <row r="1" customFormat="false" ht="50.1" hidden="false" customHeight="true" outlineLevel="0" collapsed="false">
      <c r="A1" s="45" t="s">
        <v>430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false" outlineLevel="0" collapsed="false">
      <c r="A2" s="40" t="s">
        <v>9</v>
      </c>
      <c r="B2" s="40" t="s">
        <v>10</v>
      </c>
      <c r="C2" s="40" t="s">
        <v>11</v>
      </c>
      <c r="D2" s="40" t="s">
        <v>1058</v>
      </c>
      <c r="E2" s="40" t="s">
        <v>14</v>
      </c>
    </row>
    <row r="3" customFormat="false" ht="14.25" hidden="false" customHeight="false" outlineLevel="0" collapsed="false">
      <c r="A3" s="40" t="n">
        <v>1</v>
      </c>
      <c r="B3" s="40" t="s">
        <v>20</v>
      </c>
      <c r="C3" s="40" t="s">
        <v>72</v>
      </c>
      <c r="D3" s="40" t="s">
        <v>230</v>
      </c>
      <c r="E3" s="40" t="s">
        <v>228</v>
      </c>
      <c r="F3" s="25"/>
    </row>
    <row r="4" customFormat="false" ht="14.25" hidden="false" customHeight="false" outlineLevel="0" collapsed="false">
      <c r="A4" s="11" t="n">
        <v>2</v>
      </c>
      <c r="B4" s="40" t="s">
        <v>20</v>
      </c>
      <c r="C4" s="11" t="s">
        <v>72</v>
      </c>
      <c r="D4" s="11" t="s">
        <v>1059</v>
      </c>
      <c r="E4" s="11" t="s">
        <v>228</v>
      </c>
      <c r="F4" s="25"/>
    </row>
    <row r="5" customFormat="false" ht="14.25" hidden="false" customHeight="false" outlineLevel="0" collapsed="false">
      <c r="A5" s="40" t="n">
        <v>3</v>
      </c>
      <c r="B5" s="40" t="s">
        <v>20</v>
      </c>
      <c r="C5" s="40" t="s">
        <v>21</v>
      </c>
      <c r="D5" s="40" t="s">
        <v>1060</v>
      </c>
      <c r="E5" s="40" t="s">
        <v>24</v>
      </c>
      <c r="F5" s="25"/>
    </row>
    <row r="6" customFormat="false" ht="14.25" hidden="false" customHeight="false" outlineLevel="0" collapsed="false">
      <c r="A6" s="11" t="n">
        <v>4</v>
      </c>
      <c r="B6" s="40" t="s">
        <v>20</v>
      </c>
      <c r="C6" s="11" t="s">
        <v>21</v>
      </c>
      <c r="D6" s="11" t="s">
        <v>1061</v>
      </c>
      <c r="E6" s="11" t="s">
        <v>24</v>
      </c>
      <c r="F6" s="25"/>
    </row>
    <row r="7" customFormat="false" ht="14.25" hidden="false" customHeight="false" outlineLevel="0" collapsed="false">
      <c r="A7" s="40" t="n">
        <v>5</v>
      </c>
      <c r="B7" s="40" t="s">
        <v>20</v>
      </c>
      <c r="C7" s="34" t="s">
        <v>21</v>
      </c>
      <c r="D7" s="34" t="s">
        <v>1062</v>
      </c>
      <c r="E7" s="34" t="s">
        <v>24</v>
      </c>
      <c r="F7" s="25"/>
    </row>
    <row r="8" customFormat="false" ht="14.25" hidden="false" customHeight="false" outlineLevel="0" collapsed="false">
      <c r="A8" s="11" t="n">
        <v>6</v>
      </c>
      <c r="B8" s="42" t="s">
        <v>184</v>
      </c>
      <c r="C8" s="42" t="s">
        <v>72</v>
      </c>
      <c r="D8" s="42" t="s">
        <v>1063</v>
      </c>
      <c r="E8" s="42" t="s">
        <v>457</v>
      </c>
      <c r="F8" s="25"/>
    </row>
    <row r="9" customFormat="false" ht="14.25" hidden="false" customHeight="false" outlineLevel="0" collapsed="false">
      <c r="A9" s="40" t="n">
        <v>7</v>
      </c>
      <c r="B9" s="40" t="s">
        <v>184</v>
      </c>
      <c r="C9" s="40" t="s">
        <v>72</v>
      </c>
      <c r="D9" s="40" t="s">
        <v>459</v>
      </c>
      <c r="E9" s="40" t="s">
        <v>457</v>
      </c>
      <c r="F9" s="25"/>
    </row>
    <row r="10" customFormat="false" ht="14.25" hidden="false" customHeight="false" outlineLevel="0" collapsed="false">
      <c r="A10" s="11" t="n">
        <v>8</v>
      </c>
      <c r="B10" s="40" t="s">
        <v>184</v>
      </c>
      <c r="C10" s="40" t="s">
        <v>72</v>
      </c>
      <c r="D10" s="40" t="s">
        <v>1064</v>
      </c>
      <c r="E10" s="40" t="s">
        <v>510</v>
      </c>
      <c r="F10" s="25"/>
    </row>
    <row r="11" customFormat="false" ht="14.25" hidden="false" customHeight="false" outlineLevel="0" collapsed="false">
      <c r="A11" s="40" t="n">
        <v>9</v>
      </c>
      <c r="B11" s="11" t="s">
        <v>184</v>
      </c>
      <c r="C11" s="11" t="s">
        <v>72</v>
      </c>
      <c r="D11" s="11" t="s">
        <v>1065</v>
      </c>
      <c r="E11" s="11" t="s">
        <v>510</v>
      </c>
      <c r="F11" s="25"/>
    </row>
    <row r="12" customFormat="false" ht="14.25" hidden="false" customHeight="false" outlineLevel="0" collapsed="false">
      <c r="A12" s="11" t="n">
        <v>10</v>
      </c>
      <c r="B12" s="40" t="s">
        <v>184</v>
      </c>
      <c r="C12" s="40" t="s">
        <v>84</v>
      </c>
      <c r="D12" s="40" t="s">
        <v>1066</v>
      </c>
      <c r="E12" s="40" t="s">
        <v>186</v>
      </c>
      <c r="F12" s="25"/>
    </row>
    <row r="13" customFormat="false" ht="14.25" hidden="false" customHeight="false" outlineLevel="0" collapsed="false">
      <c r="A13" s="40" t="n">
        <v>11</v>
      </c>
      <c r="B13" s="11" t="s">
        <v>184</v>
      </c>
      <c r="C13" s="11" t="s">
        <v>84</v>
      </c>
      <c r="D13" s="11" t="s">
        <v>1067</v>
      </c>
      <c r="E13" s="11" t="s">
        <v>186</v>
      </c>
      <c r="F13" s="25"/>
    </row>
    <row r="14" customFormat="false" ht="14.25" hidden="false" customHeight="false" outlineLevel="0" collapsed="false">
      <c r="A14" s="11" t="n">
        <v>12</v>
      </c>
      <c r="B14" s="34" t="s">
        <v>30</v>
      </c>
      <c r="C14" s="34" t="s">
        <v>21</v>
      </c>
      <c r="D14" s="34" t="s">
        <v>1068</v>
      </c>
      <c r="E14" s="34" t="s">
        <v>37</v>
      </c>
      <c r="F14" s="25"/>
    </row>
    <row r="15" customFormat="false" ht="14.25" hidden="false" customHeight="false" outlineLevel="0" collapsed="false">
      <c r="A15" s="40" t="n">
        <v>13</v>
      </c>
      <c r="B15" s="42" t="s">
        <v>30</v>
      </c>
      <c r="C15" s="42" t="s">
        <v>21</v>
      </c>
      <c r="D15" s="42" t="s">
        <v>1069</v>
      </c>
      <c r="E15" s="42" t="s">
        <v>37</v>
      </c>
      <c r="F15" s="25"/>
    </row>
    <row r="16" customFormat="false" ht="14.25" hidden="false" customHeight="false" outlineLevel="0" collapsed="false">
      <c r="A16" s="11" t="n">
        <v>14</v>
      </c>
      <c r="B16" s="40" t="s">
        <v>30</v>
      </c>
      <c r="C16" s="40" t="s">
        <v>21</v>
      </c>
      <c r="D16" s="40" t="s">
        <v>1070</v>
      </c>
      <c r="E16" s="40" t="s">
        <v>37</v>
      </c>
      <c r="F16" s="25"/>
    </row>
    <row r="17" customFormat="false" ht="14.25" hidden="false" customHeight="false" outlineLevel="0" collapsed="false">
      <c r="A17" s="40" t="n">
        <v>15</v>
      </c>
      <c r="B17" s="40" t="s">
        <v>30</v>
      </c>
      <c r="C17" s="40" t="s">
        <v>21</v>
      </c>
      <c r="D17" s="40" t="s">
        <v>1071</v>
      </c>
      <c r="E17" s="40" t="s">
        <v>37</v>
      </c>
      <c r="F17" s="25"/>
    </row>
    <row r="18" customFormat="false" ht="14.25" hidden="false" customHeight="false" outlineLevel="0" collapsed="false">
      <c r="A18" s="11" t="n">
        <v>16</v>
      </c>
      <c r="B18" s="11" t="s">
        <v>30</v>
      </c>
      <c r="C18" s="11" t="s">
        <v>21</v>
      </c>
      <c r="D18" s="11" t="s">
        <v>1072</v>
      </c>
      <c r="E18" s="11" t="s">
        <v>37</v>
      </c>
      <c r="F18" s="25"/>
    </row>
    <row r="19" customFormat="false" ht="14.25" hidden="false" customHeight="false" outlineLevel="0" collapsed="false">
      <c r="A19" s="40" t="n">
        <v>17</v>
      </c>
      <c r="B19" s="34" t="s">
        <v>30</v>
      </c>
      <c r="C19" s="34" t="s">
        <v>21</v>
      </c>
      <c r="D19" s="34" t="s">
        <v>1073</v>
      </c>
      <c r="E19" s="34" t="s">
        <v>37</v>
      </c>
      <c r="F19" s="25"/>
    </row>
    <row r="20" customFormat="false" ht="14.25" hidden="false" customHeight="false" outlineLevel="0" collapsed="false">
      <c r="A20" s="11" t="n">
        <v>18</v>
      </c>
      <c r="B20" s="42" t="s">
        <v>30</v>
      </c>
      <c r="C20" s="42" t="s">
        <v>21</v>
      </c>
      <c r="D20" s="42" t="s">
        <v>1074</v>
      </c>
      <c r="E20" s="42" t="s">
        <v>37</v>
      </c>
      <c r="F20" s="25"/>
    </row>
    <row r="21" customFormat="false" ht="14.25" hidden="false" customHeight="false" outlineLevel="0" collapsed="false">
      <c r="A21" s="40" t="n">
        <v>19</v>
      </c>
      <c r="B21" s="40" t="s">
        <v>30</v>
      </c>
      <c r="C21" s="40" t="s">
        <v>21</v>
      </c>
      <c r="D21" s="40" t="s">
        <v>1075</v>
      </c>
      <c r="E21" s="40" t="s">
        <v>46</v>
      </c>
      <c r="F21" s="25"/>
    </row>
    <row r="22" customFormat="false" ht="14.25" hidden="false" customHeight="false" outlineLevel="0" collapsed="false">
      <c r="A22" s="11" t="n">
        <v>20</v>
      </c>
      <c r="B22" s="40" t="s">
        <v>30</v>
      </c>
      <c r="C22" s="40" t="s">
        <v>21</v>
      </c>
      <c r="D22" s="40" t="s">
        <v>132</v>
      </c>
      <c r="E22" s="40" t="s">
        <v>130</v>
      </c>
      <c r="F22" s="25"/>
    </row>
    <row r="23" customFormat="false" ht="14.25" hidden="false" customHeight="false" outlineLevel="0" collapsed="false">
      <c r="A23" s="40" t="n">
        <v>21</v>
      </c>
      <c r="B23" s="11" t="s">
        <v>30</v>
      </c>
      <c r="C23" s="11" t="s">
        <v>21</v>
      </c>
      <c r="D23" s="11" t="s">
        <v>1076</v>
      </c>
      <c r="E23" s="11" t="s">
        <v>103</v>
      </c>
      <c r="F23" s="25"/>
    </row>
    <row r="24" customFormat="false" ht="14.25" hidden="false" customHeight="false" outlineLevel="0" collapsed="false">
      <c r="A24" s="11" t="n">
        <v>22</v>
      </c>
      <c r="B24" s="34" t="s">
        <v>30</v>
      </c>
      <c r="C24" s="34" t="s">
        <v>21</v>
      </c>
      <c r="D24" s="34" t="s">
        <v>1077</v>
      </c>
      <c r="E24" s="34" t="s">
        <v>103</v>
      </c>
      <c r="F24" s="25"/>
    </row>
    <row r="25" customFormat="false" ht="14.25" hidden="false" customHeight="false" outlineLevel="0" collapsed="false">
      <c r="A25" s="40" t="n">
        <v>23</v>
      </c>
      <c r="B25" s="42" t="s">
        <v>30</v>
      </c>
      <c r="C25" s="42" t="s">
        <v>21</v>
      </c>
      <c r="D25" s="42" t="s">
        <v>138</v>
      </c>
      <c r="E25" s="42" t="s">
        <v>103</v>
      </c>
      <c r="F25" s="25"/>
    </row>
    <row r="26" customFormat="false" ht="14.25" hidden="false" customHeight="false" outlineLevel="0" collapsed="false">
      <c r="A26" s="11" t="n">
        <v>24</v>
      </c>
      <c r="B26" s="40" t="s">
        <v>30</v>
      </c>
      <c r="C26" s="40" t="s">
        <v>21</v>
      </c>
      <c r="D26" s="40" t="s">
        <v>1078</v>
      </c>
      <c r="E26" s="40" t="s">
        <v>32</v>
      </c>
      <c r="F26" s="25"/>
    </row>
    <row r="27" customFormat="false" ht="14.25" hidden="false" customHeight="false" outlineLevel="0" collapsed="false">
      <c r="A27" s="40" t="n">
        <v>25</v>
      </c>
      <c r="B27" s="40" t="s">
        <v>30</v>
      </c>
      <c r="C27" s="40" t="s">
        <v>21</v>
      </c>
      <c r="D27" s="40" t="s">
        <v>35</v>
      </c>
      <c r="E27" s="40" t="s">
        <v>32</v>
      </c>
      <c r="F27" s="25"/>
    </row>
    <row r="28" customFormat="false" ht="14.25" hidden="false" customHeight="false" outlineLevel="0" collapsed="false">
      <c r="A28" s="11" t="n">
        <v>26</v>
      </c>
      <c r="B28" s="11" t="s">
        <v>30</v>
      </c>
      <c r="C28" s="11" t="s">
        <v>21</v>
      </c>
      <c r="D28" s="11" t="s">
        <v>64</v>
      </c>
      <c r="E28" s="11" t="s">
        <v>61</v>
      </c>
      <c r="F28" s="25"/>
    </row>
    <row r="29" customFormat="false" ht="14.25" hidden="false" customHeight="false" outlineLevel="0" collapsed="false">
      <c r="A29" s="40" t="n">
        <v>27</v>
      </c>
      <c r="B29" s="34" t="s">
        <v>30</v>
      </c>
      <c r="C29" s="34" t="s">
        <v>21</v>
      </c>
      <c r="D29" s="34" t="s">
        <v>118</v>
      </c>
      <c r="E29" s="34" t="s">
        <v>61</v>
      </c>
      <c r="F29" s="25"/>
    </row>
    <row r="30" customFormat="false" ht="14.25" hidden="false" customHeight="false" outlineLevel="0" collapsed="false">
      <c r="A30" s="11" t="n">
        <v>28</v>
      </c>
      <c r="B30" s="42" t="s">
        <v>30</v>
      </c>
      <c r="C30" s="42" t="s">
        <v>84</v>
      </c>
      <c r="D30" s="42" t="s">
        <v>90</v>
      </c>
      <c r="E30" s="42" t="s">
        <v>87</v>
      </c>
      <c r="F30" s="25"/>
    </row>
    <row r="31" customFormat="false" ht="14.25" hidden="false" customHeight="false" outlineLevel="0" collapsed="false">
      <c r="A31" s="40" t="n">
        <v>29</v>
      </c>
      <c r="B31" s="40" t="s">
        <v>30</v>
      </c>
      <c r="C31" s="40" t="s">
        <v>84</v>
      </c>
      <c r="D31" s="40" t="s">
        <v>447</v>
      </c>
      <c r="E31" s="40" t="s">
        <v>87</v>
      </c>
      <c r="F31" s="25"/>
    </row>
    <row r="32" customFormat="false" ht="14.25" hidden="false" customHeight="false" outlineLevel="0" collapsed="false">
      <c r="A32" s="11" t="n">
        <v>30</v>
      </c>
      <c r="B32" s="40" t="s">
        <v>30</v>
      </c>
      <c r="C32" s="40" t="s">
        <v>84</v>
      </c>
      <c r="D32" s="40" t="s">
        <v>1079</v>
      </c>
      <c r="E32" s="40" t="s">
        <v>87</v>
      </c>
      <c r="F32" s="25"/>
    </row>
    <row r="33" customFormat="false" ht="14.25" hidden="false" customHeight="false" outlineLevel="0" collapsed="false">
      <c r="A33" s="40" t="n">
        <v>31</v>
      </c>
      <c r="B33" s="11" t="s">
        <v>30</v>
      </c>
      <c r="C33" s="11" t="s">
        <v>84</v>
      </c>
      <c r="D33" s="11" t="s">
        <v>1080</v>
      </c>
      <c r="E33" s="11" t="s">
        <v>87</v>
      </c>
      <c r="F33" s="25"/>
    </row>
    <row r="34" customFormat="false" ht="14.25" hidden="false" customHeight="false" outlineLevel="0" collapsed="false">
      <c r="A34" s="11" t="n">
        <v>32</v>
      </c>
      <c r="B34" s="34" t="s">
        <v>30</v>
      </c>
      <c r="C34" s="34" t="s">
        <v>84</v>
      </c>
      <c r="D34" s="34" t="s">
        <v>1081</v>
      </c>
      <c r="E34" s="34" t="s">
        <v>486</v>
      </c>
      <c r="F34" s="25"/>
    </row>
    <row r="35" customFormat="false" ht="14.25" hidden="false" customHeight="false" outlineLevel="0" collapsed="false">
      <c r="A35" s="40" t="n">
        <v>33</v>
      </c>
      <c r="B35" s="42" t="s">
        <v>30</v>
      </c>
      <c r="C35" s="42" t="s">
        <v>84</v>
      </c>
      <c r="D35" s="42" t="s">
        <v>1082</v>
      </c>
      <c r="E35" s="42" t="s">
        <v>486</v>
      </c>
      <c r="F35" s="25"/>
    </row>
    <row r="36" customFormat="false" ht="14.25" hidden="false" customHeight="false" outlineLevel="0" collapsed="false">
      <c r="A36" s="11" t="n">
        <v>34</v>
      </c>
      <c r="B36" s="40" t="s">
        <v>30</v>
      </c>
      <c r="C36" s="40" t="s">
        <v>84</v>
      </c>
      <c r="D36" s="40" t="s">
        <v>1083</v>
      </c>
      <c r="E36" s="40" t="s">
        <v>489</v>
      </c>
      <c r="F36" s="25"/>
    </row>
    <row r="37" customFormat="false" ht="14.25" hidden="false" customHeight="false" outlineLevel="0" collapsed="false">
      <c r="A37" s="40" t="n">
        <v>35</v>
      </c>
      <c r="B37" s="40" t="s">
        <v>30</v>
      </c>
      <c r="C37" s="40" t="s">
        <v>84</v>
      </c>
      <c r="D37" s="40" t="s">
        <v>1084</v>
      </c>
      <c r="E37" s="40" t="s">
        <v>489</v>
      </c>
      <c r="F37" s="25"/>
    </row>
    <row r="38" customFormat="false" ht="14.25" hidden="false" customHeight="false" outlineLevel="0" collapsed="false">
      <c r="A38" s="11" t="n">
        <v>36</v>
      </c>
      <c r="B38" s="11" t="s">
        <v>30</v>
      </c>
      <c r="C38" s="11" t="s">
        <v>84</v>
      </c>
      <c r="D38" s="11" t="s">
        <v>1085</v>
      </c>
      <c r="E38" s="11" t="s">
        <v>120</v>
      </c>
      <c r="F38" s="25"/>
    </row>
    <row r="39" customFormat="false" ht="14.25" hidden="false" customHeight="false" outlineLevel="0" collapsed="false">
      <c r="A39" s="40" t="n">
        <v>37</v>
      </c>
      <c r="B39" s="42" t="s">
        <v>110</v>
      </c>
      <c r="C39" s="42" t="s">
        <v>72</v>
      </c>
      <c r="D39" s="42" t="s">
        <v>238</v>
      </c>
      <c r="E39" s="42" t="s">
        <v>236</v>
      </c>
      <c r="F39" s="25"/>
    </row>
    <row r="40" customFormat="false" ht="14.25" hidden="false" customHeight="false" outlineLevel="0" collapsed="false">
      <c r="A40" s="11" t="n">
        <v>38</v>
      </c>
      <c r="B40" s="42" t="s">
        <v>110</v>
      </c>
      <c r="C40" s="40" t="s">
        <v>72</v>
      </c>
      <c r="D40" s="40" t="s">
        <v>438</v>
      </c>
      <c r="E40" s="40" t="s">
        <v>180</v>
      </c>
      <c r="F40" s="25"/>
    </row>
    <row r="41" customFormat="false" ht="14.25" hidden="false" customHeight="false" outlineLevel="0" collapsed="false">
      <c r="A41" s="40" t="n">
        <v>39</v>
      </c>
      <c r="B41" s="42" t="s">
        <v>110</v>
      </c>
      <c r="C41" s="34" t="s">
        <v>72</v>
      </c>
      <c r="D41" s="34" t="s">
        <v>160</v>
      </c>
      <c r="E41" s="34" t="s">
        <v>158</v>
      </c>
      <c r="F41" s="25"/>
    </row>
    <row r="42" customFormat="false" ht="14.25" hidden="false" customHeight="false" outlineLevel="0" collapsed="false">
      <c r="A42" s="11" t="n">
        <v>40</v>
      </c>
      <c r="B42" s="42" t="s">
        <v>110</v>
      </c>
      <c r="C42" s="42" t="s">
        <v>72</v>
      </c>
      <c r="D42" s="42" t="s">
        <v>1086</v>
      </c>
      <c r="E42" s="42" t="s">
        <v>158</v>
      </c>
      <c r="F42" s="25"/>
    </row>
    <row r="43" customFormat="false" ht="14.25" hidden="false" customHeight="false" outlineLevel="0" collapsed="false">
      <c r="A43" s="40" t="n">
        <v>41</v>
      </c>
      <c r="B43" s="42" t="s">
        <v>110</v>
      </c>
      <c r="C43" s="11" t="s">
        <v>72</v>
      </c>
      <c r="D43" s="11" t="s">
        <v>501</v>
      </c>
      <c r="E43" s="11" t="s">
        <v>113</v>
      </c>
      <c r="F43" s="25"/>
    </row>
    <row r="44" customFormat="false" ht="14.25" hidden="false" customHeight="false" outlineLevel="0" collapsed="false">
      <c r="A44" s="11" t="n">
        <v>42</v>
      </c>
      <c r="B44" s="11" t="s">
        <v>50</v>
      </c>
      <c r="C44" s="11" t="s">
        <v>72</v>
      </c>
      <c r="D44" s="11" t="s">
        <v>1087</v>
      </c>
      <c r="E44" s="11" t="s">
        <v>497</v>
      </c>
      <c r="F44" s="25"/>
    </row>
    <row r="45" customFormat="false" ht="14.25" hidden="false" customHeight="false" outlineLevel="0" collapsed="false">
      <c r="A45" s="40" t="n">
        <v>43</v>
      </c>
      <c r="B45" s="11" t="s">
        <v>50</v>
      </c>
      <c r="C45" s="34" t="s">
        <v>72</v>
      </c>
      <c r="D45" s="34" t="s">
        <v>1088</v>
      </c>
      <c r="E45" s="34" t="s">
        <v>497</v>
      </c>
      <c r="F45" s="25"/>
    </row>
    <row r="46" customFormat="false" ht="14.25" hidden="false" customHeight="false" outlineLevel="0" collapsed="false">
      <c r="A46" s="11" t="n">
        <v>44</v>
      </c>
      <c r="B46" s="11" t="s">
        <v>50</v>
      </c>
      <c r="C46" s="34" t="s">
        <v>72</v>
      </c>
      <c r="D46" s="34" t="s">
        <v>1089</v>
      </c>
      <c r="E46" s="34" t="s">
        <v>154</v>
      </c>
      <c r="F46" s="25"/>
    </row>
    <row r="47" customFormat="false" ht="14.25" hidden="false" customHeight="false" outlineLevel="0" collapsed="false">
      <c r="A47" s="40" t="n">
        <v>45</v>
      </c>
      <c r="B47" s="11" t="s">
        <v>50</v>
      </c>
      <c r="C47" s="42" t="s">
        <v>72</v>
      </c>
      <c r="D47" s="42" t="s">
        <v>1090</v>
      </c>
      <c r="E47" s="42" t="s">
        <v>154</v>
      </c>
      <c r="F47" s="25"/>
    </row>
    <row r="48" customFormat="false" ht="14.25" hidden="false" customHeight="false" outlineLevel="0" collapsed="false">
      <c r="A48" s="11" t="n">
        <v>46</v>
      </c>
      <c r="B48" s="11" t="s">
        <v>50</v>
      </c>
      <c r="C48" s="40" t="s">
        <v>72</v>
      </c>
      <c r="D48" s="40" t="s">
        <v>1091</v>
      </c>
      <c r="E48" s="40" t="s">
        <v>154</v>
      </c>
      <c r="F48" s="25"/>
    </row>
    <row r="49" customFormat="false" ht="14.25" hidden="false" customHeight="false" outlineLevel="0" collapsed="false">
      <c r="A49" s="40" t="n">
        <v>47</v>
      </c>
      <c r="B49" s="11" t="s">
        <v>50</v>
      </c>
      <c r="C49" s="40" t="s">
        <v>72</v>
      </c>
      <c r="D49" s="40" t="s">
        <v>1092</v>
      </c>
      <c r="E49" s="40" t="s">
        <v>507</v>
      </c>
      <c r="F49" s="25"/>
    </row>
    <row r="50" customFormat="false" ht="14.25" hidden="false" customHeight="false" outlineLevel="0" collapsed="false">
      <c r="A50" s="11" t="n">
        <v>48</v>
      </c>
      <c r="B50" s="11" t="s">
        <v>50</v>
      </c>
      <c r="C50" s="11" t="s">
        <v>72</v>
      </c>
      <c r="D50" s="11" t="s">
        <v>1093</v>
      </c>
      <c r="E50" s="11" t="s">
        <v>507</v>
      </c>
      <c r="F50" s="25"/>
    </row>
    <row r="51" customFormat="false" ht="14.25" hidden="false" customHeight="false" outlineLevel="0" collapsed="false">
      <c r="A51" s="40" t="n">
        <v>49</v>
      </c>
      <c r="B51" s="11" t="s">
        <v>50</v>
      </c>
      <c r="C51" s="34" t="s">
        <v>72</v>
      </c>
      <c r="D51" s="34" t="s">
        <v>1094</v>
      </c>
      <c r="E51" s="34" t="s">
        <v>518</v>
      </c>
      <c r="F51" s="25"/>
    </row>
    <row r="52" customFormat="false" ht="14.25" hidden="false" customHeight="false" outlineLevel="0" collapsed="false">
      <c r="A52" s="11" t="n">
        <v>50</v>
      </c>
      <c r="B52" s="11" t="s">
        <v>50</v>
      </c>
      <c r="C52" s="42" t="s">
        <v>72</v>
      </c>
      <c r="D52" s="42" t="s">
        <v>1095</v>
      </c>
      <c r="E52" s="42" t="s">
        <v>518</v>
      </c>
      <c r="F52" s="25"/>
    </row>
    <row r="53" customFormat="false" ht="14.25" hidden="false" customHeight="false" outlineLevel="0" collapsed="false">
      <c r="A53" s="40" t="n">
        <v>51</v>
      </c>
      <c r="B53" s="11" t="s">
        <v>50</v>
      </c>
      <c r="C53" s="40" t="s">
        <v>72</v>
      </c>
      <c r="D53" s="40" t="s">
        <v>474</v>
      </c>
      <c r="E53" s="40" t="s">
        <v>359</v>
      </c>
      <c r="F53" s="25"/>
    </row>
    <row r="54" customFormat="false" ht="14.25" hidden="false" customHeight="false" outlineLevel="0" collapsed="false">
      <c r="A54" s="11" t="n">
        <v>52</v>
      </c>
      <c r="B54" s="11" t="s">
        <v>50</v>
      </c>
      <c r="C54" s="40" t="s">
        <v>72</v>
      </c>
      <c r="D54" s="40" t="s">
        <v>361</v>
      </c>
      <c r="E54" s="40" t="s">
        <v>359</v>
      </c>
      <c r="F54" s="25"/>
    </row>
    <row r="55" customFormat="false" ht="14.25" hidden="false" customHeight="false" outlineLevel="0" collapsed="false">
      <c r="A55" s="40" t="n">
        <v>53</v>
      </c>
      <c r="B55" s="11" t="s">
        <v>50</v>
      </c>
      <c r="C55" s="11" t="s">
        <v>72</v>
      </c>
      <c r="D55" s="11" t="s">
        <v>83</v>
      </c>
      <c r="E55" s="11" t="s">
        <v>81</v>
      </c>
      <c r="F55" s="25"/>
    </row>
    <row r="56" customFormat="false" ht="14.25" hidden="false" customHeight="false" outlineLevel="0" collapsed="false">
      <c r="A56" s="11" t="n">
        <v>54</v>
      </c>
      <c r="B56" s="11" t="s">
        <v>50</v>
      </c>
      <c r="C56" s="34" t="s">
        <v>72</v>
      </c>
      <c r="D56" s="34" t="s">
        <v>345</v>
      </c>
      <c r="E56" s="34" t="s">
        <v>329</v>
      </c>
      <c r="F56" s="25"/>
    </row>
    <row r="57" customFormat="false" ht="14.25" hidden="false" customHeight="false" outlineLevel="0" collapsed="false">
      <c r="A57" s="40" t="n">
        <v>55</v>
      </c>
      <c r="B57" s="11" t="s">
        <v>50</v>
      </c>
      <c r="C57" s="42" t="s">
        <v>72</v>
      </c>
      <c r="D57" s="42" t="s">
        <v>394</v>
      </c>
      <c r="E57" s="42" t="s">
        <v>392</v>
      </c>
      <c r="F57" s="25"/>
    </row>
    <row r="58" customFormat="false" ht="14.25" hidden="false" customHeight="false" outlineLevel="0" collapsed="false">
      <c r="A58" s="11" t="n">
        <v>56</v>
      </c>
      <c r="B58" s="11" t="s">
        <v>50</v>
      </c>
      <c r="C58" s="42" t="s">
        <v>21</v>
      </c>
      <c r="D58" s="42" t="s">
        <v>109</v>
      </c>
      <c r="E58" s="42" t="s">
        <v>52</v>
      </c>
      <c r="F58" s="25"/>
    </row>
    <row r="59" customFormat="false" ht="14.25" hidden="false" customHeight="false" outlineLevel="0" collapsed="false">
      <c r="A59" s="40" t="n">
        <v>57</v>
      </c>
      <c r="B59" s="11" t="s">
        <v>50</v>
      </c>
      <c r="C59" s="40" t="s">
        <v>21</v>
      </c>
      <c r="D59" s="40" t="s">
        <v>1096</v>
      </c>
      <c r="E59" s="40" t="s">
        <v>52</v>
      </c>
      <c r="F59" s="25"/>
    </row>
    <row r="60" customFormat="false" ht="14.25" hidden="false" customHeight="false" outlineLevel="0" collapsed="false">
      <c r="A60" s="11" t="n">
        <v>58</v>
      </c>
      <c r="B60" s="11" t="s">
        <v>50</v>
      </c>
      <c r="C60" s="40" t="s">
        <v>21</v>
      </c>
      <c r="D60" s="40" t="s">
        <v>58</v>
      </c>
      <c r="E60" s="40" t="s">
        <v>52</v>
      </c>
      <c r="F60" s="25"/>
    </row>
    <row r="61" customFormat="false" ht="14.25" hidden="false" customHeight="false" outlineLevel="0" collapsed="false">
      <c r="A61" s="40" t="n">
        <v>59</v>
      </c>
      <c r="B61" s="11" t="s">
        <v>50</v>
      </c>
      <c r="C61" s="34" t="s">
        <v>84</v>
      </c>
      <c r="D61" s="34" t="s">
        <v>504</v>
      </c>
      <c r="E61" s="34" t="s">
        <v>502</v>
      </c>
      <c r="F61" s="25"/>
    </row>
    <row r="62" customFormat="false" ht="14.25" hidden="false" customHeight="false" outlineLevel="0" collapsed="false">
      <c r="A62" s="11" t="n">
        <v>60</v>
      </c>
      <c r="B62" s="40" t="s">
        <v>71</v>
      </c>
      <c r="C62" s="40" t="s">
        <v>72</v>
      </c>
      <c r="D62" s="40" t="s">
        <v>147</v>
      </c>
      <c r="E62" s="40" t="s">
        <v>144</v>
      </c>
      <c r="F62" s="25"/>
    </row>
    <row r="63" customFormat="false" ht="14.25" hidden="false" customHeight="false" outlineLevel="0" collapsed="false">
      <c r="A63" s="40" t="n">
        <v>61</v>
      </c>
      <c r="B63" s="40" t="s">
        <v>71</v>
      </c>
      <c r="C63" s="40" t="s">
        <v>72</v>
      </c>
      <c r="D63" s="40" t="s">
        <v>178</v>
      </c>
      <c r="E63" s="40" t="s">
        <v>144</v>
      </c>
      <c r="F63" s="25"/>
    </row>
    <row r="64" customFormat="false" ht="14.25" hidden="false" customHeight="false" outlineLevel="0" collapsed="false">
      <c r="A64" s="11" t="n">
        <v>62</v>
      </c>
      <c r="B64" s="40" t="s">
        <v>71</v>
      </c>
      <c r="C64" s="40" t="s">
        <v>72</v>
      </c>
      <c r="D64" s="40" t="s">
        <v>78</v>
      </c>
      <c r="E64" s="40" t="s">
        <v>75</v>
      </c>
      <c r="F64" s="25"/>
    </row>
    <row r="65" customFormat="false" ht="14.25" hidden="false" customHeight="false" outlineLevel="0" collapsed="false">
      <c r="A65" s="40" t="n">
        <v>63</v>
      </c>
      <c r="B65" s="40" t="s">
        <v>71</v>
      </c>
      <c r="C65" s="40" t="s">
        <v>72</v>
      </c>
      <c r="D65" s="40" t="s">
        <v>151</v>
      </c>
      <c r="E65" s="40" t="s">
        <v>149</v>
      </c>
      <c r="F65" s="25"/>
    </row>
    <row r="66" customFormat="false" ht="14.25" hidden="false" customHeight="false" outlineLevel="0" collapsed="false">
      <c r="A66" s="11" t="n">
        <v>64</v>
      </c>
      <c r="B66" s="40" t="s">
        <v>71</v>
      </c>
      <c r="C66" s="11" t="s">
        <v>72</v>
      </c>
      <c r="D66" s="11" t="s">
        <v>1097</v>
      </c>
      <c r="E66" s="11" t="s">
        <v>524</v>
      </c>
      <c r="F66" s="25"/>
    </row>
    <row r="67" customFormat="false" ht="14.25" hidden="false" customHeight="false" outlineLevel="0" collapsed="false">
      <c r="A67" s="40" t="n">
        <v>65</v>
      </c>
      <c r="B67" s="40" t="s">
        <v>71</v>
      </c>
      <c r="C67" s="34" t="s">
        <v>72</v>
      </c>
      <c r="D67" s="34" t="s">
        <v>1098</v>
      </c>
      <c r="E67" s="34" t="s">
        <v>524</v>
      </c>
      <c r="F67" s="25"/>
    </row>
    <row r="68" customFormat="false" ht="14.25" hidden="false" customHeight="false" outlineLevel="0" collapsed="false">
      <c r="A68" s="11" t="n">
        <v>66</v>
      </c>
      <c r="B68" s="40" t="s">
        <v>71</v>
      </c>
      <c r="C68" s="42" t="s">
        <v>72</v>
      </c>
      <c r="D68" s="42" t="s">
        <v>1099</v>
      </c>
      <c r="E68" s="42" t="s">
        <v>521</v>
      </c>
      <c r="F68" s="25"/>
    </row>
    <row r="69" customFormat="false" ht="14.25" hidden="false" customHeight="false" outlineLevel="0" collapsed="false">
      <c r="A69" s="40" t="n">
        <v>67</v>
      </c>
      <c r="B69" s="40" t="s">
        <v>71</v>
      </c>
      <c r="C69" s="40" t="s">
        <v>72</v>
      </c>
      <c r="D69" s="40" t="s">
        <v>1100</v>
      </c>
      <c r="E69" s="40" t="s">
        <v>521</v>
      </c>
      <c r="F69" s="25"/>
    </row>
    <row r="70" customFormat="false" ht="14.25" hidden="false" customHeight="false" outlineLevel="0" collapsed="false">
      <c r="A70" s="11" t="n">
        <v>68</v>
      </c>
      <c r="B70" s="34" t="s">
        <v>164</v>
      </c>
      <c r="C70" s="34" t="s">
        <v>72</v>
      </c>
      <c r="D70" s="34" t="s">
        <v>1101</v>
      </c>
      <c r="E70" s="34" t="s">
        <v>370</v>
      </c>
      <c r="F70" s="25"/>
    </row>
    <row r="71" customFormat="false" ht="14.25" hidden="false" customHeight="false" outlineLevel="0" collapsed="false">
      <c r="A71" s="40" t="n">
        <v>69</v>
      </c>
      <c r="B71" s="34" t="s">
        <v>164</v>
      </c>
      <c r="C71" s="42" t="s">
        <v>72</v>
      </c>
      <c r="D71" s="42" t="s">
        <v>1102</v>
      </c>
      <c r="E71" s="42" t="s">
        <v>370</v>
      </c>
      <c r="F71" s="25"/>
    </row>
    <row r="72" customFormat="false" ht="14.25" hidden="false" customHeight="false" outlineLevel="0" collapsed="false">
      <c r="A72" s="11" t="n">
        <v>70</v>
      </c>
      <c r="B72" s="34" t="s">
        <v>164</v>
      </c>
      <c r="C72" s="40" t="s">
        <v>72</v>
      </c>
      <c r="D72" s="40" t="s">
        <v>1103</v>
      </c>
      <c r="E72" s="40" t="s">
        <v>166</v>
      </c>
      <c r="F72" s="25"/>
    </row>
  </sheetData>
  <sheetProtection sheet="true" password="d87b" objects="true"/>
  <autoFilter ref="A2:F72"/>
  <mergeCells count="1">
    <mergeCell ref="A1:I1"/>
  </mergeCells>
  <dataValidations count="3">
    <dataValidation allowBlank="true" errorStyle="stop" operator="between" prompt="学生姓名之间用顿号隔开。" showDropDown="false" showErrorMessage="true" showInputMessage="true" sqref="E53:E55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D3:D4 D10:D13 D15 D24 D34:D35 D37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5 E7:E15 E24:E25 E34:E35 E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</cols>
  <sheetData>
    <row r="1" customFormat="false" ht="39" hidden="false" customHeight="true" outlineLevel="0" collapsed="false">
      <c r="A1" s="50" t="s">
        <v>1104</v>
      </c>
      <c r="B1" s="50"/>
      <c r="C1" s="50"/>
      <c r="D1" s="50"/>
      <c r="E1" s="50"/>
    </row>
    <row r="2" customFormat="false" ht="14.25" hidden="false" customHeight="false" outlineLevel="0" collapsed="false">
      <c r="A2" s="51" t="s">
        <v>9</v>
      </c>
      <c r="B2" s="51" t="s">
        <v>10</v>
      </c>
      <c r="C2" s="51" t="s">
        <v>14</v>
      </c>
      <c r="D2" s="51" t="s">
        <v>19</v>
      </c>
    </row>
    <row r="3" customFormat="false" ht="14.25" hidden="false" customHeight="false" outlineLevel="0" collapsed="false">
      <c r="A3" s="51" t="n">
        <v>1</v>
      </c>
      <c r="B3" s="51" t="s">
        <v>30</v>
      </c>
      <c r="C3" s="51" t="s">
        <v>37</v>
      </c>
      <c r="D3" s="51" t="s">
        <v>29</v>
      </c>
    </row>
    <row r="4" customFormat="false" ht="14.25" hidden="false" customHeight="false" outlineLevel="0" collapsed="false">
      <c r="A4" s="51" t="n">
        <v>2</v>
      </c>
      <c r="B4" s="51" t="s">
        <v>30</v>
      </c>
      <c r="C4" s="51" t="s">
        <v>32</v>
      </c>
      <c r="D4" s="51" t="s">
        <v>29</v>
      </c>
    </row>
  </sheetData>
  <sheetProtection sheet="true" password="d87b" object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敌人节1414580420</cp:lastModifiedBy>
  <cp:lastPrinted>2005-01-24T02:51:25Z</cp:lastPrinted>
  <dcterms:modified xsi:type="dcterms:W3CDTF">2020-12-03T01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