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创新成果" sheetId="1" state="visible" r:id="rId2"/>
    <sheet name="科技辅导员创新成果" sheetId="2" state="visible" r:id="rId3"/>
    <sheet name="科学实践活动" sheetId="3" state="visible" r:id="rId4"/>
    <sheet name="科幻绘画" sheetId="4" state="visible" r:id="rId5"/>
    <sheet name="科创万人挑战赛" sheetId="5" state="visible" r:id="rId6"/>
    <sheet name="现场展评类" sheetId="6" state="visible" r:id="rId7"/>
  </sheets>
  <definedNames>
    <definedName function="false" hidden="true" localSheetId="0" name="_xlnm._FilterDatabase" vbProcedure="false">创新成果!$A$2:$L$85</definedName>
    <definedName function="false" hidden="true" localSheetId="5" name="_xlnm._FilterDatabase" vbProcedure="false">现场展评类!$A$3:$J$154</definedName>
    <definedName function="false" hidden="true" localSheetId="4" name="_xlnm._FilterDatabase" vbProcedure="false">科创万人挑战赛!$A$2:$G$301</definedName>
    <definedName function="false" hidden="true" localSheetId="2" name="_xlnm._FilterDatabase" vbProcedure="false">科学实践活动!$A$2:$J$18</definedName>
    <definedName function="false" hidden="true" localSheetId="3" name="_xlnm._FilterDatabase" vbProcedure="false">科幻绘画!$A$2:$J$138</definedName>
    <definedName function="false" hidden="true" localSheetId="1" name="_xlnm._FilterDatabase" vbProcedure="false">科技辅导员创新成果!$A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564">
  <si>
    <t xml:space="preserve">常州市第二十九届青少年科技创新大赛创新成果类</t>
  </si>
  <si>
    <t xml:space="preserve">编号</t>
  </si>
  <si>
    <t xml:space="preserve">区域</t>
  </si>
  <si>
    <t xml:space="preserve">组别
小、初、高</t>
  </si>
  <si>
    <t xml:space="preserve">学生姓名</t>
  </si>
  <si>
    <t xml:space="preserve">所在
年级</t>
  </si>
  <si>
    <t xml:space="preserve">所在学校</t>
  </si>
  <si>
    <t xml:space="preserve">作品名称</t>
  </si>
  <si>
    <t xml:space="preserve">参赛项目</t>
  </si>
  <si>
    <t xml:space="preserve">辅导老师</t>
  </si>
  <si>
    <t xml:space="preserve">奖项</t>
  </si>
  <si>
    <t xml:space="preserve">备注</t>
  </si>
  <si>
    <t xml:space="preserve">局属学校</t>
  </si>
  <si>
    <t xml:space="preserve">初中</t>
  </si>
  <si>
    <t xml:space="preserve">范宇贤</t>
  </si>
  <si>
    <t xml:space="preserve">七年级</t>
  </si>
  <si>
    <t xml:space="preserve">常州外国语学校</t>
  </si>
  <si>
    <t xml:space="preserve">基于压电陶瓷的自发电地板设计</t>
  </si>
  <si>
    <t xml:space="preserve">工程学</t>
  </si>
  <si>
    <t xml:space="preserve">刘  波、周  琦</t>
  </si>
  <si>
    <t xml:space="preserve">一等奖</t>
  </si>
  <si>
    <t xml:space="preserve">送省比赛</t>
  </si>
  <si>
    <t xml:space="preserve">高中</t>
  </si>
  <si>
    <t xml:space="preserve">陈泓韬</t>
  </si>
  <si>
    <t xml:space="preserve">高一</t>
  </si>
  <si>
    <t xml:space="preserve">常州市北郊高级中学</t>
  </si>
  <si>
    <t xml:space="preserve">常州农村地区河道防洪远程预警及自动排涝系统研究</t>
  </si>
  <si>
    <t xml:space="preserve">蔡国、陆钟兴、谭昆</t>
  </si>
  <si>
    <t xml:space="preserve">胡阳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的校园资产追踪设备设计与实现</t>
    </r>
  </si>
  <si>
    <t xml:space="preserve">蔡国、印清、孙容洲</t>
  </si>
  <si>
    <t xml:space="preserve">徐可</t>
  </si>
  <si>
    <t xml:space="preserve">高二</t>
  </si>
  <si>
    <t xml:space="preserve">红绿灯路口非机动车及行人自动栏杆系统的设计</t>
  </si>
  <si>
    <t xml:space="preserve">孔繁鹏、蔡国、李松</t>
  </si>
  <si>
    <t xml:space="preserve">张淳熙、王辉</t>
  </si>
  <si>
    <t xml:space="preserve">机房温度远程控制系统的设计与制作</t>
  </si>
  <si>
    <t xml:space="preserve">蔡国、马铮、陈浩</t>
  </si>
  <si>
    <t xml:space="preserve">顾霖颉</t>
  </si>
  <si>
    <t xml:space="preserve">常州市第一中学</t>
  </si>
  <si>
    <t xml:space="preserve">基于手势的普适控制系统的研究</t>
  </si>
  <si>
    <t xml:space="preserve">陆钟兴、谢金贤</t>
  </si>
  <si>
    <t xml:space="preserve">王泽渝、魏子茹、蒋忠斌</t>
  </si>
  <si>
    <t xml:space="preserve">高二高三</t>
  </si>
  <si>
    <t xml:space="preserve">常州田家炳高级中学、常州市第一中学</t>
  </si>
  <si>
    <t xml:space="preserve">水面机器人新型多方向推进系统的初步研究</t>
  </si>
  <si>
    <t xml:space="preserve">姜敦云、戴旭光、陆钟兴</t>
  </si>
  <si>
    <t xml:space="preserve">汪克凡</t>
  </si>
  <si>
    <t xml:space="preserve">江苏省常州高级中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P</t>
    </r>
    <r>
      <rPr>
        <sz val="10"/>
        <rFont val="Noto Sans"/>
        <family val="2"/>
      </rPr>
      <t xml:space="preserve">神经网络的智能远程监护系统设计</t>
    </r>
  </si>
  <si>
    <t xml:space="preserve">汪明、王凯</t>
  </si>
  <si>
    <t xml:space="preserve">纪晨隽</t>
  </si>
  <si>
    <t xml:space="preserve">基于心率识别和电子密码相结合的智能门锁</t>
  </si>
  <si>
    <t xml:space="preserve">任惠宇</t>
  </si>
  <si>
    <t xml:space="preserve">天宁区</t>
  </si>
  <si>
    <t xml:space="preserve">小学</t>
  </si>
  <si>
    <t xml:space="preserve">尹煜皓</t>
  </si>
  <si>
    <t xml:space="preserve">四</t>
  </si>
  <si>
    <t xml:space="preserve">常州市华润小学</t>
  </si>
  <si>
    <t xml:space="preserve">足球网警报器</t>
  </si>
  <si>
    <t xml:space="preserve">陆丹怡</t>
  </si>
  <si>
    <t xml:space="preserve">严琪顺</t>
  </si>
  <si>
    <t xml:space="preserve">六</t>
  </si>
  <si>
    <t xml:space="preserve">常州市局前街小学</t>
  </si>
  <si>
    <t xml:space="preserve">一种便携式智能化预防近视报警器</t>
  </si>
  <si>
    <t xml:space="preserve">李波</t>
  </si>
  <si>
    <t xml:space="preserve">武进</t>
  </si>
  <si>
    <t xml:space="preserve">周乐颜</t>
  </si>
  <si>
    <t xml:space="preserve">五</t>
  </si>
  <si>
    <t xml:space="preserve">武进区星河小学</t>
  </si>
  <si>
    <t xml:space="preserve">手持式透镜座</t>
  </si>
  <si>
    <t xml:space="preserve">左文飞</t>
  </si>
  <si>
    <t xml:space="preserve">汪若水</t>
  </si>
  <si>
    <t xml:space="preserve">一</t>
  </si>
  <si>
    <t xml:space="preserve">武进星辰实验学校</t>
  </si>
  <si>
    <t xml:space="preserve">防刮擦回形针</t>
  </si>
  <si>
    <t xml:space="preserve">朱春烨</t>
  </si>
  <si>
    <t xml:space="preserve">江一阳</t>
  </si>
  <si>
    <t xml:space="preserve">关于常州市中学生现场急救知识的调查与普及推广策略研究</t>
  </si>
  <si>
    <t xml:space="preserve">行为与社会科学</t>
  </si>
  <si>
    <t xml:space="preserve">蔡国、刘莹、秦晶晶</t>
  </si>
  <si>
    <t xml:space="preserve">王郅骏</t>
  </si>
  <si>
    <t xml:space="preserve">中小学校雾霾防治群控系统</t>
  </si>
  <si>
    <t xml:space="preserve">计算机科学</t>
  </si>
  <si>
    <t xml:space="preserve">陆钟兴</t>
  </si>
  <si>
    <t xml:space="preserve">曹克凡</t>
  </si>
  <si>
    <t xml:space="preserve">基于重量的叶面水分传感器研究及初步应用</t>
  </si>
  <si>
    <t xml:space="preserve">姜敦云</t>
  </si>
  <si>
    <t xml:space="preserve">新北区</t>
  </si>
  <si>
    <t xml:space="preserve">何政阳</t>
  </si>
  <si>
    <t xml:space="preserve">常州市龙城小学</t>
  </si>
  <si>
    <t xml:space="preserve">家庭厨房用控油限盐计量装置</t>
  </si>
  <si>
    <t xml:space="preserve">技术发明</t>
  </si>
  <si>
    <t xml:space="preserve">经雏月</t>
  </si>
  <si>
    <t xml:space="preserve">吴雨轩</t>
  </si>
  <si>
    <t xml:space="preserve">常州市新北区春江中心小学</t>
  </si>
  <si>
    <t xml:space="preserve"> 电子书翻页工具</t>
  </si>
  <si>
    <t xml:space="preserve">倪卫国</t>
  </si>
  <si>
    <t xml:space="preserve">周超</t>
  </si>
  <si>
    <t xml:space="preserve">常州市新北区国英小学</t>
  </si>
  <si>
    <t xml:space="preserve">一种能够沿道路白线自动收放的智能三角警示牌</t>
  </si>
  <si>
    <t xml:space="preserve">陈雨薇</t>
  </si>
  <si>
    <t xml:space="preserve">孙亦徐
</t>
  </si>
  <si>
    <t xml:space="preserve">三</t>
  </si>
  <si>
    <t xml:space="preserve">常州市新北区百草园小学</t>
  </si>
  <si>
    <t xml:space="preserve">可食用果皮色口红的研究</t>
  </si>
  <si>
    <t xml:space="preserve">科学研究</t>
  </si>
  <si>
    <t xml:space="preserve">章丽红
</t>
  </si>
  <si>
    <t xml:space="preserve">王臻爔</t>
  </si>
  <si>
    <t xml:space="preserve">一种防打滑印章</t>
  </si>
  <si>
    <t xml:space="preserve">物理学</t>
  </si>
  <si>
    <t xml:space="preserve">张义勇</t>
  </si>
  <si>
    <t xml:space="preserve">丁奕</t>
  </si>
  <si>
    <t xml:space="preserve">用于黑胶灌封设备的称重周转车设计</t>
  </si>
  <si>
    <t xml:space="preserve">蔡国、孔繁鹏、刘天程</t>
  </si>
  <si>
    <t xml:space="preserve">刘澍、金家明</t>
  </si>
  <si>
    <t xml:space="preserve">防猝死护腕设计方案</t>
  </si>
  <si>
    <t xml:space="preserve">邹强、仲伟康</t>
  </si>
  <si>
    <t xml:space="preserve">张新源</t>
  </si>
  <si>
    <t xml:space="preserve">八年级</t>
  </si>
  <si>
    <t xml:space="preserve">常州市第二十四中学</t>
  </si>
  <si>
    <t xml:space="preserve">食品添加剂对肉类消化过程的影响</t>
  </si>
  <si>
    <t xml:space="preserve">医药与健康学</t>
  </si>
  <si>
    <t xml:space="preserve">蒋晓燕、丁璐</t>
  </si>
  <si>
    <t xml:space="preserve">李加祎</t>
  </si>
  <si>
    <t xml:space="preserve">九年级</t>
  </si>
  <si>
    <t xml:space="preserve">格瓦斯对蚕生长发育的影响</t>
  </si>
  <si>
    <t xml:space="preserve">于铭哲、高萍</t>
  </si>
  <si>
    <t xml:space="preserve">吴沂灵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EM</t>
    </r>
    <r>
      <rPr>
        <sz val="10"/>
        <rFont val="Noto Sans"/>
        <family val="2"/>
      </rPr>
      <t xml:space="preserve">的人工耳蜗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石墨稀电刺激培养体系的构建及初步应用</t>
    </r>
  </si>
  <si>
    <t xml:space="preserve">金坛区</t>
  </si>
  <si>
    <t xml:space="preserve">徐子洋、梅博文、徐世炜</t>
  </si>
  <si>
    <t xml:space="preserve">江苏省华罗庚中学</t>
  </si>
  <si>
    <t xml:space="preserve">效用函数在大学生小额货款投资组合分析中的应用</t>
  </si>
  <si>
    <t xml:space="preserve">数学</t>
  </si>
  <si>
    <t xml:space="preserve">李娟、刘雪华</t>
  </si>
  <si>
    <t xml:space="preserve">张璐瑶</t>
  </si>
  <si>
    <t xml:space="preserve">常州田家炳高级中学</t>
  </si>
  <si>
    <r>
      <rPr>
        <sz val="10"/>
        <color rgb="FF000000"/>
        <rFont val="宋体"/>
        <family val="0"/>
        <charset val="134"/>
      </rPr>
      <t xml:space="preserve">HA-GO</t>
    </r>
    <r>
      <rPr>
        <sz val="10"/>
        <color rgb="FF000000"/>
        <rFont val="Noto Sans"/>
        <family val="2"/>
      </rPr>
      <t xml:space="preserve">复合物的制备及其对废水中铬离子的吸附研究</t>
    </r>
  </si>
  <si>
    <t xml:space="preserve">环境科学</t>
  </si>
  <si>
    <t xml:space="preserve">姜敦云、徐丽</t>
  </si>
  <si>
    <t xml:space="preserve">徐子茗、张竞择、张安琪</t>
  </si>
  <si>
    <t xml:space="preserve">常州田家炳高级中学、江苏省常州高级中学、北郊高级中学</t>
  </si>
  <si>
    <r>
      <rPr>
        <sz val="10"/>
        <color rgb="FF000000"/>
        <rFont val="Noto Sans"/>
        <family val="2"/>
      </rPr>
      <t xml:space="preserve">隐丹参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磷酸镁固体分散体的制备及性质研究</t>
    </r>
  </si>
  <si>
    <t xml:space="preserve">生物化学</t>
  </si>
  <si>
    <t xml:space="preserve">姜敦云、周欢、蔡国</t>
  </si>
  <si>
    <t xml:space="preserve">袁心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低成本校车刷卡系统</t>
    </r>
  </si>
  <si>
    <t xml:space="preserve">孙容洲</t>
  </si>
  <si>
    <t xml:space="preserve">李  想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无人监考智能考场系统</t>
    </r>
  </si>
  <si>
    <t xml:space="preserve">薛莺</t>
  </si>
  <si>
    <t xml:space="preserve">潘骁</t>
  </si>
  <si>
    <t xml:space="preserve">可开闭式防坠入窨井盖</t>
  </si>
  <si>
    <t xml:space="preserve">徐振皓、刘宇哲</t>
  </si>
  <si>
    <t xml:space="preserve">居民小区生活废水处理装置</t>
  </si>
  <si>
    <t xml:space="preserve">蔡国、陈淑彦、董强</t>
  </si>
  <si>
    <t xml:space="preserve">王星伟、颜可一</t>
  </si>
  <si>
    <t xml:space="preserve">高一高二</t>
  </si>
  <si>
    <t xml:space="preserve">彩票决策的数学模型研究</t>
  </si>
  <si>
    <t xml:space="preserve">李普红、史莺</t>
  </si>
  <si>
    <t xml:space="preserve">二等奖</t>
  </si>
  <si>
    <t xml:space="preserve">俞桢祺、严凯宸、尹佳</t>
  </si>
  <si>
    <t xml:space="preserve">校园霸凌问题数学模型的研究</t>
  </si>
  <si>
    <t xml:space="preserve">张云、田华</t>
  </si>
  <si>
    <t xml:space="preserve">宋佳乐、张宁钰、汤浩然</t>
  </si>
  <si>
    <t xml:space="preserve">叶绿素含量测定过程误差的模糊综合评价</t>
  </si>
  <si>
    <t xml:space="preserve">王景花、强源</t>
  </si>
  <si>
    <t xml:space="preserve">马甜甜 肖嘉豪</t>
  </si>
  <si>
    <t xml:space="preserve">常州市朝阳中学</t>
  </si>
  <si>
    <r>
      <rPr>
        <sz val="10"/>
        <color rgb="FF000000"/>
        <rFont val="Noto Sans"/>
        <family val="2"/>
      </rPr>
      <t xml:space="preserve">低成本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彩色浮雕相框灯</t>
    </r>
  </si>
  <si>
    <t xml:space="preserve">陈吟秋</t>
  </si>
  <si>
    <t xml:space="preserve">黄天羿、钮梓洁 </t>
  </si>
  <si>
    <t xml:space="preserve">常州市实验初级中学</t>
  </si>
  <si>
    <t xml:space="preserve">白内障术后光感眼镜</t>
  </si>
  <si>
    <t xml:space="preserve">颜柯、陆健</t>
  </si>
  <si>
    <t xml:space="preserve">吴迪柯</t>
  </si>
  <si>
    <t xml:space="preserve">常州市市北实验初级中学</t>
  </si>
  <si>
    <t xml:space="preserve">《灯光陷阱——探究昆虫的趋光行为》</t>
  </si>
  <si>
    <t xml:space="preserve">动物学</t>
  </si>
  <si>
    <t xml:space="preserve">马勤、徐青</t>
  </si>
  <si>
    <t xml:space="preserve">史云帆</t>
  </si>
  <si>
    <t xml:space="preserve">基于心率与速度传感器的便携式摔倒检测报警装置</t>
  </si>
  <si>
    <t xml:space="preserve">陆钟兴、刘波</t>
  </si>
  <si>
    <t xml:space="preserve">李淼妍</t>
  </si>
  <si>
    <t xml:space="preserve">常州地铁一号线车站周边环境调查与整治对策研究</t>
  </si>
  <si>
    <t xml:space="preserve">社会科学</t>
  </si>
  <si>
    <t xml:space="preserve">陆钟兴、王培霞</t>
  </si>
  <si>
    <t xml:space="preserve">徐文韬</t>
  </si>
  <si>
    <t xml:space="preserve">智能可移动高铁站台安全门系统的设想与实现方案</t>
  </si>
  <si>
    <t xml:space="preserve">赵越</t>
  </si>
  <si>
    <t xml:space="preserve">沈佳怡、裴昊泽</t>
  </si>
  <si>
    <t xml:space="preserve">防久坐坐垫</t>
  </si>
  <si>
    <t xml:space="preserve">仲伟康、邹强</t>
  </si>
  <si>
    <t xml:space="preserve">邹霖、单莜心</t>
  </si>
  <si>
    <t xml:space="preserve">可遥控智能音响</t>
  </si>
  <si>
    <t xml:space="preserve">刘澍、沈战</t>
  </si>
  <si>
    <t xml:space="preserve">安全玻璃破窗器的设计制作</t>
  </si>
  <si>
    <t xml:space="preserve">任惠宇、邹强</t>
  </si>
  <si>
    <t xml:space="preserve">吴中昊、汪昊宇、任清越</t>
  </si>
  <si>
    <t xml:space="preserve">基于陀螺仪和心率数据分析的睡眠质量检测器</t>
  </si>
  <si>
    <t xml:space="preserve">赵云骁、程滢晓、钱思成</t>
  </si>
  <si>
    <t xml:space="preserve">基于红外传感的微动元件触发式舵机锁眼开关</t>
  </si>
  <si>
    <t xml:space="preserve">邹强、俞斌</t>
  </si>
  <si>
    <t xml:space="preserve">范跃</t>
  </si>
  <si>
    <t xml:space="preserve">喷泉广场灯光“零耗电”系统设计与制作的研究</t>
  </si>
  <si>
    <t xml:space="preserve">蔡国、陈英、芮海亮</t>
  </si>
  <si>
    <t xml:space="preserve">范玮禾</t>
  </si>
  <si>
    <t xml:space="preserve">中小学生在对抗性体育运动、社会实践等活动中遭受人身损害的归责原则分析</t>
  </si>
  <si>
    <t xml:space="preserve">蔡国、刘磊、芮海亮</t>
  </si>
  <si>
    <t xml:space="preserve">张永励</t>
  </si>
  <si>
    <t xml:space="preserve">基于光伏发电的共享电池设计</t>
  </si>
  <si>
    <t xml:space="preserve">蔡国、徐星、顾松明</t>
  </si>
  <si>
    <t xml:space="preserve">冯雨平</t>
  </si>
  <si>
    <t xml:space="preserve">关于改进太阳能聚光发电与新型太阳能充电系统的研究</t>
  </si>
  <si>
    <t xml:space="preserve">蔡国、黄宏、戴文斌</t>
  </si>
  <si>
    <t xml:space="preserve">刘洪宇</t>
  </si>
  <si>
    <t xml:space="preserve">全自动滴眼药水装置的设计与制作</t>
  </si>
  <si>
    <t xml:space="preserve">蔡国、张如、张鹤</t>
  </si>
  <si>
    <t xml:space="preserve">陈德桓、刘昕芸</t>
  </si>
  <si>
    <t xml:space="preserve">干净的水真的干净吗？</t>
  </si>
  <si>
    <t xml:space="preserve">陆乙</t>
  </si>
  <si>
    <t xml:space="preserve">常州市武进区湖塘实验中学</t>
  </si>
  <si>
    <t xml:space="preserve">一种保护学生健康的烙铁架</t>
  </si>
  <si>
    <t xml:space="preserve">谢金贤、陆钟兴</t>
  </si>
  <si>
    <t xml:space="preserve">杨天、李俊康</t>
  </si>
  <si>
    <t xml:space="preserve">常州市武进区横山桥初级中学</t>
  </si>
  <si>
    <t xml:space="preserve">粉笔槽清灰机</t>
  </si>
  <si>
    <t xml:space="preserve">庄涛、沈彩平</t>
  </si>
  <si>
    <t xml:space="preserve">周鋆</t>
  </si>
  <si>
    <t xml:space="preserve">简易报警器</t>
  </si>
  <si>
    <t xml:space="preserve">白锦晨</t>
  </si>
  <si>
    <t xml:space="preserve">五年级</t>
  </si>
  <si>
    <t xml:space="preserve">武进区实验小学</t>
  </si>
  <si>
    <t xml:space="preserve">家用小型生态鱼缸过滤水循环系统</t>
  </si>
  <si>
    <t xml:space="preserve">赵红叶</t>
  </si>
  <si>
    <t xml:space="preserve">周乐颜、蒋至成、周子涵</t>
  </si>
  <si>
    <t xml:space="preserve">五六年级</t>
  </si>
  <si>
    <r>
      <rPr>
        <sz val="10"/>
        <rFont val="Noto Sans"/>
        <family val="2"/>
      </rPr>
      <t xml:space="preserve">燃烧的零食军团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零食能量研究及健康食用建议</t>
    </r>
  </si>
  <si>
    <t xml:space="preserve">刘梦冉</t>
  </si>
  <si>
    <t xml:space="preserve">武进礼嘉中心小学</t>
  </si>
  <si>
    <t xml:space="preserve">大蒜的有土种植与无土栽培的区别</t>
  </si>
  <si>
    <t xml:space="preserve">植物学</t>
  </si>
  <si>
    <t xml:space="preserve">吴丹英</t>
  </si>
  <si>
    <t xml:space="preserve">费维瀚</t>
  </si>
  <si>
    <t xml:space="preserve">常州市新北区三井小学</t>
  </si>
  <si>
    <t xml:space="preserve">        创意药盒分药器                      
</t>
  </si>
  <si>
    <t xml:space="preserve">钱文东</t>
  </si>
  <si>
    <t xml:space="preserve">黄书遥
</t>
  </si>
  <si>
    <t xml:space="preserve">常州市新北区安家中心小学</t>
  </si>
  <si>
    <t xml:space="preserve">关于科学实验“铁生锈是否需要氧气”的操作改进</t>
  </si>
  <si>
    <t xml:space="preserve">薛玲
</t>
  </si>
  <si>
    <t xml:space="preserve">宣瑞涵 杨轹文 曹乐阳</t>
  </si>
  <si>
    <t xml:space="preserve">如何正确选择和使用台灯的研究</t>
  </si>
  <si>
    <t xml:space="preserve">杨文若 陈雨薇</t>
  </si>
  <si>
    <t xml:space="preserve">杨熙来、秦可涵</t>
  </si>
  <si>
    <t xml:space="preserve">关于物品防丢失提醒装置的研究</t>
  </si>
  <si>
    <t xml:space="preserve">三等奖</t>
  </si>
  <si>
    <t xml:space="preserve">邱天宇、花冠</t>
  </si>
  <si>
    <t xml:space="preserve">用于高温环境下运动员赛前预冷的半导体降温背心</t>
  </si>
  <si>
    <t xml:space="preserve">郑昕宇、赵天宝</t>
  </si>
  <si>
    <t xml:space="preserve">可转向红外跟随车（装置）</t>
  </si>
  <si>
    <t xml:space="preserve">费维洋</t>
  </si>
  <si>
    <t xml:space="preserve">便携式共享单车伞托架</t>
  </si>
  <si>
    <t xml:space="preserve">沈贤</t>
  </si>
  <si>
    <t xml:space="preserve">徐仲凯</t>
  </si>
  <si>
    <t xml:space="preserve">智能座椅</t>
  </si>
  <si>
    <t xml:space="preserve">杨经纬</t>
  </si>
  <si>
    <t xml:space="preserve">智能称重碗</t>
  </si>
  <si>
    <t xml:space="preserve">朱熙</t>
  </si>
  <si>
    <t xml:space="preserve">安全门锁</t>
  </si>
  <si>
    <t xml:space="preserve">曹辰</t>
  </si>
  <si>
    <t xml:space="preserve">王舟同</t>
  </si>
  <si>
    <t xml:space="preserve">智能温控水杯</t>
  </si>
  <si>
    <t xml:space="preserve">崔晨洋</t>
  </si>
  <si>
    <t xml:space="preserve">多路多功能防丢寻物装置</t>
  </si>
  <si>
    <t xml:space="preserve">陆钟兴、韩少勋</t>
  </si>
  <si>
    <t xml:space="preserve">王子涵、张展睿</t>
  </si>
  <si>
    <t xml:space="preserve">基于光学识别的学生作业本自动积分系统</t>
  </si>
  <si>
    <t xml:space="preserve">顾天晨、柏依茗、黄曹颖</t>
  </si>
  <si>
    <t xml:space="preserve">关于衣物回收箱在我市的利用效率及改进</t>
  </si>
  <si>
    <t xml:space="preserve">朱珏、任惠宇</t>
  </si>
  <si>
    <t xml:space="preserve">王志成、戚鑫、黄子祺</t>
  </si>
  <si>
    <t xml:space="preserve">常州市清前中心小学</t>
  </si>
  <si>
    <t xml:space="preserve">夹勺</t>
  </si>
  <si>
    <t xml:space="preserve">周玉</t>
  </si>
  <si>
    <t xml:space="preserve">严思洁</t>
  </si>
  <si>
    <t xml:space="preserve">水中风动车</t>
  </si>
  <si>
    <t xml:space="preserve">是奕柠</t>
  </si>
  <si>
    <t xml:space="preserve">磁力工具手环</t>
  </si>
  <si>
    <t xml:space="preserve">蒋浩</t>
  </si>
  <si>
    <t xml:space="preserve">武进清英外国语学校</t>
  </si>
  <si>
    <t xml:space="preserve">实用衣架</t>
  </si>
  <si>
    <t xml:space="preserve">眭青青</t>
  </si>
  <si>
    <t xml:space="preserve">张明诚</t>
  </si>
  <si>
    <t xml:space="preserve">常州新北区吕墅中学</t>
  </si>
  <si>
    <t xml:space="preserve">污水过滤循环再利用装置</t>
  </si>
  <si>
    <t xml:space="preserve">胡芸雅</t>
  </si>
  <si>
    <t xml:space="preserve">纪开晨</t>
  </si>
  <si>
    <t xml:space="preserve">凳椅小创意  秒变成凳梯</t>
  </si>
  <si>
    <t xml:space="preserve">龚夏艳</t>
  </si>
  <si>
    <t xml:space="preserve">晏睿涵</t>
  </si>
  <si>
    <t xml:space="preserve">设置收纳盒的节能双面床头灯</t>
  </si>
  <si>
    <t xml:space="preserve">林丽</t>
  </si>
  <si>
    <t xml:space="preserve">匡欣琪</t>
  </si>
  <si>
    <t xml:space="preserve">常州市新北区罗溪中心小学</t>
  </si>
  <si>
    <t xml:space="preserve">植物生长对动物生存的影响的研究</t>
  </si>
  <si>
    <t xml:space="preserve">朱曦铣</t>
  </si>
  <si>
    <t xml:space="preserve">张庭宇</t>
  </si>
  <si>
    <t xml:space="preserve">根的强大</t>
  </si>
  <si>
    <t xml:space="preserve">程英</t>
  </si>
  <si>
    <t xml:space="preserve">钟楼区</t>
  </si>
  <si>
    <t xml:space="preserve">姚汇</t>
  </si>
  <si>
    <t xml:space="preserve">常州市觅渡桥小学</t>
  </si>
  <si>
    <t xml:space="preserve">家用壁挂式课桌</t>
  </si>
  <si>
    <t xml:space="preserve">钱玲玉</t>
  </si>
  <si>
    <t xml:space="preserve">常州市第二十九届青少年科技创新大赛科技辅导员创新成果类</t>
  </si>
  <si>
    <t xml:space="preserve">序号</t>
  </si>
  <si>
    <t xml:space="preserve">常州市北实验初级中学</t>
  </si>
  <si>
    <t xml:space="preserve">完美缤纷假期，妙趣厨房实验</t>
  </si>
  <si>
    <t xml:space="preserve">科技辅导员创新成果</t>
  </si>
  <si>
    <t xml:space="preserve">徐青</t>
  </si>
  <si>
    <t xml:space="preserve">声音共振仪</t>
  </si>
  <si>
    <t xml:space="preserve">别怀伟</t>
  </si>
  <si>
    <t xml:space="preserve">武进区</t>
  </si>
  <si>
    <t xml:space="preserve">常州市武进区星河小学</t>
  </si>
  <si>
    <t xml:space="preserve">我是科学小导师</t>
  </si>
  <si>
    <t xml:space="preserve">利用温度传感器演示红外线的热效应实验装置</t>
  </si>
  <si>
    <t xml:space="preserve">李向南</t>
  </si>
  <si>
    <t xml:space="preserve">多功能气象站</t>
  </si>
  <si>
    <t xml:space="preserve">模拟液压起重机模型</t>
  </si>
  <si>
    <t xml:space="preserve">仲崇英</t>
  </si>
  <si>
    <t xml:space="preserve">武进区横山桥初级中学</t>
  </si>
  <si>
    <t xml:space="preserve">探究动能影响因素的改进实验</t>
  </si>
  <si>
    <t xml:space="preserve">刘晓忠</t>
  </si>
  <si>
    <t xml:space="preserve">势能测量仪</t>
  </si>
  <si>
    <t xml:space="preserve">蒋森辉</t>
  </si>
  <si>
    <t xml:space="preserve">常州市新北区实验中学</t>
  </si>
  <si>
    <t xml:space="preserve">舌尖上的年味儿，美食民俗文化综合实践创意设计</t>
  </si>
  <si>
    <t xml:space="preserve">吕国庆</t>
  </si>
  <si>
    <t xml:space="preserve">常州市新北区飞龙实验小学</t>
  </si>
  <si>
    <t xml:space="preserve">太阳与影子模型</t>
  </si>
  <si>
    <t xml:space="preserve">李红静</t>
  </si>
  <si>
    <t xml:space="preserve">常州市第三中学</t>
  </si>
  <si>
    <t xml:space="preserve">探究影响过氧化氢酶活性的因素</t>
  </si>
  <si>
    <t xml:space="preserve">史佳丽</t>
  </si>
  <si>
    <t xml:space="preserve">《细胞增殖》教学中染色体的构型尝试</t>
  </si>
  <si>
    <t xml:space="preserve">凌祎丽</t>
  </si>
  <si>
    <t xml:space="preserve"> </t>
  </si>
  <si>
    <t xml:space="preserve">常州市第二十九届青少年科技创新大赛科学实践活动类</t>
  </si>
  <si>
    <t xml:space="preserve">所在年级</t>
  </si>
  <si>
    <r>
      <rPr>
        <sz val="11"/>
        <rFont val="Noto Sans"/>
        <family val="2"/>
      </rPr>
      <t xml:space="preserve">四五六年级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人</t>
    </r>
  </si>
  <si>
    <t xml:space="preserve">四、五、六年级</t>
  </si>
  <si>
    <t xml:space="preserve">Com on,DNA</t>
  </si>
  <si>
    <t xml:space="preserve">青少年科技实践活动</t>
  </si>
  <si>
    <t xml:space="preserve">左文飞、庄惠芬</t>
  </si>
  <si>
    <r>
      <rPr>
        <sz val="11"/>
        <rFont val="Noto Sans"/>
        <family val="2"/>
      </rPr>
      <t xml:space="preserve">四年级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人</t>
    </r>
  </si>
  <si>
    <t xml:space="preserve">四年级</t>
  </si>
  <si>
    <t xml:space="preserve">常州市新北区罗溪中心小学 </t>
  </si>
  <si>
    <t xml:space="preserve">投影仪对学生眼睛是否有伤害的研究和建议</t>
  </si>
  <si>
    <t xml:space="preserve">朱曦铣、殷国伟</t>
  </si>
  <si>
    <r>
      <rPr>
        <sz val="11"/>
        <rFont val="Noto Sans"/>
        <family val="2"/>
      </rPr>
      <t xml:space="preserve">全体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</t>
    </r>
  </si>
  <si>
    <t xml:space="preserve">一至六年级</t>
  </si>
  <si>
    <t xml:space="preserve">台灯的选择和使用</t>
  </si>
  <si>
    <t xml:space="preserve">恽黎敏、杨文若、陈雨薇</t>
  </si>
  <si>
    <r>
      <rPr>
        <sz val="11"/>
        <rFont val="Noto Sans"/>
        <family val="2"/>
      </rPr>
      <t xml:space="preserve">八年级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</t>
    </r>
  </si>
  <si>
    <t xml:space="preserve">“橙意”微研究</t>
  </si>
  <si>
    <t xml:space="preserve">徐青、马勤 </t>
  </si>
  <si>
    <r>
      <rPr>
        <sz val="11"/>
        <rFont val="Noto Sans"/>
        <family val="2"/>
      </rPr>
      <t xml:space="preserve">五年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常州市新北区新桥实验小学</t>
  </si>
  <si>
    <t xml:space="preserve">指尖上的饮品</t>
  </si>
  <si>
    <t xml:space="preserve">张璇、房琴霞</t>
  </si>
  <si>
    <t xml:space="preserve">唐怿、邱楚绚、王洁、邓启传、董倩倩、邵全、蒋子韬、汤瑜桐</t>
  </si>
  <si>
    <t xml:space="preserve">七、八年级</t>
  </si>
  <si>
    <t xml:space="preserve">关于快递包装“绿色化”的调查报告</t>
  </si>
  <si>
    <t xml:space="preserve">张龙飞、许彩红</t>
  </si>
  <si>
    <t xml:space="preserve">溧阳市</t>
  </si>
  <si>
    <t xml:space="preserve">董依辰、强伟、桂致恒、陈骏辉、刘诗莹、侯亦可</t>
  </si>
  <si>
    <t xml:space="preserve">四、五年级</t>
  </si>
  <si>
    <t xml:space="preserve">溧阳市旧县小学</t>
  </si>
  <si>
    <t xml:space="preserve">探究废旧电池对水资源污染及危害的实践活动</t>
  </si>
  <si>
    <t xml:space="preserve">史碧竹</t>
  </si>
  <si>
    <r>
      <rPr>
        <sz val="11"/>
        <rFont val="Noto Sans"/>
        <family val="2"/>
      </rPr>
      <t xml:space="preserve">七年级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</t>
    </r>
  </si>
  <si>
    <t xml:space="preserve">常州市第二十四中学天宁分校</t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背景下新职业调查研究</t>
    </r>
  </si>
  <si>
    <t xml:space="preserve">刘旸</t>
  </si>
  <si>
    <t xml:space="preserve">直属</t>
  </si>
  <si>
    <t xml:space="preserve">刘卉、王薇媛、张孟雨、廖坤、沈加乘、居成龙、蔡轶婧</t>
  </si>
  <si>
    <t xml:space="preserve">不同类型巧克力对人体心率的影响</t>
  </si>
  <si>
    <t xml:space="preserve">皋磊、丁楚楚</t>
  </si>
  <si>
    <t xml:space="preserve">溧阳市竹箦中心小学</t>
  </si>
  <si>
    <t xml:space="preserve">竹箦镇公共场所禁烟活动调查方案</t>
  </si>
  <si>
    <t xml:space="preserve">周艳琼、陈军</t>
  </si>
  <si>
    <t xml:space="preserve">张慧颖、石小倩、罗平莎、黄佳怡、侯少威、陆晓楠</t>
  </si>
  <si>
    <t xml:space="preserve">抵制手机诱惑向不良习惯说拜拜</t>
  </si>
  <si>
    <t xml:space="preserve">张圆、张燕勤</t>
  </si>
  <si>
    <t xml:space="preserve">金晨曦、张梦瑶、朱秦、夏一欣、王晨瑜、胡程垲、孙启然、姜严震宇</t>
  </si>
  <si>
    <t xml:space="preserve">探究窨井盖的学问</t>
  </si>
  <si>
    <t xml:space="preserve">卜玺</t>
  </si>
  <si>
    <t xml:space="preserve">巢有容、王睿麒、闵欣语、李箐、刘语嫣、陶戴宇、张一凡、刘晨辉、陈乐怡、徐治平</t>
  </si>
  <si>
    <t xml:space="preserve">关于常州市公共自行车项目的研究</t>
  </si>
  <si>
    <t xml:space="preserve">胡珂</t>
  </si>
  <si>
    <t xml:space="preserve">施景涛、徐张铭、茅鑫宇、杨千艺、王奕晨、王亦凡、孟心悦、程飞跃</t>
  </si>
  <si>
    <t xml:space="preserve">关于食堂剩菜剩饭问题的研究</t>
  </si>
  <si>
    <t xml:space="preserve">洪燕</t>
  </si>
  <si>
    <t xml:space="preserve">张静、戴辰予、蔡曦、刘欣雨、徐薇薇、李欣、何锦淳、蔡彧</t>
  </si>
  <si>
    <t xml:space="preserve">关于蚕的研究</t>
  </si>
  <si>
    <r>
      <rPr>
        <sz val="11"/>
        <rFont val="Noto Sans"/>
        <family val="2"/>
      </rPr>
      <t xml:space="preserve">七八年级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人</t>
    </r>
  </si>
  <si>
    <t xml:space="preserve">七八年级</t>
  </si>
  <si>
    <t xml:space="preserve">“舌尖上的年味儿”美食民俗文化综合实践创意设计</t>
  </si>
  <si>
    <t xml:space="preserve">常州市第二十九届青少年科技创新大赛科幻绘画类</t>
  </si>
  <si>
    <t xml:space="preserve">学科分类</t>
  </si>
  <si>
    <t xml:space="preserve">组别</t>
  </si>
  <si>
    <t xml:space="preserve">科幻绘画</t>
  </si>
  <si>
    <t xml:space="preserve">小学组</t>
  </si>
  <si>
    <t xml:space="preserve">空中飞车</t>
  </si>
  <si>
    <t xml:space="preserve">章宸</t>
  </si>
  <si>
    <t xml:space="preserve">六年级</t>
  </si>
  <si>
    <t xml:space="preserve">周旭红</t>
  </si>
  <si>
    <t xml:space="preserve">一等奖 </t>
  </si>
  <si>
    <t xml:space="preserve">送省参赛</t>
  </si>
  <si>
    <t xml:space="preserve">水乡畅想曲</t>
  </si>
  <si>
    <t xml:space="preserve">周灵</t>
  </si>
  <si>
    <t xml:space="preserve">林梅</t>
  </si>
  <si>
    <t xml:space="preserve">梦想号</t>
  </si>
  <si>
    <t xml:space="preserve">常州市五星实验小学</t>
  </si>
  <si>
    <t xml:space="preserve">陈齐川</t>
  </si>
  <si>
    <t xml:space="preserve">方卫华</t>
  </si>
  <si>
    <r>
      <rPr>
        <sz val="11"/>
        <color rgb="FF000000"/>
        <rFont val="Noto Sans"/>
        <family val="2"/>
      </rPr>
      <t xml:space="preserve">科技时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极速光轮</t>
    </r>
  </si>
  <si>
    <t xml:space="preserve">武进区星韵学校</t>
  </si>
  <si>
    <t xml:space="preserve">何瑜涵</t>
  </si>
  <si>
    <t xml:space="preserve">翁小玉</t>
  </si>
  <si>
    <t xml:space="preserve">深海美食</t>
  </si>
  <si>
    <t xml:space="preserve">溧阳市新昌小学</t>
  </si>
  <si>
    <t xml:space="preserve">陈凯</t>
  </si>
  <si>
    <t xml:space="preserve">周燕</t>
  </si>
  <si>
    <t xml:space="preserve">相聚在太空</t>
  </si>
  <si>
    <t xml:space="preserve">溧阳市昆仑小学</t>
  </si>
  <si>
    <t xml:space="preserve">杨淳皓</t>
  </si>
  <si>
    <t xml:space="preserve">虞清河</t>
  </si>
  <si>
    <t xml:space="preserve">未来社区停车位</t>
  </si>
  <si>
    <t xml:space="preserve">溧阳市周城小学</t>
  </si>
  <si>
    <t xml:space="preserve">陈婉莹</t>
  </si>
  <si>
    <t xml:space="preserve">三年级</t>
  </si>
  <si>
    <t xml:space="preserve">赵靓</t>
  </si>
  <si>
    <t xml:space="preserve">太空旅游</t>
  </si>
  <si>
    <t xml:space="preserve">常州市北环路小学</t>
  </si>
  <si>
    <t xml:space="preserve">陶若曦</t>
  </si>
  <si>
    <t xml:space="preserve">袁小婵</t>
  </si>
  <si>
    <t xml:space="preserve">机器人和村庄</t>
  </si>
  <si>
    <t xml:space="preserve">常州市解放路小学</t>
  </si>
  <si>
    <t xml:space="preserve">张灏琦</t>
  </si>
  <si>
    <t xml:space="preserve">顾春</t>
  </si>
  <si>
    <t xml:space="preserve">空中急救</t>
  </si>
  <si>
    <t xml:space="preserve">孙颖家</t>
  </si>
  <si>
    <t xml:space="preserve">城市清洁机</t>
  </si>
  <si>
    <t xml:space="preserve">常州市青龙实验小学</t>
  </si>
  <si>
    <t xml:space="preserve">龚玉欣</t>
  </si>
  <si>
    <t xml:space="preserve">施筱雯</t>
  </si>
  <si>
    <t xml:space="preserve">天空机械城</t>
  </si>
  <si>
    <t xml:space="preserve">武进区李公朴小学</t>
  </si>
  <si>
    <t xml:space="preserve">李凡晨</t>
  </si>
  <si>
    <t xml:space="preserve">王雪娇</t>
  </si>
  <si>
    <t xml:space="preserve">未来消防车</t>
  </si>
  <si>
    <t xml:space="preserve">常州市钟楼区西仓桥小学</t>
  </si>
  <si>
    <t xml:space="preserve">杜咏青</t>
  </si>
  <si>
    <t xml:space="preserve">潘志英</t>
  </si>
  <si>
    <t xml:space="preserve">海底之城</t>
  </si>
  <si>
    <t xml:space="preserve">裔瑞瑶</t>
  </si>
  <si>
    <t xml:space="preserve">海底游乐场</t>
  </si>
  <si>
    <t xml:space="preserve">常州市花园第二小学</t>
  </si>
  <si>
    <t xml:space="preserve">周晓栋</t>
  </si>
  <si>
    <t xml:space="preserve">蒋洲鸥</t>
  </si>
  <si>
    <t xml:space="preserve">月球村</t>
  </si>
  <si>
    <t xml:space="preserve">常州市新北区泰山小学</t>
  </si>
  <si>
    <t xml:space="preserve">宋艺凌</t>
  </si>
  <si>
    <t xml:space="preserve">二年级</t>
  </si>
  <si>
    <t xml:space="preserve">胡燕春</t>
  </si>
  <si>
    <t xml:space="preserve">健康小卫士</t>
  </si>
  <si>
    <t xml:space="preserve">常州市怡康小学</t>
  </si>
  <si>
    <t xml:space="preserve">梁懿睿</t>
  </si>
  <si>
    <t xml:space="preserve">李晨菲</t>
  </si>
  <si>
    <t xml:space="preserve">小人国之废品幻城</t>
  </si>
  <si>
    <t xml:space="preserve">唐子尧</t>
  </si>
  <si>
    <t xml:space="preserve">陆天梦</t>
  </si>
  <si>
    <t xml:space="preserve">梦有放映机</t>
  </si>
  <si>
    <t xml:space="preserve">史岳城</t>
  </si>
  <si>
    <t xml:space="preserve">郑悦</t>
  </si>
  <si>
    <t xml:space="preserve">忙碌的超级机器人</t>
  </si>
  <si>
    <t xml:space="preserve">武进区锦绣小学</t>
  </si>
  <si>
    <t xml:space="preserve">林振轩</t>
  </si>
  <si>
    <t xml:space="preserve">黄璐</t>
  </si>
  <si>
    <t xml:space="preserve">中学组</t>
  </si>
  <si>
    <t xml:space="preserve">水上都市</t>
  </si>
  <si>
    <t xml:space="preserve">常州市钟楼实验中学</t>
  </si>
  <si>
    <t xml:space="preserve">蒋凡琳</t>
  </si>
  <si>
    <t xml:space="preserve">杨帆</t>
  </si>
  <si>
    <t xml:space="preserve">孤壁上的“械城”</t>
  </si>
  <si>
    <t xml:space="preserve">常州市焦溪初级中学</t>
  </si>
  <si>
    <t xml:space="preserve">沈乐</t>
  </si>
  <si>
    <t xml:space="preserve">滕金</t>
  </si>
  <si>
    <t xml:space="preserve">初中组</t>
  </si>
  <si>
    <t xml:space="preserve">未来树屋</t>
  </si>
  <si>
    <t xml:space="preserve">溧阳市第六中学</t>
  </si>
  <si>
    <t xml:space="preserve">史雨晨</t>
  </si>
  <si>
    <t xml:space="preserve">徐芝</t>
  </si>
  <si>
    <t xml:space="preserve">欲</t>
  </si>
  <si>
    <t xml:space="preserve">陈天乐</t>
  </si>
  <si>
    <t xml:space="preserve">蔡冬梅</t>
  </si>
  <si>
    <t xml:space="preserve">艺术人生</t>
  </si>
  <si>
    <t xml:space="preserve">常州市正衡中学</t>
  </si>
  <si>
    <t xml:space="preserve">蒋雨桐</t>
  </si>
  <si>
    <t xml:space="preserve">叶齐</t>
  </si>
  <si>
    <t xml:space="preserve">梦幻机器人</t>
  </si>
  <si>
    <t xml:space="preserve">温瑗羽</t>
  </si>
  <si>
    <t xml:space="preserve">刘卓</t>
  </si>
  <si>
    <t xml:space="preserve">海上别墅</t>
  </si>
  <si>
    <t xml:space="preserve">常州市郑陆实验学校</t>
  </si>
  <si>
    <t xml:space="preserve">吕静</t>
  </si>
  <si>
    <t xml:space="preserve">方莲</t>
  </si>
  <si>
    <t xml:space="preserve">未来城市</t>
  </si>
  <si>
    <t xml:space="preserve">徐奕巢</t>
  </si>
  <si>
    <t xml:space="preserve">七彩星际住宅楼</t>
  </si>
  <si>
    <t xml:space="preserve">常州市清潭中学</t>
  </si>
  <si>
    <t xml:space="preserve">钱皓</t>
  </si>
  <si>
    <t xml:space="preserve">谈侃</t>
  </si>
  <si>
    <t xml:space="preserve">全息宇宙仪</t>
  </si>
  <si>
    <t xml:space="preserve">常州市外国语学校</t>
  </si>
  <si>
    <t xml:space="preserve">吴溪桐</t>
  </si>
  <si>
    <t xml:space="preserve">常芸</t>
  </si>
  <si>
    <t xml:space="preserve">幼儿组</t>
  </si>
  <si>
    <t xml:space="preserve">太空隧道</t>
  </si>
  <si>
    <t xml:space="preserve">常州市新北区河海幼儿园</t>
  </si>
  <si>
    <t xml:space="preserve">孟辰</t>
  </si>
  <si>
    <t xml:space="preserve">大班</t>
  </si>
  <si>
    <t xml:space="preserve">陈雪莲</t>
  </si>
  <si>
    <t xml:space="preserve">太阳能电动猫船</t>
  </si>
  <si>
    <t xml:space="preserve">常州市西新桥小学</t>
  </si>
  <si>
    <t xml:space="preserve">瞿想</t>
  </si>
  <si>
    <t xml:space="preserve">周娇</t>
  </si>
  <si>
    <t xml:space="preserve">海啸避难船</t>
  </si>
  <si>
    <t xml:space="preserve">常州市兰陵小学</t>
  </si>
  <si>
    <t xml:space="preserve">蔡萌涵</t>
  </si>
  <si>
    <t xml:space="preserve">费丹露</t>
  </si>
  <si>
    <t xml:space="preserve">百变昆虫和人类的异度空间</t>
  </si>
  <si>
    <t xml:space="preserve">武进区星辰实验学校</t>
  </si>
  <si>
    <t xml:space="preserve">吴润尔</t>
  </si>
  <si>
    <t xml:space="preserve">吴静</t>
  </si>
  <si>
    <t xml:space="preserve">会走动的舞台</t>
  </si>
  <si>
    <t xml:space="preserve">溧阳市埭头小学</t>
  </si>
  <si>
    <t xml:space="preserve">花欣</t>
  </si>
  <si>
    <t xml:space="preserve">马云</t>
  </si>
  <si>
    <t xml:space="preserve">科技改变生活</t>
  </si>
  <si>
    <t xml:space="preserve">常州市新北区香槟湖小学</t>
  </si>
  <si>
    <t xml:space="preserve">王子卿</t>
  </si>
  <si>
    <t xml:space="preserve">顾文娟</t>
  </si>
  <si>
    <t xml:space="preserve">冰雪净化器</t>
  </si>
  <si>
    <t xml:space="preserve">溧阳市外国语学校</t>
  </si>
  <si>
    <t xml:space="preserve">赵鹿言</t>
  </si>
  <si>
    <t xml:space="preserve">龚伊丽</t>
  </si>
  <si>
    <t xml:space="preserve">宇宙能量“加油站”</t>
  </si>
  <si>
    <t xml:space="preserve">黄嘉乐</t>
  </si>
  <si>
    <t xml:space="preserve">冯素芬</t>
  </si>
  <si>
    <t xml:space="preserve">未来世界</t>
  </si>
  <si>
    <t xml:space="preserve">李飞扬</t>
  </si>
  <si>
    <t xml:space="preserve">徐梦羽</t>
  </si>
  <si>
    <t xml:space="preserve">星际补给站</t>
  </si>
  <si>
    <t xml:space="preserve">常州市怀德苑小学</t>
  </si>
  <si>
    <t xml:space="preserve">袁琛尧</t>
  </si>
  <si>
    <t xml:space="preserve">钱红芬</t>
  </si>
  <si>
    <r>
      <rPr>
        <sz val="11"/>
        <color rgb="FF000000"/>
        <rFont val="Noto Sans"/>
        <family val="2"/>
      </rPr>
      <t xml:space="preserve">人类、</t>
    </r>
    <r>
      <rPr>
        <sz val="11"/>
        <color rgb="FF000000"/>
        <rFont val="宋体"/>
        <family val="0"/>
        <charset val="134"/>
      </rPr>
      <t xml:space="preserve">ET</t>
    </r>
    <r>
      <rPr>
        <sz val="11"/>
        <color rgb="FF000000"/>
        <rFont val="Noto Sans"/>
        <family val="2"/>
      </rPr>
      <t xml:space="preserve">共建水下城市</t>
    </r>
  </si>
  <si>
    <t xml:space="preserve">张扬</t>
  </si>
  <si>
    <t xml:space="preserve">王芸君</t>
  </si>
  <si>
    <t xml:space="preserve">森林护理器</t>
  </si>
  <si>
    <t xml:space="preserve">常州市邹区实验小学东方校区</t>
  </si>
  <si>
    <t xml:space="preserve">胡凯</t>
  </si>
  <si>
    <t xml:space="preserve">殷林洁</t>
  </si>
  <si>
    <t xml:space="preserve">奇怪的梦</t>
  </si>
  <si>
    <t xml:space="preserve">武进区刘海粟小学</t>
  </si>
  <si>
    <t xml:space="preserve">谢岩泽</t>
  </si>
  <si>
    <t xml:space="preserve">一年级</t>
  </si>
  <si>
    <t xml:space="preserve">傅晓丽</t>
  </si>
  <si>
    <t xml:space="preserve">我家的低碳风动滑板车</t>
  </si>
  <si>
    <t xml:space="preserve">武进区礼嘉中心小学</t>
  </si>
  <si>
    <t xml:space="preserve">王天逸</t>
  </si>
  <si>
    <t xml:space="preserve">施幼凤</t>
  </si>
  <si>
    <t xml:space="preserve">海洋生物天空之旅</t>
  </si>
  <si>
    <t xml:space="preserve">肖铄瑶</t>
  </si>
  <si>
    <t xml:space="preserve">垃圾回收再生机</t>
  </si>
  <si>
    <t xml:space="preserve">溧阳市强埠实验学校</t>
  </si>
  <si>
    <t xml:space="preserve">万泽宇</t>
  </si>
  <si>
    <t xml:space="preserve">杜婷</t>
  </si>
  <si>
    <t xml:space="preserve">新型洒水机</t>
  </si>
  <si>
    <t xml:space="preserve">溧阳市文化小学</t>
  </si>
  <si>
    <t xml:space="preserve">杨茜涵</t>
  </si>
  <si>
    <t xml:space="preserve">张莉</t>
  </si>
  <si>
    <t xml:space="preserve">绿色城堡</t>
  </si>
  <si>
    <t xml:space="preserve">曹容晨</t>
  </si>
  <si>
    <t xml:space="preserve">姚烨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疾病</t>
    </r>
    <r>
      <rPr>
        <sz val="11"/>
        <color rgb="FF000000"/>
        <rFont val="宋体"/>
        <family val="0"/>
        <charset val="134"/>
      </rPr>
      <t xml:space="preserve">"say no</t>
    </r>
  </si>
  <si>
    <t xml:space="preserve">荀科</t>
  </si>
  <si>
    <t xml:space="preserve">太空中的相遇</t>
  </si>
  <si>
    <t xml:space="preserve">溧阳市溧城中心小学</t>
  </si>
  <si>
    <t xml:space="preserve">余旭东</t>
  </si>
  <si>
    <t xml:space="preserve">黄秋菊</t>
  </si>
  <si>
    <t xml:space="preserve">移动房子</t>
  </si>
  <si>
    <t xml:space="preserve">武进区湖塘桥实验小学</t>
  </si>
  <si>
    <t xml:space="preserve">戴佳怡</t>
  </si>
  <si>
    <t xml:space="preserve">芮梦</t>
  </si>
  <si>
    <t xml:space="preserve">森林科学幻想图</t>
  </si>
  <si>
    <t xml:space="preserve">徐子耘</t>
  </si>
  <si>
    <t xml:space="preserve">蒋华娟</t>
  </si>
  <si>
    <t xml:space="preserve">未来海底城</t>
  </si>
  <si>
    <t xml:space="preserve">常州市实验小学教育集团平岗校区</t>
  </si>
  <si>
    <t xml:space="preserve">周子渊</t>
  </si>
  <si>
    <t xml:space="preserve">徐霖娜</t>
  </si>
  <si>
    <t xml:space="preserve">我是城市管道修理工</t>
  </si>
  <si>
    <t xml:space="preserve">仲明阳</t>
  </si>
  <si>
    <t xml:space="preserve">方雯婷</t>
  </si>
  <si>
    <t xml:space="preserve">梦想中的家园</t>
  </si>
  <si>
    <t xml:space="preserve">姜铃琳</t>
  </si>
  <si>
    <t xml:space="preserve">白淑婷</t>
  </si>
  <si>
    <t xml:space="preserve">未来科技小学</t>
  </si>
  <si>
    <t xml:space="preserve">刘兹予</t>
  </si>
  <si>
    <t xml:space="preserve">梁飞云</t>
  </si>
  <si>
    <t xml:space="preserve">以虫治虫</t>
  </si>
  <si>
    <t xml:space="preserve">翁欣怡</t>
  </si>
  <si>
    <t xml:space="preserve">黄雯君</t>
  </si>
  <si>
    <t xml:space="preserve">灾难救援队</t>
  </si>
  <si>
    <t xml:space="preserve">张艺洋</t>
  </si>
  <si>
    <t xml:space="preserve">宗红芬</t>
  </si>
  <si>
    <t xml:space="preserve">欢乐海鲜城</t>
  </si>
  <si>
    <t xml:space="preserve">彭逸涵</t>
  </si>
  <si>
    <t xml:space="preserve">彭洪</t>
  </si>
  <si>
    <t xml:space="preserve">杨睿</t>
  </si>
  <si>
    <t xml:space="preserve">新式旅行器</t>
  </si>
  <si>
    <t xml:space="preserve">邵一诺</t>
  </si>
  <si>
    <t xml:space="preserve">季琴芬</t>
  </si>
  <si>
    <t xml:space="preserve">魔幻城市</t>
  </si>
  <si>
    <t xml:space="preserve">蔡依霖</t>
  </si>
  <si>
    <t xml:space="preserve">莫美琴</t>
  </si>
  <si>
    <t xml:space="preserve">神奇的故事绘本</t>
  </si>
  <si>
    <t xml:space="preserve">武进区湖塘实验中学</t>
  </si>
  <si>
    <t xml:space="preserve">吴祎宸</t>
  </si>
  <si>
    <t xml:space="preserve">王梦露</t>
  </si>
  <si>
    <t xml:space="preserve">次元之门</t>
  </si>
  <si>
    <t xml:space="preserve">武进区横山桥中学</t>
  </si>
  <si>
    <t xml:space="preserve">汪琳婷</t>
  </si>
  <si>
    <t xml:space="preserve">郭杰</t>
  </si>
  <si>
    <t xml:space="preserve">海洋之家</t>
  </si>
  <si>
    <t xml:space="preserve">季雪倩</t>
  </si>
  <si>
    <t xml:space="preserve">许敏珠</t>
  </si>
  <si>
    <t xml:space="preserve">变废为宝的再生制水浇灌器</t>
  </si>
  <si>
    <t xml:space="preserve">胡慧君</t>
  </si>
  <si>
    <t xml:space="preserve">丁伟英</t>
  </si>
  <si>
    <t xml:space="preserve">探索星空</t>
  </si>
  <si>
    <t xml:space="preserve">常州市花园中学</t>
  </si>
  <si>
    <t xml:space="preserve">贾先可</t>
  </si>
  <si>
    <t xml:space="preserve">汤培凤</t>
  </si>
  <si>
    <t xml:space="preserve">科技之星</t>
  </si>
  <si>
    <t xml:space="preserve">杭橹波</t>
  </si>
  <si>
    <t xml:space="preserve">天文弹幕</t>
  </si>
  <si>
    <t xml:space="preserve">武进区芙蓉初级中学</t>
  </si>
  <si>
    <t xml:space="preserve">任靓娅</t>
  </si>
  <si>
    <t xml:space="preserve">梁瑞韵</t>
  </si>
  <si>
    <t xml:space="preserve">我渴望有个这样的家</t>
  </si>
  <si>
    <t xml:space="preserve">计怡</t>
  </si>
  <si>
    <t xml:space="preserve">基因优化机</t>
  </si>
  <si>
    <t xml:space="preserve">史昕露</t>
  </si>
  <si>
    <t xml:space="preserve">丁瑜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未来</t>
    </r>
  </si>
  <si>
    <t xml:space="preserve">张施宬</t>
  </si>
  <si>
    <t xml:space="preserve">欧阳旭</t>
  </si>
  <si>
    <t xml:space="preserve">龙骑士</t>
  </si>
  <si>
    <t xml:space="preserve">岳启林</t>
  </si>
  <si>
    <t xml:space="preserve">王静</t>
  </si>
  <si>
    <t xml:space="preserve">天空之城</t>
  </si>
  <si>
    <t xml:space="preserve">陈巍</t>
  </si>
  <si>
    <t xml:space="preserve">李欣</t>
  </si>
  <si>
    <r>
      <rPr>
        <sz val="11"/>
        <color rgb="FF000000"/>
        <rFont val="宋体"/>
        <family val="0"/>
        <charset val="134"/>
      </rPr>
      <t xml:space="preserve">724</t>
    </r>
    <r>
      <rPr>
        <sz val="11"/>
        <color rgb="FF000000"/>
        <rFont val="Noto Sans"/>
        <family val="2"/>
      </rPr>
      <t xml:space="preserve">带你遛世界</t>
    </r>
  </si>
  <si>
    <t xml:space="preserve">丁家宁</t>
  </si>
  <si>
    <t xml:space="preserve">未来地球村一日游</t>
  </si>
  <si>
    <t xml:space="preserve">胡心瑛</t>
  </si>
  <si>
    <t xml:space="preserve">徐旭红</t>
  </si>
  <si>
    <t xml:space="preserve">仿生时代</t>
  </si>
  <si>
    <t xml:space="preserve">常州市北郊初级中学</t>
  </si>
  <si>
    <t xml:space="preserve">冉昕璐</t>
  </si>
  <si>
    <t xml:space="preserve">陈莉吉</t>
  </si>
  <si>
    <t xml:space="preserve">神秘宇宙之太空城市</t>
  </si>
  <si>
    <t xml:space="preserve">常州市东青实验学校</t>
  </si>
  <si>
    <t xml:space="preserve">陈翼</t>
  </si>
  <si>
    <t xml:space="preserve">吕倩</t>
  </si>
  <si>
    <t xml:space="preserve">神秘宇宙之太空生态园</t>
  </si>
  <si>
    <t xml:space="preserve">胡沁怡</t>
  </si>
  <si>
    <t xml:space="preserve">宇宙幻想</t>
  </si>
  <si>
    <t xml:space="preserve">何泽瑜</t>
  </si>
  <si>
    <t xml:space="preserve">城市穿梭</t>
  </si>
  <si>
    <t xml:space="preserve">钱晟</t>
  </si>
  <si>
    <t xml:space="preserve">太阳能磨毯</t>
  </si>
  <si>
    <t xml:space="preserve">吴佳颖</t>
  </si>
  <si>
    <t xml:space="preserve">邱伟刚</t>
  </si>
  <si>
    <t xml:space="preserve">月球一日游</t>
  </si>
  <si>
    <t xml:space="preserve">余莹莹</t>
  </si>
  <si>
    <t xml:space="preserve">我的空中世界</t>
  </si>
  <si>
    <t xml:space="preserve">刘子嫣</t>
  </si>
  <si>
    <t xml:space="preserve">范燕娇</t>
  </si>
  <si>
    <t xml:space="preserve">能源王国</t>
  </si>
  <si>
    <t xml:space="preserve">何杰</t>
  </si>
  <si>
    <t xml:space="preserve">严俊</t>
  </si>
  <si>
    <t xml:space="preserve">中国号坦克之探索宇宙</t>
  </si>
  <si>
    <t xml:space="preserve">常州市博爱小学</t>
  </si>
  <si>
    <t xml:space="preserve">孙若涵</t>
  </si>
  <si>
    <t xml:space="preserve">濮晓华</t>
  </si>
  <si>
    <t xml:space="preserve">幻想的星球</t>
  </si>
  <si>
    <t xml:space="preserve">梅鸿宇</t>
  </si>
  <si>
    <t xml:space="preserve">作业机器人</t>
  </si>
  <si>
    <t xml:space="preserve">鱼闻熙</t>
  </si>
  <si>
    <t xml:space="preserve">黄一平</t>
  </si>
  <si>
    <t xml:space="preserve">树屋奇遇记</t>
  </si>
  <si>
    <t xml:space="preserve">常州市新北区五兴小学</t>
  </si>
  <si>
    <t xml:space="preserve">姜沛昕</t>
  </si>
  <si>
    <t xml:space="preserve">卞佳</t>
  </si>
  <si>
    <t xml:space="preserve">我心中的环保小区</t>
  </si>
  <si>
    <t xml:space="preserve">溧阳市第二实验小学</t>
  </si>
  <si>
    <t xml:space="preserve">朱欣怡</t>
  </si>
  <si>
    <t xml:space="preserve">王蓓</t>
  </si>
  <si>
    <t xml:space="preserve">宇宙能源机</t>
  </si>
  <si>
    <t xml:space="preserve">周书逸</t>
  </si>
  <si>
    <t xml:space="preserve">水乡江南，颐养天年</t>
  </si>
  <si>
    <t xml:space="preserve">常州市红梅实验小学</t>
  </si>
  <si>
    <t xml:space="preserve">蒙丽丹</t>
  </si>
  <si>
    <t xml:space="preserve">陆丽</t>
  </si>
  <si>
    <t xml:space="preserve">未来海底村</t>
  </si>
  <si>
    <t xml:space="preserve">常州市新北区龙虎塘实验小学</t>
  </si>
  <si>
    <t xml:space="preserve">丁沐曦</t>
  </si>
  <si>
    <t xml:space="preserve">周小燕</t>
  </si>
  <si>
    <t xml:space="preserve">未来交通</t>
  </si>
  <si>
    <t xml:space="preserve">肖轶凡</t>
  </si>
  <si>
    <t xml:space="preserve">朱沁怡</t>
  </si>
  <si>
    <t xml:space="preserve">未来交通与生活</t>
  </si>
  <si>
    <t xml:space="preserve">周宸聿</t>
  </si>
  <si>
    <t xml:space="preserve">火山探测仪</t>
  </si>
  <si>
    <t xml:space="preserve">金韬</t>
  </si>
  <si>
    <r>
      <rPr>
        <sz val="11"/>
        <color rgb="FF000000"/>
        <rFont val="Noto Sans"/>
        <family val="2"/>
      </rPr>
      <t xml:space="preserve">边疆卫士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机械大象</t>
    </r>
  </si>
  <si>
    <t xml:space="preserve">陈萧韩</t>
  </si>
  <si>
    <t xml:space="preserve">水源净化器</t>
  </si>
  <si>
    <t xml:space="preserve">谈敏煜</t>
  </si>
  <si>
    <t xml:space="preserve">循环水科技器</t>
  </si>
  <si>
    <t xml:space="preserve">陆韵洁</t>
  </si>
  <si>
    <t xml:space="preserve">张维</t>
  </si>
  <si>
    <t xml:space="preserve">太空漫步</t>
  </si>
  <si>
    <t xml:space="preserve">席煜宸</t>
  </si>
  <si>
    <t xml:space="preserve">姜汶青</t>
  </si>
  <si>
    <t xml:space="preserve">神奇的停车场</t>
  </si>
  <si>
    <t xml:space="preserve">许若川</t>
  </si>
  <si>
    <t xml:space="preserve">谈燕琴</t>
  </si>
  <si>
    <t xml:space="preserve">会做衣服的镜子</t>
  </si>
  <si>
    <t xml:space="preserve">钱沁圆</t>
  </si>
  <si>
    <t xml:space="preserve">郑砚琴</t>
  </si>
  <si>
    <t xml:space="preserve">星际演唱会</t>
  </si>
  <si>
    <t xml:space="preserve">黄玉衡</t>
  </si>
  <si>
    <t xml:space="preserve">沈婉</t>
  </si>
  <si>
    <t xml:space="preserve">螳螂绿色空气屋</t>
  </si>
  <si>
    <t xml:space="preserve">常州市第二实验小学</t>
  </si>
  <si>
    <t xml:space="preserve">邵牧遥</t>
  </si>
  <si>
    <t xml:space="preserve">徐玥</t>
  </si>
  <si>
    <t xml:space="preserve">海洋生活</t>
  </si>
  <si>
    <t xml:space="preserve">常州市虹景小学</t>
  </si>
  <si>
    <t xml:space="preserve">周馨怡</t>
  </si>
  <si>
    <t xml:space="preserve">曹婷</t>
  </si>
  <si>
    <t xml:space="preserve">“预见”人工智能眼镜</t>
  </si>
  <si>
    <t xml:space="preserve">徐盈盈</t>
  </si>
  <si>
    <t xml:space="preserve">滑山荣</t>
  </si>
  <si>
    <t xml:space="preserve">城际飞行器</t>
  </si>
  <si>
    <t xml:space="preserve">常州市荆川小学</t>
  </si>
  <si>
    <t xml:space="preserve">王雨竹</t>
  </si>
  <si>
    <t xml:space="preserve">张圳圳</t>
  </si>
  <si>
    <t xml:space="preserve">不一样的飞行器</t>
  </si>
  <si>
    <t xml:space="preserve">常州市谭市小学</t>
  </si>
  <si>
    <t xml:space="preserve">谢娟</t>
  </si>
  <si>
    <t xml:space="preserve">恽蕾</t>
  </si>
  <si>
    <t xml:space="preserve">星际之旅</t>
  </si>
  <si>
    <t xml:space="preserve">周子晴</t>
  </si>
  <si>
    <t xml:space="preserve">空间能源采集站</t>
  </si>
  <si>
    <t xml:space="preserve">陶思源</t>
  </si>
  <si>
    <t xml:space="preserve">夏梦蝶</t>
  </si>
  <si>
    <t xml:space="preserve">海洋吸尘“鱼”</t>
  </si>
  <si>
    <t xml:space="preserve">罗宜然</t>
  </si>
  <si>
    <t xml:space="preserve">常州市怀德教育集团香江华庭小学</t>
  </si>
  <si>
    <t xml:space="preserve">罗文君</t>
  </si>
  <si>
    <t xml:space="preserve">王钰</t>
  </si>
  <si>
    <r>
      <rPr>
        <sz val="11"/>
        <color rgb="FF000000"/>
        <rFont val="Noto Sans"/>
        <family val="2"/>
      </rPr>
      <t xml:space="preserve">瞬间</t>
    </r>
    <r>
      <rPr>
        <sz val="11"/>
        <color rgb="FF000000"/>
        <rFont val="宋体"/>
        <family val="0"/>
        <charset val="134"/>
      </rPr>
      <t xml:space="preserve">COSPLAY</t>
    </r>
    <r>
      <rPr>
        <sz val="11"/>
        <color rgb="FF000000"/>
        <rFont val="Noto Sans"/>
        <family val="2"/>
      </rPr>
      <t xml:space="preserve">屋</t>
    </r>
  </si>
  <si>
    <t xml:space="preserve">谭畅</t>
  </si>
  <si>
    <t xml:space="preserve">空气清洁器</t>
  </si>
  <si>
    <t xml:space="preserve">常州市白云小学</t>
  </si>
  <si>
    <t xml:space="preserve">汪艳枝</t>
  </si>
  <si>
    <t xml:space="preserve">葛俊薇</t>
  </si>
  <si>
    <t xml:space="preserve">常州市新北区万绥小学</t>
  </si>
  <si>
    <t xml:space="preserve">王清悦</t>
  </si>
  <si>
    <t xml:space="preserve">谭辉</t>
  </si>
  <si>
    <r>
      <rPr>
        <sz val="11"/>
        <color rgb="FF000000"/>
        <rFont val="Noto Sans"/>
        <family val="2"/>
      </rPr>
      <t xml:space="preserve">现代“蜈蚣大侠”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楼宇清洁好帮手</t>
    </r>
  </si>
  <si>
    <t xml:space="preserve">常州市新北区三井实验小学</t>
  </si>
  <si>
    <t xml:space="preserve">周子昊</t>
  </si>
  <si>
    <t xml:space="preserve">丁玲丽</t>
  </si>
  <si>
    <t xml:space="preserve">流动世界</t>
  </si>
  <si>
    <t xml:space="preserve">常州市新北区吕墅小学</t>
  </si>
  <si>
    <t xml:space="preserve">周若曦</t>
  </si>
  <si>
    <t xml:space="preserve">于烽</t>
  </si>
  <si>
    <t xml:space="preserve">未来造林机</t>
  </si>
  <si>
    <t xml:space="preserve">汪家乐</t>
  </si>
  <si>
    <t xml:space="preserve">葛福春</t>
  </si>
  <si>
    <t xml:space="preserve">超智能潜水艇</t>
  </si>
  <si>
    <t xml:space="preserve">邓雨欣</t>
  </si>
  <si>
    <t xml:space="preserve">雾霾、水质净化中心</t>
  </si>
  <si>
    <t xml:space="preserve">溧阳市实验小学</t>
  </si>
  <si>
    <t xml:space="preserve">王菲</t>
  </si>
  <si>
    <t xml:space="preserve">孔生俊</t>
  </si>
  <si>
    <t xml:space="preserve">时光机器</t>
  </si>
  <si>
    <t xml:space="preserve">吴梅冬</t>
  </si>
  <si>
    <t xml:space="preserve">包正东</t>
  </si>
  <si>
    <t xml:space="preserve">海底净化神器</t>
  </si>
  <si>
    <t xml:space="preserve">史梓阳</t>
  </si>
  <si>
    <t xml:space="preserve">太空参观补给站</t>
  </si>
  <si>
    <t xml:space="preserve">顾潇涵</t>
  </si>
  <si>
    <t xml:space="preserve">海水转出新能源</t>
  </si>
  <si>
    <t xml:space="preserve">李昀容</t>
  </si>
  <si>
    <t xml:space="preserve">石敏</t>
  </si>
  <si>
    <t xml:space="preserve">移民太空</t>
  </si>
  <si>
    <t xml:space="preserve">嵇倩倩</t>
  </si>
  <si>
    <t xml:space="preserve">王琛华</t>
  </si>
  <si>
    <t xml:space="preserve">科技幸福树</t>
  </si>
  <si>
    <t xml:space="preserve">奚彤瑶</t>
  </si>
  <si>
    <t xml:space="preserve">未来家园</t>
  </si>
  <si>
    <t xml:space="preserve">常州市实验初级中学天宁分校</t>
  </si>
  <si>
    <t xml:space="preserve">吴蒙蒙</t>
  </si>
  <si>
    <t xml:space="preserve">李夏</t>
  </si>
  <si>
    <t xml:space="preserve">超能量记忆复制机</t>
  </si>
  <si>
    <t xml:space="preserve">牟妮卡</t>
  </si>
  <si>
    <t xml:space="preserve">陈丹斐</t>
  </si>
  <si>
    <t xml:space="preserve">我家未来的科技果园</t>
  </si>
  <si>
    <t xml:space="preserve">方加敏</t>
  </si>
  <si>
    <t xml:space="preserve">海洋中的百合城</t>
  </si>
  <si>
    <t xml:space="preserve">孟雨欣</t>
  </si>
  <si>
    <t xml:space="preserve">俯视</t>
  </si>
  <si>
    <t xml:space="preserve">周子喧</t>
  </si>
  <si>
    <t xml:space="preserve">便携式多种组合游乐场</t>
  </si>
  <si>
    <t xml:space="preserve">常州市同济中学</t>
  </si>
  <si>
    <t xml:space="preserve">谢雨轩</t>
  </si>
  <si>
    <t xml:space="preserve">孔德颖</t>
  </si>
  <si>
    <t xml:space="preserve">海底开采可燃冰</t>
  </si>
  <si>
    <t xml:space="preserve">杜越昕</t>
  </si>
  <si>
    <t xml:space="preserve">神奇的立体房子</t>
  </si>
  <si>
    <t xml:space="preserve">伍怡琳</t>
  </si>
  <si>
    <t xml:space="preserve">机械姬的秩序世界</t>
  </si>
  <si>
    <t xml:space="preserve">胡雅坤</t>
  </si>
  <si>
    <t xml:space="preserve">梦想是星际云端</t>
  </si>
  <si>
    <t xml:space="preserve">朱恺云</t>
  </si>
  <si>
    <t xml:space="preserve">何佳玲</t>
  </si>
  <si>
    <t xml:space="preserve">常州市第二十九届青少年科技创新大赛科创万人挑战赛</t>
  </si>
  <si>
    <t xml:space="preserve">姓名</t>
  </si>
  <si>
    <t xml:space="preserve">项目</t>
  </si>
  <si>
    <t xml:space="preserve">性别</t>
  </si>
  <si>
    <t xml:space="preserve">学校</t>
  </si>
  <si>
    <t xml:space="preserve">最好成绩</t>
  </si>
  <si>
    <t xml:space="preserve">王辰宇</t>
  </si>
  <si>
    <t xml:space="preserve">电动纸飞机留空计时赛</t>
  </si>
  <si>
    <t xml:space="preserve">男</t>
  </si>
  <si>
    <t xml:space="preserve">常州市河海中学</t>
  </si>
  <si>
    <t xml:space="preserve">陈泠汐</t>
  </si>
  <si>
    <t xml:space="preserve">女</t>
  </si>
  <si>
    <t xml:space="preserve">黄昱翔</t>
  </si>
  <si>
    <t xml:space="preserve">高好然</t>
  </si>
  <si>
    <t xml:space="preserve">秦志伟</t>
  </si>
  <si>
    <t xml:space="preserve">常州市钟楼实验学校</t>
  </si>
  <si>
    <t xml:space="preserve">李依睿</t>
  </si>
  <si>
    <t xml:space="preserve">林昊</t>
  </si>
  <si>
    <t xml:space="preserve">周严明</t>
  </si>
  <si>
    <t xml:space="preserve">高元</t>
  </si>
  <si>
    <t xml:space="preserve">常州市武进区南塘桥小学</t>
  </si>
  <si>
    <t xml:space="preserve">吉昶宇</t>
  </si>
  <si>
    <t xml:space="preserve">李苏笑</t>
  </si>
  <si>
    <t xml:space="preserve">印兆臻</t>
  </si>
  <si>
    <t xml:space="preserve">奚万齐</t>
  </si>
  <si>
    <t xml:space="preserve">沈钰茹</t>
  </si>
  <si>
    <t xml:space="preserve">陈昱安</t>
  </si>
  <si>
    <t xml:space="preserve">常州市郑陆初级中学</t>
  </si>
  <si>
    <t xml:space="preserve">唐宇涵</t>
  </si>
  <si>
    <t xml:space="preserve">徐陈誉</t>
  </si>
  <si>
    <t xml:space="preserve">钱一朵</t>
  </si>
  <si>
    <t xml:space="preserve">刘东晗</t>
  </si>
  <si>
    <t xml:space="preserve">过李卓</t>
  </si>
  <si>
    <t xml:space="preserve">严安</t>
  </si>
  <si>
    <t xml:space="preserve">邹雪连</t>
  </si>
  <si>
    <t xml:space="preserve">常州市新北区孟河中学</t>
  </si>
  <si>
    <t xml:space="preserve">施欣怡</t>
  </si>
  <si>
    <t xml:space="preserve">徐晓春</t>
  </si>
  <si>
    <t xml:space="preserve">常州元亨精密机械有限公司</t>
  </si>
  <si>
    <t xml:space="preserve">贾逸凝</t>
  </si>
  <si>
    <t xml:space="preserve">刘子钰</t>
  </si>
  <si>
    <t xml:space="preserve">夏帅</t>
  </si>
  <si>
    <t xml:space="preserve">刘志豪</t>
  </si>
  <si>
    <t xml:space="preserve">邹浩</t>
  </si>
  <si>
    <t xml:space="preserve">常州市天宁区郑陆实验学校</t>
  </si>
  <si>
    <t xml:space="preserve">倪新宇</t>
  </si>
  <si>
    <t xml:space="preserve">杨家豪</t>
  </si>
  <si>
    <t xml:space="preserve">王麒玮</t>
  </si>
  <si>
    <t xml:space="preserve">吴梦佳</t>
  </si>
  <si>
    <t xml:space="preserve">刘朔</t>
  </si>
  <si>
    <t xml:space="preserve">张宇熙</t>
  </si>
  <si>
    <t xml:space="preserve">常州市博爱路小学</t>
  </si>
  <si>
    <t xml:space="preserve">张耀炀</t>
  </si>
  <si>
    <t xml:space="preserve">余青洲</t>
  </si>
  <si>
    <t xml:space="preserve">夏浚尧</t>
  </si>
  <si>
    <t xml:space="preserve">恽雨桐</t>
  </si>
  <si>
    <t xml:space="preserve">彭峰</t>
  </si>
  <si>
    <t xml:space="preserve">杨济菘</t>
  </si>
  <si>
    <t xml:space="preserve">李培强</t>
  </si>
  <si>
    <t xml:space="preserve">王泽轩</t>
  </si>
  <si>
    <t xml:space="preserve">孙笛畅</t>
  </si>
  <si>
    <t xml:space="preserve">滑翔飞行</t>
  </si>
  <si>
    <t xml:space="preserve">马龙海</t>
  </si>
  <si>
    <t xml:space="preserve">常州市钟楼区白云小学</t>
  </si>
  <si>
    <t xml:space="preserve">戈淑娴</t>
  </si>
  <si>
    <t xml:space="preserve">李佳杭</t>
  </si>
  <si>
    <t xml:space="preserve">梅若寒</t>
  </si>
  <si>
    <t xml:space="preserve">薛萍</t>
  </si>
  <si>
    <t xml:space="preserve">江苏华电戚墅堰发电有限公司</t>
  </si>
  <si>
    <t xml:space="preserve">刘芷菡</t>
  </si>
  <si>
    <t xml:space="preserve">陆杰</t>
  </si>
  <si>
    <t xml:space="preserve">焦世杰</t>
  </si>
  <si>
    <t xml:space="preserve">王昱杭</t>
  </si>
  <si>
    <t xml:space="preserve">常州市武进区星辰实验学校</t>
  </si>
  <si>
    <t xml:space="preserve">魏梦茹</t>
  </si>
  <si>
    <t xml:space="preserve">余正洋</t>
  </si>
  <si>
    <t xml:space="preserve">张玉娇</t>
  </si>
  <si>
    <t xml:space="preserve">彭曦睿</t>
  </si>
  <si>
    <t xml:space="preserve">觅渡桥小学</t>
  </si>
  <si>
    <t xml:space="preserve">唐天乐</t>
  </si>
  <si>
    <t xml:space="preserve">叶菁</t>
  </si>
  <si>
    <t xml:space="preserve">顾智铖</t>
  </si>
  <si>
    <t xml:space="preserve">吕梓文</t>
  </si>
  <si>
    <t xml:space="preserve">常州市博爱教育集团龙锦小学</t>
  </si>
  <si>
    <t xml:space="preserve">黄子尧</t>
  </si>
  <si>
    <t xml:space="preserve">孙华翔</t>
  </si>
  <si>
    <t xml:space="preserve">常州市局小集团华润小学</t>
  </si>
  <si>
    <t xml:space="preserve">许雅婷</t>
  </si>
  <si>
    <t xml:space="preserve">潘宇栋</t>
  </si>
  <si>
    <t xml:space="preserve">薛宇航</t>
  </si>
  <si>
    <t xml:space="preserve">吴羽轩</t>
  </si>
  <si>
    <t xml:space="preserve">梅天睿</t>
  </si>
  <si>
    <t xml:space="preserve">李晨旭</t>
  </si>
  <si>
    <t xml:space="preserve">庄胤煜</t>
  </si>
  <si>
    <t xml:space="preserve">周光瑜</t>
  </si>
  <si>
    <t xml:space="preserve">彭毅</t>
  </si>
  <si>
    <t xml:space="preserve">常州市局小教育集团华润小学</t>
  </si>
  <si>
    <t xml:space="preserve">沈凌熠</t>
  </si>
  <si>
    <t xml:space="preserve">薄闻乐</t>
  </si>
  <si>
    <t xml:space="preserve">朱炎灏</t>
  </si>
  <si>
    <t xml:space="preserve">毛振宇</t>
  </si>
  <si>
    <t xml:space="preserve">常州市武进区马杭初级中学</t>
  </si>
  <si>
    <t xml:space="preserve">蔡伊芸</t>
  </si>
  <si>
    <t xml:space="preserve">谈宣博</t>
  </si>
  <si>
    <t xml:space="preserve">朱宸</t>
  </si>
  <si>
    <t xml:space="preserve">史皓天</t>
  </si>
  <si>
    <t xml:space="preserve">姚瑞琪</t>
  </si>
  <si>
    <t xml:space="preserve">谈鑫</t>
  </si>
  <si>
    <t xml:space="preserve">常州市第二实验小学教育集团</t>
  </si>
  <si>
    <t xml:space="preserve">李嘉乐</t>
  </si>
  <si>
    <t xml:space="preserve">欧阳语泽</t>
  </si>
  <si>
    <t xml:space="preserve">杨袁园</t>
  </si>
  <si>
    <t xml:space="preserve">顾天麒</t>
  </si>
  <si>
    <t xml:space="preserve">毛华尊</t>
  </si>
  <si>
    <t xml:space="preserve">潘文浩</t>
  </si>
  <si>
    <t xml:space="preserve">唐泽宇</t>
  </si>
  <si>
    <t xml:space="preserve">高良辰</t>
  </si>
  <si>
    <t xml:space="preserve">周鑫</t>
  </si>
  <si>
    <t xml:space="preserve">李先聪</t>
  </si>
  <si>
    <t xml:space="preserve">居金廷</t>
  </si>
  <si>
    <t xml:space="preserve">王义标</t>
  </si>
  <si>
    <t xml:space="preserve">吕毅周</t>
  </si>
  <si>
    <t xml:space="preserve">单心</t>
  </si>
  <si>
    <t xml:space="preserve">黄恩浩</t>
  </si>
  <si>
    <t xml:space="preserve">王梓轩</t>
  </si>
  <si>
    <t xml:space="preserve">江晗</t>
  </si>
  <si>
    <t xml:space="preserve">王锦鹏</t>
  </si>
  <si>
    <t xml:space="preserve">陈德桓</t>
  </si>
  <si>
    <t xml:space="preserve">杨睿之</t>
  </si>
  <si>
    <t xml:space="preserve">汤昊泽</t>
  </si>
  <si>
    <t xml:space="preserve">王凯</t>
  </si>
  <si>
    <t xml:space="preserve">霍敬宇</t>
  </si>
  <si>
    <t xml:space="preserve">张灿</t>
  </si>
  <si>
    <t xml:space="preserve">陈雅琼</t>
  </si>
  <si>
    <t xml:space="preserve">常州市清英外国语学校</t>
  </si>
  <si>
    <t xml:space="preserve">史旭寒</t>
  </si>
  <si>
    <t xml:space="preserve">孙晴</t>
  </si>
  <si>
    <t xml:space="preserve">朱昳菡</t>
  </si>
  <si>
    <t xml:space="preserve">何子麟</t>
  </si>
  <si>
    <t xml:space="preserve">李紫东</t>
  </si>
  <si>
    <t xml:space="preserve">袁玉</t>
  </si>
  <si>
    <t xml:space="preserve">朱圣捷</t>
  </si>
  <si>
    <t xml:space="preserve">万雨箬</t>
  </si>
  <si>
    <t xml:space="preserve">黄晔铭</t>
  </si>
  <si>
    <t xml:space="preserve">顾育佳</t>
  </si>
  <si>
    <t xml:space="preserve">吉昶安</t>
  </si>
  <si>
    <t xml:space="preserve">乙航</t>
  </si>
  <si>
    <t xml:space="preserve">郑与同</t>
  </si>
  <si>
    <t xml:space="preserve">潘衍骏</t>
  </si>
  <si>
    <t xml:space="preserve">罗雨萌</t>
  </si>
  <si>
    <t xml:space="preserve">张璟云清</t>
  </si>
  <si>
    <t xml:space="preserve">沈秋彤</t>
  </si>
  <si>
    <t xml:space="preserve">金景琦</t>
  </si>
  <si>
    <t xml:space="preserve">曾海洋</t>
  </si>
  <si>
    <t xml:space="preserve">李秋林</t>
  </si>
  <si>
    <t xml:space="preserve">童牧遥</t>
  </si>
  <si>
    <t xml:space="preserve">钟启闻</t>
  </si>
  <si>
    <t xml:space="preserve">王畅</t>
  </si>
  <si>
    <t xml:space="preserve">刘昱成</t>
  </si>
  <si>
    <t xml:space="preserve">何文平</t>
  </si>
  <si>
    <t xml:space="preserve">张智涵</t>
  </si>
  <si>
    <t xml:space="preserve">刘政轩</t>
  </si>
  <si>
    <t xml:space="preserve">万昀韬</t>
  </si>
  <si>
    <t xml:space="preserve">周以正</t>
  </si>
  <si>
    <t xml:space="preserve">吕畅洋</t>
  </si>
  <si>
    <t xml:space="preserve">吴月箐</t>
  </si>
  <si>
    <t xml:space="preserve">裴知恒</t>
  </si>
  <si>
    <t xml:space="preserve">张赟</t>
  </si>
  <si>
    <t xml:space="preserve">钱俞越</t>
  </si>
  <si>
    <t xml:space="preserve">何昱臻</t>
  </si>
  <si>
    <t xml:space="preserve">徐一鸣</t>
  </si>
  <si>
    <t xml:space="preserve">毛佳露</t>
  </si>
  <si>
    <t xml:space="preserve">苏粤</t>
  </si>
  <si>
    <t xml:space="preserve">刘嘉奇</t>
  </si>
  <si>
    <t xml:space="preserve">冯齐祥</t>
  </si>
  <si>
    <t xml:space="preserve">乙安琪</t>
  </si>
  <si>
    <t xml:space="preserve">单锦晶</t>
  </si>
  <si>
    <t xml:space="preserve">吴思瀚</t>
  </si>
  <si>
    <t xml:space="preserve">李晓乐</t>
  </si>
  <si>
    <t xml:space="preserve">潘颢天</t>
  </si>
  <si>
    <t xml:space="preserve">王泽宇</t>
  </si>
  <si>
    <t xml:space="preserve">张平</t>
  </si>
  <si>
    <t xml:space="preserve">于英豪</t>
  </si>
  <si>
    <t xml:space="preserve">李容悦</t>
  </si>
  <si>
    <t xml:space="preserve">陈圆圆</t>
  </si>
  <si>
    <t xml:space="preserve">王俊杰</t>
  </si>
  <si>
    <t xml:space="preserve">孙林昊</t>
  </si>
  <si>
    <t xml:space="preserve">赵鑫磊</t>
  </si>
  <si>
    <t xml:space="preserve">陈艺玮</t>
  </si>
  <si>
    <t xml:space="preserve">李宇杰</t>
  </si>
  <si>
    <t xml:space="preserve">贺嘉怡</t>
  </si>
  <si>
    <t xml:space="preserve">严曹炜</t>
  </si>
  <si>
    <t xml:space="preserve">谢彤</t>
  </si>
  <si>
    <t xml:space="preserve">徐奕</t>
  </si>
  <si>
    <t xml:space="preserve">潘胜极</t>
  </si>
  <si>
    <t xml:space="preserve">王奕</t>
  </si>
  <si>
    <t xml:space="preserve">潘岩</t>
  </si>
  <si>
    <t xml:space="preserve">常州市第四中学</t>
  </si>
  <si>
    <t xml:space="preserve">谢光宇</t>
  </si>
  <si>
    <t xml:space="preserve">夏呈悦</t>
  </si>
  <si>
    <t xml:space="preserve">藏小麦</t>
  </si>
  <si>
    <t xml:space="preserve">李奇凯</t>
  </si>
  <si>
    <t xml:space="preserve">吴晨昱</t>
  </si>
  <si>
    <t xml:space="preserve">周思涵</t>
  </si>
  <si>
    <t xml:space="preserve">蒋丛齐</t>
  </si>
  <si>
    <t xml:space="preserve">邵子涵</t>
  </si>
  <si>
    <t xml:space="preserve">王紫阳</t>
  </si>
  <si>
    <t xml:space="preserve">马容莹</t>
  </si>
  <si>
    <t xml:space="preserve">恽庭豪</t>
  </si>
  <si>
    <t xml:space="preserve">王思浛</t>
  </si>
  <si>
    <t xml:space="preserve">曹孟翔</t>
  </si>
  <si>
    <t xml:space="preserve">方坤</t>
  </si>
  <si>
    <t xml:space="preserve">游佳澍</t>
  </si>
  <si>
    <t xml:space="preserve">谢恩光</t>
  </si>
  <si>
    <t xml:space="preserve">金涵彬</t>
  </si>
  <si>
    <t xml:space="preserve">王康迪</t>
  </si>
  <si>
    <t xml:space="preserve">包蓉蓉</t>
  </si>
  <si>
    <t xml:space="preserve">桥面承重</t>
  </si>
  <si>
    <t xml:space="preserve">吴嘉怡</t>
  </si>
  <si>
    <t xml:space="preserve">伍叶丹</t>
  </si>
  <si>
    <t xml:space="preserve">李婉晴</t>
  </si>
  <si>
    <t xml:space="preserve">吴同</t>
  </si>
  <si>
    <t xml:space="preserve">盛国钰</t>
  </si>
  <si>
    <t xml:space="preserve">张玛丽</t>
  </si>
  <si>
    <t xml:space="preserve">刘思雨</t>
  </si>
  <si>
    <t xml:space="preserve">张睿钊</t>
  </si>
  <si>
    <t xml:space="preserve">常州市国英小学</t>
  </si>
  <si>
    <t xml:space="preserve">赵文定</t>
  </si>
  <si>
    <t xml:space="preserve">胡子艺</t>
  </si>
  <si>
    <t xml:space="preserve">潘晔</t>
  </si>
  <si>
    <t xml:space="preserve">蒋雨彤</t>
  </si>
  <si>
    <t xml:space="preserve">李子牧</t>
  </si>
  <si>
    <t xml:space="preserve">王钰童</t>
  </si>
  <si>
    <t xml:space="preserve">徐佳新</t>
  </si>
  <si>
    <t xml:space="preserve">谭长誉</t>
  </si>
  <si>
    <t xml:space="preserve">耿艺轩</t>
  </si>
  <si>
    <t xml:space="preserve">黄玥妍</t>
  </si>
  <si>
    <t xml:space="preserve">陈鑫源</t>
  </si>
  <si>
    <t xml:space="preserve">陆滢之</t>
  </si>
  <si>
    <t xml:space="preserve">江苏省前黄高级中学</t>
  </si>
  <si>
    <t xml:space="preserve">刘刚</t>
  </si>
  <si>
    <t xml:space="preserve">陈钰</t>
  </si>
  <si>
    <t xml:space="preserve">惲卓睿</t>
  </si>
  <si>
    <t xml:space="preserve">史含煜</t>
  </si>
  <si>
    <t xml:space="preserve">庄佳慧</t>
  </si>
  <si>
    <t xml:space="preserve">马嘉骏</t>
  </si>
  <si>
    <t xml:space="preserve">陈浩源</t>
  </si>
  <si>
    <t xml:space="preserve">王一卜</t>
  </si>
  <si>
    <t xml:space="preserve">羌西雨</t>
  </si>
  <si>
    <t xml:space="preserve">刘欣悦</t>
  </si>
  <si>
    <t xml:space="preserve">夏林</t>
  </si>
  <si>
    <t xml:space="preserve">陈智韬</t>
  </si>
  <si>
    <t xml:space="preserve">羊子恺</t>
  </si>
  <si>
    <t xml:space="preserve">杨林</t>
  </si>
  <si>
    <t xml:space="preserve">戚晓天</t>
  </si>
  <si>
    <t xml:space="preserve">王广宇</t>
  </si>
  <si>
    <t xml:space="preserve">许新页</t>
  </si>
  <si>
    <t xml:space="preserve">汪晓佳</t>
  </si>
  <si>
    <t xml:space="preserve">常州市武进区寨桥小学</t>
  </si>
  <si>
    <t xml:space="preserve">王玥</t>
  </si>
  <si>
    <t xml:space="preserve">符琦炫</t>
  </si>
  <si>
    <t xml:space="preserve">杨雨晴</t>
  </si>
  <si>
    <t xml:space="preserve">朱缘</t>
  </si>
  <si>
    <t xml:space="preserve">钱琳</t>
  </si>
  <si>
    <t xml:space="preserve">孙嘉懿</t>
  </si>
  <si>
    <t xml:space="preserve">吴悠涵</t>
  </si>
  <si>
    <t xml:space="preserve">朱思涵</t>
  </si>
  <si>
    <t xml:space="preserve">王馨怡</t>
  </si>
  <si>
    <t xml:space="preserve">陶晨</t>
  </si>
  <si>
    <t xml:space="preserve">潘晓忠</t>
  </si>
  <si>
    <t xml:space="preserve">缪语涵</t>
  </si>
  <si>
    <t xml:space="preserve">储欣妍</t>
  </si>
  <si>
    <t xml:space="preserve">吴天奇</t>
  </si>
  <si>
    <t xml:space="preserve">刘子郁</t>
  </si>
  <si>
    <t xml:space="preserve">常州市金坛区华城实验小学</t>
  </si>
  <si>
    <t xml:space="preserve">何佳阳</t>
  </si>
  <si>
    <t xml:space="preserve">李兆坤</t>
  </si>
  <si>
    <t xml:space="preserve">李之嘉</t>
  </si>
  <si>
    <t xml:space="preserve">费奕涵</t>
  </si>
  <si>
    <t xml:space="preserve">韩广兴</t>
  </si>
  <si>
    <t xml:space="preserve">赵文瀚</t>
  </si>
  <si>
    <t xml:space="preserve">王馨悦</t>
  </si>
  <si>
    <t xml:space="preserve">王祺玥</t>
  </si>
  <si>
    <t xml:space="preserve">颜子涵</t>
  </si>
  <si>
    <t xml:space="preserve">周涵竹</t>
  </si>
  <si>
    <t xml:space="preserve">张佳茗</t>
  </si>
  <si>
    <t xml:space="preserve">汪可心</t>
  </si>
  <si>
    <t xml:space="preserve">朱旭晴</t>
  </si>
  <si>
    <t xml:space="preserve">周诗雨</t>
  </si>
  <si>
    <t xml:space="preserve">薛智予</t>
  </si>
  <si>
    <t xml:space="preserve">易婷</t>
  </si>
  <si>
    <t xml:space="preserve">孙永慈</t>
  </si>
  <si>
    <t xml:space="preserve">张子恒</t>
  </si>
  <si>
    <t xml:space="preserve">常州市武进区寨桥中心小学</t>
  </si>
  <si>
    <t xml:space="preserve">韩睿菠</t>
  </si>
  <si>
    <t xml:space="preserve">朱昊婧</t>
  </si>
  <si>
    <t xml:space="preserve">朱茱尧</t>
  </si>
  <si>
    <t xml:space="preserve">毛明泽</t>
  </si>
  <si>
    <t xml:space="preserve">蒋汤州</t>
  </si>
  <si>
    <t xml:space="preserve">谢泽熙</t>
  </si>
  <si>
    <t xml:space="preserve">丁旻姝</t>
  </si>
  <si>
    <t xml:space="preserve">陈果</t>
  </si>
  <si>
    <t xml:space="preserve">徐心晴</t>
  </si>
  <si>
    <t xml:space="preserve">李怿涵</t>
  </si>
  <si>
    <t xml:space="preserve">陈怡安</t>
  </si>
  <si>
    <t xml:space="preserve">任卿逸</t>
  </si>
  <si>
    <t xml:space="preserve">陈怡霖</t>
  </si>
  <si>
    <t xml:space="preserve">丁子淇</t>
  </si>
  <si>
    <t xml:space="preserve">贺子楷</t>
  </si>
  <si>
    <t xml:space="preserve">沈宜锦</t>
  </si>
  <si>
    <t xml:space="preserve">洪雨晨</t>
  </si>
  <si>
    <t xml:space="preserve">陈优</t>
  </si>
  <si>
    <t xml:space="preserve">汤胤豪</t>
  </si>
  <si>
    <t xml:space="preserve">周怡岑</t>
  </si>
  <si>
    <t xml:space="preserve">江钧杰</t>
  </si>
  <si>
    <t xml:space="preserve">严书晗</t>
  </si>
  <si>
    <t xml:space="preserve">白钰楠</t>
  </si>
  <si>
    <t xml:space="preserve">黄钰琳</t>
  </si>
  <si>
    <t xml:space="preserve">王佳妍</t>
  </si>
  <si>
    <t xml:space="preserve">范旭晨</t>
  </si>
  <si>
    <t xml:space="preserve">蒋欣彤</t>
  </si>
  <si>
    <t xml:space="preserve">朱孟旸</t>
  </si>
  <si>
    <t xml:space="preserve">郭帅呈</t>
  </si>
  <si>
    <t xml:space="preserve">徐晨航</t>
  </si>
  <si>
    <t xml:space="preserve">徐培炎</t>
  </si>
  <si>
    <t xml:space="preserve">赵奕喆</t>
  </si>
  <si>
    <t xml:space="preserve">汪正川</t>
  </si>
  <si>
    <t xml:space="preserve">黄颂煊</t>
  </si>
  <si>
    <t xml:space="preserve">周宇阳</t>
  </si>
  <si>
    <t xml:space="preserve">常州市第二十九届青少年科技创新大赛现场展评类</t>
  </si>
  <si>
    <t xml:space="preserve">辖市区</t>
  </si>
  <si>
    <t xml:space="preserve">成绩</t>
  </si>
  <si>
    <t xml:space="preserve">名次</t>
  </si>
  <si>
    <t xml:space="preserve">张予畅、鲁子铖、刘浩然、孙小萌、杨宏强、侍文俊、殷浩斌</t>
  </si>
  <si>
    <t xml:space="preserve">武进区实验小学花园分校</t>
  </si>
  <si>
    <r>
      <rPr>
        <sz val="11"/>
        <color rgb="FF000000"/>
        <rFont val="宋体"/>
        <family val="0"/>
        <charset val="134"/>
      </rPr>
      <t xml:space="preserve">OM</t>
    </r>
    <r>
      <rPr>
        <sz val="11"/>
        <color rgb="FF000000"/>
        <rFont val="Noto Sans"/>
        <family val="2"/>
      </rPr>
      <t xml:space="preserve">表演</t>
    </r>
  </si>
  <si>
    <t xml:space="preserve">恽超、孙震宇</t>
  </si>
  <si>
    <t xml:space="preserve">何商菲、徐正平、蔡宇航、何佳佳、许梦梵、吴梓鉴</t>
  </si>
  <si>
    <t xml:space="preserve">常州市武进区星韵学校</t>
  </si>
  <si>
    <t xml:space="preserve">何灵芝、管晓维</t>
  </si>
  <si>
    <t xml:space="preserve">李润麒、许奕涵、蒋纯一、钱裔昕、徐子轩、徐佳奇、袁可馨</t>
  </si>
  <si>
    <t xml:space="preserve">羊旦、周春花</t>
  </si>
  <si>
    <t xml:space="preserve">莫程凯、项依琳、周伊诺、杨琳轩、沈恒毅、吴奕铭</t>
  </si>
  <si>
    <t xml:space="preserve">常州市武进区横林实验小学</t>
  </si>
  <si>
    <t xml:space="preserve">何霞、董淑琳</t>
  </si>
  <si>
    <t xml:space="preserve">刘欣雨、何锦淳、葛天昊、田家睿、、王晨瑜</t>
  </si>
  <si>
    <t xml:space="preserve">刘霞珍</t>
  </si>
  <si>
    <t xml:space="preserve">张子延、强锦文、石泽城、郑语童、张子尧</t>
  </si>
  <si>
    <t xml:space="preserve">刘丹旦、别怀伟</t>
  </si>
  <si>
    <t xml:space="preserve">朱纪璇、丁攀杰、宣言、李雨薇、施森钦</t>
  </si>
  <si>
    <r>
      <rPr>
        <sz val="11"/>
        <color rgb="FF000000"/>
        <rFont val="Noto Sans"/>
        <family val="2"/>
      </rPr>
      <t xml:space="preserve">常州市武进区卢家巷实验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学部）</t>
    </r>
  </si>
  <si>
    <t xml:space="preserve">王佳君、张燕飞</t>
  </si>
  <si>
    <t xml:space="preserve">杭鹰、管彤、张淼、杨诗怡、马今悦、王珊、陈洁</t>
  </si>
  <si>
    <t xml:space="preserve">常州市武进区戴溪小学</t>
  </si>
  <si>
    <t xml:space="preserve">张乾、徐玲</t>
  </si>
  <si>
    <t xml:space="preserve">潘盼、谭熙雯、郑洋、蒋若灏、钱佳怡、乔凤储、马鑫</t>
  </si>
  <si>
    <t xml:space="preserve">常州市新北区孟河实验小学</t>
  </si>
  <si>
    <t xml:space="preserve">王艳、刘叶露</t>
  </si>
  <si>
    <t xml:space="preserve">束泳岑、鲍晨曦、孙紫萱、黄芷葳、朱奕安</t>
  </si>
  <si>
    <t xml:space="preserve">动手实践即兴题</t>
  </si>
  <si>
    <t xml:space="preserve">程英、</t>
  </si>
  <si>
    <t xml:space="preserve">吴桐、朱政轩、杨易诚、单锦晶、陈艺玮</t>
  </si>
  <si>
    <t xml:space="preserve">段政宇、刘畅、成沅铮、孙翌洲、黄文博</t>
  </si>
  <si>
    <t xml:space="preserve">林峰</t>
  </si>
  <si>
    <t xml:space="preserve">朱律诚、杨温新、徐宇硕、石雨田、刘扬</t>
  </si>
  <si>
    <t xml:space="preserve">徐婉玉</t>
  </si>
  <si>
    <t xml:space="preserve">颜琪璐、潘珺熙、王顾融、许润阳、王海峰
</t>
  </si>
  <si>
    <t xml:space="preserve">常州市武进区湖塘桥实验小学</t>
  </si>
  <si>
    <t xml:space="preserve">徐文强</t>
  </si>
  <si>
    <t xml:space="preserve">黄浩栋、周璞睿、王芸、陈家鹏、裔睿瑶</t>
  </si>
  <si>
    <t xml:space="preserve">徐震晴</t>
  </si>
  <si>
    <t xml:space="preserve">马宇辰、周祺伦、戴子琪、谢禹策、黄珂俊</t>
  </si>
  <si>
    <t xml:space="preserve">常州市清潭实验小学</t>
  </si>
  <si>
    <t xml:space="preserve">韩晓冬</t>
  </si>
  <si>
    <t xml:space="preserve">刘涛宁、李自然、谢家璐、王柯月、承雨婧</t>
  </si>
  <si>
    <t xml:space="preserve">常州市武进区湖塘桥第二实验小学</t>
  </si>
  <si>
    <t xml:space="preserve">徐良、孔艳</t>
  </si>
  <si>
    <t xml:space="preserve">邵思荣、孙定一、陈鹏飞、谈聆枫、陆知渔</t>
  </si>
  <si>
    <t xml:space="preserve">强筱雪</t>
  </si>
  <si>
    <t xml:space="preserve">祁熙城、韩月、黄佳佳、郑西、吴迪</t>
  </si>
  <si>
    <t xml:space="preserve">常州市新北区浦河实验学校（小学部）</t>
  </si>
  <si>
    <t xml:space="preserve">佘登月</t>
  </si>
  <si>
    <t xml:space="preserve">丁旸、刘易宾、狄镓淇、张英杰、胡渊</t>
  </si>
  <si>
    <t xml:space="preserve">常州市郑陆中心小学</t>
  </si>
  <si>
    <t xml:space="preserve">李新大</t>
  </si>
  <si>
    <t xml:space="preserve">徐志伟、姚震阳、姜涵露、孙皓秋、凌霄</t>
  </si>
  <si>
    <t xml:space="preserve">常州市花园小学</t>
  </si>
  <si>
    <t xml:space="preserve">唐丽君</t>
  </si>
  <si>
    <t xml:space="preserve">晏睿涵、张睿钊、邓天远、庄嘉豪、桑同林</t>
  </si>
  <si>
    <t xml:space="preserve">杨文若</t>
  </si>
  <si>
    <t xml:space="preserve">赵海欣、徐泽华、言雨欣、宋妍、王思彤</t>
  </si>
  <si>
    <t xml:space="preserve">常州市钟楼实验小学</t>
  </si>
  <si>
    <t xml:space="preserve">金敏</t>
  </si>
  <si>
    <t xml:space="preserve">万佳瑞、单烽倬、毕航天、</t>
  </si>
  <si>
    <t xml:space="preserve">九连环</t>
  </si>
  <si>
    <t xml:space="preserve">吴亚芬、蒋延敏</t>
  </si>
  <si>
    <t xml:space="preserve">19.11.93</t>
  </si>
  <si>
    <t xml:space="preserve">姚鸣、高雯、孙韵秋</t>
  </si>
  <si>
    <t xml:space="preserve">薛虎</t>
  </si>
  <si>
    <t xml:space="preserve">19.23.82</t>
  </si>
  <si>
    <t xml:space="preserve">余永青、孙泽博、袁彬哲</t>
  </si>
  <si>
    <t xml:space="preserve">常州市武进区前黄中心小学</t>
  </si>
  <si>
    <t xml:space="preserve">朱惠敏、卞丽霞</t>
  </si>
  <si>
    <t xml:space="preserve">20.20.60</t>
  </si>
  <si>
    <t xml:space="preserve">朱永乐、张思琦、程姗姗</t>
  </si>
  <si>
    <t xml:space="preserve">常州市武进区马杭中心小学</t>
  </si>
  <si>
    <t xml:space="preserve">徐伟杰</t>
  </si>
  <si>
    <t xml:space="preserve">20.24.64</t>
  </si>
  <si>
    <t xml:space="preserve">魏雪淇、王丽莟、钱陈</t>
  </si>
  <si>
    <t xml:space="preserve">蒋燕</t>
  </si>
  <si>
    <t xml:space="preserve">20.56.70</t>
  </si>
  <si>
    <t xml:space="preserve">顾杰、庞乐、吴星宇</t>
  </si>
  <si>
    <t xml:space="preserve">常州市武进区李公朴小学</t>
  </si>
  <si>
    <t xml:space="preserve">邵蒙亮</t>
  </si>
  <si>
    <t xml:space="preserve">21.27.61</t>
  </si>
  <si>
    <t xml:space="preserve">王子浔、吴人杰、梅宇晨</t>
  </si>
  <si>
    <t xml:space="preserve">21.33.65</t>
  </si>
  <si>
    <t xml:space="preserve">杨凯、李梦野、黄家郑</t>
  </si>
  <si>
    <t xml:space="preserve">常州市武进区卢家巷实验学校小学部</t>
  </si>
  <si>
    <t xml:space="preserve">徐燕玲、贡玉宝</t>
  </si>
  <si>
    <t xml:space="preserve">22.09.86</t>
  </si>
  <si>
    <t xml:space="preserve">魏沈阳、潘佳仪、蔡煜</t>
  </si>
  <si>
    <t xml:space="preserve">倪晓益</t>
  </si>
  <si>
    <t xml:space="preserve">22.31.97</t>
  </si>
  <si>
    <t xml:space="preserve">张润玺、黄浩然、马祥源</t>
  </si>
  <si>
    <t xml:space="preserve">常州市新北区奔牛实验小学</t>
  </si>
  <si>
    <t xml:space="preserve">张伟强</t>
  </si>
  <si>
    <t xml:space="preserve">22.38.39</t>
  </si>
  <si>
    <t xml:space="preserve">黄振阳、艾玉龙、闵爽</t>
  </si>
  <si>
    <t xml:space="preserve">李羚驰</t>
  </si>
  <si>
    <t xml:space="preserve">22.47.23</t>
  </si>
  <si>
    <t xml:space="preserve">宋银磊、全鑫禹、黄云秋</t>
  </si>
  <si>
    <t xml:space="preserve">常州市武进区庙桥小学</t>
  </si>
  <si>
    <t xml:space="preserve">刘东</t>
  </si>
  <si>
    <t xml:space="preserve">22.47.53</t>
  </si>
  <si>
    <t xml:space="preserve">潘弘见、邵正锋、邱业宇</t>
  </si>
  <si>
    <t xml:space="preserve">苏丹敏、徐菊</t>
  </si>
  <si>
    <t xml:space="preserve">23.52.99</t>
  </si>
  <si>
    <t xml:space="preserve">黄贝尔、孔梦瑶、王伊琳</t>
  </si>
  <si>
    <t xml:space="preserve">王蓉</t>
  </si>
  <si>
    <t xml:space="preserve">24.56.28</t>
  </si>
  <si>
    <t xml:space="preserve">汪小渝、吴心雨、钱宓萱</t>
  </si>
  <si>
    <t xml:space="preserve">徐佳丽、白璐</t>
  </si>
  <si>
    <t xml:space="preserve">25.43.33</t>
  </si>
  <si>
    <t xml:space="preserve">夏佳慧、刘铭宇、郭帅呈</t>
  </si>
  <si>
    <t xml:space="preserve">25.56.94</t>
  </si>
  <si>
    <t xml:space="preserve">田然然、高娉婷、李加阳</t>
  </si>
  <si>
    <t xml:space="preserve">张玮
陈若宇
</t>
  </si>
  <si>
    <t xml:space="preserve">26.56.77</t>
  </si>
  <si>
    <t xml:space="preserve">蔡宇轩、黄钢、张文博</t>
  </si>
  <si>
    <t xml:space="preserve">李红静
</t>
  </si>
  <si>
    <t xml:space="preserve">27.33.93</t>
  </si>
  <si>
    <t xml:space="preserve">陆佳玲、徐思雨、钱晨烨</t>
  </si>
  <si>
    <t xml:space="preserve">28.02.14</t>
  </si>
  <si>
    <t xml:space="preserve">王、源、郑、阳、谭熙雯</t>
  </si>
  <si>
    <t xml:space="preserve">姚珍、王玉珍</t>
  </si>
  <si>
    <t xml:space="preserve">28.40.97</t>
  </si>
  <si>
    <t xml:space="preserve">马晓枫、张进、段新琪</t>
  </si>
  <si>
    <t xml:space="preserve">武亚敏、葛昊昊</t>
  </si>
  <si>
    <t xml:space="preserve">29.01.03</t>
  </si>
  <si>
    <t xml:space="preserve">张圣培、单艺、鲜鄂苏、周歆茹、沈佳蓉、陈思齐</t>
  </si>
  <si>
    <t xml:space="preserve">龙卷风</t>
  </si>
  <si>
    <t xml:space="preserve">范文娟</t>
  </si>
  <si>
    <t xml:space="preserve">张睿远、赵洪玮、曹烨晨、姚禹、姜雯婧、陈景瑶</t>
  </si>
  <si>
    <t xml:space="preserve">张泽树、段菲</t>
  </si>
  <si>
    <t xml:space="preserve">周恒、曹海峰、翟慕尧、李诗琪、孙思琪、石蕊</t>
  </si>
  <si>
    <t xml:space="preserve">常州市新北区孟河中心小学</t>
  </si>
  <si>
    <t xml:space="preserve">徐翼飞</t>
  </si>
  <si>
    <t xml:space="preserve">韩永杰、陶华东、陈思言、陆梦冉、盛艳、钱婧怡</t>
  </si>
  <si>
    <t xml:space="preserve">常州市武进区嘉泽中心小学</t>
  </si>
  <si>
    <t xml:space="preserve">许斌</t>
  </si>
  <si>
    <t xml:space="preserve">邱凡卓、白翔宇、孔乐琦、陆梦缨、郑舒丹、徐若芸</t>
  </si>
  <si>
    <t xml:space="preserve">汤小飞、徐蓓</t>
  </si>
  <si>
    <t xml:space="preserve">陈鸿顺、雷郭程、黄涛、毛家文、王安平、秦海烨</t>
  </si>
  <si>
    <t xml:space="preserve">常州市武进区礼嘉中心小学</t>
  </si>
  <si>
    <t xml:space="preserve">王敏波、夏亚南</t>
  </si>
  <si>
    <t xml:space="preserve">马俊涛、吴悠扬、庄家树、戴晨茜、汤冰、刘艺</t>
  </si>
  <si>
    <t xml:space="preserve">陈果博、徐菊</t>
  </si>
  <si>
    <t xml:space="preserve">杨宇超、潘炳文、陈宇、陈笑、杜雯晔、丁诗涵</t>
  </si>
  <si>
    <t xml:space="preserve">徐小军</t>
  </si>
  <si>
    <t xml:space="preserve">张政、雷迅、马俊逸、谢怡、于诺、段冰</t>
  </si>
  <si>
    <t xml:space="preserve">常州市卜弋小学</t>
  </si>
  <si>
    <t xml:space="preserve">苏志全</t>
  </si>
  <si>
    <t xml:space="preserve">卞浩男、朱顺发、潘照锋、万瑶、张淇欣、蒙丽琴</t>
  </si>
  <si>
    <t xml:space="preserve">常州市朝阳桥小学</t>
  </si>
  <si>
    <t xml:space="preserve">葛恬</t>
  </si>
  <si>
    <t xml:space="preserve">吴振宇、沈梦妍、朱星宇、何子怡、王嘉怡、郑怡</t>
  </si>
  <si>
    <t xml:space="preserve">张莉仙</t>
  </si>
  <si>
    <t xml:space="preserve">严鑫禹、靳永泰、贾沐洋、孔佳文、赵可馨、吴欣纭</t>
  </si>
  <si>
    <t xml:space="preserve">任育诚、刘轩、李子昂、常金、恽浩淼、樊晨希</t>
  </si>
  <si>
    <t xml:space="preserve">杨英子</t>
  </si>
  <si>
    <t xml:space="preserve">张征宇、詹韶涵、邱骏飞、宋怡、缪佳璇、李思彤</t>
  </si>
  <si>
    <t xml:space="preserve">张叶暖</t>
  </si>
  <si>
    <t xml:space="preserve">吴易臻、刘星宇、代博森、王馨翊、张嘉奕、刘益舟</t>
  </si>
  <si>
    <t xml:space="preserve">王晓娟</t>
  </si>
  <si>
    <t xml:space="preserve">许福海、杨屹立、陈万鹏、郑雅、江心雨、孙温莹</t>
  </si>
  <si>
    <t xml:space="preserve">王丽媛</t>
  </si>
  <si>
    <t xml:space="preserve">李宸畅、蒋一鼎、潘泽清、李雨恬、邹奕、马艺轩</t>
  </si>
  <si>
    <t xml:space="preserve">强昌春</t>
  </si>
  <si>
    <t xml:space="preserve">郑鑫杰、缪宗睿、陆奕铭、周伊铭、芮雨欣、王紫涵</t>
  </si>
  <si>
    <t xml:space="preserve">张菁</t>
  </si>
  <si>
    <t xml:space="preserve">纪开晨、杨涵熙、朱建宇、王语溪、耿子颀、崔孝敏</t>
  </si>
  <si>
    <t xml:space="preserve">徐梦迪、王梓轩、苏永康、奚可欣、刘鑫琪、杨祺钰</t>
  </si>
  <si>
    <t xml:space="preserve">常州市武进区实验小学</t>
  </si>
  <si>
    <t xml:space="preserve">薛建忠、赵红叶</t>
  </si>
  <si>
    <t xml:space="preserve">奚佑安、陈澄、赵宇潇</t>
  </si>
  <si>
    <t xml:space="preserve">吸管结构</t>
  </si>
  <si>
    <t xml:space="preserve">蒋燕芬、蒋何菲
</t>
  </si>
  <si>
    <t xml:space="preserve">邹瑞琪、曾一轩、明琪</t>
  </si>
  <si>
    <t xml:space="preserve">常州市雕庄中心小学</t>
  </si>
  <si>
    <t xml:space="preserve">朱琴</t>
  </si>
  <si>
    <t xml:space="preserve">沈孝翰、万苏蓉、王奕杰</t>
  </si>
  <si>
    <t xml:space="preserve">许锡方、钟超文</t>
  </si>
  <si>
    <t xml:space="preserve">崔入心、殷岂墨、丁一航</t>
  </si>
  <si>
    <t xml:space="preserve">常州市新桥实验小学</t>
  </si>
  <si>
    <t xml:space="preserve">李宁</t>
  </si>
  <si>
    <t xml:space="preserve">刘佳、陈梦芸、张宏伟</t>
  </si>
  <si>
    <t xml:space="preserve">常州市新北区九里小学</t>
  </si>
  <si>
    <t xml:space="preserve">蒋美娟
</t>
  </si>
  <si>
    <t xml:space="preserve">陈佳豪、刘林超、张语洋</t>
  </si>
  <si>
    <t xml:space="preserve">王学秀</t>
  </si>
  <si>
    <t xml:space="preserve">吴雨轩、张静涵、陈可钰</t>
  </si>
  <si>
    <t xml:space="preserve">沈恬如、邵妍菲、袁帅</t>
  </si>
  <si>
    <t xml:space="preserve">刘茹</t>
  </si>
  <si>
    <t xml:space="preserve">贺云鹏、张紫曼、朱俊诺</t>
  </si>
  <si>
    <t xml:space="preserve">金敏、褚正兴</t>
  </si>
  <si>
    <t xml:space="preserve">左浩然、唐子尧、姜慧敏</t>
  </si>
  <si>
    <t xml:space="preserve">恽亚杰</t>
  </si>
  <si>
    <t xml:space="preserve">许诺、徐青扬、丁嘉颖</t>
  </si>
  <si>
    <t xml:space="preserve">金裕斐、罗雨蝶、陆美玲</t>
  </si>
  <si>
    <t xml:space="preserve">沈洁</t>
  </si>
  <si>
    <t xml:space="preserve">于学怡、陈佳琳、黄艺然</t>
  </si>
  <si>
    <t xml:space="preserve">常州市武进区卢家巷实验学校</t>
  </si>
  <si>
    <t xml:space="preserve">张建</t>
  </si>
  <si>
    <t xml:space="preserve">吴行知、刘涛、张志城</t>
  </si>
  <si>
    <t xml:space="preserve">董悦悦、李捷娜、张文涛</t>
  </si>
  <si>
    <t xml:space="preserve">常州市邹区实验小学</t>
  </si>
  <si>
    <t xml:space="preserve">陈洁</t>
  </si>
  <si>
    <t xml:space="preserve">陈天琦、沈放、李泽昊</t>
  </si>
  <si>
    <t xml:space="preserve">常州市实验小学</t>
  </si>
  <si>
    <t xml:space="preserve">仲维立</t>
  </si>
  <si>
    <t xml:space="preserve">倪柯、赵子萱、周宇轩</t>
  </si>
  <si>
    <t xml:space="preserve">潘栋朝</t>
  </si>
  <si>
    <t xml:space="preserve">胡梓敬、蒋梦洁、许梓晗</t>
  </si>
  <si>
    <t xml:space="preserve">史家豪、蒋星宇、朱政翰</t>
  </si>
  <si>
    <t xml:space="preserve">韩悦、孔艳</t>
  </si>
  <si>
    <t xml:space="preserve">王夏柯、潘亚静、桂倩、李紫怡、钱琛、赵洲</t>
  </si>
  <si>
    <t xml:space="preserve">吴钟琳、周霜</t>
  </si>
  <si>
    <t xml:space="preserve">尹旗、丁英杰、陈立、高亲雨、吴嘉滟、孙钧儒</t>
  </si>
  <si>
    <t xml:space="preserve">陈怡、朱逸之</t>
  </si>
  <si>
    <t xml:space="preserve">王子恒、王书琦、张会梁、王静、钟梦幽、陶馨甜、吴羽凡</t>
  </si>
  <si>
    <t xml:space="preserve">常州市兰陵中学</t>
  </si>
  <si>
    <t xml:space="preserve">高磊、吴丹</t>
  </si>
  <si>
    <t xml:space="preserve">尹宇驰、王俊杰、王辛语、王云菲、朱音、吴迪科</t>
  </si>
  <si>
    <t xml:space="preserve">张存霞、李媛</t>
  </si>
  <si>
    <t xml:space="preserve">唐天盛、李炯豪、沈钰彬、谢嘉怡、李嘉诚、张伟、周鹏</t>
  </si>
  <si>
    <t xml:space="preserve">常州市郑陆实验学校（初中部）</t>
  </si>
  <si>
    <t xml:space="preserve">缪菁菁、陶乐乐</t>
  </si>
  <si>
    <t xml:space="preserve">范硕、范轶、王亮亮、金越、徐鸿、侍恒永</t>
  </si>
  <si>
    <t xml:space="preserve">黄一虹</t>
  </si>
  <si>
    <t xml:space="preserve">唐晓科、杨杨、贺棚、周明九、羊潇澎</t>
  </si>
  <si>
    <t xml:space="preserve">常州市武进区卢家巷实验学校（初中部）</t>
  </si>
  <si>
    <t xml:space="preserve">方苏琳</t>
  </si>
  <si>
    <t xml:space="preserve">余可心、周凡</t>
  </si>
  <si>
    <t xml:space="preserve">常州市翠竹中学</t>
  </si>
  <si>
    <t xml:space="preserve">冷玥</t>
  </si>
  <si>
    <t xml:space="preserve">张艾嘉、刘馨泽、耿艺轩、黄玥妍、方喆</t>
  </si>
  <si>
    <t xml:space="preserve">董超</t>
  </si>
  <si>
    <t xml:space="preserve">吴正豪、姜禹辰、姜超、徐圣泓、季霜石</t>
  </si>
  <si>
    <t xml:space="preserve">张名君</t>
  </si>
  <si>
    <t xml:space="preserve">杨铭哲、赵海枫、何毅、王佳韵、陈贝儿</t>
  </si>
  <si>
    <t xml:space="preserve">常州市武进区雪堰初级中学</t>
  </si>
  <si>
    <t xml:space="preserve">朱国忠、董亚红</t>
  </si>
  <si>
    <t xml:space="preserve">张振涛、张添壹、周奕鑫、黄孙脉恒、顾杨</t>
  </si>
  <si>
    <t xml:space="preserve">常州市新北区实验中学（龙城大道校区）</t>
  </si>
  <si>
    <t xml:space="preserve">徐毅</t>
  </si>
  <si>
    <t xml:space="preserve">章富康、魏婷、牟嘉烨、范涵慧、姜浩</t>
  </si>
  <si>
    <t xml:space="preserve">常州市东青实验学校初中部</t>
  </si>
  <si>
    <t xml:space="preserve">王晔</t>
  </si>
  <si>
    <t xml:space="preserve">彭峰、孙杰铖、陈昱安、周鹏、邹洁</t>
  </si>
  <si>
    <t xml:space="preserve">李晓兰</t>
  </si>
  <si>
    <t xml:space="preserve">林昊、吴玮锋、过李卓、钱昕怡、陈靖、徐恩泽</t>
  </si>
  <si>
    <t xml:space="preserve">飞翼滑翔机</t>
  </si>
  <si>
    <t xml:space="preserve">冯志坚、封华山</t>
  </si>
  <si>
    <t xml:space="preserve">郭鑫栋、汤亮、唐席康、何紫依、李婕、朱攀臻</t>
  </si>
  <si>
    <t xml:space="preserve">王爱进</t>
  </si>
  <si>
    <t xml:space="preserve">黄元成、王孟伟、高雨蒙、杨安琪、张士杰、张羽</t>
  </si>
  <si>
    <t xml:space="preserve">常州市新北区滨江中学</t>
  </si>
  <si>
    <t xml:space="preserve">李召兵</t>
  </si>
  <si>
    <t xml:space="preserve">尤嘉乐、伍叶丹、包蓉蓉、赵文定、谭长誉、陈偲楠</t>
  </si>
  <si>
    <t xml:space="preserve">陆启闯</t>
  </si>
  <si>
    <t xml:space="preserve">张韬、江喜乐、卢兵、李文超、邓帆宇、黄蕊</t>
  </si>
  <si>
    <t xml:space="preserve">常州市武进区嘉泽初级中学</t>
  </si>
  <si>
    <t xml:space="preserve">王黎明</t>
  </si>
  <si>
    <t xml:space="preserve">蒋能、韩培铭、许逸扬、蔡欣宇、葛菲、吴静怡</t>
  </si>
  <si>
    <t xml:space="preserve">任宁</t>
  </si>
  <si>
    <t xml:space="preserve">肖铜铜、钱晨阳、法博、范佳佳、蒋赢、李慧</t>
  </si>
  <si>
    <t xml:space="preserve">谢云飞、吴康煜、范家胜、汪有欢、王馨怡、叶敏敏</t>
  </si>
  <si>
    <t xml:space="preserve">陈岳峰</t>
  </si>
  <si>
    <t xml:space="preserve">薛子桐、莫沁青、郑茱萸</t>
  </si>
  <si>
    <t xml:space="preserve">魔方</t>
  </si>
  <si>
    <t xml:space="preserve">谭军振、叶香平</t>
  </si>
  <si>
    <t xml:space="preserve">1′05”92</t>
  </si>
  <si>
    <t xml:space="preserve">张帅、叶鸿儒、朱云翔</t>
  </si>
  <si>
    <t xml:space="preserve">常州市勤业中学</t>
  </si>
  <si>
    <t xml:space="preserve">周小军</t>
  </si>
  <si>
    <t xml:space="preserve">1′10”05</t>
  </si>
  <si>
    <t xml:space="preserve">徐凯、霍敬宇、樊蒙</t>
  </si>
  <si>
    <t xml:space="preserve">顾嘉</t>
  </si>
  <si>
    <t xml:space="preserve">1′15”37</t>
  </si>
  <si>
    <t xml:space="preserve">张俊尧、孙尧、杨佳艺</t>
  </si>
  <si>
    <t xml:space="preserve">韩雨红、王兆</t>
  </si>
  <si>
    <t xml:space="preserve">1′18”01</t>
  </si>
  <si>
    <t xml:space="preserve">李旻旸、潘彬、谢宇斐</t>
  </si>
  <si>
    <t xml:space="preserve">常州市中天实验学校</t>
  </si>
  <si>
    <t xml:space="preserve">贾静、李盛曦</t>
  </si>
  <si>
    <t xml:space="preserve">1′21”77</t>
  </si>
  <si>
    <t xml:space="preserve">沈宇航、唐家洋、张书宁</t>
  </si>
  <si>
    <t xml:space="preserve">常州市武进区前黄实验学校</t>
  </si>
  <si>
    <t xml:space="preserve">牛海玲</t>
  </si>
  <si>
    <t xml:space="preserve">1′36”12</t>
  </si>
  <si>
    <t xml:space="preserve">李浪、吴津津、王远洋</t>
  </si>
  <si>
    <t xml:space="preserve">常州市武进区礼河实验学校初中部</t>
  </si>
  <si>
    <t xml:space="preserve">顾亚萍</t>
  </si>
  <si>
    <t xml:space="preserve">1′45”74</t>
  </si>
  <si>
    <t xml:space="preserve">韦国江、向雨航、何天瑞</t>
  </si>
  <si>
    <t xml:space="preserve">任建平、张圆</t>
  </si>
  <si>
    <t xml:space="preserve">1′59”54</t>
  </si>
  <si>
    <t xml:space="preserve">黄顺、白振阳、李露</t>
  </si>
  <si>
    <t xml:space="preserve">常州市正衡中学天宁分校</t>
  </si>
  <si>
    <t xml:space="preserve">刘慧英</t>
  </si>
  <si>
    <t xml:space="preserve">2′27”12</t>
  </si>
  <si>
    <t xml:space="preserve">华瑾舒、吴宇峰、郭圣林</t>
  </si>
  <si>
    <t xml:space="preserve">2′57”09</t>
  </si>
  <si>
    <t xml:space="preserve">章同远、骆仕豪、张宇涵</t>
  </si>
  <si>
    <t xml:space="preserve">陶烁炜</t>
  </si>
  <si>
    <t xml:space="preserve">59”84</t>
  </si>
  <si>
    <t xml:space="preserve">贾元启、倪正浩、鲍宣辰</t>
  </si>
  <si>
    <t xml:space="preserve">轻木结构承重</t>
  </si>
  <si>
    <t xml:space="preserve">姚晶莹、董又源</t>
  </si>
  <si>
    <t xml:space="preserve">华路阳、刘明东、周子杰</t>
  </si>
  <si>
    <t xml:space="preserve">熊浩男、吴涛、吴戈轩</t>
  </si>
  <si>
    <t xml:space="preserve">常州市新北区奔牛初级中学</t>
  </si>
  <si>
    <t xml:space="preserve">丁博强</t>
  </si>
  <si>
    <t xml:space="preserve">汤思源、黄岩松、方子鉴</t>
  </si>
  <si>
    <t xml:space="preserve">俞银龙、朱玉洪</t>
  </si>
  <si>
    <t xml:space="preserve">路铭豪、孟烨、姬怡航</t>
  </si>
  <si>
    <t xml:space="preserve">徐翔宇、陈泽明、赵香琦</t>
  </si>
  <si>
    <t xml:space="preserve">戈建峰</t>
  </si>
  <si>
    <t xml:space="preserve">倪敏、程心文、陈凯</t>
  </si>
  <si>
    <t xml:space="preserve">吴智超、许丹丹</t>
  </si>
  <si>
    <t xml:space="preserve">王文浩、张臻垚、殷浦轩</t>
  </si>
  <si>
    <t xml:space="preserve">霍佳乐、王昌林、王浩</t>
  </si>
  <si>
    <t xml:space="preserve">朱林涛、周子萌、秦睿、朱煜、朱成骥</t>
  </si>
  <si>
    <t xml:space="preserve">刘阳、刘培杰、曹林、沈晨阳、陈晨</t>
  </si>
  <si>
    <t xml:space="preserve">常州市新桥高中</t>
  </si>
  <si>
    <t xml:space="preserve">徐永</t>
  </si>
  <si>
    <t xml:space="preserve">钱申骁、田梓晨、贾臻蕴、吴烨涛、刘睿喆</t>
  </si>
  <si>
    <t xml:space="preserve">秦楷尧、潘乾豪、陆毅、储士余、蒋君涵</t>
  </si>
  <si>
    <t xml:space="preserve">陈扣余</t>
  </si>
  <si>
    <t xml:space="preserve">汤晔、夏晴、顾颖欣、徐浩钧、张悦心</t>
  </si>
  <si>
    <t xml:space="preserve">王一凡、王涵、蔡清</t>
  </si>
  <si>
    <t xml:space="preserve">1′41”20</t>
  </si>
  <si>
    <t xml:space="preserve">胡绪坤、赵雨杭、杨明强</t>
  </si>
  <si>
    <t xml:space="preserve">常州市田家炳高级中学</t>
  </si>
  <si>
    <t xml:space="preserve">郭文君</t>
  </si>
  <si>
    <t xml:space="preserve">1′49”44</t>
  </si>
  <si>
    <t xml:space="preserve">芮克强、赵佳伟、潘嘉伟</t>
  </si>
  <si>
    <t xml:space="preserve">1′50”46</t>
  </si>
  <si>
    <t xml:space="preserve">王子涵、许天若、侯一帆</t>
  </si>
  <si>
    <t xml:space="preserve">1′54”78</t>
  </si>
  <si>
    <t xml:space="preserve">周崇钦、马行洲、刘子瑞</t>
  </si>
  <si>
    <t xml:space="preserve">1′56”52</t>
  </si>
  <si>
    <t xml:space="preserve">朱旭、王宁、尹星</t>
  </si>
  <si>
    <t xml:space="preserve">常州市戚墅堰实验中学高中部</t>
  </si>
  <si>
    <t xml:space="preserve">张震</t>
  </si>
  <si>
    <t xml:space="preserve">1′57”25</t>
  </si>
  <si>
    <t xml:space="preserve">吴智烨、陶奕天、谢志诚</t>
  </si>
  <si>
    <t xml:space="preserve">2′21”57</t>
  </si>
  <si>
    <t xml:space="preserve">唐磊、王盛、杨禹豪</t>
  </si>
  <si>
    <t xml:space="preserve">常州市西夏墅中学</t>
  </si>
  <si>
    <t xml:space="preserve">赵燕杰 张玲</t>
  </si>
  <si>
    <t xml:space="preserve">2′46”66</t>
  </si>
  <si>
    <t xml:space="preserve">彭志伟、陈健、廖天雄</t>
  </si>
  <si>
    <t xml:space="preserve">常州市武进区礼嘉中学高中部</t>
  </si>
  <si>
    <t xml:space="preserve">沈建正</t>
  </si>
  <si>
    <t xml:space="preserve">2′54”65</t>
  </si>
  <si>
    <t xml:space="preserve">丁雨欣、孔晨杨、杨心怡、杨倩、谢沁</t>
  </si>
  <si>
    <t xml:space="preserve">微视频</t>
  </si>
  <si>
    <t xml:space="preserve">徐梧、陈奕</t>
  </si>
  <si>
    <t xml:space="preserve">张旭、赵翔宇、单弘毅、佘贝宁、李芊滋</t>
  </si>
  <si>
    <t xml:space="preserve">施国栋</t>
  </si>
  <si>
    <t xml:space="preserve">丁湘柠、卞栩婧、张承宇、周荟源、费伊凡、胡一丹</t>
  </si>
  <si>
    <t xml:space="preserve">许俊、端木瑾、杨嘉宁、沙宝龙、杨真</t>
  </si>
  <si>
    <t xml:space="preserve">孔繁鹏</t>
  </si>
  <si>
    <t xml:space="preserve">张书恒、刘雨炳、陈溪、刘斯堃</t>
  </si>
  <si>
    <t xml:space="preserve">任惠宇、俞斌</t>
  </si>
  <si>
    <t xml:space="preserve">许仲林、周奕、杨杨</t>
  </si>
  <si>
    <t xml:space="preserve">纸牌承重</t>
  </si>
  <si>
    <t xml:space="preserve">许明哲</t>
  </si>
  <si>
    <t xml:space="preserve">丁安楠、金浩、张科</t>
  </si>
  <si>
    <t xml:space="preserve">王婷、李文、薛子烨</t>
  </si>
  <si>
    <t xml:space="preserve">蒋名渊、吴琪辉、何俊霖</t>
  </si>
  <si>
    <t xml:space="preserve">郑学成、曹宇涵、马原修</t>
  </si>
  <si>
    <t xml:space="preserve">梁可立、杨天润、潘烁洋</t>
  </si>
  <si>
    <t xml:space="preserve">姚晓雨、汪雯、许静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h:mm:ss;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2 2" xfId="23"/>
    <cellStyle name="常规 3" xfId="24"/>
    <cellStyle name="常规 4" xfId="25"/>
    <cellStyle name="常规 5" xfId="26"/>
    <cellStyle name="常规 6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zphedu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8.11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24.75"/>
    <col collapsed="false" customWidth="true" hidden="false" outlineLevel="0" max="7" min="7" style="1" width="45.37"/>
    <col collapsed="false" customWidth="true" hidden="false" outlineLevel="0" max="8" min="8" style="1" width="15.12"/>
    <col collapsed="false" customWidth="true" hidden="false" outlineLevel="0" max="9" min="9" style="1" width="17.62"/>
    <col collapsed="false" customWidth="true" hidden="false" outlineLevel="0" max="10" min="10" style="1" width="10.62"/>
    <col collapsed="false" customWidth="true" hidden="false" outlineLevel="0" max="11" min="11" style="1" width="16.99"/>
    <col collapsed="false" customWidth="false" hidden="false" outlineLevel="0" max="12" min="12" style="2" width="8.99"/>
  </cols>
  <sheetData>
    <row r="1" customFormat="false" ht="14.25" hidden="false" customHeight="false" outlineLevel="0" collapsed="false">
      <c r="D1" s="3" t="s">
        <v>0</v>
      </c>
      <c r="E1" s="3"/>
      <c r="F1" s="3"/>
      <c r="G1" s="3"/>
      <c r="H1" s="3"/>
    </row>
    <row r="2" customFormat="false" ht="36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7" t="s">
        <v>11</v>
      </c>
    </row>
    <row r="3" customFormat="false" ht="14.25" hidden="false" customHeight="fals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9" t="s">
        <v>19</v>
      </c>
      <c r="J3" s="9" t="s">
        <v>20</v>
      </c>
      <c r="K3" s="10" t="s">
        <v>21</v>
      </c>
    </row>
    <row r="4" customFormat="false" ht="14.25" hidden="false" customHeight="false" outlineLevel="0" collapsed="false">
      <c r="A4" s="8" t="n">
        <v>2</v>
      </c>
      <c r="B4" s="9" t="s">
        <v>12</v>
      </c>
      <c r="C4" s="4" t="s">
        <v>22</v>
      </c>
      <c r="D4" s="4" t="s">
        <v>23</v>
      </c>
      <c r="E4" s="4" t="s">
        <v>24</v>
      </c>
      <c r="F4" s="4" t="s">
        <v>25</v>
      </c>
      <c r="G4" s="4" t="s">
        <v>26</v>
      </c>
      <c r="H4" s="4" t="s">
        <v>18</v>
      </c>
      <c r="I4" s="4" t="s">
        <v>27</v>
      </c>
      <c r="J4" s="9" t="s">
        <v>20</v>
      </c>
      <c r="K4" s="10" t="s">
        <v>21</v>
      </c>
    </row>
    <row r="5" customFormat="false" ht="14.25" hidden="false" customHeight="false" outlineLevel="0" collapsed="false">
      <c r="A5" s="8" t="n">
        <v>3</v>
      </c>
      <c r="B5" s="9" t="s">
        <v>12</v>
      </c>
      <c r="C5" s="4" t="s">
        <v>22</v>
      </c>
      <c r="D5" s="4" t="s">
        <v>28</v>
      </c>
      <c r="E5" s="4" t="s">
        <v>24</v>
      </c>
      <c r="F5" s="4" t="s">
        <v>25</v>
      </c>
      <c r="G5" s="4" t="s">
        <v>29</v>
      </c>
      <c r="H5" s="4" t="s">
        <v>18</v>
      </c>
      <c r="I5" s="4" t="s">
        <v>30</v>
      </c>
      <c r="J5" s="9" t="s">
        <v>20</v>
      </c>
      <c r="K5" s="10" t="s">
        <v>21</v>
      </c>
    </row>
    <row r="6" customFormat="false" ht="14.25" hidden="false" customHeight="false" outlineLevel="0" collapsed="false">
      <c r="A6" s="8" t="n">
        <v>4</v>
      </c>
      <c r="B6" s="9" t="s">
        <v>12</v>
      </c>
      <c r="C6" s="4" t="s">
        <v>22</v>
      </c>
      <c r="D6" s="4" t="s">
        <v>31</v>
      </c>
      <c r="E6" s="4" t="s">
        <v>32</v>
      </c>
      <c r="F6" s="4" t="s">
        <v>25</v>
      </c>
      <c r="G6" s="4" t="s">
        <v>33</v>
      </c>
      <c r="H6" s="4" t="s">
        <v>18</v>
      </c>
      <c r="I6" s="4" t="s">
        <v>34</v>
      </c>
      <c r="J6" s="9" t="s">
        <v>20</v>
      </c>
      <c r="K6" s="10" t="s">
        <v>21</v>
      </c>
    </row>
    <row r="7" customFormat="false" ht="14.25" hidden="false" customHeight="false" outlineLevel="0" collapsed="false">
      <c r="A7" s="8" t="n">
        <v>5</v>
      </c>
      <c r="B7" s="9" t="s">
        <v>12</v>
      </c>
      <c r="C7" s="4" t="s">
        <v>22</v>
      </c>
      <c r="D7" s="4" t="s">
        <v>35</v>
      </c>
      <c r="E7" s="4" t="s">
        <v>32</v>
      </c>
      <c r="F7" s="4" t="s">
        <v>25</v>
      </c>
      <c r="G7" s="4" t="s">
        <v>36</v>
      </c>
      <c r="H7" s="4" t="s">
        <v>18</v>
      </c>
      <c r="I7" s="4" t="s">
        <v>37</v>
      </c>
      <c r="J7" s="9" t="s">
        <v>20</v>
      </c>
      <c r="K7" s="10" t="s">
        <v>21</v>
      </c>
    </row>
    <row r="8" customFormat="false" ht="14.25" hidden="false" customHeight="false" outlineLevel="0" collapsed="false">
      <c r="A8" s="8" t="n">
        <v>6</v>
      </c>
      <c r="B8" s="4" t="s">
        <v>12</v>
      </c>
      <c r="C8" s="4" t="s">
        <v>22</v>
      </c>
      <c r="D8" s="4" t="s">
        <v>38</v>
      </c>
      <c r="E8" s="4" t="s">
        <v>32</v>
      </c>
      <c r="F8" s="4" t="s">
        <v>39</v>
      </c>
      <c r="G8" s="5" t="s">
        <v>40</v>
      </c>
      <c r="H8" s="4" t="s">
        <v>18</v>
      </c>
      <c r="I8" s="5" t="s">
        <v>41</v>
      </c>
      <c r="J8" s="9" t="s">
        <v>20</v>
      </c>
      <c r="K8" s="10" t="s">
        <v>21</v>
      </c>
    </row>
    <row r="9" customFormat="false" ht="14.25" hidden="false" customHeight="false" outlineLevel="0" collapsed="false">
      <c r="A9" s="8" t="n">
        <v>7</v>
      </c>
      <c r="B9" s="9" t="s">
        <v>12</v>
      </c>
      <c r="C9" s="9" t="s">
        <v>22</v>
      </c>
      <c r="D9" s="11" t="s">
        <v>42</v>
      </c>
      <c r="E9" s="9" t="s">
        <v>43</v>
      </c>
      <c r="F9" s="9" t="s">
        <v>44</v>
      </c>
      <c r="G9" s="9" t="s">
        <v>45</v>
      </c>
      <c r="H9" s="9" t="s">
        <v>18</v>
      </c>
      <c r="I9" s="9" t="s">
        <v>46</v>
      </c>
      <c r="J9" s="9" t="s">
        <v>20</v>
      </c>
      <c r="K9" s="10" t="s">
        <v>21</v>
      </c>
    </row>
    <row r="10" customFormat="false" ht="14.25" hidden="false" customHeight="false" outlineLevel="0" collapsed="false">
      <c r="A10" s="8" t="n">
        <v>8</v>
      </c>
      <c r="B10" s="9" t="s">
        <v>12</v>
      </c>
      <c r="C10" s="4" t="s">
        <v>22</v>
      </c>
      <c r="D10" s="5" t="s">
        <v>47</v>
      </c>
      <c r="E10" s="4" t="s">
        <v>32</v>
      </c>
      <c r="F10" s="4" t="s">
        <v>48</v>
      </c>
      <c r="G10" s="4" t="s">
        <v>49</v>
      </c>
      <c r="H10" s="4" t="s">
        <v>18</v>
      </c>
      <c r="I10" s="4" t="s">
        <v>50</v>
      </c>
      <c r="J10" s="9" t="s">
        <v>20</v>
      </c>
      <c r="K10" s="10" t="s">
        <v>21</v>
      </c>
    </row>
    <row r="11" customFormat="false" ht="14.25" hidden="false" customHeight="false" outlineLevel="0" collapsed="false">
      <c r="A11" s="8" t="n">
        <v>9</v>
      </c>
      <c r="B11" s="9" t="s">
        <v>12</v>
      </c>
      <c r="C11" s="4" t="s">
        <v>22</v>
      </c>
      <c r="D11" s="5" t="s">
        <v>51</v>
      </c>
      <c r="E11" s="4" t="s">
        <v>32</v>
      </c>
      <c r="F11" s="4" t="s">
        <v>48</v>
      </c>
      <c r="G11" s="4" t="s">
        <v>52</v>
      </c>
      <c r="H11" s="4" t="s">
        <v>18</v>
      </c>
      <c r="I11" s="4" t="s">
        <v>53</v>
      </c>
      <c r="J11" s="9" t="s">
        <v>20</v>
      </c>
      <c r="K11" s="10" t="s">
        <v>21</v>
      </c>
    </row>
    <row r="12" customFormat="false" ht="14.25" hidden="false" customHeight="false" outlineLevel="0" collapsed="false">
      <c r="A12" s="8" t="n">
        <v>10</v>
      </c>
      <c r="B12" s="9" t="s">
        <v>54</v>
      </c>
      <c r="C12" s="12" t="s">
        <v>55</v>
      </c>
      <c r="D12" s="9" t="s">
        <v>56</v>
      </c>
      <c r="E12" s="9" t="s">
        <v>57</v>
      </c>
      <c r="F12" s="9" t="s">
        <v>58</v>
      </c>
      <c r="G12" s="9" t="s">
        <v>59</v>
      </c>
      <c r="H12" s="9" t="s">
        <v>18</v>
      </c>
      <c r="I12" s="9" t="s">
        <v>60</v>
      </c>
      <c r="J12" s="9" t="s">
        <v>20</v>
      </c>
      <c r="K12" s="10" t="s">
        <v>21</v>
      </c>
    </row>
    <row r="13" customFormat="false" ht="14.25" hidden="false" customHeight="false" outlineLevel="0" collapsed="false">
      <c r="A13" s="8" t="n">
        <v>11</v>
      </c>
      <c r="B13" s="9" t="s">
        <v>54</v>
      </c>
      <c r="C13" s="12" t="s">
        <v>55</v>
      </c>
      <c r="D13" s="9" t="s">
        <v>61</v>
      </c>
      <c r="E13" s="9" t="s">
        <v>62</v>
      </c>
      <c r="F13" s="9" t="s">
        <v>63</v>
      </c>
      <c r="G13" s="9" t="s">
        <v>64</v>
      </c>
      <c r="H13" s="9" t="s">
        <v>18</v>
      </c>
      <c r="I13" s="9" t="s">
        <v>65</v>
      </c>
      <c r="J13" s="9" t="s">
        <v>20</v>
      </c>
      <c r="K13" s="10" t="s">
        <v>21</v>
      </c>
    </row>
    <row r="14" customFormat="false" ht="14.25" hidden="false" customHeight="false" outlineLevel="0" collapsed="false">
      <c r="A14" s="8" t="n">
        <v>12</v>
      </c>
      <c r="B14" s="9" t="s">
        <v>66</v>
      </c>
      <c r="C14" s="4" t="s">
        <v>55</v>
      </c>
      <c r="D14" s="4" t="s">
        <v>67</v>
      </c>
      <c r="E14" s="4" t="s">
        <v>68</v>
      </c>
      <c r="F14" s="4" t="s">
        <v>69</v>
      </c>
      <c r="G14" s="4" t="s">
        <v>70</v>
      </c>
      <c r="H14" s="4" t="s">
        <v>18</v>
      </c>
      <c r="I14" s="5" t="s">
        <v>71</v>
      </c>
      <c r="J14" s="9" t="s">
        <v>20</v>
      </c>
      <c r="K14" s="10" t="s">
        <v>21</v>
      </c>
    </row>
    <row r="15" customFormat="false" ht="14.25" hidden="false" customHeight="false" outlineLevel="0" collapsed="false">
      <c r="A15" s="8" t="n">
        <v>13</v>
      </c>
      <c r="B15" s="9" t="s">
        <v>66</v>
      </c>
      <c r="C15" s="4" t="s">
        <v>55</v>
      </c>
      <c r="D15" s="4" t="s">
        <v>72</v>
      </c>
      <c r="E15" s="4" t="s">
        <v>73</v>
      </c>
      <c r="F15" s="4" t="s">
        <v>74</v>
      </c>
      <c r="G15" s="4" t="s">
        <v>75</v>
      </c>
      <c r="H15" s="4" t="s">
        <v>18</v>
      </c>
      <c r="I15" s="5" t="s">
        <v>76</v>
      </c>
      <c r="J15" s="9" t="s">
        <v>20</v>
      </c>
      <c r="K15" s="10" t="s">
        <v>21</v>
      </c>
    </row>
    <row r="16" customFormat="false" ht="14.25" hidden="false" customHeight="false" outlineLevel="0" collapsed="false">
      <c r="A16" s="8" t="n">
        <v>14</v>
      </c>
      <c r="B16" s="9" t="s">
        <v>12</v>
      </c>
      <c r="C16" s="4" t="s">
        <v>22</v>
      </c>
      <c r="D16" s="4" t="s">
        <v>77</v>
      </c>
      <c r="E16" s="4" t="s">
        <v>32</v>
      </c>
      <c r="F16" s="4" t="s">
        <v>25</v>
      </c>
      <c r="G16" s="4" t="s">
        <v>78</v>
      </c>
      <c r="H16" s="4" t="s">
        <v>79</v>
      </c>
      <c r="I16" s="4" t="s">
        <v>80</v>
      </c>
      <c r="J16" s="9" t="s">
        <v>20</v>
      </c>
      <c r="K16" s="10" t="s">
        <v>21</v>
      </c>
    </row>
    <row r="17" customFormat="false" ht="14.25" hidden="false" customHeight="false" outlineLevel="0" collapsed="false">
      <c r="A17" s="8" t="n">
        <v>15</v>
      </c>
      <c r="B17" s="4" t="s">
        <v>12</v>
      </c>
      <c r="C17" s="4" t="s">
        <v>22</v>
      </c>
      <c r="D17" s="4" t="s">
        <v>81</v>
      </c>
      <c r="E17" s="4" t="s">
        <v>24</v>
      </c>
      <c r="F17" s="4" t="s">
        <v>39</v>
      </c>
      <c r="G17" s="4" t="s">
        <v>82</v>
      </c>
      <c r="H17" s="4" t="s">
        <v>83</v>
      </c>
      <c r="I17" s="5" t="s">
        <v>84</v>
      </c>
      <c r="J17" s="9" t="s">
        <v>20</v>
      </c>
      <c r="K17" s="10" t="s">
        <v>21</v>
      </c>
    </row>
    <row r="18" customFormat="false" ht="14.25" hidden="false" customHeight="false" outlineLevel="0" collapsed="false">
      <c r="A18" s="8" t="n">
        <v>16</v>
      </c>
      <c r="B18" s="9" t="s">
        <v>12</v>
      </c>
      <c r="C18" s="4" t="s">
        <v>22</v>
      </c>
      <c r="D18" s="5" t="s">
        <v>85</v>
      </c>
      <c r="E18" s="4" t="s">
        <v>32</v>
      </c>
      <c r="F18" s="4" t="s">
        <v>48</v>
      </c>
      <c r="G18" s="4" t="s">
        <v>86</v>
      </c>
      <c r="H18" s="4" t="s">
        <v>83</v>
      </c>
      <c r="I18" s="4" t="s">
        <v>87</v>
      </c>
      <c r="J18" s="9" t="s">
        <v>20</v>
      </c>
      <c r="K18" s="10" t="s">
        <v>21</v>
      </c>
    </row>
    <row r="19" customFormat="false" ht="14.25" hidden="false" customHeight="false" outlineLevel="0" collapsed="false">
      <c r="A19" s="8" t="n">
        <v>17</v>
      </c>
      <c r="B19" s="9" t="s">
        <v>88</v>
      </c>
      <c r="C19" s="13" t="s">
        <v>55</v>
      </c>
      <c r="D19" s="13" t="s">
        <v>89</v>
      </c>
      <c r="E19" s="13" t="s">
        <v>62</v>
      </c>
      <c r="F19" s="13" t="s">
        <v>90</v>
      </c>
      <c r="G19" s="13" t="s">
        <v>91</v>
      </c>
      <c r="H19" s="12" t="s">
        <v>92</v>
      </c>
      <c r="I19" s="13" t="s">
        <v>93</v>
      </c>
      <c r="J19" s="9" t="s">
        <v>20</v>
      </c>
      <c r="K19" s="10" t="s">
        <v>21</v>
      </c>
    </row>
    <row r="20" customFormat="false" ht="14.25" hidden="false" customHeight="false" outlineLevel="0" collapsed="false">
      <c r="A20" s="8" t="n">
        <v>18</v>
      </c>
      <c r="B20" s="9" t="s">
        <v>88</v>
      </c>
      <c r="C20" s="13" t="s">
        <v>55</v>
      </c>
      <c r="D20" s="4" t="s">
        <v>94</v>
      </c>
      <c r="E20" s="4" t="s">
        <v>62</v>
      </c>
      <c r="F20" s="4" t="s">
        <v>95</v>
      </c>
      <c r="G20" s="4" t="s">
        <v>96</v>
      </c>
      <c r="H20" s="12" t="s">
        <v>92</v>
      </c>
      <c r="I20" s="4" t="s">
        <v>97</v>
      </c>
      <c r="J20" s="9" t="s">
        <v>20</v>
      </c>
      <c r="K20" s="10" t="s">
        <v>21</v>
      </c>
    </row>
    <row r="21" customFormat="false" ht="14.25" hidden="false" customHeight="false" outlineLevel="0" collapsed="false">
      <c r="A21" s="8" t="n">
        <v>19</v>
      </c>
      <c r="B21" s="9" t="s">
        <v>88</v>
      </c>
      <c r="C21" s="13" t="s">
        <v>55</v>
      </c>
      <c r="D21" s="4" t="s">
        <v>98</v>
      </c>
      <c r="E21" s="4" t="s">
        <v>62</v>
      </c>
      <c r="F21" s="4" t="s">
        <v>99</v>
      </c>
      <c r="G21" s="4" t="s">
        <v>100</v>
      </c>
      <c r="H21" s="12" t="s">
        <v>92</v>
      </c>
      <c r="I21" s="4" t="s">
        <v>101</v>
      </c>
      <c r="J21" s="9" t="s">
        <v>20</v>
      </c>
      <c r="K21" s="10" t="s">
        <v>21</v>
      </c>
    </row>
    <row r="22" customFormat="false" ht="24" hidden="false" customHeight="false" outlineLevel="0" collapsed="false">
      <c r="A22" s="8" t="n">
        <v>20</v>
      </c>
      <c r="B22" s="9" t="s">
        <v>88</v>
      </c>
      <c r="C22" s="14" t="s">
        <v>55</v>
      </c>
      <c r="D22" s="15" t="s">
        <v>102</v>
      </c>
      <c r="E22" s="4" t="s">
        <v>103</v>
      </c>
      <c r="F22" s="14" t="s">
        <v>104</v>
      </c>
      <c r="G22" s="14" t="s">
        <v>105</v>
      </c>
      <c r="H22" s="4" t="s">
        <v>106</v>
      </c>
      <c r="I22" s="15" t="s">
        <v>107</v>
      </c>
      <c r="J22" s="9" t="s">
        <v>20</v>
      </c>
      <c r="K22" s="10" t="s">
        <v>21</v>
      </c>
    </row>
    <row r="23" customFormat="false" ht="14.25" hidden="false" customHeight="false" outlineLevel="0" collapsed="false">
      <c r="A23" s="8" t="n">
        <v>21</v>
      </c>
      <c r="B23" s="9" t="s">
        <v>12</v>
      </c>
      <c r="C23" s="9" t="s">
        <v>13</v>
      </c>
      <c r="D23" s="9" t="s">
        <v>108</v>
      </c>
      <c r="E23" s="9" t="s">
        <v>15</v>
      </c>
      <c r="F23" s="9" t="s">
        <v>16</v>
      </c>
      <c r="G23" s="9" t="s">
        <v>109</v>
      </c>
      <c r="H23" s="9" t="s">
        <v>110</v>
      </c>
      <c r="I23" s="9" t="s">
        <v>111</v>
      </c>
      <c r="J23" s="9" t="s">
        <v>20</v>
      </c>
      <c r="K23" s="10" t="s">
        <v>21</v>
      </c>
    </row>
    <row r="24" customFormat="false" ht="14.25" hidden="false" customHeight="false" outlineLevel="0" collapsed="false">
      <c r="A24" s="8" t="n">
        <v>22</v>
      </c>
      <c r="B24" s="9" t="s">
        <v>12</v>
      </c>
      <c r="C24" s="4" t="s">
        <v>22</v>
      </c>
      <c r="D24" s="4" t="s">
        <v>112</v>
      </c>
      <c r="E24" s="4" t="s">
        <v>24</v>
      </c>
      <c r="F24" s="4" t="s">
        <v>25</v>
      </c>
      <c r="G24" s="4" t="s">
        <v>113</v>
      </c>
      <c r="H24" s="4" t="s">
        <v>110</v>
      </c>
      <c r="I24" s="4" t="s">
        <v>114</v>
      </c>
      <c r="J24" s="9" t="s">
        <v>20</v>
      </c>
      <c r="K24" s="10" t="s">
        <v>21</v>
      </c>
    </row>
    <row r="25" customFormat="false" ht="14.25" hidden="false" customHeight="false" outlineLevel="0" collapsed="false">
      <c r="A25" s="8" t="n">
        <v>23</v>
      </c>
      <c r="B25" s="9" t="s">
        <v>12</v>
      </c>
      <c r="C25" s="4" t="s">
        <v>22</v>
      </c>
      <c r="D25" s="4" t="s">
        <v>115</v>
      </c>
      <c r="E25" s="4" t="s">
        <v>32</v>
      </c>
      <c r="F25" s="4" t="s">
        <v>48</v>
      </c>
      <c r="G25" s="4" t="s">
        <v>116</v>
      </c>
      <c r="H25" s="4" t="s">
        <v>110</v>
      </c>
      <c r="I25" s="4" t="s">
        <v>117</v>
      </c>
      <c r="J25" s="9" t="s">
        <v>20</v>
      </c>
      <c r="K25" s="10" t="s">
        <v>21</v>
      </c>
    </row>
    <row r="26" customFormat="false" ht="14.25" hidden="false" customHeight="false" outlineLevel="0" collapsed="false">
      <c r="A26" s="8" t="n">
        <v>24</v>
      </c>
      <c r="B26" s="9" t="s">
        <v>12</v>
      </c>
      <c r="C26" s="9" t="s">
        <v>13</v>
      </c>
      <c r="D26" s="9" t="s">
        <v>118</v>
      </c>
      <c r="E26" s="9" t="s">
        <v>119</v>
      </c>
      <c r="F26" s="9" t="s">
        <v>120</v>
      </c>
      <c r="G26" s="9" t="s">
        <v>121</v>
      </c>
      <c r="H26" s="9" t="s">
        <v>122</v>
      </c>
      <c r="I26" s="9" t="s">
        <v>123</v>
      </c>
      <c r="J26" s="9" t="s">
        <v>20</v>
      </c>
      <c r="K26" s="10" t="s">
        <v>21</v>
      </c>
    </row>
    <row r="27" customFormat="false" ht="14.25" hidden="false" customHeight="false" outlineLevel="0" collapsed="false">
      <c r="A27" s="8" t="n">
        <v>25</v>
      </c>
      <c r="B27" s="9" t="s">
        <v>12</v>
      </c>
      <c r="C27" s="9" t="s">
        <v>13</v>
      </c>
      <c r="D27" s="9" t="s">
        <v>124</v>
      </c>
      <c r="E27" s="9" t="s">
        <v>125</v>
      </c>
      <c r="F27" s="9" t="s">
        <v>120</v>
      </c>
      <c r="G27" s="9" t="s">
        <v>126</v>
      </c>
      <c r="H27" s="9" t="s">
        <v>122</v>
      </c>
      <c r="I27" s="9" t="s">
        <v>127</v>
      </c>
      <c r="J27" s="9" t="s">
        <v>20</v>
      </c>
      <c r="K27" s="10" t="s">
        <v>21</v>
      </c>
    </row>
    <row r="28" customFormat="false" ht="14.25" hidden="false" customHeight="false" outlineLevel="0" collapsed="false">
      <c r="A28" s="8" t="n">
        <v>26</v>
      </c>
      <c r="B28" s="9" t="s">
        <v>12</v>
      </c>
      <c r="C28" s="4" t="s">
        <v>22</v>
      </c>
      <c r="D28" s="5" t="s">
        <v>128</v>
      </c>
      <c r="E28" s="4" t="s">
        <v>32</v>
      </c>
      <c r="F28" s="4" t="s">
        <v>48</v>
      </c>
      <c r="G28" s="4" t="s">
        <v>129</v>
      </c>
      <c r="H28" s="4" t="s">
        <v>122</v>
      </c>
      <c r="I28" s="4" t="s">
        <v>87</v>
      </c>
      <c r="J28" s="9" t="s">
        <v>20</v>
      </c>
      <c r="K28" s="10" t="s">
        <v>21</v>
      </c>
    </row>
    <row r="29" customFormat="false" ht="14.25" hidden="false" customHeight="false" outlineLevel="0" collapsed="false">
      <c r="A29" s="8" t="n">
        <v>27</v>
      </c>
      <c r="B29" s="9" t="s">
        <v>130</v>
      </c>
      <c r="C29" s="9" t="s">
        <v>22</v>
      </c>
      <c r="D29" s="9" t="s">
        <v>131</v>
      </c>
      <c r="E29" s="9" t="s">
        <v>43</v>
      </c>
      <c r="F29" s="9" t="s">
        <v>132</v>
      </c>
      <c r="G29" s="9" t="s">
        <v>133</v>
      </c>
      <c r="H29" s="9" t="s">
        <v>134</v>
      </c>
      <c r="I29" s="9" t="s">
        <v>135</v>
      </c>
      <c r="J29" s="9" t="s">
        <v>20</v>
      </c>
      <c r="K29" s="10" t="s">
        <v>21</v>
      </c>
    </row>
    <row r="30" customFormat="false" ht="14.25" hidden="false" customHeight="false" outlineLevel="0" collapsed="false">
      <c r="A30" s="8" t="n">
        <v>28</v>
      </c>
      <c r="B30" s="9" t="s">
        <v>12</v>
      </c>
      <c r="C30" s="9" t="s">
        <v>22</v>
      </c>
      <c r="D30" s="9" t="s">
        <v>136</v>
      </c>
      <c r="E30" s="9" t="s">
        <v>24</v>
      </c>
      <c r="F30" s="9" t="s">
        <v>137</v>
      </c>
      <c r="G30" s="8" t="s">
        <v>138</v>
      </c>
      <c r="H30" s="9" t="s">
        <v>139</v>
      </c>
      <c r="I30" s="9" t="s">
        <v>140</v>
      </c>
      <c r="J30" s="9" t="s">
        <v>20</v>
      </c>
      <c r="K30" s="10" t="s">
        <v>21</v>
      </c>
    </row>
    <row r="31" customFormat="false" ht="14.25" hidden="false" customHeight="false" outlineLevel="0" collapsed="false">
      <c r="A31" s="8" t="n">
        <v>29</v>
      </c>
      <c r="B31" s="9" t="s">
        <v>12</v>
      </c>
      <c r="C31" s="9" t="s">
        <v>22</v>
      </c>
      <c r="D31" s="9" t="s">
        <v>141</v>
      </c>
      <c r="E31" s="9" t="s">
        <v>24</v>
      </c>
      <c r="F31" s="9" t="s">
        <v>142</v>
      </c>
      <c r="G31" s="9" t="s">
        <v>143</v>
      </c>
      <c r="H31" s="9" t="s">
        <v>144</v>
      </c>
      <c r="I31" s="9" t="s">
        <v>145</v>
      </c>
      <c r="J31" s="9" t="s">
        <v>20</v>
      </c>
      <c r="K31" s="10" t="s">
        <v>21</v>
      </c>
    </row>
    <row r="32" customFormat="false" ht="14.25" hidden="false" customHeight="false" outlineLevel="0" collapsed="false">
      <c r="A32" s="8" t="n">
        <v>30</v>
      </c>
      <c r="B32" s="16" t="s">
        <v>12</v>
      </c>
      <c r="C32" s="17" t="s">
        <v>22</v>
      </c>
      <c r="D32" s="18" t="s">
        <v>146</v>
      </c>
      <c r="E32" s="9" t="s">
        <v>24</v>
      </c>
      <c r="F32" s="4" t="s">
        <v>25</v>
      </c>
      <c r="G32" s="17" t="s">
        <v>147</v>
      </c>
      <c r="H32" s="9" t="s">
        <v>83</v>
      </c>
      <c r="I32" s="9" t="s">
        <v>148</v>
      </c>
      <c r="J32" s="9" t="s">
        <v>20</v>
      </c>
      <c r="K32" s="10" t="s">
        <v>21</v>
      </c>
    </row>
    <row r="33" customFormat="false" ht="14.25" hidden="false" customHeight="false" outlineLevel="0" collapsed="false">
      <c r="A33" s="8" t="n">
        <v>31</v>
      </c>
      <c r="B33" s="16" t="s">
        <v>12</v>
      </c>
      <c r="C33" s="17" t="s">
        <v>22</v>
      </c>
      <c r="D33" s="18" t="s">
        <v>149</v>
      </c>
      <c r="E33" s="19" t="s">
        <v>32</v>
      </c>
      <c r="F33" s="4" t="s">
        <v>48</v>
      </c>
      <c r="G33" s="4" t="s">
        <v>150</v>
      </c>
      <c r="H33" s="9" t="s">
        <v>83</v>
      </c>
      <c r="I33" s="9" t="s">
        <v>151</v>
      </c>
      <c r="J33" s="9" t="s">
        <v>20</v>
      </c>
      <c r="K33" s="10" t="s">
        <v>21</v>
      </c>
    </row>
    <row r="34" customFormat="false" ht="14.25" hidden="false" customHeight="false" outlineLevel="0" collapsed="false">
      <c r="A34" s="8" t="n">
        <v>32</v>
      </c>
      <c r="B34" s="4" t="s">
        <v>12</v>
      </c>
      <c r="C34" s="4" t="s">
        <v>22</v>
      </c>
      <c r="D34" s="4" t="s">
        <v>152</v>
      </c>
      <c r="E34" s="4" t="s">
        <v>24</v>
      </c>
      <c r="F34" s="4" t="s">
        <v>39</v>
      </c>
      <c r="G34" s="4" t="s">
        <v>153</v>
      </c>
      <c r="H34" s="4" t="s">
        <v>18</v>
      </c>
      <c r="I34" s="5" t="s">
        <v>41</v>
      </c>
      <c r="J34" s="9" t="s">
        <v>20</v>
      </c>
      <c r="K34" s="10" t="s">
        <v>21</v>
      </c>
    </row>
    <row r="35" customFormat="false" ht="14.25" hidden="false" customHeight="false" outlineLevel="0" collapsed="false">
      <c r="A35" s="8" t="n">
        <v>33</v>
      </c>
      <c r="B35" s="9" t="s">
        <v>12</v>
      </c>
      <c r="C35" s="4" t="s">
        <v>22</v>
      </c>
      <c r="D35" s="4" t="s">
        <v>154</v>
      </c>
      <c r="E35" s="4" t="s">
        <v>32</v>
      </c>
      <c r="F35" s="4" t="s">
        <v>25</v>
      </c>
      <c r="G35" s="4" t="s">
        <v>155</v>
      </c>
      <c r="H35" s="4" t="s">
        <v>18</v>
      </c>
      <c r="I35" s="4" t="s">
        <v>156</v>
      </c>
      <c r="J35" s="9" t="s">
        <v>20</v>
      </c>
      <c r="K35" s="10" t="s">
        <v>21</v>
      </c>
    </row>
    <row r="36" customFormat="false" ht="14.25" hidden="false" customHeight="false" outlineLevel="0" collapsed="false">
      <c r="A36" s="8" t="n">
        <v>34</v>
      </c>
      <c r="B36" s="9" t="s">
        <v>130</v>
      </c>
      <c r="C36" s="9" t="s">
        <v>22</v>
      </c>
      <c r="D36" s="9" t="s">
        <v>157</v>
      </c>
      <c r="E36" s="9" t="s">
        <v>158</v>
      </c>
      <c r="F36" s="9" t="s">
        <v>132</v>
      </c>
      <c r="G36" s="9" t="s">
        <v>159</v>
      </c>
      <c r="H36" s="9" t="s">
        <v>134</v>
      </c>
      <c r="I36" s="9" t="s">
        <v>160</v>
      </c>
      <c r="J36" s="9" t="s">
        <v>161</v>
      </c>
      <c r="K36" s="8"/>
    </row>
    <row r="37" customFormat="false" ht="14.25" hidden="false" customHeight="false" outlineLevel="0" collapsed="false">
      <c r="A37" s="8" t="n">
        <v>35</v>
      </c>
      <c r="B37" s="9" t="s">
        <v>130</v>
      </c>
      <c r="C37" s="9" t="s">
        <v>22</v>
      </c>
      <c r="D37" s="9" t="s">
        <v>162</v>
      </c>
      <c r="E37" s="9" t="s">
        <v>24</v>
      </c>
      <c r="F37" s="9" t="s">
        <v>132</v>
      </c>
      <c r="G37" s="9" t="s">
        <v>163</v>
      </c>
      <c r="H37" s="9" t="s">
        <v>134</v>
      </c>
      <c r="I37" s="9" t="s">
        <v>164</v>
      </c>
      <c r="J37" s="9" t="s">
        <v>161</v>
      </c>
      <c r="K37" s="8"/>
    </row>
    <row r="38" customFormat="false" ht="14.25" hidden="false" customHeight="false" outlineLevel="0" collapsed="false">
      <c r="A38" s="8" t="n">
        <v>36</v>
      </c>
      <c r="B38" s="9" t="s">
        <v>130</v>
      </c>
      <c r="C38" s="9" t="s">
        <v>22</v>
      </c>
      <c r="D38" s="9" t="s">
        <v>165</v>
      </c>
      <c r="E38" s="9" t="s">
        <v>32</v>
      </c>
      <c r="F38" s="9" t="s">
        <v>132</v>
      </c>
      <c r="G38" s="9" t="s">
        <v>166</v>
      </c>
      <c r="H38" s="9" t="s">
        <v>134</v>
      </c>
      <c r="I38" s="9" t="s">
        <v>167</v>
      </c>
      <c r="J38" s="9" t="s">
        <v>161</v>
      </c>
      <c r="K38" s="8"/>
    </row>
    <row r="39" customFormat="false" ht="14.25" hidden="false" customHeight="false" outlineLevel="0" collapsed="false">
      <c r="A39" s="8" t="n">
        <v>37</v>
      </c>
      <c r="B39" s="4" t="s">
        <v>12</v>
      </c>
      <c r="C39" s="9" t="s">
        <v>13</v>
      </c>
      <c r="D39" s="9" t="s">
        <v>168</v>
      </c>
      <c r="E39" s="9" t="s">
        <v>125</v>
      </c>
      <c r="F39" s="9" t="s">
        <v>169</v>
      </c>
      <c r="G39" s="9" t="s">
        <v>170</v>
      </c>
      <c r="H39" s="9" t="s">
        <v>18</v>
      </c>
      <c r="I39" s="9" t="s">
        <v>171</v>
      </c>
      <c r="J39" s="9" t="s">
        <v>161</v>
      </c>
      <c r="K39" s="8"/>
    </row>
    <row r="40" customFormat="false" ht="14.25" hidden="false" customHeight="false" outlineLevel="0" collapsed="false">
      <c r="A40" s="8" t="n">
        <v>38</v>
      </c>
      <c r="B40" s="9" t="s">
        <v>12</v>
      </c>
      <c r="C40" s="4" t="s">
        <v>13</v>
      </c>
      <c r="D40" s="4" t="s">
        <v>172</v>
      </c>
      <c r="E40" s="4" t="s">
        <v>119</v>
      </c>
      <c r="F40" s="4" t="s">
        <v>173</v>
      </c>
      <c r="G40" s="4" t="s">
        <v>174</v>
      </c>
      <c r="H40" s="4" t="s">
        <v>18</v>
      </c>
      <c r="I40" s="4" t="s">
        <v>175</v>
      </c>
      <c r="J40" s="9" t="s">
        <v>161</v>
      </c>
      <c r="K40" s="8"/>
    </row>
    <row r="41" customFormat="false" ht="14.25" hidden="false" customHeight="false" outlineLevel="0" collapsed="false">
      <c r="A41" s="8" t="n">
        <v>39</v>
      </c>
      <c r="B41" s="9" t="s">
        <v>12</v>
      </c>
      <c r="C41" s="4" t="s">
        <v>13</v>
      </c>
      <c r="D41" s="4" t="s">
        <v>176</v>
      </c>
      <c r="E41" s="4" t="s">
        <v>15</v>
      </c>
      <c r="F41" s="4" t="s">
        <v>177</v>
      </c>
      <c r="G41" s="4" t="s">
        <v>178</v>
      </c>
      <c r="H41" s="4" t="s">
        <v>179</v>
      </c>
      <c r="I41" s="4" t="s">
        <v>180</v>
      </c>
      <c r="J41" s="9" t="s">
        <v>161</v>
      </c>
      <c r="K41" s="8"/>
    </row>
    <row r="42" customFormat="false" ht="14.25" hidden="false" customHeight="false" outlineLevel="0" collapsed="false">
      <c r="A42" s="8" t="n">
        <v>40</v>
      </c>
      <c r="B42" s="4" t="s">
        <v>12</v>
      </c>
      <c r="C42" s="4" t="s">
        <v>22</v>
      </c>
      <c r="D42" s="4" t="s">
        <v>181</v>
      </c>
      <c r="E42" s="4" t="s">
        <v>24</v>
      </c>
      <c r="F42" s="4" t="s">
        <v>39</v>
      </c>
      <c r="G42" s="5" t="s">
        <v>182</v>
      </c>
      <c r="H42" s="4" t="s">
        <v>110</v>
      </c>
      <c r="I42" s="5" t="s">
        <v>183</v>
      </c>
      <c r="J42" s="9" t="s">
        <v>161</v>
      </c>
      <c r="K42" s="8"/>
    </row>
    <row r="43" customFormat="false" ht="14.25" hidden="false" customHeight="false" outlineLevel="0" collapsed="false">
      <c r="A43" s="8" t="n">
        <v>41</v>
      </c>
      <c r="B43" s="4" t="s">
        <v>12</v>
      </c>
      <c r="C43" s="4" t="s">
        <v>22</v>
      </c>
      <c r="D43" s="4" t="s">
        <v>184</v>
      </c>
      <c r="E43" s="4" t="s">
        <v>32</v>
      </c>
      <c r="F43" s="4" t="s">
        <v>39</v>
      </c>
      <c r="G43" s="5" t="s">
        <v>185</v>
      </c>
      <c r="H43" s="4" t="s">
        <v>186</v>
      </c>
      <c r="I43" s="5" t="s">
        <v>187</v>
      </c>
      <c r="J43" s="9" t="s">
        <v>161</v>
      </c>
      <c r="K43" s="8"/>
    </row>
    <row r="44" customFormat="false" ht="14.25" hidden="false" customHeight="false" outlineLevel="0" collapsed="false">
      <c r="A44" s="8" t="n">
        <v>42</v>
      </c>
      <c r="B44" s="4" t="s">
        <v>12</v>
      </c>
      <c r="C44" s="4" t="s">
        <v>22</v>
      </c>
      <c r="D44" s="4" t="s">
        <v>188</v>
      </c>
      <c r="E44" s="4" t="s">
        <v>32</v>
      </c>
      <c r="F44" s="4" t="s">
        <v>39</v>
      </c>
      <c r="G44" s="5" t="s">
        <v>189</v>
      </c>
      <c r="H44" s="4" t="s">
        <v>18</v>
      </c>
      <c r="I44" s="5" t="s">
        <v>190</v>
      </c>
      <c r="J44" s="9" t="s">
        <v>161</v>
      </c>
      <c r="K44" s="8"/>
    </row>
    <row r="45" customFormat="false" ht="14.25" hidden="false" customHeight="false" outlineLevel="0" collapsed="false">
      <c r="A45" s="8" t="n">
        <v>43</v>
      </c>
      <c r="B45" s="9" t="s">
        <v>12</v>
      </c>
      <c r="C45" s="4" t="s">
        <v>22</v>
      </c>
      <c r="D45" s="4" t="s">
        <v>191</v>
      </c>
      <c r="E45" s="4" t="s">
        <v>32</v>
      </c>
      <c r="F45" s="4" t="s">
        <v>48</v>
      </c>
      <c r="G45" s="4" t="s">
        <v>192</v>
      </c>
      <c r="H45" s="4" t="s">
        <v>110</v>
      </c>
      <c r="I45" s="4" t="s">
        <v>193</v>
      </c>
      <c r="J45" s="9" t="s">
        <v>161</v>
      </c>
      <c r="K45" s="8"/>
    </row>
    <row r="46" customFormat="false" ht="14.25" hidden="false" customHeight="false" outlineLevel="0" collapsed="false">
      <c r="A46" s="8" t="n">
        <v>44</v>
      </c>
      <c r="B46" s="9" t="s">
        <v>12</v>
      </c>
      <c r="C46" s="4" t="s">
        <v>22</v>
      </c>
      <c r="D46" s="4" t="s">
        <v>194</v>
      </c>
      <c r="E46" s="4" t="s">
        <v>32</v>
      </c>
      <c r="F46" s="4" t="s">
        <v>48</v>
      </c>
      <c r="G46" s="4" t="s">
        <v>195</v>
      </c>
      <c r="H46" s="4" t="s">
        <v>110</v>
      </c>
      <c r="I46" s="4" t="s">
        <v>117</v>
      </c>
      <c r="J46" s="9" t="s">
        <v>161</v>
      </c>
      <c r="K46" s="8"/>
    </row>
    <row r="47" customFormat="false" ht="14.25" hidden="false" customHeight="false" outlineLevel="0" collapsed="false">
      <c r="A47" s="8" t="n">
        <v>45</v>
      </c>
      <c r="B47" s="9" t="s">
        <v>12</v>
      </c>
      <c r="C47" s="4" t="s">
        <v>22</v>
      </c>
      <c r="D47" s="4" t="s">
        <v>196</v>
      </c>
      <c r="E47" s="4" t="s">
        <v>32</v>
      </c>
      <c r="F47" s="4" t="s">
        <v>48</v>
      </c>
      <c r="G47" s="4" t="s">
        <v>197</v>
      </c>
      <c r="H47" s="4" t="s">
        <v>110</v>
      </c>
      <c r="I47" s="4" t="s">
        <v>198</v>
      </c>
      <c r="J47" s="9" t="s">
        <v>161</v>
      </c>
      <c r="K47" s="8"/>
    </row>
    <row r="48" customFormat="false" ht="14.25" hidden="false" customHeight="false" outlineLevel="0" collapsed="false">
      <c r="A48" s="8" t="n">
        <v>46</v>
      </c>
      <c r="B48" s="9" t="s">
        <v>12</v>
      </c>
      <c r="C48" s="4" t="s">
        <v>22</v>
      </c>
      <c r="D48" s="20" t="s">
        <v>199</v>
      </c>
      <c r="E48" s="4" t="s">
        <v>32</v>
      </c>
      <c r="F48" s="4" t="s">
        <v>48</v>
      </c>
      <c r="G48" s="4" t="s">
        <v>200</v>
      </c>
      <c r="H48" s="4" t="s">
        <v>110</v>
      </c>
      <c r="I48" s="4" t="s">
        <v>193</v>
      </c>
      <c r="J48" s="9" t="s">
        <v>161</v>
      </c>
      <c r="K48" s="8"/>
    </row>
    <row r="49" customFormat="false" ht="14.25" hidden="false" customHeight="false" outlineLevel="0" collapsed="false">
      <c r="A49" s="8" t="n">
        <v>47</v>
      </c>
      <c r="B49" s="9" t="s">
        <v>12</v>
      </c>
      <c r="C49" s="4" t="s">
        <v>22</v>
      </c>
      <c r="D49" s="5" t="s">
        <v>201</v>
      </c>
      <c r="E49" s="4" t="s">
        <v>32</v>
      </c>
      <c r="F49" s="4" t="s">
        <v>48</v>
      </c>
      <c r="G49" s="4" t="s">
        <v>202</v>
      </c>
      <c r="H49" s="4" t="s">
        <v>110</v>
      </c>
      <c r="I49" s="4" t="s">
        <v>203</v>
      </c>
      <c r="J49" s="9" t="s">
        <v>161</v>
      </c>
      <c r="K49" s="8"/>
    </row>
    <row r="50" customFormat="false" ht="14.25" hidden="false" customHeight="false" outlineLevel="0" collapsed="false">
      <c r="A50" s="8" t="n">
        <v>48</v>
      </c>
      <c r="B50" s="9" t="s">
        <v>12</v>
      </c>
      <c r="C50" s="4" t="s">
        <v>22</v>
      </c>
      <c r="D50" s="4" t="s">
        <v>204</v>
      </c>
      <c r="E50" s="4" t="s">
        <v>24</v>
      </c>
      <c r="F50" s="4" t="s">
        <v>25</v>
      </c>
      <c r="G50" s="4" t="s">
        <v>205</v>
      </c>
      <c r="H50" s="4" t="s">
        <v>18</v>
      </c>
      <c r="I50" s="4" t="s">
        <v>206</v>
      </c>
      <c r="J50" s="9" t="s">
        <v>161</v>
      </c>
      <c r="K50" s="8"/>
    </row>
    <row r="51" customFormat="false" ht="14.25" hidden="false" customHeight="false" outlineLevel="0" collapsed="false">
      <c r="A51" s="8" t="n">
        <v>49</v>
      </c>
      <c r="B51" s="9" t="s">
        <v>12</v>
      </c>
      <c r="C51" s="4" t="s">
        <v>22</v>
      </c>
      <c r="D51" s="4" t="s">
        <v>207</v>
      </c>
      <c r="E51" s="4" t="s">
        <v>24</v>
      </c>
      <c r="F51" s="4" t="s">
        <v>25</v>
      </c>
      <c r="G51" s="4" t="s">
        <v>208</v>
      </c>
      <c r="H51" s="4" t="s">
        <v>79</v>
      </c>
      <c r="I51" s="4" t="s">
        <v>209</v>
      </c>
      <c r="J51" s="9" t="s">
        <v>161</v>
      </c>
      <c r="K51" s="8"/>
    </row>
    <row r="52" customFormat="false" ht="14.25" hidden="false" customHeight="false" outlineLevel="0" collapsed="false">
      <c r="A52" s="8" t="n">
        <v>50</v>
      </c>
      <c r="B52" s="9" t="s">
        <v>12</v>
      </c>
      <c r="C52" s="4" t="s">
        <v>22</v>
      </c>
      <c r="D52" s="4" t="s">
        <v>210</v>
      </c>
      <c r="E52" s="4" t="s">
        <v>24</v>
      </c>
      <c r="F52" s="4" t="s">
        <v>25</v>
      </c>
      <c r="G52" s="4" t="s">
        <v>211</v>
      </c>
      <c r="H52" s="4" t="s">
        <v>18</v>
      </c>
      <c r="I52" s="4" t="s">
        <v>212</v>
      </c>
      <c r="J52" s="9" t="s">
        <v>161</v>
      </c>
      <c r="K52" s="8"/>
    </row>
    <row r="53" customFormat="false" ht="14.25" hidden="false" customHeight="false" outlineLevel="0" collapsed="false">
      <c r="A53" s="8" t="n">
        <v>51</v>
      </c>
      <c r="B53" s="9" t="s">
        <v>12</v>
      </c>
      <c r="C53" s="4" t="s">
        <v>22</v>
      </c>
      <c r="D53" s="4" t="s">
        <v>213</v>
      </c>
      <c r="E53" s="4" t="s">
        <v>32</v>
      </c>
      <c r="F53" s="4" t="s">
        <v>25</v>
      </c>
      <c r="G53" s="4" t="s">
        <v>214</v>
      </c>
      <c r="H53" s="4" t="s">
        <v>110</v>
      </c>
      <c r="I53" s="4" t="s">
        <v>215</v>
      </c>
      <c r="J53" s="9" t="s">
        <v>161</v>
      </c>
      <c r="K53" s="8"/>
    </row>
    <row r="54" customFormat="false" ht="14.25" hidden="false" customHeight="false" outlineLevel="0" collapsed="false">
      <c r="A54" s="8" t="n">
        <v>52</v>
      </c>
      <c r="B54" s="9" t="s">
        <v>12</v>
      </c>
      <c r="C54" s="4" t="s">
        <v>22</v>
      </c>
      <c r="D54" s="4" t="s">
        <v>216</v>
      </c>
      <c r="E54" s="4" t="s">
        <v>32</v>
      </c>
      <c r="F54" s="4" t="s">
        <v>25</v>
      </c>
      <c r="G54" s="4" t="s">
        <v>217</v>
      </c>
      <c r="H54" s="4" t="s">
        <v>18</v>
      </c>
      <c r="I54" s="4" t="s">
        <v>218</v>
      </c>
      <c r="J54" s="9" t="s">
        <v>161</v>
      </c>
      <c r="K54" s="8"/>
    </row>
    <row r="55" customFormat="false" ht="14.25" hidden="false" customHeight="false" outlineLevel="0" collapsed="false">
      <c r="A55" s="8" t="n">
        <v>53</v>
      </c>
      <c r="B55" s="9" t="s">
        <v>54</v>
      </c>
      <c r="C55" s="12" t="s">
        <v>55</v>
      </c>
      <c r="D55" s="9" t="s">
        <v>219</v>
      </c>
      <c r="E55" s="9" t="s">
        <v>68</v>
      </c>
      <c r="F55" s="9" t="s">
        <v>58</v>
      </c>
      <c r="G55" s="9" t="s">
        <v>220</v>
      </c>
      <c r="H55" s="9" t="s">
        <v>139</v>
      </c>
      <c r="I55" s="9" t="s">
        <v>60</v>
      </c>
      <c r="J55" s="9" t="s">
        <v>161</v>
      </c>
      <c r="K55" s="8"/>
    </row>
    <row r="56" customFormat="false" ht="14.25" hidden="false" customHeight="false" outlineLevel="0" collapsed="false">
      <c r="A56" s="8" t="n">
        <v>54</v>
      </c>
      <c r="B56" s="9" t="s">
        <v>66</v>
      </c>
      <c r="C56" s="4" t="s">
        <v>13</v>
      </c>
      <c r="D56" s="4" t="s">
        <v>221</v>
      </c>
      <c r="E56" s="4" t="s">
        <v>15</v>
      </c>
      <c r="F56" s="4" t="s">
        <v>222</v>
      </c>
      <c r="G56" s="4" t="s">
        <v>223</v>
      </c>
      <c r="H56" s="4" t="s">
        <v>18</v>
      </c>
      <c r="I56" s="5" t="s">
        <v>224</v>
      </c>
      <c r="J56" s="9" t="s">
        <v>161</v>
      </c>
      <c r="K56" s="8"/>
    </row>
    <row r="57" customFormat="false" ht="14.25" hidden="false" customHeight="false" outlineLevel="0" collapsed="false">
      <c r="A57" s="8" t="n">
        <v>55</v>
      </c>
      <c r="B57" s="9" t="s">
        <v>66</v>
      </c>
      <c r="C57" s="4" t="s">
        <v>13</v>
      </c>
      <c r="D57" s="4" t="s">
        <v>225</v>
      </c>
      <c r="E57" s="4" t="s">
        <v>125</v>
      </c>
      <c r="F57" s="4" t="s">
        <v>226</v>
      </c>
      <c r="G57" s="4" t="s">
        <v>227</v>
      </c>
      <c r="H57" s="4" t="s">
        <v>83</v>
      </c>
      <c r="I57" s="5" t="s">
        <v>228</v>
      </c>
      <c r="J57" s="9" t="s">
        <v>161</v>
      </c>
      <c r="K57" s="8"/>
    </row>
    <row r="58" customFormat="false" ht="14.25" hidden="false" customHeight="false" outlineLevel="0" collapsed="false">
      <c r="A58" s="8" t="n">
        <v>56</v>
      </c>
      <c r="B58" s="9" t="s">
        <v>66</v>
      </c>
      <c r="C58" s="4" t="s">
        <v>13</v>
      </c>
      <c r="D58" s="4" t="s">
        <v>229</v>
      </c>
      <c r="E58" s="4" t="s">
        <v>125</v>
      </c>
      <c r="F58" s="4" t="s">
        <v>226</v>
      </c>
      <c r="G58" s="4" t="s">
        <v>230</v>
      </c>
      <c r="H58" s="4" t="s">
        <v>110</v>
      </c>
      <c r="I58" s="5" t="s">
        <v>228</v>
      </c>
      <c r="J58" s="9" t="s">
        <v>161</v>
      </c>
      <c r="K58" s="8"/>
    </row>
    <row r="59" customFormat="false" ht="14.25" hidden="false" customHeight="false" outlineLevel="0" collapsed="false">
      <c r="A59" s="8" t="n">
        <v>57</v>
      </c>
      <c r="B59" s="9" t="s">
        <v>66</v>
      </c>
      <c r="C59" s="4" t="s">
        <v>55</v>
      </c>
      <c r="D59" s="4" t="s">
        <v>231</v>
      </c>
      <c r="E59" s="4" t="s">
        <v>232</v>
      </c>
      <c r="F59" s="4" t="s">
        <v>233</v>
      </c>
      <c r="G59" s="4" t="s">
        <v>234</v>
      </c>
      <c r="H59" s="4" t="s">
        <v>139</v>
      </c>
      <c r="I59" s="5" t="s">
        <v>235</v>
      </c>
      <c r="J59" s="9" t="s">
        <v>161</v>
      </c>
      <c r="K59" s="8"/>
    </row>
    <row r="60" customFormat="false" ht="14.25" hidden="false" customHeight="false" outlineLevel="0" collapsed="false">
      <c r="A60" s="8" t="n">
        <v>58</v>
      </c>
      <c r="B60" s="9" t="s">
        <v>66</v>
      </c>
      <c r="C60" s="4" t="s">
        <v>55</v>
      </c>
      <c r="D60" s="4" t="s">
        <v>236</v>
      </c>
      <c r="E60" s="4" t="s">
        <v>237</v>
      </c>
      <c r="F60" s="4" t="s">
        <v>69</v>
      </c>
      <c r="G60" s="4" t="s">
        <v>238</v>
      </c>
      <c r="H60" s="4" t="s">
        <v>122</v>
      </c>
      <c r="I60" s="5" t="s">
        <v>71</v>
      </c>
      <c r="J60" s="9" t="s">
        <v>161</v>
      </c>
      <c r="K60" s="8"/>
    </row>
    <row r="61" customFormat="false" ht="14.25" hidden="false" customHeight="false" outlineLevel="0" collapsed="false">
      <c r="A61" s="8" t="n">
        <v>59</v>
      </c>
      <c r="B61" s="9" t="s">
        <v>66</v>
      </c>
      <c r="C61" s="4" t="s">
        <v>55</v>
      </c>
      <c r="D61" s="4" t="s">
        <v>239</v>
      </c>
      <c r="E61" s="4" t="s">
        <v>68</v>
      </c>
      <c r="F61" s="4" t="s">
        <v>240</v>
      </c>
      <c r="G61" s="4" t="s">
        <v>241</v>
      </c>
      <c r="H61" s="4" t="s">
        <v>242</v>
      </c>
      <c r="I61" s="5" t="s">
        <v>243</v>
      </c>
      <c r="J61" s="9" t="s">
        <v>161</v>
      </c>
      <c r="K61" s="8"/>
    </row>
    <row r="62" customFormat="false" ht="22" hidden="false" customHeight="true" outlineLevel="0" collapsed="false">
      <c r="A62" s="8" t="n">
        <v>60</v>
      </c>
      <c r="B62" s="9" t="s">
        <v>88</v>
      </c>
      <c r="C62" s="21" t="s">
        <v>55</v>
      </c>
      <c r="D62" s="21" t="s">
        <v>244</v>
      </c>
      <c r="E62" s="21" t="s">
        <v>68</v>
      </c>
      <c r="F62" s="21" t="s">
        <v>245</v>
      </c>
      <c r="G62" s="21" t="s">
        <v>246</v>
      </c>
      <c r="H62" s="6" t="s">
        <v>92</v>
      </c>
      <c r="I62" s="21" t="s">
        <v>247</v>
      </c>
      <c r="J62" s="9" t="s">
        <v>161</v>
      </c>
      <c r="K62" s="8"/>
    </row>
    <row r="63" customFormat="false" ht="24" hidden="false" customHeight="false" outlineLevel="0" collapsed="false">
      <c r="A63" s="8" t="n">
        <v>61</v>
      </c>
      <c r="B63" s="9" t="s">
        <v>88</v>
      </c>
      <c r="C63" s="4" t="s">
        <v>55</v>
      </c>
      <c r="D63" s="15" t="s">
        <v>248</v>
      </c>
      <c r="E63" s="15" t="s">
        <v>62</v>
      </c>
      <c r="F63" s="15" t="s">
        <v>249</v>
      </c>
      <c r="G63" s="15" t="s">
        <v>250</v>
      </c>
      <c r="H63" s="4" t="s">
        <v>106</v>
      </c>
      <c r="I63" s="15" t="s">
        <v>251</v>
      </c>
      <c r="J63" s="9" t="s">
        <v>161</v>
      </c>
      <c r="K63" s="8"/>
    </row>
    <row r="64" customFormat="false" ht="14.25" hidden="false" customHeight="false" outlineLevel="0" collapsed="false">
      <c r="A64" s="8" t="n">
        <v>62</v>
      </c>
      <c r="B64" s="9" t="s">
        <v>88</v>
      </c>
      <c r="C64" s="12" t="s">
        <v>55</v>
      </c>
      <c r="D64" s="22" t="s">
        <v>252</v>
      </c>
      <c r="E64" s="22" t="s">
        <v>62</v>
      </c>
      <c r="F64" s="22" t="s">
        <v>99</v>
      </c>
      <c r="G64" s="22" t="s">
        <v>253</v>
      </c>
      <c r="H64" s="12" t="s">
        <v>106</v>
      </c>
      <c r="I64" s="22" t="s">
        <v>254</v>
      </c>
      <c r="J64" s="9" t="s">
        <v>161</v>
      </c>
      <c r="K64" s="8"/>
    </row>
    <row r="65" customFormat="false" ht="14.25" hidden="false" customHeight="false" outlineLevel="0" collapsed="false">
      <c r="A65" s="8" t="n">
        <v>63</v>
      </c>
      <c r="B65" s="9" t="s">
        <v>12</v>
      </c>
      <c r="C65" s="4" t="s">
        <v>13</v>
      </c>
      <c r="D65" s="4" t="s">
        <v>255</v>
      </c>
      <c r="E65" s="4" t="s">
        <v>119</v>
      </c>
      <c r="F65" s="4" t="s">
        <v>173</v>
      </c>
      <c r="G65" s="4" t="s">
        <v>256</v>
      </c>
      <c r="H65" s="4" t="s">
        <v>18</v>
      </c>
      <c r="I65" s="4" t="s">
        <v>175</v>
      </c>
      <c r="J65" s="9" t="s">
        <v>257</v>
      </c>
      <c r="K65" s="8"/>
    </row>
    <row r="66" customFormat="false" ht="14.25" hidden="false" customHeight="false" outlineLevel="0" collapsed="false">
      <c r="A66" s="8" t="n">
        <v>64</v>
      </c>
      <c r="B66" s="9" t="s">
        <v>12</v>
      </c>
      <c r="C66" s="4" t="s">
        <v>13</v>
      </c>
      <c r="D66" s="4" t="s">
        <v>258</v>
      </c>
      <c r="E66" s="4" t="s">
        <v>119</v>
      </c>
      <c r="F66" s="4" t="s">
        <v>173</v>
      </c>
      <c r="G66" s="4" t="s">
        <v>259</v>
      </c>
      <c r="H66" s="4" t="s">
        <v>18</v>
      </c>
      <c r="I66" s="4" t="s">
        <v>175</v>
      </c>
      <c r="J66" s="9" t="s">
        <v>257</v>
      </c>
      <c r="K66" s="8"/>
    </row>
    <row r="67" customFormat="false" ht="14.25" hidden="false" customHeight="false" outlineLevel="0" collapsed="false">
      <c r="A67" s="8" t="n">
        <v>65</v>
      </c>
      <c r="B67" s="9" t="s">
        <v>12</v>
      </c>
      <c r="C67" s="4" t="s">
        <v>13</v>
      </c>
      <c r="D67" s="4" t="s">
        <v>260</v>
      </c>
      <c r="E67" s="4" t="s">
        <v>119</v>
      </c>
      <c r="F67" s="4" t="s">
        <v>173</v>
      </c>
      <c r="G67" s="4" t="s">
        <v>261</v>
      </c>
      <c r="H67" s="4" t="s">
        <v>18</v>
      </c>
      <c r="I67" s="4" t="s">
        <v>175</v>
      </c>
      <c r="J67" s="9" t="s">
        <v>257</v>
      </c>
      <c r="K67" s="8"/>
    </row>
    <row r="68" customFormat="false" ht="14.25" hidden="false" customHeight="false" outlineLevel="0" collapsed="false">
      <c r="A68" s="8" t="n">
        <v>66</v>
      </c>
      <c r="B68" s="9" t="s">
        <v>12</v>
      </c>
      <c r="C68" s="9" t="s">
        <v>13</v>
      </c>
      <c r="D68" s="9" t="s">
        <v>262</v>
      </c>
      <c r="E68" s="9" t="s">
        <v>15</v>
      </c>
      <c r="F68" s="9" t="s">
        <v>16</v>
      </c>
      <c r="G68" s="9" t="s">
        <v>263</v>
      </c>
      <c r="H68" s="9" t="s">
        <v>18</v>
      </c>
      <c r="I68" s="9" t="s">
        <v>264</v>
      </c>
      <c r="J68" s="9" t="s">
        <v>257</v>
      </c>
      <c r="K68" s="8"/>
    </row>
    <row r="69" customFormat="false" ht="14.25" hidden="false" customHeight="false" outlineLevel="0" collapsed="false">
      <c r="A69" s="8" t="n">
        <v>67</v>
      </c>
      <c r="B69" s="9" t="s">
        <v>12</v>
      </c>
      <c r="C69" s="9" t="s">
        <v>13</v>
      </c>
      <c r="D69" s="9" t="s">
        <v>265</v>
      </c>
      <c r="E69" s="9" t="s">
        <v>119</v>
      </c>
      <c r="F69" s="9" t="s">
        <v>16</v>
      </c>
      <c r="G69" s="9" t="s">
        <v>266</v>
      </c>
      <c r="H69" s="9" t="s">
        <v>18</v>
      </c>
      <c r="I69" s="9" t="s">
        <v>264</v>
      </c>
      <c r="J69" s="9" t="s">
        <v>257</v>
      </c>
      <c r="K69" s="8"/>
    </row>
    <row r="70" customFormat="false" ht="14.25" hidden="false" customHeight="false" outlineLevel="0" collapsed="false">
      <c r="A70" s="8" t="n">
        <v>68</v>
      </c>
      <c r="B70" s="9" t="s">
        <v>12</v>
      </c>
      <c r="C70" s="9" t="s">
        <v>13</v>
      </c>
      <c r="D70" s="9" t="s">
        <v>267</v>
      </c>
      <c r="E70" s="9" t="s">
        <v>119</v>
      </c>
      <c r="F70" s="9" t="s">
        <v>16</v>
      </c>
      <c r="G70" s="9" t="s">
        <v>268</v>
      </c>
      <c r="H70" s="9" t="s">
        <v>18</v>
      </c>
      <c r="I70" s="9" t="s">
        <v>264</v>
      </c>
      <c r="J70" s="9" t="s">
        <v>257</v>
      </c>
      <c r="K70" s="8"/>
    </row>
    <row r="71" customFormat="false" ht="14.25" hidden="false" customHeight="false" outlineLevel="0" collapsed="false">
      <c r="A71" s="8" t="n">
        <v>69</v>
      </c>
      <c r="B71" s="9" t="s">
        <v>12</v>
      </c>
      <c r="C71" s="9" t="s">
        <v>13</v>
      </c>
      <c r="D71" s="9" t="s">
        <v>269</v>
      </c>
      <c r="E71" s="9" t="s">
        <v>119</v>
      </c>
      <c r="F71" s="9" t="s">
        <v>16</v>
      </c>
      <c r="G71" s="9" t="s">
        <v>270</v>
      </c>
      <c r="H71" s="9" t="s">
        <v>18</v>
      </c>
      <c r="I71" s="9" t="s">
        <v>271</v>
      </c>
      <c r="J71" s="9" t="s">
        <v>257</v>
      </c>
      <c r="K71" s="8"/>
    </row>
    <row r="72" customFormat="false" ht="14.25" hidden="false" customHeight="false" outlineLevel="0" collapsed="false">
      <c r="A72" s="8" t="n">
        <v>70</v>
      </c>
      <c r="B72" s="9" t="s">
        <v>12</v>
      </c>
      <c r="C72" s="9" t="s">
        <v>13</v>
      </c>
      <c r="D72" s="9" t="s">
        <v>272</v>
      </c>
      <c r="E72" s="9" t="s">
        <v>119</v>
      </c>
      <c r="F72" s="9" t="s">
        <v>16</v>
      </c>
      <c r="G72" s="9" t="s">
        <v>273</v>
      </c>
      <c r="H72" s="9" t="s">
        <v>18</v>
      </c>
      <c r="I72" s="9" t="s">
        <v>271</v>
      </c>
      <c r="J72" s="9" t="s">
        <v>257</v>
      </c>
      <c r="K72" s="8"/>
    </row>
    <row r="73" customFormat="false" ht="14.25" hidden="false" customHeight="false" outlineLevel="0" collapsed="false">
      <c r="A73" s="8" t="n">
        <v>71</v>
      </c>
      <c r="B73" s="4" t="s">
        <v>12</v>
      </c>
      <c r="C73" s="4" t="s">
        <v>22</v>
      </c>
      <c r="D73" s="4" t="s">
        <v>274</v>
      </c>
      <c r="E73" s="4" t="s">
        <v>32</v>
      </c>
      <c r="F73" s="4" t="s">
        <v>39</v>
      </c>
      <c r="G73" s="5" t="s">
        <v>275</v>
      </c>
      <c r="H73" s="4" t="s">
        <v>18</v>
      </c>
      <c r="I73" s="5" t="s">
        <v>276</v>
      </c>
      <c r="J73" s="9" t="s">
        <v>257</v>
      </c>
      <c r="K73" s="8"/>
    </row>
    <row r="74" customFormat="false" ht="14.25" hidden="false" customHeight="false" outlineLevel="0" collapsed="false">
      <c r="A74" s="8" t="n">
        <v>72</v>
      </c>
      <c r="B74" s="9" t="s">
        <v>12</v>
      </c>
      <c r="C74" s="4" t="s">
        <v>22</v>
      </c>
      <c r="D74" s="4" t="s">
        <v>277</v>
      </c>
      <c r="E74" s="4" t="s">
        <v>32</v>
      </c>
      <c r="F74" s="4" t="s">
        <v>48</v>
      </c>
      <c r="G74" s="4" t="s">
        <v>278</v>
      </c>
      <c r="H74" s="4" t="s">
        <v>83</v>
      </c>
      <c r="I74" s="4" t="s">
        <v>198</v>
      </c>
      <c r="J74" s="9" t="s">
        <v>257</v>
      </c>
      <c r="K74" s="8"/>
    </row>
    <row r="75" customFormat="false" ht="14.25" hidden="false" customHeight="false" outlineLevel="0" collapsed="false">
      <c r="A75" s="8" t="n">
        <v>73</v>
      </c>
      <c r="B75" s="9" t="s">
        <v>12</v>
      </c>
      <c r="C75" s="4" t="s">
        <v>22</v>
      </c>
      <c r="D75" s="5" t="s">
        <v>279</v>
      </c>
      <c r="E75" s="4" t="s">
        <v>32</v>
      </c>
      <c r="F75" s="4" t="s">
        <v>48</v>
      </c>
      <c r="G75" s="4" t="s">
        <v>280</v>
      </c>
      <c r="H75" s="4" t="s">
        <v>186</v>
      </c>
      <c r="I75" s="4" t="s">
        <v>281</v>
      </c>
      <c r="J75" s="9" t="s">
        <v>257</v>
      </c>
      <c r="K75" s="8"/>
    </row>
    <row r="76" customFormat="false" ht="14.25" hidden="false" customHeight="false" outlineLevel="0" collapsed="false">
      <c r="A76" s="8" t="n">
        <v>74</v>
      </c>
      <c r="B76" s="9" t="s">
        <v>54</v>
      </c>
      <c r="C76" s="12" t="s">
        <v>55</v>
      </c>
      <c r="D76" s="9" t="s">
        <v>282</v>
      </c>
      <c r="E76" s="9" t="s">
        <v>68</v>
      </c>
      <c r="F76" s="9" t="s">
        <v>283</v>
      </c>
      <c r="G76" s="9" t="s">
        <v>284</v>
      </c>
      <c r="H76" s="9" t="s">
        <v>18</v>
      </c>
      <c r="I76" s="9" t="s">
        <v>285</v>
      </c>
      <c r="J76" s="9" t="s">
        <v>257</v>
      </c>
      <c r="K76" s="8"/>
    </row>
    <row r="77" customFormat="false" ht="14.25" hidden="false" customHeight="false" outlineLevel="0" collapsed="false">
      <c r="A77" s="8" t="n">
        <v>75</v>
      </c>
      <c r="B77" s="9" t="s">
        <v>66</v>
      </c>
      <c r="C77" s="4" t="s">
        <v>13</v>
      </c>
      <c r="D77" s="4" t="s">
        <v>286</v>
      </c>
      <c r="E77" s="4" t="s">
        <v>125</v>
      </c>
      <c r="F77" s="4" t="s">
        <v>226</v>
      </c>
      <c r="G77" s="4" t="s">
        <v>287</v>
      </c>
      <c r="H77" s="4" t="s">
        <v>110</v>
      </c>
      <c r="I77" s="5" t="s">
        <v>228</v>
      </c>
      <c r="J77" s="9" t="s">
        <v>257</v>
      </c>
      <c r="K77" s="8"/>
    </row>
    <row r="78" customFormat="false" ht="14.25" hidden="false" customHeight="false" outlineLevel="0" collapsed="false">
      <c r="A78" s="8" t="n">
        <v>76</v>
      </c>
      <c r="B78" s="9" t="s">
        <v>66</v>
      </c>
      <c r="C78" s="4" t="s">
        <v>13</v>
      </c>
      <c r="D78" s="4" t="s">
        <v>288</v>
      </c>
      <c r="E78" s="4" t="s">
        <v>125</v>
      </c>
      <c r="F78" s="4" t="s">
        <v>226</v>
      </c>
      <c r="G78" s="4" t="s">
        <v>289</v>
      </c>
      <c r="H78" s="4" t="s">
        <v>110</v>
      </c>
      <c r="I78" s="5" t="s">
        <v>228</v>
      </c>
      <c r="J78" s="9" t="s">
        <v>257</v>
      </c>
      <c r="K78" s="8"/>
    </row>
    <row r="79" customFormat="false" ht="14.25" hidden="false" customHeight="false" outlineLevel="0" collapsed="false">
      <c r="A79" s="8" t="n">
        <v>77</v>
      </c>
      <c r="B79" s="9" t="s">
        <v>66</v>
      </c>
      <c r="C79" s="4" t="s">
        <v>55</v>
      </c>
      <c r="D79" s="4" t="s">
        <v>290</v>
      </c>
      <c r="E79" s="4" t="s">
        <v>62</v>
      </c>
      <c r="F79" s="4" t="s">
        <v>291</v>
      </c>
      <c r="G79" s="4" t="s">
        <v>292</v>
      </c>
      <c r="H79" s="4" t="s">
        <v>18</v>
      </c>
      <c r="I79" s="5" t="s">
        <v>293</v>
      </c>
      <c r="J79" s="9" t="s">
        <v>257</v>
      </c>
      <c r="K79" s="8"/>
    </row>
    <row r="80" customFormat="false" ht="14.25" hidden="false" customHeight="false" outlineLevel="0" collapsed="false">
      <c r="A80" s="8" t="n">
        <v>78</v>
      </c>
      <c r="B80" s="9" t="s">
        <v>88</v>
      </c>
      <c r="C80" s="9" t="s">
        <v>13</v>
      </c>
      <c r="D80" s="9" t="s">
        <v>294</v>
      </c>
      <c r="E80" s="9" t="s">
        <v>125</v>
      </c>
      <c r="F80" s="9" t="s">
        <v>295</v>
      </c>
      <c r="G80" s="9" t="s">
        <v>296</v>
      </c>
      <c r="H80" s="9" t="s">
        <v>110</v>
      </c>
      <c r="I80" s="9" t="s">
        <v>297</v>
      </c>
      <c r="J80" s="9" t="s">
        <v>257</v>
      </c>
      <c r="K80" s="8"/>
    </row>
    <row r="81" customFormat="false" ht="14.25" hidden="false" customHeight="false" outlineLevel="0" collapsed="false">
      <c r="A81" s="8" t="n">
        <v>79</v>
      </c>
      <c r="B81" s="9" t="s">
        <v>88</v>
      </c>
      <c r="C81" s="13" t="s">
        <v>55</v>
      </c>
      <c r="D81" s="4" t="s">
        <v>298</v>
      </c>
      <c r="E81" s="4" t="s">
        <v>68</v>
      </c>
      <c r="F81" s="4" t="s">
        <v>99</v>
      </c>
      <c r="G81" s="4" t="s">
        <v>299</v>
      </c>
      <c r="H81" s="12" t="s">
        <v>92</v>
      </c>
      <c r="I81" s="4" t="s">
        <v>300</v>
      </c>
      <c r="J81" s="9" t="s">
        <v>257</v>
      </c>
      <c r="K81" s="8"/>
    </row>
    <row r="82" customFormat="false" ht="14.25" hidden="false" customHeight="false" outlineLevel="0" collapsed="false">
      <c r="A82" s="8" t="n">
        <v>80</v>
      </c>
      <c r="B82" s="9" t="s">
        <v>88</v>
      </c>
      <c r="C82" s="13" t="s">
        <v>55</v>
      </c>
      <c r="D82" s="4" t="s">
        <v>301</v>
      </c>
      <c r="E82" s="4" t="s">
        <v>62</v>
      </c>
      <c r="F82" s="4" t="s">
        <v>99</v>
      </c>
      <c r="G82" s="4" t="s">
        <v>302</v>
      </c>
      <c r="H82" s="12" t="s">
        <v>92</v>
      </c>
      <c r="I82" s="4" t="s">
        <v>303</v>
      </c>
      <c r="J82" s="9" t="s">
        <v>257</v>
      </c>
      <c r="K82" s="8"/>
    </row>
    <row r="83" customFormat="false" ht="14.25" hidden="false" customHeight="false" outlineLevel="0" collapsed="false">
      <c r="A83" s="8" t="n">
        <v>81</v>
      </c>
      <c r="B83" s="9" t="s">
        <v>88</v>
      </c>
      <c r="C83" s="14" t="s">
        <v>55</v>
      </c>
      <c r="D83" s="14" t="s">
        <v>304</v>
      </c>
      <c r="E83" s="4" t="s">
        <v>57</v>
      </c>
      <c r="F83" s="14" t="s">
        <v>305</v>
      </c>
      <c r="G83" s="14" t="s">
        <v>306</v>
      </c>
      <c r="H83" s="4" t="s">
        <v>106</v>
      </c>
      <c r="I83" s="14" t="s">
        <v>307</v>
      </c>
      <c r="J83" s="9" t="s">
        <v>257</v>
      </c>
      <c r="K83" s="8"/>
    </row>
    <row r="84" customFormat="false" ht="14.25" hidden="false" customHeight="false" outlineLevel="0" collapsed="false">
      <c r="A84" s="8" t="n">
        <v>82</v>
      </c>
      <c r="B84" s="9" t="s">
        <v>88</v>
      </c>
      <c r="C84" s="12" t="s">
        <v>55</v>
      </c>
      <c r="D84" s="15" t="s">
        <v>308</v>
      </c>
      <c r="E84" s="15" t="s">
        <v>103</v>
      </c>
      <c r="F84" s="23" t="s">
        <v>90</v>
      </c>
      <c r="G84" s="15" t="s">
        <v>309</v>
      </c>
      <c r="H84" s="12" t="s">
        <v>106</v>
      </c>
      <c r="I84" s="15" t="s">
        <v>310</v>
      </c>
      <c r="J84" s="9" t="s">
        <v>257</v>
      </c>
      <c r="K84" s="8"/>
    </row>
    <row r="85" customFormat="false" ht="14.25" hidden="false" customHeight="false" outlineLevel="0" collapsed="false">
      <c r="A85" s="8" t="n">
        <v>83</v>
      </c>
      <c r="B85" s="9" t="s">
        <v>311</v>
      </c>
      <c r="C85" s="12" t="s">
        <v>55</v>
      </c>
      <c r="D85" s="9" t="s">
        <v>312</v>
      </c>
      <c r="E85" s="9" t="s">
        <v>62</v>
      </c>
      <c r="F85" s="9" t="s">
        <v>313</v>
      </c>
      <c r="G85" s="9" t="s">
        <v>314</v>
      </c>
      <c r="H85" s="9" t="s">
        <v>18</v>
      </c>
      <c r="I85" s="9" t="s">
        <v>315</v>
      </c>
      <c r="J85" s="9" t="s">
        <v>257</v>
      </c>
      <c r="K85" s="8"/>
    </row>
  </sheetData>
  <autoFilter ref="A2:L85"/>
  <mergeCells count="1">
    <mergeCell ref="D1:H1"/>
  </mergeCells>
  <conditionalFormatting sqref="D2:D65536">
    <cfRule type="expression" priority="2" aboveAverage="0" equalAverage="0" bottom="0" percent="0" rank="0" text="" dxfId="2">
      <formula>AND(COUNTIF($D$2:$D$65536,D2)&gt;1,NOT(ISBLANK(D2)))</formula>
    </cfRule>
  </conditionalFormatting>
  <dataValidations count="4">
    <dataValidation allowBlank="true" errorStyle="stop" operator="between" prompt="请在下拉菜单中选择组别。" showDropDown="false" showErrorMessage="true" showInputMessage="true" sqref="C4:C12 C29:C55 C85" type="list">
      <formula1>"小学,初中,高中"</formula1>
      <formula2>0</formula2>
    </dataValidation>
    <dataValidation allowBlank="true" errorStyle="stop" operator="between" prompt="学生姓名之间用顿号隔开。" showDropDown="false" showErrorMessage="true" showInputMessage="true" sqref="D4:D12 D29:D42 D44:D55 D85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F4:F12 F29:F55 F84:F85" type="none">
      <formula1>0</formula1>
      <formula2>0</formula2>
    </dataValidation>
    <dataValidation allowBlank="true" errorStyle="stop" operator="between" prompt="辅导老师最多2位，中间用顿号隔开" showDropDown="false" showErrorMessage="true" showInputMessage="true" sqref="I4:I12 I29:I32 I34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4" width="8.99"/>
    <col collapsed="false" customWidth="true" hidden="false" outlineLevel="0" max="4" min="4" style="24" width="24.99"/>
    <col collapsed="false" customWidth="true" hidden="false" outlineLevel="0" max="5" min="5" style="25" width="33.62"/>
    <col collapsed="false" customWidth="true" hidden="false" outlineLevel="0" max="6" min="6" style="24" width="19.12"/>
    <col collapsed="false" customWidth="false" hidden="false" outlineLevel="0" max="7" min="7" style="25" width="8.99"/>
    <col collapsed="false" customWidth="false" hidden="false" outlineLevel="0" max="8" min="8" style="24" width="8.99"/>
    <col collapsed="false" customWidth="true" hidden="false" outlineLevel="0" max="9" min="9" style="24" width="9.36"/>
    <col collapsed="false" customWidth="false" hidden="false" outlineLevel="0" max="10" min="10" style="24" width="8.99"/>
  </cols>
  <sheetData>
    <row r="1" customFormat="false" ht="14.25" hidden="false" customHeight="false" outlineLevel="0" collapsed="false">
      <c r="D1" s="3" t="s">
        <v>316</v>
      </c>
      <c r="E1" s="3"/>
      <c r="F1" s="3"/>
      <c r="G1" s="3"/>
      <c r="H1" s="3"/>
    </row>
    <row r="2" customFormat="false" ht="40.5" hidden="false" customHeight="false" outlineLevel="0" collapsed="false">
      <c r="A2" s="26" t="s">
        <v>317</v>
      </c>
      <c r="B2" s="26" t="s">
        <v>2</v>
      </c>
      <c r="C2" s="27" t="s">
        <v>3</v>
      </c>
      <c r="D2" s="26" t="s">
        <v>6</v>
      </c>
      <c r="E2" s="26" t="s">
        <v>7</v>
      </c>
      <c r="F2" s="26" t="s">
        <v>8</v>
      </c>
      <c r="G2" s="26" t="s">
        <v>9</v>
      </c>
      <c r="H2" s="26" t="s">
        <v>10</v>
      </c>
      <c r="I2" s="26" t="s">
        <v>11</v>
      </c>
    </row>
    <row r="3" customFormat="false" ht="14.25" hidden="false" customHeight="false" outlineLevel="0" collapsed="false">
      <c r="A3" s="28" t="n">
        <v>1</v>
      </c>
      <c r="B3" s="29" t="s">
        <v>12</v>
      </c>
      <c r="C3" s="29" t="s">
        <v>13</v>
      </c>
      <c r="D3" s="29" t="s">
        <v>318</v>
      </c>
      <c r="E3" s="29" t="s">
        <v>319</v>
      </c>
      <c r="F3" s="29" t="s">
        <v>320</v>
      </c>
      <c r="G3" s="29" t="s">
        <v>321</v>
      </c>
      <c r="H3" s="30" t="s">
        <v>20</v>
      </c>
      <c r="I3" s="29" t="s">
        <v>21</v>
      </c>
    </row>
    <row r="4" customFormat="false" ht="14.25" hidden="false" customHeight="false" outlineLevel="0" collapsed="false">
      <c r="A4" s="28" t="n">
        <v>2</v>
      </c>
      <c r="B4" s="29" t="s">
        <v>88</v>
      </c>
      <c r="C4" s="31" t="s">
        <v>55</v>
      </c>
      <c r="D4" s="31" t="s">
        <v>90</v>
      </c>
      <c r="E4" s="32" t="s">
        <v>322</v>
      </c>
      <c r="F4" s="29" t="s">
        <v>320</v>
      </c>
      <c r="G4" s="31" t="s">
        <v>323</v>
      </c>
      <c r="H4" s="30" t="s">
        <v>20</v>
      </c>
      <c r="I4" s="29" t="s">
        <v>21</v>
      </c>
    </row>
    <row r="5" customFormat="false" ht="14.25" hidden="false" customHeight="false" outlineLevel="0" collapsed="false">
      <c r="A5" s="28" t="n">
        <v>3</v>
      </c>
      <c r="B5" s="29" t="s">
        <v>324</v>
      </c>
      <c r="C5" s="31" t="s">
        <v>55</v>
      </c>
      <c r="D5" s="32" t="s">
        <v>325</v>
      </c>
      <c r="E5" s="32" t="s">
        <v>326</v>
      </c>
      <c r="F5" s="29" t="s">
        <v>320</v>
      </c>
      <c r="G5" s="31" t="s">
        <v>71</v>
      </c>
      <c r="H5" s="30" t="s">
        <v>20</v>
      </c>
      <c r="I5" s="29" t="s">
        <v>21</v>
      </c>
    </row>
    <row r="6" customFormat="false" ht="27" hidden="false" customHeight="false" outlineLevel="0" collapsed="false">
      <c r="A6" s="28" t="n">
        <v>4</v>
      </c>
      <c r="B6" s="29" t="s">
        <v>12</v>
      </c>
      <c r="C6" s="31" t="s">
        <v>13</v>
      </c>
      <c r="D6" s="29" t="s">
        <v>318</v>
      </c>
      <c r="E6" s="32" t="s">
        <v>327</v>
      </c>
      <c r="F6" s="29" t="s">
        <v>320</v>
      </c>
      <c r="G6" s="31" t="s">
        <v>328</v>
      </c>
      <c r="H6" s="30" t="s">
        <v>161</v>
      </c>
      <c r="I6" s="28"/>
    </row>
    <row r="7" customFormat="false" ht="14.25" hidden="false" customHeight="false" outlineLevel="0" collapsed="false">
      <c r="A7" s="28" t="n">
        <v>5</v>
      </c>
      <c r="B7" s="29" t="s">
        <v>88</v>
      </c>
      <c r="C7" s="31" t="s">
        <v>55</v>
      </c>
      <c r="D7" s="31" t="s">
        <v>90</v>
      </c>
      <c r="E7" s="32" t="s">
        <v>329</v>
      </c>
      <c r="F7" s="29" t="s">
        <v>320</v>
      </c>
      <c r="G7" s="31" t="s">
        <v>93</v>
      </c>
      <c r="H7" s="30" t="s">
        <v>161</v>
      </c>
      <c r="I7" s="28"/>
    </row>
    <row r="8" customFormat="false" ht="14.25" hidden="false" customHeight="false" outlineLevel="0" collapsed="false">
      <c r="A8" s="28" t="n">
        <v>6</v>
      </c>
      <c r="B8" s="29" t="s">
        <v>88</v>
      </c>
      <c r="C8" s="31" t="s">
        <v>55</v>
      </c>
      <c r="D8" s="31" t="s">
        <v>90</v>
      </c>
      <c r="E8" s="32" t="s">
        <v>330</v>
      </c>
      <c r="F8" s="29" t="s">
        <v>320</v>
      </c>
      <c r="G8" s="31" t="s">
        <v>331</v>
      </c>
      <c r="H8" s="30" t="s">
        <v>161</v>
      </c>
      <c r="I8" s="28"/>
    </row>
    <row r="9" customFormat="false" ht="14.25" hidden="false" customHeight="false" outlineLevel="0" collapsed="false">
      <c r="A9" s="28" t="n">
        <v>7</v>
      </c>
      <c r="B9" s="29" t="s">
        <v>324</v>
      </c>
      <c r="C9" s="31" t="s">
        <v>13</v>
      </c>
      <c r="D9" s="32" t="s">
        <v>332</v>
      </c>
      <c r="E9" s="32" t="s">
        <v>333</v>
      </c>
      <c r="F9" s="29" t="s">
        <v>320</v>
      </c>
      <c r="G9" s="31" t="s">
        <v>334</v>
      </c>
      <c r="H9" s="30" t="s">
        <v>161</v>
      </c>
      <c r="I9" s="28"/>
    </row>
    <row r="10" customFormat="false" ht="14.25" hidden="false" customHeight="false" outlineLevel="0" collapsed="false">
      <c r="A10" s="28" t="n">
        <v>8</v>
      </c>
      <c r="B10" s="29" t="s">
        <v>88</v>
      </c>
      <c r="C10" s="31" t="s">
        <v>55</v>
      </c>
      <c r="D10" s="31" t="s">
        <v>90</v>
      </c>
      <c r="E10" s="32" t="s">
        <v>335</v>
      </c>
      <c r="F10" s="29" t="s">
        <v>320</v>
      </c>
      <c r="G10" s="32" t="s">
        <v>336</v>
      </c>
      <c r="H10" s="30" t="s">
        <v>257</v>
      </c>
      <c r="I10" s="28"/>
    </row>
    <row r="11" customFormat="false" ht="27" hidden="false" customHeight="false" outlineLevel="0" collapsed="false">
      <c r="A11" s="28" t="n">
        <v>9</v>
      </c>
      <c r="B11" s="29" t="s">
        <v>88</v>
      </c>
      <c r="C11" s="31" t="s">
        <v>13</v>
      </c>
      <c r="D11" s="32" t="s">
        <v>337</v>
      </c>
      <c r="E11" s="32" t="s">
        <v>338</v>
      </c>
      <c r="F11" s="29" t="s">
        <v>320</v>
      </c>
      <c r="G11" s="31" t="s">
        <v>339</v>
      </c>
      <c r="H11" s="30" t="s">
        <v>257</v>
      </c>
      <c r="I11" s="33"/>
    </row>
    <row r="12" customFormat="false" ht="14.25" hidden="false" customHeight="false" outlineLevel="0" collapsed="false">
      <c r="A12" s="28" t="n">
        <v>10</v>
      </c>
      <c r="B12" s="29" t="s">
        <v>88</v>
      </c>
      <c r="C12" s="29" t="s">
        <v>55</v>
      </c>
      <c r="D12" s="32" t="s">
        <v>340</v>
      </c>
      <c r="E12" s="32" t="s">
        <v>341</v>
      </c>
      <c r="F12" s="29" t="s">
        <v>320</v>
      </c>
      <c r="G12" s="32" t="s">
        <v>342</v>
      </c>
      <c r="H12" s="30" t="s">
        <v>257</v>
      </c>
      <c r="I12" s="33"/>
    </row>
    <row r="13" customFormat="false" ht="14.25" hidden="false" customHeight="false" outlineLevel="0" collapsed="false">
      <c r="A13" s="28" t="n">
        <v>11</v>
      </c>
      <c r="B13" s="29" t="s">
        <v>12</v>
      </c>
      <c r="C13" s="34" t="s">
        <v>22</v>
      </c>
      <c r="D13" s="32" t="s">
        <v>343</v>
      </c>
      <c r="E13" s="32" t="s">
        <v>344</v>
      </c>
      <c r="F13" s="29" t="s">
        <v>320</v>
      </c>
      <c r="G13" s="34" t="s">
        <v>345</v>
      </c>
      <c r="H13" s="30" t="s">
        <v>257</v>
      </c>
      <c r="I13" s="33"/>
    </row>
    <row r="14" customFormat="false" ht="14.25" hidden="false" customHeight="false" outlineLevel="0" collapsed="false">
      <c r="A14" s="28" t="n">
        <v>12</v>
      </c>
      <c r="B14" s="29" t="s">
        <v>12</v>
      </c>
      <c r="C14" s="34" t="s">
        <v>22</v>
      </c>
      <c r="D14" s="32" t="s">
        <v>343</v>
      </c>
      <c r="E14" s="32" t="s">
        <v>346</v>
      </c>
      <c r="F14" s="29" t="s">
        <v>320</v>
      </c>
      <c r="G14" s="32" t="s">
        <v>347</v>
      </c>
      <c r="H14" s="30" t="s">
        <v>257</v>
      </c>
      <c r="I14" s="33"/>
    </row>
    <row r="15" customFormat="false" ht="14.25" hidden="false" customHeight="false" outlineLevel="0" collapsed="false">
      <c r="A15" s="35"/>
      <c r="B15" s="35"/>
      <c r="I15" s="35"/>
    </row>
    <row r="21" customFormat="false" ht="14.25" hidden="false" customHeight="false" outlineLevel="0" collapsed="false">
      <c r="F21" s="24" t="s">
        <v>348</v>
      </c>
    </row>
  </sheetData>
  <autoFilter ref="A2:I14"/>
  <mergeCells count="1">
    <mergeCell ref="D1:H1"/>
  </mergeCells>
  <dataValidations count="3">
    <dataValidation allowBlank="true" errorStyle="stop" operator="between" prompt="请输入学校全称。如常州市**区**学校。" showDropDown="false" showErrorMessage="true" showInputMessage="true" sqref="D2 D6:D11" type="none">
      <formula1>0</formula1>
      <formula2>0</formula2>
    </dataValidation>
    <dataValidation allowBlank="true" errorStyle="stop" operator="between" prompt="学生姓名之间用逗号隔开。" showDropDown="false" showErrorMessage="true" showInputMessage="true" sqref="G13" type="none">
      <formula1>0</formula1>
      <formula2>0</formula2>
    </dataValidation>
    <dataValidation allowBlank="true" errorStyle="stop" operator="between" prompt="请在下拉菜单中选择组别。" showDropDown="false" showErrorMessage="true" showInputMessage="true" sqref="C6:C14" type="list">
      <formula1>"小学,初中,高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4" width="8.99"/>
    <col collapsed="false" customWidth="true" hidden="false" outlineLevel="0" max="4" min="4" style="24" width="28.5"/>
    <col collapsed="false" customWidth="true" hidden="false" outlineLevel="0" max="5" min="5" style="24" width="14.5"/>
    <col collapsed="false" customWidth="true" hidden="false" outlineLevel="0" max="6" min="6" style="24" width="22.24"/>
    <col collapsed="false" customWidth="true" hidden="false" outlineLevel="0" max="7" min="7" style="24" width="33.62"/>
    <col collapsed="false" customWidth="true" hidden="false" outlineLevel="0" max="8" min="8" style="24" width="23.5"/>
    <col collapsed="false" customWidth="true" hidden="false" outlineLevel="0" max="9" min="9" style="24" width="16.49"/>
    <col collapsed="false" customWidth="false" hidden="false" outlineLevel="0" max="12" min="10" style="24" width="8.99"/>
  </cols>
  <sheetData>
    <row r="1" customFormat="false" ht="14.25" hidden="false" customHeight="false" outlineLevel="0" collapsed="false">
      <c r="D1" s="3" t="s">
        <v>349</v>
      </c>
      <c r="E1" s="3"/>
      <c r="F1" s="3"/>
      <c r="G1" s="3"/>
      <c r="H1" s="3"/>
    </row>
    <row r="2" customFormat="false" ht="40.5" hidden="false" customHeight="false" outlineLevel="0" collapsed="false">
      <c r="A2" s="26" t="s">
        <v>317</v>
      </c>
      <c r="B2" s="26" t="s">
        <v>2</v>
      </c>
      <c r="C2" s="27" t="s">
        <v>3</v>
      </c>
      <c r="D2" s="26" t="s">
        <v>4</v>
      </c>
      <c r="E2" s="27" t="s">
        <v>350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6" t="s">
        <v>11</v>
      </c>
    </row>
    <row r="3" customFormat="false" ht="14.25" hidden="false" customHeight="false" outlineLevel="0" collapsed="false">
      <c r="A3" s="28" t="n">
        <v>1</v>
      </c>
      <c r="B3" s="29" t="s">
        <v>324</v>
      </c>
      <c r="C3" s="34" t="s">
        <v>55</v>
      </c>
      <c r="D3" s="34" t="s">
        <v>351</v>
      </c>
      <c r="E3" s="34" t="s">
        <v>352</v>
      </c>
      <c r="F3" s="34" t="s">
        <v>325</v>
      </c>
      <c r="G3" s="36" t="s">
        <v>353</v>
      </c>
      <c r="H3" s="29" t="s">
        <v>354</v>
      </c>
      <c r="I3" s="34" t="s">
        <v>355</v>
      </c>
      <c r="J3" s="29" t="s">
        <v>20</v>
      </c>
      <c r="K3" s="29" t="s">
        <v>21</v>
      </c>
    </row>
    <row r="4" customFormat="false" ht="14.25" hidden="false" customHeight="false" outlineLevel="0" collapsed="false">
      <c r="A4" s="28" t="n">
        <v>2</v>
      </c>
      <c r="B4" s="29" t="s">
        <v>88</v>
      </c>
      <c r="C4" s="29" t="s">
        <v>55</v>
      </c>
      <c r="D4" s="29" t="s">
        <v>356</v>
      </c>
      <c r="E4" s="29" t="s">
        <v>357</v>
      </c>
      <c r="F4" s="29" t="s">
        <v>358</v>
      </c>
      <c r="G4" s="29" t="s">
        <v>359</v>
      </c>
      <c r="H4" s="29" t="s">
        <v>354</v>
      </c>
      <c r="I4" s="29" t="s">
        <v>360</v>
      </c>
      <c r="J4" s="29" t="s">
        <v>20</v>
      </c>
      <c r="K4" s="29" t="s">
        <v>21</v>
      </c>
    </row>
    <row r="5" customFormat="false" ht="27" hidden="false" customHeight="false" outlineLevel="0" collapsed="false">
      <c r="A5" s="28" t="n">
        <v>3</v>
      </c>
      <c r="B5" s="29" t="s">
        <v>88</v>
      </c>
      <c r="C5" s="29" t="s">
        <v>55</v>
      </c>
      <c r="D5" s="37" t="s">
        <v>361</v>
      </c>
      <c r="E5" s="29" t="s">
        <v>362</v>
      </c>
      <c r="F5" s="29" t="s">
        <v>99</v>
      </c>
      <c r="G5" s="37" t="s">
        <v>363</v>
      </c>
      <c r="H5" s="29" t="s">
        <v>354</v>
      </c>
      <c r="I5" s="37" t="s">
        <v>364</v>
      </c>
      <c r="J5" s="29" t="s">
        <v>20</v>
      </c>
      <c r="K5" s="29" t="s">
        <v>21</v>
      </c>
    </row>
    <row r="6" customFormat="false" ht="14.25" hidden="false" customHeight="false" outlineLevel="0" collapsed="false">
      <c r="A6" s="28" t="n">
        <v>4</v>
      </c>
      <c r="B6" s="29" t="s">
        <v>12</v>
      </c>
      <c r="C6" s="29" t="s">
        <v>13</v>
      </c>
      <c r="D6" s="29" t="s">
        <v>365</v>
      </c>
      <c r="E6" s="29" t="s">
        <v>119</v>
      </c>
      <c r="F6" s="29" t="s">
        <v>318</v>
      </c>
      <c r="G6" s="29" t="s">
        <v>366</v>
      </c>
      <c r="H6" s="29" t="s">
        <v>354</v>
      </c>
      <c r="I6" s="29" t="s">
        <v>367</v>
      </c>
      <c r="J6" s="29" t="s">
        <v>161</v>
      </c>
      <c r="K6" s="28"/>
    </row>
    <row r="7" customFormat="false" ht="14.25" hidden="false" customHeight="false" outlineLevel="0" collapsed="false">
      <c r="A7" s="28" t="n">
        <v>6</v>
      </c>
      <c r="B7" s="29" t="s">
        <v>88</v>
      </c>
      <c r="C7" s="29" t="s">
        <v>55</v>
      </c>
      <c r="D7" s="29" t="s">
        <v>368</v>
      </c>
      <c r="E7" s="29" t="s">
        <v>232</v>
      </c>
      <c r="F7" s="29" t="s">
        <v>369</v>
      </c>
      <c r="G7" s="29" t="s">
        <v>370</v>
      </c>
      <c r="H7" s="29" t="s">
        <v>354</v>
      </c>
      <c r="I7" s="29" t="s">
        <v>371</v>
      </c>
      <c r="J7" s="29" t="s">
        <v>161</v>
      </c>
      <c r="K7" s="38"/>
    </row>
    <row r="8" customFormat="false" ht="14.25" hidden="false" customHeight="false" outlineLevel="0" collapsed="false">
      <c r="A8" s="28" t="n">
        <v>7</v>
      </c>
      <c r="B8" s="29" t="s">
        <v>324</v>
      </c>
      <c r="C8" s="29" t="s">
        <v>13</v>
      </c>
      <c r="D8" s="39" t="s">
        <v>372</v>
      </c>
      <c r="E8" s="29" t="s">
        <v>373</v>
      </c>
      <c r="F8" s="29" t="s">
        <v>226</v>
      </c>
      <c r="G8" s="29" t="s">
        <v>374</v>
      </c>
      <c r="H8" s="29" t="s">
        <v>354</v>
      </c>
      <c r="I8" s="29" t="s">
        <v>375</v>
      </c>
      <c r="J8" s="29" t="s">
        <v>161</v>
      </c>
      <c r="K8" s="38"/>
    </row>
    <row r="9" customFormat="false" ht="27" hidden="false" customHeight="false" outlineLevel="0" collapsed="false">
      <c r="A9" s="28" t="n">
        <v>8</v>
      </c>
      <c r="B9" s="29" t="s">
        <v>376</v>
      </c>
      <c r="C9" s="29" t="s">
        <v>55</v>
      </c>
      <c r="D9" s="40" t="s">
        <v>377</v>
      </c>
      <c r="E9" s="29" t="s">
        <v>378</v>
      </c>
      <c r="F9" s="29" t="s">
        <v>379</v>
      </c>
      <c r="G9" s="29" t="s">
        <v>380</v>
      </c>
      <c r="H9" s="29" t="s">
        <v>354</v>
      </c>
      <c r="I9" s="30" t="s">
        <v>381</v>
      </c>
      <c r="J9" s="29" t="s">
        <v>161</v>
      </c>
      <c r="K9" s="38"/>
    </row>
    <row r="10" customFormat="false" ht="14.25" hidden="false" customHeight="false" outlineLevel="0" collapsed="false">
      <c r="A10" s="28" t="n">
        <v>9</v>
      </c>
      <c r="B10" s="29" t="s">
        <v>12</v>
      </c>
      <c r="C10" s="29" t="s">
        <v>13</v>
      </c>
      <c r="D10" s="29" t="s">
        <v>382</v>
      </c>
      <c r="E10" s="29" t="s">
        <v>15</v>
      </c>
      <c r="F10" s="29" t="s">
        <v>383</v>
      </c>
      <c r="G10" s="29" t="s">
        <v>384</v>
      </c>
      <c r="H10" s="29" t="s">
        <v>354</v>
      </c>
      <c r="I10" s="29" t="s">
        <v>385</v>
      </c>
      <c r="J10" s="29" t="s">
        <v>161</v>
      </c>
      <c r="K10" s="38"/>
    </row>
    <row r="11" customFormat="false" ht="14.25" hidden="false" customHeight="false" outlineLevel="0" collapsed="false">
      <c r="A11" s="28" t="n">
        <v>10</v>
      </c>
      <c r="B11" s="29" t="s">
        <v>386</v>
      </c>
      <c r="C11" s="34" t="s">
        <v>22</v>
      </c>
      <c r="D11" s="34" t="s">
        <v>387</v>
      </c>
      <c r="E11" s="34" t="s">
        <v>24</v>
      </c>
      <c r="F11" s="34" t="s">
        <v>343</v>
      </c>
      <c r="G11" s="34" t="s">
        <v>388</v>
      </c>
      <c r="H11" s="29" t="s">
        <v>354</v>
      </c>
      <c r="I11" s="34" t="s">
        <v>389</v>
      </c>
      <c r="J11" s="29" t="s">
        <v>161</v>
      </c>
      <c r="K11" s="38"/>
    </row>
    <row r="12" customFormat="false" ht="14.25" hidden="false" customHeight="false" outlineLevel="0" collapsed="false">
      <c r="A12" s="28" t="n">
        <v>11</v>
      </c>
      <c r="B12" s="29" t="s">
        <v>376</v>
      </c>
      <c r="C12" s="34" t="s">
        <v>55</v>
      </c>
      <c r="D12" s="34" t="s">
        <v>368</v>
      </c>
      <c r="E12" s="34" t="s">
        <v>232</v>
      </c>
      <c r="F12" s="34" t="s">
        <v>390</v>
      </c>
      <c r="G12" s="34" t="s">
        <v>391</v>
      </c>
      <c r="H12" s="29" t="s">
        <v>354</v>
      </c>
      <c r="I12" s="34" t="s">
        <v>392</v>
      </c>
      <c r="J12" s="29" t="s">
        <v>257</v>
      </c>
      <c r="K12" s="38"/>
    </row>
    <row r="13" customFormat="false" ht="14.25" hidden="false" customHeight="false" outlineLevel="0" collapsed="false">
      <c r="A13" s="28" t="n">
        <v>12</v>
      </c>
      <c r="B13" s="29" t="s">
        <v>324</v>
      </c>
      <c r="C13" s="34" t="s">
        <v>13</v>
      </c>
      <c r="D13" s="34" t="s">
        <v>393</v>
      </c>
      <c r="E13" s="34" t="s">
        <v>119</v>
      </c>
      <c r="F13" s="34" t="s">
        <v>226</v>
      </c>
      <c r="G13" s="34" t="s">
        <v>394</v>
      </c>
      <c r="H13" s="29" t="s">
        <v>354</v>
      </c>
      <c r="I13" s="34" t="s">
        <v>395</v>
      </c>
      <c r="J13" s="29" t="s">
        <v>257</v>
      </c>
      <c r="K13" s="38"/>
    </row>
    <row r="14" customFormat="false" ht="14.25" hidden="false" customHeight="false" outlineLevel="0" collapsed="false">
      <c r="A14" s="28" t="n">
        <v>13</v>
      </c>
      <c r="B14" s="29" t="s">
        <v>88</v>
      </c>
      <c r="C14" s="29" t="s">
        <v>55</v>
      </c>
      <c r="D14" s="30" t="s">
        <v>396</v>
      </c>
      <c r="E14" s="29" t="s">
        <v>357</v>
      </c>
      <c r="F14" s="29" t="s">
        <v>104</v>
      </c>
      <c r="G14" s="30" t="s">
        <v>397</v>
      </c>
      <c r="H14" s="29" t="s">
        <v>354</v>
      </c>
      <c r="I14" s="29" t="s">
        <v>398</v>
      </c>
      <c r="J14" s="29" t="s">
        <v>257</v>
      </c>
      <c r="K14" s="38"/>
    </row>
    <row r="15" customFormat="false" ht="14.25" hidden="false" customHeight="false" outlineLevel="0" collapsed="false">
      <c r="A15" s="28" t="n">
        <v>14</v>
      </c>
      <c r="B15" s="29" t="s">
        <v>88</v>
      </c>
      <c r="C15" s="29" t="s">
        <v>55</v>
      </c>
      <c r="D15" s="41" t="s">
        <v>399</v>
      </c>
      <c r="E15" s="42" t="s">
        <v>232</v>
      </c>
      <c r="F15" s="29" t="s">
        <v>104</v>
      </c>
      <c r="G15" s="41" t="s">
        <v>400</v>
      </c>
      <c r="H15" s="34" t="s">
        <v>354</v>
      </c>
      <c r="I15" s="41" t="s">
        <v>401</v>
      </c>
      <c r="J15" s="29" t="s">
        <v>257</v>
      </c>
      <c r="K15" s="38"/>
    </row>
    <row r="16" customFormat="false" ht="40.5" hidden="false" customHeight="false" outlineLevel="0" collapsed="false">
      <c r="A16" s="28" t="n">
        <v>15</v>
      </c>
      <c r="B16" s="29" t="s">
        <v>88</v>
      </c>
      <c r="C16" s="29" t="s">
        <v>55</v>
      </c>
      <c r="D16" s="43" t="s">
        <v>402</v>
      </c>
      <c r="E16" s="34" t="s">
        <v>357</v>
      </c>
      <c r="F16" s="29" t="s">
        <v>104</v>
      </c>
      <c r="G16" s="34" t="s">
        <v>403</v>
      </c>
      <c r="H16" s="34" t="s">
        <v>354</v>
      </c>
      <c r="I16" s="44" t="s">
        <v>404</v>
      </c>
      <c r="J16" s="29" t="s">
        <v>257</v>
      </c>
      <c r="K16" s="38"/>
    </row>
    <row r="17" customFormat="false" ht="14.25" hidden="false" customHeight="false" outlineLevel="0" collapsed="false">
      <c r="A17" s="28" t="n">
        <v>16</v>
      </c>
      <c r="B17" s="29" t="s">
        <v>88</v>
      </c>
      <c r="C17" s="29" t="s">
        <v>55</v>
      </c>
      <c r="D17" s="34" t="s">
        <v>405</v>
      </c>
      <c r="E17" s="34" t="s">
        <v>357</v>
      </c>
      <c r="F17" s="29" t="s">
        <v>104</v>
      </c>
      <c r="G17" s="34" t="s">
        <v>406</v>
      </c>
      <c r="H17" s="34" t="s">
        <v>354</v>
      </c>
      <c r="I17" s="44" t="s">
        <v>404</v>
      </c>
      <c r="J17" s="29" t="s">
        <v>257</v>
      </c>
      <c r="K17" s="38"/>
    </row>
    <row r="18" customFormat="false" ht="14.25" hidden="false" customHeight="false" outlineLevel="0" collapsed="false">
      <c r="A18" s="28" t="n">
        <v>18</v>
      </c>
      <c r="B18" s="29" t="s">
        <v>88</v>
      </c>
      <c r="C18" s="34" t="s">
        <v>13</v>
      </c>
      <c r="D18" s="34" t="s">
        <v>407</v>
      </c>
      <c r="E18" s="34" t="s">
        <v>408</v>
      </c>
      <c r="F18" s="34" t="s">
        <v>337</v>
      </c>
      <c r="G18" s="34" t="s">
        <v>409</v>
      </c>
      <c r="H18" s="34" t="s">
        <v>354</v>
      </c>
      <c r="I18" s="34" t="s">
        <v>339</v>
      </c>
      <c r="J18" s="41" t="s">
        <v>257</v>
      </c>
      <c r="K18" s="35"/>
    </row>
  </sheetData>
  <autoFilter ref="A2:J18"/>
  <mergeCells count="1">
    <mergeCell ref="D1:H1"/>
  </mergeCells>
  <dataValidations count="3">
    <dataValidation allowBlank="true" errorStyle="stop" operator="between" prompt="请输入学校全称。如常州市**区**学校。" showDropDown="false" showErrorMessage="true" showInputMessage="true" sqref="F2:F6 D5 F7:F8 D12 F12:F18" type="none">
      <formula1>0</formula1>
      <formula2>0</formula2>
    </dataValidation>
    <dataValidation allowBlank="true" errorStyle="stop" operator="between" prompt="学生姓名之间用逗号隔开。" showDropDown="false" showErrorMessage="true" showInputMessage="true" sqref="D2 D6:D7 D13:D18" type="none">
      <formula1>0</formula1>
      <formula2>0</formula2>
    </dataValidation>
    <dataValidation allowBlank="true" errorStyle="stop" operator="between" prompt="请在下拉菜单中选择组别。" showDropDown="false" showErrorMessage="true" showInputMessage="true" sqref="C3:C8 C12:C18" type="list">
      <formula1>"小学,初中,高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0.24"/>
    <col collapsed="false" customWidth="true" hidden="false" outlineLevel="0" max="3" min="3" style="24" width="8.87"/>
    <col collapsed="false" customWidth="true" hidden="false" outlineLevel="0" max="4" min="4" style="24" width="34.12"/>
    <col collapsed="false" customWidth="true" hidden="false" outlineLevel="0" max="5" min="5" style="24" width="29.99"/>
    <col collapsed="false" customWidth="true" hidden="false" outlineLevel="0" max="6" min="6" style="24" width="10.37"/>
    <col collapsed="false" customWidth="false" hidden="false" outlineLevel="0" max="7" min="7" style="24" width="8.99"/>
    <col collapsed="false" customWidth="true" hidden="false" outlineLevel="0" max="8" min="8" style="24" width="10.49"/>
    <col collapsed="false" customWidth="false" hidden="false" outlineLevel="0" max="10" min="9" style="24" width="8.99"/>
  </cols>
  <sheetData>
    <row r="1" customFormat="false" ht="14.25" hidden="false" customHeight="false" outlineLevel="0" collapsed="false">
      <c r="B1" s="45" t="s">
        <v>410</v>
      </c>
      <c r="C1" s="45"/>
      <c r="D1" s="45"/>
      <c r="E1" s="45"/>
      <c r="F1" s="45"/>
      <c r="G1" s="45"/>
    </row>
    <row r="2" s="50" customFormat="true" ht="13.5" hidden="false" customHeight="false" outlineLevel="0" collapsed="false">
      <c r="A2" s="46" t="s">
        <v>317</v>
      </c>
      <c r="B2" s="47" t="s">
        <v>411</v>
      </c>
      <c r="C2" s="46" t="s">
        <v>412</v>
      </c>
      <c r="D2" s="46" t="s">
        <v>7</v>
      </c>
      <c r="E2" s="46" t="s">
        <v>6</v>
      </c>
      <c r="F2" s="46" t="s">
        <v>4</v>
      </c>
      <c r="G2" s="46" t="s">
        <v>350</v>
      </c>
      <c r="H2" s="46" t="s">
        <v>9</v>
      </c>
      <c r="I2" s="48" t="s">
        <v>10</v>
      </c>
      <c r="J2" s="49" t="s">
        <v>11</v>
      </c>
    </row>
    <row r="3" s="50" customFormat="true" ht="13.5" hidden="false" customHeight="false" outlineLevel="0" collapsed="false">
      <c r="A3" s="51" t="n">
        <v>1</v>
      </c>
      <c r="B3" s="52" t="s">
        <v>413</v>
      </c>
      <c r="C3" s="53" t="s">
        <v>414</v>
      </c>
      <c r="D3" s="53" t="s">
        <v>415</v>
      </c>
      <c r="E3" s="53" t="s">
        <v>63</v>
      </c>
      <c r="F3" s="53" t="s">
        <v>416</v>
      </c>
      <c r="G3" s="53" t="s">
        <v>417</v>
      </c>
      <c r="H3" s="54" t="s">
        <v>418</v>
      </c>
      <c r="I3" s="53" t="s">
        <v>419</v>
      </c>
      <c r="J3" s="49" t="s">
        <v>420</v>
      </c>
    </row>
    <row r="4" s="50" customFormat="true" ht="13.5" hidden="false" customHeight="false" outlineLevel="0" collapsed="false">
      <c r="A4" s="51" t="n">
        <v>2</v>
      </c>
      <c r="B4" s="52" t="s">
        <v>413</v>
      </c>
      <c r="C4" s="53" t="s">
        <v>414</v>
      </c>
      <c r="D4" s="53" t="s">
        <v>421</v>
      </c>
      <c r="E4" s="53" t="s">
        <v>313</v>
      </c>
      <c r="F4" s="53" t="s">
        <v>422</v>
      </c>
      <c r="G4" s="53" t="s">
        <v>357</v>
      </c>
      <c r="H4" s="54" t="s">
        <v>423</v>
      </c>
      <c r="I4" s="53" t="s">
        <v>419</v>
      </c>
      <c r="J4" s="49" t="s">
        <v>420</v>
      </c>
    </row>
    <row r="5" s="50" customFormat="true" ht="13.5" hidden="false" customHeight="false" outlineLevel="0" collapsed="false">
      <c r="A5" s="51" t="n">
        <v>3</v>
      </c>
      <c r="B5" s="52" t="s">
        <v>413</v>
      </c>
      <c r="C5" s="53" t="s">
        <v>414</v>
      </c>
      <c r="D5" s="53" t="s">
        <v>424</v>
      </c>
      <c r="E5" s="53" t="s">
        <v>425</v>
      </c>
      <c r="F5" s="53" t="s">
        <v>426</v>
      </c>
      <c r="G5" s="53" t="s">
        <v>417</v>
      </c>
      <c r="H5" s="54" t="s">
        <v>427</v>
      </c>
      <c r="I5" s="53" t="s">
        <v>419</v>
      </c>
      <c r="J5" s="49" t="s">
        <v>420</v>
      </c>
    </row>
    <row r="6" s="50" customFormat="true" ht="13.5" hidden="false" customHeight="false" outlineLevel="0" collapsed="false">
      <c r="A6" s="51" t="n">
        <v>4</v>
      </c>
      <c r="B6" s="52" t="s">
        <v>413</v>
      </c>
      <c r="C6" s="53" t="s">
        <v>414</v>
      </c>
      <c r="D6" s="53" t="s">
        <v>428</v>
      </c>
      <c r="E6" s="53" t="s">
        <v>429</v>
      </c>
      <c r="F6" s="53" t="s">
        <v>430</v>
      </c>
      <c r="G6" s="53" t="s">
        <v>357</v>
      </c>
      <c r="H6" s="54" t="s">
        <v>431</v>
      </c>
      <c r="I6" s="53" t="s">
        <v>419</v>
      </c>
      <c r="J6" s="49" t="s">
        <v>420</v>
      </c>
    </row>
    <row r="7" s="50" customFormat="true" ht="13.5" hidden="false" customHeight="false" outlineLevel="0" collapsed="false">
      <c r="A7" s="51" t="n">
        <v>5</v>
      </c>
      <c r="B7" s="52" t="s">
        <v>413</v>
      </c>
      <c r="C7" s="53" t="s">
        <v>414</v>
      </c>
      <c r="D7" s="53" t="s">
        <v>432</v>
      </c>
      <c r="E7" s="53" t="s">
        <v>433</v>
      </c>
      <c r="F7" s="53" t="s">
        <v>434</v>
      </c>
      <c r="G7" s="53" t="s">
        <v>232</v>
      </c>
      <c r="H7" s="54" t="s">
        <v>435</v>
      </c>
      <c r="I7" s="53" t="s">
        <v>419</v>
      </c>
      <c r="J7" s="49" t="s">
        <v>420</v>
      </c>
    </row>
    <row r="8" s="50" customFormat="true" ht="13.5" hidden="false" customHeight="false" outlineLevel="0" collapsed="false">
      <c r="A8" s="51" t="n">
        <v>6</v>
      </c>
      <c r="B8" s="52" t="s">
        <v>413</v>
      </c>
      <c r="C8" s="53" t="s">
        <v>414</v>
      </c>
      <c r="D8" s="53" t="s">
        <v>436</v>
      </c>
      <c r="E8" s="55" t="s">
        <v>437</v>
      </c>
      <c r="F8" s="53" t="s">
        <v>438</v>
      </c>
      <c r="G8" s="53" t="s">
        <v>357</v>
      </c>
      <c r="H8" s="54" t="s">
        <v>439</v>
      </c>
      <c r="I8" s="53" t="s">
        <v>419</v>
      </c>
      <c r="J8" s="49" t="s">
        <v>420</v>
      </c>
    </row>
    <row r="9" s="50" customFormat="true" ht="13.5" hidden="false" customHeight="false" outlineLevel="0" collapsed="false">
      <c r="A9" s="51" t="n">
        <v>7</v>
      </c>
      <c r="B9" s="52" t="s">
        <v>413</v>
      </c>
      <c r="C9" s="53" t="s">
        <v>414</v>
      </c>
      <c r="D9" s="54" t="s">
        <v>440</v>
      </c>
      <c r="E9" s="53" t="s">
        <v>441</v>
      </c>
      <c r="F9" s="56" t="s">
        <v>442</v>
      </c>
      <c r="G9" s="53" t="s">
        <v>443</v>
      </c>
      <c r="H9" s="54" t="s">
        <v>444</v>
      </c>
      <c r="I9" s="53" t="s">
        <v>419</v>
      </c>
      <c r="J9" s="49" t="s">
        <v>420</v>
      </c>
    </row>
    <row r="10" s="50" customFormat="true" ht="13.5" hidden="false" customHeight="false" outlineLevel="0" collapsed="false">
      <c r="A10" s="51" t="n">
        <v>8</v>
      </c>
      <c r="B10" s="52" t="s">
        <v>413</v>
      </c>
      <c r="C10" s="53" t="s">
        <v>414</v>
      </c>
      <c r="D10" s="54" t="s">
        <v>445</v>
      </c>
      <c r="E10" s="53" t="s">
        <v>446</v>
      </c>
      <c r="F10" s="56" t="s">
        <v>447</v>
      </c>
      <c r="G10" s="53" t="s">
        <v>417</v>
      </c>
      <c r="H10" s="54" t="s">
        <v>448</v>
      </c>
      <c r="I10" s="53" t="s">
        <v>419</v>
      </c>
      <c r="J10" s="49" t="s">
        <v>420</v>
      </c>
    </row>
    <row r="11" s="50" customFormat="true" ht="13.5" hidden="false" customHeight="false" outlineLevel="0" collapsed="false">
      <c r="A11" s="51" t="n">
        <v>9</v>
      </c>
      <c r="B11" s="52" t="s">
        <v>413</v>
      </c>
      <c r="C11" s="53" t="s">
        <v>414</v>
      </c>
      <c r="D11" s="54" t="s">
        <v>449</v>
      </c>
      <c r="E11" s="53" t="s">
        <v>450</v>
      </c>
      <c r="F11" s="56" t="s">
        <v>451</v>
      </c>
      <c r="G11" s="53" t="s">
        <v>232</v>
      </c>
      <c r="H11" s="54" t="s">
        <v>452</v>
      </c>
      <c r="I11" s="53" t="s">
        <v>419</v>
      </c>
      <c r="J11" s="49" t="s">
        <v>420</v>
      </c>
    </row>
    <row r="12" s="50" customFormat="true" ht="13.5" hidden="false" customHeight="false" outlineLevel="0" collapsed="false">
      <c r="A12" s="51" t="n">
        <v>10</v>
      </c>
      <c r="B12" s="52" t="s">
        <v>413</v>
      </c>
      <c r="C12" s="53" t="s">
        <v>414</v>
      </c>
      <c r="D12" s="54" t="s">
        <v>453</v>
      </c>
      <c r="E12" s="53" t="s">
        <v>425</v>
      </c>
      <c r="F12" s="56" t="s">
        <v>454</v>
      </c>
      <c r="G12" s="53" t="s">
        <v>417</v>
      </c>
      <c r="H12" s="54" t="s">
        <v>427</v>
      </c>
      <c r="I12" s="53" t="s">
        <v>419</v>
      </c>
      <c r="J12" s="49" t="s">
        <v>420</v>
      </c>
    </row>
    <row r="13" s="50" customFormat="true" ht="13.5" hidden="false" customHeight="false" outlineLevel="0" collapsed="false">
      <c r="A13" s="51" t="n">
        <v>11</v>
      </c>
      <c r="B13" s="52" t="s">
        <v>413</v>
      </c>
      <c r="C13" s="53" t="s">
        <v>414</v>
      </c>
      <c r="D13" s="54" t="s">
        <v>455</v>
      </c>
      <c r="E13" s="53" t="s">
        <v>456</v>
      </c>
      <c r="F13" s="56" t="s">
        <v>457</v>
      </c>
      <c r="G13" s="53" t="s">
        <v>357</v>
      </c>
      <c r="H13" s="54" t="s">
        <v>458</v>
      </c>
      <c r="I13" s="53" t="s">
        <v>419</v>
      </c>
      <c r="J13" s="49" t="s">
        <v>420</v>
      </c>
    </row>
    <row r="14" s="50" customFormat="true" ht="13.5" hidden="false" customHeight="false" outlineLevel="0" collapsed="false">
      <c r="A14" s="51" t="n">
        <v>12</v>
      </c>
      <c r="B14" s="52" t="s">
        <v>413</v>
      </c>
      <c r="C14" s="53" t="s">
        <v>414</v>
      </c>
      <c r="D14" s="54" t="s">
        <v>459</v>
      </c>
      <c r="E14" s="53" t="s">
        <v>460</v>
      </c>
      <c r="F14" s="56" t="s">
        <v>461</v>
      </c>
      <c r="G14" s="53" t="s">
        <v>417</v>
      </c>
      <c r="H14" s="54" t="s">
        <v>462</v>
      </c>
      <c r="I14" s="53" t="s">
        <v>419</v>
      </c>
      <c r="J14" s="49" t="s">
        <v>420</v>
      </c>
    </row>
    <row r="15" s="50" customFormat="true" ht="13.5" hidden="false" customHeight="false" outlineLevel="0" collapsed="false">
      <c r="A15" s="51" t="n">
        <v>13</v>
      </c>
      <c r="B15" s="52" t="s">
        <v>413</v>
      </c>
      <c r="C15" s="53" t="s">
        <v>414</v>
      </c>
      <c r="D15" s="54" t="s">
        <v>463</v>
      </c>
      <c r="E15" s="53" t="s">
        <v>464</v>
      </c>
      <c r="F15" s="56" t="s">
        <v>465</v>
      </c>
      <c r="G15" s="53" t="s">
        <v>417</v>
      </c>
      <c r="H15" s="57" t="s">
        <v>466</v>
      </c>
      <c r="I15" s="53" t="s">
        <v>419</v>
      </c>
      <c r="J15" s="49" t="s">
        <v>420</v>
      </c>
    </row>
    <row r="16" s="50" customFormat="true" ht="13.5" hidden="false" customHeight="false" outlineLevel="0" collapsed="false">
      <c r="A16" s="51" t="n">
        <v>14</v>
      </c>
      <c r="B16" s="52" t="s">
        <v>413</v>
      </c>
      <c r="C16" s="53" t="s">
        <v>414</v>
      </c>
      <c r="D16" s="54" t="s">
        <v>467</v>
      </c>
      <c r="E16" s="53" t="s">
        <v>446</v>
      </c>
      <c r="F16" s="56" t="s">
        <v>468</v>
      </c>
      <c r="G16" s="53" t="s">
        <v>417</v>
      </c>
      <c r="H16" s="54" t="s">
        <v>448</v>
      </c>
      <c r="I16" s="53" t="s">
        <v>419</v>
      </c>
      <c r="J16" s="49" t="s">
        <v>420</v>
      </c>
    </row>
    <row r="17" s="50" customFormat="true" ht="13.5" hidden="false" customHeight="false" outlineLevel="0" collapsed="false">
      <c r="A17" s="51" t="n">
        <v>15</v>
      </c>
      <c r="B17" s="52" t="s">
        <v>413</v>
      </c>
      <c r="C17" s="53" t="s">
        <v>414</v>
      </c>
      <c r="D17" s="54" t="s">
        <v>469</v>
      </c>
      <c r="E17" s="53" t="s">
        <v>470</v>
      </c>
      <c r="F17" s="56" t="s">
        <v>471</v>
      </c>
      <c r="G17" s="53" t="s">
        <v>357</v>
      </c>
      <c r="H17" s="54" t="s">
        <v>472</v>
      </c>
      <c r="I17" s="53" t="s">
        <v>419</v>
      </c>
      <c r="J17" s="49" t="s">
        <v>420</v>
      </c>
    </row>
    <row r="18" s="50" customFormat="true" ht="13.5" hidden="false" customHeight="false" outlineLevel="0" collapsed="false">
      <c r="A18" s="51" t="n">
        <v>16</v>
      </c>
      <c r="B18" s="52" t="s">
        <v>413</v>
      </c>
      <c r="C18" s="53" t="s">
        <v>414</v>
      </c>
      <c r="D18" s="54" t="s">
        <v>473</v>
      </c>
      <c r="E18" s="53" t="s">
        <v>474</v>
      </c>
      <c r="F18" s="56" t="s">
        <v>475</v>
      </c>
      <c r="G18" s="53" t="s">
        <v>476</v>
      </c>
      <c r="H18" s="54" t="s">
        <v>477</v>
      </c>
      <c r="I18" s="53" t="s">
        <v>419</v>
      </c>
      <c r="J18" s="49" t="s">
        <v>420</v>
      </c>
    </row>
    <row r="19" s="50" customFormat="true" ht="13.5" hidden="false" customHeight="false" outlineLevel="0" collapsed="false">
      <c r="A19" s="51" t="n">
        <v>17</v>
      </c>
      <c r="B19" s="52" t="s">
        <v>413</v>
      </c>
      <c r="C19" s="53" t="s">
        <v>414</v>
      </c>
      <c r="D19" s="54" t="s">
        <v>478</v>
      </c>
      <c r="E19" s="53" t="s">
        <v>479</v>
      </c>
      <c r="F19" s="56" t="s">
        <v>480</v>
      </c>
      <c r="G19" s="53" t="s">
        <v>476</v>
      </c>
      <c r="H19" s="54" t="s">
        <v>481</v>
      </c>
      <c r="I19" s="53" t="s">
        <v>419</v>
      </c>
      <c r="J19" s="49" t="s">
        <v>420</v>
      </c>
    </row>
    <row r="20" s="50" customFormat="true" ht="13.5" hidden="false" customHeight="false" outlineLevel="0" collapsed="false">
      <c r="A20" s="51" t="n">
        <v>18</v>
      </c>
      <c r="B20" s="52" t="s">
        <v>413</v>
      </c>
      <c r="C20" s="53" t="s">
        <v>414</v>
      </c>
      <c r="D20" s="54" t="s">
        <v>482</v>
      </c>
      <c r="E20" s="53" t="s">
        <v>460</v>
      </c>
      <c r="F20" s="56" t="s">
        <v>483</v>
      </c>
      <c r="G20" s="53" t="s">
        <v>417</v>
      </c>
      <c r="H20" s="54" t="s">
        <v>484</v>
      </c>
      <c r="I20" s="53" t="s">
        <v>419</v>
      </c>
      <c r="J20" s="49" t="s">
        <v>420</v>
      </c>
    </row>
    <row r="21" s="50" customFormat="true" ht="13.5" hidden="false" customHeight="false" outlineLevel="0" collapsed="false">
      <c r="A21" s="51" t="n">
        <v>19</v>
      </c>
      <c r="B21" s="52" t="s">
        <v>413</v>
      </c>
      <c r="C21" s="53" t="s">
        <v>414</v>
      </c>
      <c r="D21" s="58" t="s">
        <v>485</v>
      </c>
      <c r="E21" s="53" t="s">
        <v>90</v>
      </c>
      <c r="F21" s="59" t="s">
        <v>486</v>
      </c>
      <c r="G21" s="53" t="s">
        <v>357</v>
      </c>
      <c r="H21" s="54" t="s">
        <v>487</v>
      </c>
      <c r="I21" s="53" t="s">
        <v>419</v>
      </c>
      <c r="J21" s="49" t="s">
        <v>420</v>
      </c>
    </row>
    <row r="22" s="50" customFormat="true" ht="13.5" hidden="false" customHeight="false" outlineLevel="0" collapsed="false">
      <c r="A22" s="51" t="n">
        <v>20</v>
      </c>
      <c r="B22" s="52" t="s">
        <v>413</v>
      </c>
      <c r="C22" s="54" t="s">
        <v>414</v>
      </c>
      <c r="D22" s="53" t="s">
        <v>488</v>
      </c>
      <c r="E22" s="60" t="s">
        <v>489</v>
      </c>
      <c r="F22" s="53" t="s">
        <v>490</v>
      </c>
      <c r="G22" s="56" t="s">
        <v>443</v>
      </c>
      <c r="H22" s="54" t="s">
        <v>491</v>
      </c>
      <c r="I22" s="53" t="s">
        <v>419</v>
      </c>
      <c r="J22" s="49" t="s">
        <v>420</v>
      </c>
    </row>
    <row r="23" s="50" customFormat="true" ht="13.5" hidden="false" customHeight="false" outlineLevel="0" collapsed="false">
      <c r="A23" s="51" t="n">
        <v>21</v>
      </c>
      <c r="B23" s="52" t="s">
        <v>413</v>
      </c>
      <c r="C23" s="53" t="s">
        <v>492</v>
      </c>
      <c r="D23" s="61" t="s">
        <v>493</v>
      </c>
      <c r="E23" s="53" t="s">
        <v>494</v>
      </c>
      <c r="F23" s="62" t="s">
        <v>495</v>
      </c>
      <c r="G23" s="53" t="s">
        <v>119</v>
      </c>
      <c r="H23" s="54" t="s">
        <v>496</v>
      </c>
      <c r="I23" s="53" t="s">
        <v>419</v>
      </c>
      <c r="J23" s="49" t="s">
        <v>420</v>
      </c>
    </row>
    <row r="24" s="50" customFormat="true" ht="13.5" hidden="false" customHeight="false" outlineLevel="0" collapsed="false">
      <c r="A24" s="51" t="n">
        <v>22</v>
      </c>
      <c r="B24" s="52" t="s">
        <v>413</v>
      </c>
      <c r="C24" s="53" t="s">
        <v>492</v>
      </c>
      <c r="D24" s="54" t="s">
        <v>497</v>
      </c>
      <c r="E24" s="53" t="s">
        <v>498</v>
      </c>
      <c r="F24" s="56" t="s">
        <v>499</v>
      </c>
      <c r="G24" s="53" t="s">
        <v>119</v>
      </c>
      <c r="H24" s="54" t="s">
        <v>500</v>
      </c>
      <c r="I24" s="53" t="s">
        <v>419</v>
      </c>
      <c r="J24" s="49" t="s">
        <v>420</v>
      </c>
    </row>
    <row r="25" s="50" customFormat="true" ht="13.5" hidden="false" customHeight="false" outlineLevel="0" collapsed="false">
      <c r="A25" s="51" t="n">
        <v>23</v>
      </c>
      <c r="B25" s="52" t="s">
        <v>413</v>
      </c>
      <c r="C25" s="53" t="s">
        <v>501</v>
      </c>
      <c r="D25" s="54" t="s">
        <v>502</v>
      </c>
      <c r="E25" s="53" t="s">
        <v>503</v>
      </c>
      <c r="F25" s="56" t="s">
        <v>504</v>
      </c>
      <c r="G25" s="53" t="s">
        <v>15</v>
      </c>
      <c r="H25" s="54" t="s">
        <v>505</v>
      </c>
      <c r="I25" s="53" t="s">
        <v>419</v>
      </c>
      <c r="J25" s="49" t="s">
        <v>420</v>
      </c>
    </row>
    <row r="26" s="50" customFormat="true" ht="13.5" hidden="false" customHeight="false" outlineLevel="0" collapsed="false">
      <c r="A26" s="51" t="n">
        <v>24</v>
      </c>
      <c r="B26" s="52" t="s">
        <v>413</v>
      </c>
      <c r="C26" s="53" t="s">
        <v>501</v>
      </c>
      <c r="D26" s="54" t="s">
        <v>506</v>
      </c>
      <c r="E26" s="53" t="s">
        <v>120</v>
      </c>
      <c r="F26" s="56" t="s">
        <v>507</v>
      </c>
      <c r="G26" s="53" t="s">
        <v>15</v>
      </c>
      <c r="H26" s="54" t="s">
        <v>508</v>
      </c>
      <c r="I26" s="53" t="s">
        <v>419</v>
      </c>
      <c r="J26" s="49" t="s">
        <v>420</v>
      </c>
    </row>
    <row r="27" s="50" customFormat="true" ht="13.5" hidden="false" customHeight="false" outlineLevel="0" collapsed="false">
      <c r="A27" s="51" t="n">
        <v>25</v>
      </c>
      <c r="B27" s="52" t="s">
        <v>413</v>
      </c>
      <c r="C27" s="53" t="s">
        <v>501</v>
      </c>
      <c r="D27" s="54" t="s">
        <v>509</v>
      </c>
      <c r="E27" s="53" t="s">
        <v>510</v>
      </c>
      <c r="F27" s="56" t="s">
        <v>511</v>
      </c>
      <c r="G27" s="53" t="s">
        <v>119</v>
      </c>
      <c r="H27" s="54" t="s">
        <v>512</v>
      </c>
      <c r="I27" s="53" t="s">
        <v>419</v>
      </c>
      <c r="J27" s="49" t="s">
        <v>420</v>
      </c>
    </row>
    <row r="28" s="50" customFormat="true" ht="13.5" hidden="false" customHeight="false" outlineLevel="0" collapsed="false">
      <c r="A28" s="51" t="n">
        <v>26</v>
      </c>
      <c r="B28" s="52" t="s">
        <v>413</v>
      </c>
      <c r="C28" s="53" t="s">
        <v>501</v>
      </c>
      <c r="D28" s="54" t="s">
        <v>513</v>
      </c>
      <c r="E28" s="53" t="s">
        <v>173</v>
      </c>
      <c r="F28" s="56" t="s">
        <v>514</v>
      </c>
      <c r="G28" s="53" t="s">
        <v>119</v>
      </c>
      <c r="H28" s="54" t="s">
        <v>515</v>
      </c>
      <c r="I28" s="53" t="s">
        <v>419</v>
      </c>
      <c r="J28" s="49" t="s">
        <v>420</v>
      </c>
    </row>
    <row r="29" s="50" customFormat="true" ht="13.5" hidden="false" customHeight="false" outlineLevel="0" collapsed="false">
      <c r="A29" s="51" t="n">
        <v>27</v>
      </c>
      <c r="B29" s="52" t="s">
        <v>413</v>
      </c>
      <c r="C29" s="53" t="s">
        <v>501</v>
      </c>
      <c r="D29" s="53" t="s">
        <v>516</v>
      </c>
      <c r="E29" s="53" t="s">
        <v>517</v>
      </c>
      <c r="F29" s="53" t="s">
        <v>518</v>
      </c>
      <c r="G29" s="53" t="s">
        <v>125</v>
      </c>
      <c r="H29" s="54" t="s">
        <v>519</v>
      </c>
      <c r="I29" s="53" t="s">
        <v>419</v>
      </c>
      <c r="J29" s="49" t="s">
        <v>420</v>
      </c>
    </row>
    <row r="30" s="50" customFormat="true" ht="13.5" hidden="false" customHeight="false" outlineLevel="0" collapsed="false">
      <c r="A30" s="51" t="n">
        <v>28</v>
      </c>
      <c r="B30" s="52" t="s">
        <v>413</v>
      </c>
      <c r="C30" s="53" t="s">
        <v>501</v>
      </c>
      <c r="D30" s="63" t="s">
        <v>520</v>
      </c>
      <c r="E30" s="53" t="s">
        <v>510</v>
      </c>
      <c r="F30" s="63" t="s">
        <v>521</v>
      </c>
      <c r="G30" s="53" t="s">
        <v>125</v>
      </c>
      <c r="H30" s="54" t="s">
        <v>512</v>
      </c>
      <c r="I30" s="53" t="s">
        <v>419</v>
      </c>
      <c r="J30" s="49" t="s">
        <v>420</v>
      </c>
    </row>
    <row r="31" s="50" customFormat="true" ht="13.5" hidden="false" customHeight="false" outlineLevel="0" collapsed="false">
      <c r="A31" s="51" t="n">
        <v>29</v>
      </c>
      <c r="B31" s="52" t="s">
        <v>413</v>
      </c>
      <c r="C31" s="53" t="s">
        <v>501</v>
      </c>
      <c r="D31" s="63" t="s">
        <v>522</v>
      </c>
      <c r="E31" s="63" t="s">
        <v>523</v>
      </c>
      <c r="F31" s="63" t="s">
        <v>524</v>
      </c>
      <c r="G31" s="53" t="s">
        <v>119</v>
      </c>
      <c r="H31" s="57" t="s">
        <v>525</v>
      </c>
      <c r="I31" s="53" t="s">
        <v>419</v>
      </c>
      <c r="J31" s="49" t="s">
        <v>420</v>
      </c>
    </row>
    <row r="32" s="50" customFormat="true" ht="13.5" hidden="false" customHeight="false" outlineLevel="0" collapsed="false">
      <c r="A32" s="51" t="n">
        <v>30</v>
      </c>
      <c r="B32" s="52" t="s">
        <v>413</v>
      </c>
      <c r="C32" s="53" t="s">
        <v>501</v>
      </c>
      <c r="D32" s="63" t="s">
        <v>526</v>
      </c>
      <c r="E32" s="63" t="s">
        <v>527</v>
      </c>
      <c r="F32" s="63" t="s">
        <v>528</v>
      </c>
      <c r="G32" s="53" t="s">
        <v>125</v>
      </c>
      <c r="H32" s="57" t="s">
        <v>529</v>
      </c>
      <c r="I32" s="53" t="s">
        <v>419</v>
      </c>
      <c r="J32" s="49" t="s">
        <v>420</v>
      </c>
    </row>
    <row r="33" s="50" customFormat="true" ht="13.5" hidden="false" customHeight="false" outlineLevel="0" collapsed="false">
      <c r="A33" s="51" t="n">
        <v>31</v>
      </c>
      <c r="B33" s="52" t="s">
        <v>413</v>
      </c>
      <c r="C33" s="53" t="s">
        <v>530</v>
      </c>
      <c r="D33" s="63" t="s">
        <v>531</v>
      </c>
      <c r="E33" s="63" t="s">
        <v>532</v>
      </c>
      <c r="F33" s="63" t="s">
        <v>533</v>
      </c>
      <c r="G33" s="53" t="s">
        <v>534</v>
      </c>
      <c r="H33" s="54" t="s">
        <v>535</v>
      </c>
      <c r="I33" s="53" t="s">
        <v>161</v>
      </c>
      <c r="J33" s="24"/>
    </row>
    <row r="34" s="50" customFormat="true" ht="13.5" hidden="false" customHeight="false" outlineLevel="0" collapsed="false">
      <c r="A34" s="51" t="n">
        <v>32</v>
      </c>
      <c r="B34" s="52" t="s">
        <v>413</v>
      </c>
      <c r="C34" s="53" t="s">
        <v>414</v>
      </c>
      <c r="D34" s="63" t="s">
        <v>536</v>
      </c>
      <c r="E34" s="63" t="s">
        <v>537</v>
      </c>
      <c r="F34" s="63" t="s">
        <v>538</v>
      </c>
      <c r="G34" s="53" t="s">
        <v>476</v>
      </c>
      <c r="H34" s="54" t="s">
        <v>539</v>
      </c>
      <c r="I34" s="53" t="s">
        <v>161</v>
      </c>
      <c r="J34" s="24"/>
    </row>
    <row r="35" s="50" customFormat="true" ht="13.5" hidden="false" customHeight="false" outlineLevel="0" collapsed="false">
      <c r="A35" s="51" t="n">
        <v>33</v>
      </c>
      <c r="B35" s="52" t="s">
        <v>413</v>
      </c>
      <c r="C35" s="53" t="s">
        <v>414</v>
      </c>
      <c r="D35" s="63" t="s">
        <v>540</v>
      </c>
      <c r="E35" s="63" t="s">
        <v>541</v>
      </c>
      <c r="F35" s="63" t="s">
        <v>542</v>
      </c>
      <c r="G35" s="53" t="s">
        <v>232</v>
      </c>
      <c r="H35" s="57" t="s">
        <v>543</v>
      </c>
      <c r="I35" s="53" t="s">
        <v>161</v>
      </c>
      <c r="J35" s="24"/>
    </row>
    <row r="36" s="50" customFormat="true" ht="13.5" hidden="false" customHeight="false" outlineLevel="0" collapsed="false">
      <c r="A36" s="51" t="n">
        <v>34</v>
      </c>
      <c r="B36" s="52" t="s">
        <v>413</v>
      </c>
      <c r="C36" s="53" t="s">
        <v>414</v>
      </c>
      <c r="D36" s="63" t="s">
        <v>544</v>
      </c>
      <c r="E36" s="63" t="s">
        <v>545</v>
      </c>
      <c r="F36" s="63" t="s">
        <v>546</v>
      </c>
      <c r="G36" s="53" t="s">
        <v>443</v>
      </c>
      <c r="H36" s="64" t="s">
        <v>547</v>
      </c>
      <c r="I36" s="53" t="s">
        <v>161</v>
      </c>
      <c r="J36" s="24"/>
    </row>
    <row r="37" s="50" customFormat="true" ht="13.5" hidden="false" customHeight="false" outlineLevel="0" collapsed="false">
      <c r="A37" s="51" t="n">
        <v>35</v>
      </c>
      <c r="B37" s="52" t="s">
        <v>413</v>
      </c>
      <c r="C37" s="53" t="s">
        <v>414</v>
      </c>
      <c r="D37" s="63" t="s">
        <v>548</v>
      </c>
      <c r="E37" s="63" t="s">
        <v>549</v>
      </c>
      <c r="F37" s="63" t="s">
        <v>550</v>
      </c>
      <c r="G37" s="53" t="s">
        <v>232</v>
      </c>
      <c r="H37" s="65" t="s">
        <v>551</v>
      </c>
      <c r="I37" s="53" t="s">
        <v>161</v>
      </c>
      <c r="J37" s="24"/>
    </row>
    <row r="38" s="50" customFormat="true" ht="13.5" hidden="false" customHeight="false" outlineLevel="0" collapsed="false">
      <c r="A38" s="51" t="n">
        <v>36</v>
      </c>
      <c r="B38" s="52" t="s">
        <v>413</v>
      </c>
      <c r="C38" s="53" t="s">
        <v>414</v>
      </c>
      <c r="D38" s="63" t="s">
        <v>552</v>
      </c>
      <c r="E38" s="63" t="s">
        <v>553</v>
      </c>
      <c r="F38" s="63" t="s">
        <v>554</v>
      </c>
      <c r="G38" s="53" t="s">
        <v>357</v>
      </c>
      <c r="H38" s="65" t="s">
        <v>555</v>
      </c>
      <c r="I38" s="53" t="s">
        <v>161</v>
      </c>
      <c r="J38" s="24"/>
    </row>
    <row r="39" s="50" customFormat="true" ht="13.5" hidden="false" customHeight="false" outlineLevel="0" collapsed="false">
      <c r="A39" s="51" t="n">
        <v>37</v>
      </c>
      <c r="B39" s="52" t="s">
        <v>413</v>
      </c>
      <c r="C39" s="53" t="s">
        <v>414</v>
      </c>
      <c r="D39" s="63" t="s">
        <v>556</v>
      </c>
      <c r="E39" s="63" t="s">
        <v>557</v>
      </c>
      <c r="F39" s="56" t="s">
        <v>558</v>
      </c>
      <c r="G39" s="53" t="s">
        <v>232</v>
      </c>
      <c r="H39" s="65" t="s">
        <v>559</v>
      </c>
      <c r="I39" s="53" t="s">
        <v>161</v>
      </c>
      <c r="J39" s="24"/>
    </row>
    <row r="40" s="50" customFormat="true" ht="13.5" hidden="false" customHeight="false" outlineLevel="0" collapsed="false">
      <c r="A40" s="51" t="n">
        <v>38</v>
      </c>
      <c r="B40" s="52" t="s">
        <v>413</v>
      </c>
      <c r="C40" s="53" t="s">
        <v>414</v>
      </c>
      <c r="D40" s="63" t="s">
        <v>560</v>
      </c>
      <c r="E40" s="63" t="s">
        <v>489</v>
      </c>
      <c r="F40" s="56" t="s">
        <v>561</v>
      </c>
      <c r="G40" s="53" t="s">
        <v>443</v>
      </c>
      <c r="H40" s="54" t="s">
        <v>562</v>
      </c>
      <c r="I40" s="53" t="s">
        <v>161</v>
      </c>
      <c r="J40" s="24"/>
    </row>
    <row r="41" s="50" customFormat="true" ht="13.5" hidden="false" customHeight="false" outlineLevel="0" collapsed="false">
      <c r="A41" s="51" t="n">
        <v>39</v>
      </c>
      <c r="B41" s="52" t="s">
        <v>413</v>
      </c>
      <c r="C41" s="53" t="s">
        <v>414</v>
      </c>
      <c r="D41" s="53" t="s">
        <v>563</v>
      </c>
      <c r="E41" s="53" t="s">
        <v>233</v>
      </c>
      <c r="F41" s="63" t="s">
        <v>564</v>
      </c>
      <c r="G41" s="53" t="s">
        <v>232</v>
      </c>
      <c r="H41" s="54" t="s">
        <v>565</v>
      </c>
      <c r="I41" s="53" t="s">
        <v>161</v>
      </c>
      <c r="J41" s="24"/>
    </row>
    <row r="42" s="50" customFormat="true" ht="13.5" hidden="false" customHeight="false" outlineLevel="0" collapsed="false">
      <c r="A42" s="51" t="n">
        <v>40</v>
      </c>
      <c r="B42" s="52" t="s">
        <v>413</v>
      </c>
      <c r="C42" s="53" t="s">
        <v>414</v>
      </c>
      <c r="D42" s="63" t="s">
        <v>566</v>
      </c>
      <c r="E42" s="63" t="s">
        <v>567</v>
      </c>
      <c r="F42" s="63" t="s">
        <v>568</v>
      </c>
      <c r="G42" s="53" t="s">
        <v>417</v>
      </c>
      <c r="H42" s="54" t="s">
        <v>569</v>
      </c>
      <c r="I42" s="53" t="s">
        <v>161</v>
      </c>
      <c r="J42" s="24"/>
    </row>
    <row r="43" s="50" customFormat="true" ht="13.5" hidden="false" customHeight="false" outlineLevel="0" collapsed="false">
      <c r="A43" s="51" t="n">
        <v>41</v>
      </c>
      <c r="B43" s="52" t="s">
        <v>413</v>
      </c>
      <c r="C43" s="53" t="s">
        <v>414</v>
      </c>
      <c r="D43" s="63" t="s">
        <v>570</v>
      </c>
      <c r="E43" s="53" t="s">
        <v>58</v>
      </c>
      <c r="F43" s="63" t="s">
        <v>571</v>
      </c>
      <c r="G43" s="53" t="s">
        <v>232</v>
      </c>
      <c r="H43" s="54" t="s">
        <v>572</v>
      </c>
      <c r="I43" s="53" t="s">
        <v>161</v>
      </c>
      <c r="J43" s="24"/>
    </row>
    <row r="44" s="50" customFormat="true" ht="13.5" hidden="false" customHeight="false" outlineLevel="0" collapsed="false">
      <c r="A44" s="51" t="n">
        <v>42</v>
      </c>
      <c r="B44" s="52" t="s">
        <v>413</v>
      </c>
      <c r="C44" s="53" t="s">
        <v>414</v>
      </c>
      <c r="D44" s="54" t="s">
        <v>573</v>
      </c>
      <c r="E44" s="53" t="s">
        <v>574</v>
      </c>
      <c r="F44" s="66" t="s">
        <v>575</v>
      </c>
      <c r="G44" s="53" t="s">
        <v>232</v>
      </c>
      <c r="H44" s="54" t="s">
        <v>576</v>
      </c>
      <c r="I44" s="53" t="s">
        <v>161</v>
      </c>
      <c r="J44" s="24"/>
    </row>
    <row r="45" s="50" customFormat="true" ht="13.5" hidden="false" customHeight="false" outlineLevel="0" collapsed="false">
      <c r="A45" s="51" t="n">
        <v>43</v>
      </c>
      <c r="B45" s="52" t="s">
        <v>413</v>
      </c>
      <c r="C45" s="53" t="s">
        <v>414</v>
      </c>
      <c r="D45" s="54" t="s">
        <v>577</v>
      </c>
      <c r="E45" s="61" t="s">
        <v>578</v>
      </c>
      <c r="F45" s="53" t="s">
        <v>579</v>
      </c>
      <c r="G45" s="56" t="s">
        <v>580</v>
      </c>
      <c r="H45" s="54" t="s">
        <v>581</v>
      </c>
      <c r="I45" s="53" t="s">
        <v>161</v>
      </c>
      <c r="J45" s="24"/>
    </row>
    <row r="46" s="50" customFormat="true" ht="13.5" hidden="false" customHeight="false" outlineLevel="0" collapsed="false">
      <c r="A46" s="51" t="n">
        <v>44</v>
      </c>
      <c r="B46" s="52" t="s">
        <v>413</v>
      </c>
      <c r="C46" s="53" t="s">
        <v>414</v>
      </c>
      <c r="D46" s="54" t="s">
        <v>582</v>
      </c>
      <c r="E46" s="61" t="s">
        <v>583</v>
      </c>
      <c r="F46" s="63" t="s">
        <v>584</v>
      </c>
      <c r="G46" s="53" t="s">
        <v>443</v>
      </c>
      <c r="H46" s="54" t="s">
        <v>585</v>
      </c>
      <c r="I46" s="53" t="s">
        <v>161</v>
      </c>
      <c r="J46" s="24"/>
    </row>
    <row r="47" s="50" customFormat="true" ht="13.5" hidden="false" customHeight="false" outlineLevel="0" collapsed="false">
      <c r="A47" s="51" t="n">
        <v>45</v>
      </c>
      <c r="B47" s="52" t="s">
        <v>413</v>
      </c>
      <c r="C47" s="53" t="s">
        <v>414</v>
      </c>
      <c r="D47" s="54" t="s">
        <v>586</v>
      </c>
      <c r="E47" s="53" t="s">
        <v>450</v>
      </c>
      <c r="F47" s="56" t="s">
        <v>587</v>
      </c>
      <c r="G47" s="53" t="s">
        <v>232</v>
      </c>
      <c r="H47" s="54" t="s">
        <v>452</v>
      </c>
      <c r="I47" s="53" t="s">
        <v>161</v>
      </c>
      <c r="J47" s="24"/>
    </row>
    <row r="48" s="50" customFormat="true" ht="13.5" hidden="false" customHeight="false" outlineLevel="0" collapsed="false">
      <c r="A48" s="51" t="n">
        <v>46</v>
      </c>
      <c r="B48" s="52" t="s">
        <v>413</v>
      </c>
      <c r="C48" s="53" t="s">
        <v>414</v>
      </c>
      <c r="D48" s="54" t="s">
        <v>588</v>
      </c>
      <c r="E48" s="55" t="s">
        <v>589</v>
      </c>
      <c r="F48" s="60" t="s">
        <v>590</v>
      </c>
      <c r="G48" s="53" t="s">
        <v>357</v>
      </c>
      <c r="H48" s="54" t="s">
        <v>591</v>
      </c>
      <c r="I48" s="53" t="s">
        <v>161</v>
      </c>
      <c r="J48" s="24"/>
    </row>
    <row r="49" s="50" customFormat="true" ht="13.5" hidden="false" customHeight="false" outlineLevel="0" collapsed="false">
      <c r="A49" s="51" t="n">
        <v>47</v>
      </c>
      <c r="B49" s="52" t="s">
        <v>413</v>
      </c>
      <c r="C49" s="53" t="s">
        <v>414</v>
      </c>
      <c r="D49" s="54" t="s">
        <v>592</v>
      </c>
      <c r="E49" s="53" t="s">
        <v>593</v>
      </c>
      <c r="F49" s="56" t="s">
        <v>594</v>
      </c>
      <c r="G49" s="53" t="s">
        <v>417</v>
      </c>
      <c r="H49" s="54" t="s">
        <v>595</v>
      </c>
      <c r="I49" s="53" t="s">
        <v>161</v>
      </c>
      <c r="J49" s="24"/>
    </row>
    <row r="50" s="50" customFormat="true" ht="13.5" hidden="false" customHeight="false" outlineLevel="0" collapsed="false">
      <c r="A50" s="51" t="n">
        <v>48</v>
      </c>
      <c r="B50" s="52" t="s">
        <v>413</v>
      </c>
      <c r="C50" s="53" t="s">
        <v>414</v>
      </c>
      <c r="D50" s="54" t="s">
        <v>596</v>
      </c>
      <c r="E50" s="53" t="s">
        <v>460</v>
      </c>
      <c r="F50" s="56" t="s">
        <v>597</v>
      </c>
      <c r="G50" s="53" t="s">
        <v>357</v>
      </c>
      <c r="H50" s="54" t="s">
        <v>598</v>
      </c>
      <c r="I50" s="53" t="s">
        <v>161</v>
      </c>
      <c r="J50" s="24"/>
    </row>
    <row r="51" s="50" customFormat="true" ht="13.5" hidden="false" customHeight="false" outlineLevel="0" collapsed="false">
      <c r="A51" s="51" t="n">
        <v>49</v>
      </c>
      <c r="B51" s="52" t="s">
        <v>413</v>
      </c>
      <c r="C51" s="53" t="s">
        <v>414</v>
      </c>
      <c r="D51" s="54" t="s">
        <v>599</v>
      </c>
      <c r="E51" s="67" t="s">
        <v>433</v>
      </c>
      <c r="F51" s="56" t="s">
        <v>600</v>
      </c>
      <c r="G51" s="53" t="s">
        <v>232</v>
      </c>
      <c r="H51" s="54" t="s">
        <v>435</v>
      </c>
      <c r="I51" s="53" t="s">
        <v>161</v>
      </c>
      <c r="J51" s="24"/>
    </row>
    <row r="52" s="50" customFormat="true" ht="13.5" hidden="false" customHeight="false" outlineLevel="0" collapsed="false">
      <c r="A52" s="51" t="n">
        <v>50</v>
      </c>
      <c r="B52" s="52" t="s">
        <v>413</v>
      </c>
      <c r="C52" s="53" t="s">
        <v>414</v>
      </c>
      <c r="D52" s="54" t="s">
        <v>601</v>
      </c>
      <c r="E52" s="53" t="s">
        <v>602</v>
      </c>
      <c r="F52" s="58" t="s">
        <v>603</v>
      </c>
      <c r="G52" s="54" t="s">
        <v>232</v>
      </c>
      <c r="H52" s="54" t="s">
        <v>604</v>
      </c>
      <c r="I52" s="53" t="s">
        <v>161</v>
      </c>
      <c r="J52" s="24"/>
    </row>
    <row r="53" s="50" customFormat="true" ht="13.5" hidden="false" customHeight="false" outlineLevel="0" collapsed="false">
      <c r="A53" s="51" t="n">
        <v>51</v>
      </c>
      <c r="B53" s="52" t="s">
        <v>413</v>
      </c>
      <c r="C53" s="53" t="s">
        <v>414</v>
      </c>
      <c r="D53" s="54" t="s">
        <v>605</v>
      </c>
      <c r="E53" s="53" t="s">
        <v>606</v>
      </c>
      <c r="F53" s="68" t="s">
        <v>607</v>
      </c>
      <c r="G53" s="69" t="s">
        <v>232</v>
      </c>
      <c r="H53" s="54" t="s">
        <v>608</v>
      </c>
      <c r="I53" s="53" t="s">
        <v>161</v>
      </c>
      <c r="J53" s="24"/>
    </row>
    <row r="54" s="50" customFormat="true" ht="13.5" hidden="false" customHeight="false" outlineLevel="0" collapsed="false">
      <c r="A54" s="51" t="n">
        <v>52</v>
      </c>
      <c r="B54" s="52" t="s">
        <v>413</v>
      </c>
      <c r="C54" s="53" t="s">
        <v>414</v>
      </c>
      <c r="D54" s="54" t="s">
        <v>609</v>
      </c>
      <c r="E54" s="53" t="s">
        <v>313</v>
      </c>
      <c r="F54" s="61" t="s">
        <v>610</v>
      </c>
      <c r="G54" s="54" t="s">
        <v>476</v>
      </c>
      <c r="H54" s="54" t="s">
        <v>611</v>
      </c>
      <c r="I54" s="53" t="s">
        <v>161</v>
      </c>
      <c r="J54" s="24"/>
    </row>
    <row r="55" s="50" customFormat="true" ht="13.5" hidden="false" customHeight="false" outlineLevel="0" collapsed="false">
      <c r="A55" s="51" t="n">
        <v>53</v>
      </c>
      <c r="B55" s="52" t="s">
        <v>413</v>
      </c>
      <c r="C55" s="53" t="s">
        <v>414</v>
      </c>
      <c r="D55" s="54" t="s">
        <v>612</v>
      </c>
      <c r="E55" s="54" t="s">
        <v>613</v>
      </c>
      <c r="F55" s="54" t="s">
        <v>614</v>
      </c>
      <c r="G55" s="54" t="s">
        <v>443</v>
      </c>
      <c r="H55" s="54" t="s">
        <v>615</v>
      </c>
      <c r="I55" s="53" t="s">
        <v>161</v>
      </c>
      <c r="J55" s="24"/>
    </row>
    <row r="56" s="50" customFormat="true" ht="13.5" hidden="false" customHeight="false" outlineLevel="0" collapsed="false">
      <c r="A56" s="51" t="n">
        <v>54</v>
      </c>
      <c r="B56" s="52" t="s">
        <v>413</v>
      </c>
      <c r="C56" s="53" t="s">
        <v>414</v>
      </c>
      <c r="D56" s="54" t="s">
        <v>616</v>
      </c>
      <c r="E56" s="54" t="s">
        <v>470</v>
      </c>
      <c r="F56" s="54" t="s">
        <v>617</v>
      </c>
      <c r="G56" s="54" t="s">
        <v>232</v>
      </c>
      <c r="H56" s="54" t="s">
        <v>618</v>
      </c>
      <c r="I56" s="53" t="s">
        <v>161</v>
      </c>
      <c r="J56" s="24"/>
    </row>
    <row r="57" s="50" customFormat="true" ht="13.5" hidden="false" customHeight="false" outlineLevel="0" collapsed="false">
      <c r="A57" s="51" t="n">
        <v>55</v>
      </c>
      <c r="B57" s="52" t="s">
        <v>413</v>
      </c>
      <c r="C57" s="53" t="s">
        <v>414</v>
      </c>
      <c r="D57" s="54" t="s">
        <v>619</v>
      </c>
      <c r="E57" s="63" t="s">
        <v>450</v>
      </c>
      <c r="F57" s="54" t="s">
        <v>620</v>
      </c>
      <c r="G57" s="54" t="s">
        <v>232</v>
      </c>
      <c r="H57" s="54" t="s">
        <v>621</v>
      </c>
      <c r="I57" s="53" t="s">
        <v>161</v>
      </c>
      <c r="J57" s="24"/>
    </row>
    <row r="58" s="50" customFormat="true" ht="13.5" hidden="false" customHeight="false" outlineLevel="0" collapsed="false">
      <c r="A58" s="51" t="n">
        <v>56</v>
      </c>
      <c r="B58" s="52" t="s">
        <v>413</v>
      </c>
      <c r="C58" s="53" t="s">
        <v>414</v>
      </c>
      <c r="D58" s="54" t="s">
        <v>622</v>
      </c>
      <c r="E58" s="63" t="s">
        <v>602</v>
      </c>
      <c r="F58" s="54" t="s">
        <v>623</v>
      </c>
      <c r="G58" s="54" t="s">
        <v>443</v>
      </c>
      <c r="H58" s="54" t="s">
        <v>624</v>
      </c>
      <c r="I58" s="53" t="s">
        <v>161</v>
      </c>
      <c r="J58" s="24"/>
    </row>
    <row r="59" s="50" customFormat="true" ht="13.5" hidden="false" customHeight="false" outlineLevel="0" collapsed="false">
      <c r="A59" s="51" t="n">
        <v>57</v>
      </c>
      <c r="B59" s="52" t="s">
        <v>413</v>
      </c>
      <c r="C59" s="53" t="s">
        <v>414</v>
      </c>
      <c r="D59" s="58" t="s">
        <v>625</v>
      </c>
      <c r="E59" s="66" t="s">
        <v>95</v>
      </c>
      <c r="F59" s="59" t="s">
        <v>626</v>
      </c>
      <c r="G59" s="55" t="s">
        <v>232</v>
      </c>
      <c r="H59" s="58" t="s">
        <v>627</v>
      </c>
      <c r="I59" s="53" t="s">
        <v>161</v>
      </c>
      <c r="J59" s="24"/>
    </row>
    <row r="60" s="50" customFormat="true" ht="13.5" hidden="false" customHeight="false" outlineLevel="0" collapsed="false">
      <c r="A60" s="51" t="n">
        <v>58</v>
      </c>
      <c r="B60" s="52" t="s">
        <v>413</v>
      </c>
      <c r="C60" s="54" t="s">
        <v>414</v>
      </c>
      <c r="D60" s="53" t="s">
        <v>628</v>
      </c>
      <c r="E60" s="53" t="s">
        <v>369</v>
      </c>
      <c r="F60" s="53" t="s">
        <v>629</v>
      </c>
      <c r="G60" s="53" t="s">
        <v>580</v>
      </c>
      <c r="H60" s="53" t="s">
        <v>630</v>
      </c>
      <c r="I60" s="53" t="s">
        <v>161</v>
      </c>
      <c r="J60" s="24"/>
    </row>
    <row r="61" s="50" customFormat="true" ht="13.5" hidden="false" customHeight="false" outlineLevel="0" collapsed="false">
      <c r="A61" s="51" t="n">
        <v>59</v>
      </c>
      <c r="B61" s="52" t="s">
        <v>413</v>
      </c>
      <c r="C61" s="53" t="s">
        <v>414</v>
      </c>
      <c r="D61" s="61" t="s">
        <v>631</v>
      </c>
      <c r="E61" s="61" t="s">
        <v>593</v>
      </c>
      <c r="F61" s="63" t="s">
        <v>632</v>
      </c>
      <c r="G61" s="62" t="s">
        <v>417</v>
      </c>
      <c r="H61" s="61" t="s">
        <v>633</v>
      </c>
      <c r="I61" s="53" t="s">
        <v>161</v>
      </c>
      <c r="J61" s="24"/>
    </row>
    <row r="62" s="50" customFormat="true" ht="13.5" hidden="false" customHeight="false" outlineLevel="0" collapsed="false">
      <c r="A62" s="51" t="n">
        <v>60</v>
      </c>
      <c r="B62" s="52" t="s">
        <v>413</v>
      </c>
      <c r="C62" s="53" t="s">
        <v>414</v>
      </c>
      <c r="D62" s="54" t="s">
        <v>520</v>
      </c>
      <c r="E62" s="61" t="s">
        <v>446</v>
      </c>
      <c r="F62" s="53" t="s">
        <v>634</v>
      </c>
      <c r="G62" s="56" t="s">
        <v>417</v>
      </c>
      <c r="H62" s="54" t="s">
        <v>448</v>
      </c>
      <c r="I62" s="53" t="s">
        <v>161</v>
      </c>
      <c r="J62" s="24"/>
    </row>
    <row r="63" s="50" customFormat="true" ht="13.5" hidden="false" customHeight="false" outlineLevel="0" collapsed="false">
      <c r="A63" s="51" t="n">
        <v>61</v>
      </c>
      <c r="B63" s="52" t="s">
        <v>413</v>
      </c>
      <c r="C63" s="53" t="s">
        <v>414</v>
      </c>
      <c r="D63" s="54" t="s">
        <v>635</v>
      </c>
      <c r="E63" s="53" t="s">
        <v>578</v>
      </c>
      <c r="F63" s="62" t="s">
        <v>636</v>
      </c>
      <c r="G63" s="53" t="s">
        <v>417</v>
      </c>
      <c r="H63" s="54" t="s">
        <v>637</v>
      </c>
      <c r="I63" s="53" t="s">
        <v>161</v>
      </c>
      <c r="J63" s="24"/>
    </row>
    <row r="64" s="50" customFormat="true" ht="13.5" hidden="false" customHeight="false" outlineLevel="0" collapsed="false">
      <c r="A64" s="51" t="n">
        <v>62</v>
      </c>
      <c r="B64" s="52" t="s">
        <v>413</v>
      </c>
      <c r="C64" s="53" t="s">
        <v>414</v>
      </c>
      <c r="D64" s="54" t="s">
        <v>638</v>
      </c>
      <c r="E64" s="53" t="s">
        <v>233</v>
      </c>
      <c r="F64" s="56" t="s">
        <v>639</v>
      </c>
      <c r="G64" s="53" t="s">
        <v>232</v>
      </c>
      <c r="H64" s="54" t="s">
        <v>640</v>
      </c>
      <c r="I64" s="53" t="s">
        <v>161</v>
      </c>
      <c r="J64" s="24"/>
    </row>
    <row r="65" s="50" customFormat="true" ht="13.5" hidden="false" customHeight="false" outlineLevel="0" collapsed="false">
      <c r="A65" s="51" t="n">
        <v>63</v>
      </c>
      <c r="B65" s="52" t="s">
        <v>413</v>
      </c>
      <c r="C65" s="53" t="s">
        <v>492</v>
      </c>
      <c r="D65" s="54" t="s">
        <v>641</v>
      </c>
      <c r="E65" s="53" t="s">
        <v>642</v>
      </c>
      <c r="F65" s="60" t="s">
        <v>643</v>
      </c>
      <c r="G65" s="53" t="s">
        <v>119</v>
      </c>
      <c r="H65" s="54" t="s">
        <v>644</v>
      </c>
      <c r="I65" s="53" t="s">
        <v>161</v>
      </c>
      <c r="J65" s="24"/>
    </row>
    <row r="66" s="50" customFormat="true" ht="13.5" hidden="false" customHeight="false" outlineLevel="0" collapsed="false">
      <c r="A66" s="51" t="n">
        <v>64</v>
      </c>
      <c r="B66" s="52" t="s">
        <v>413</v>
      </c>
      <c r="C66" s="53" t="s">
        <v>492</v>
      </c>
      <c r="D66" s="54" t="s">
        <v>645</v>
      </c>
      <c r="E66" s="53" t="s">
        <v>646</v>
      </c>
      <c r="F66" s="56" t="s">
        <v>647</v>
      </c>
      <c r="G66" s="53" t="s">
        <v>119</v>
      </c>
      <c r="H66" s="54" t="s">
        <v>648</v>
      </c>
      <c r="I66" s="53" t="s">
        <v>161</v>
      </c>
      <c r="J66" s="24"/>
    </row>
    <row r="67" s="50" customFormat="true" ht="13.5" hidden="false" customHeight="false" outlineLevel="0" collapsed="false">
      <c r="A67" s="51" t="n">
        <v>65</v>
      </c>
      <c r="B67" s="52" t="s">
        <v>413</v>
      </c>
      <c r="C67" s="53" t="s">
        <v>492</v>
      </c>
      <c r="D67" s="54" t="s">
        <v>649</v>
      </c>
      <c r="E67" s="53" t="s">
        <v>510</v>
      </c>
      <c r="F67" s="56" t="s">
        <v>650</v>
      </c>
      <c r="G67" s="53" t="s">
        <v>125</v>
      </c>
      <c r="H67" s="54" t="s">
        <v>651</v>
      </c>
      <c r="I67" s="53" t="s">
        <v>161</v>
      </c>
      <c r="J67" s="24"/>
    </row>
    <row r="68" s="50" customFormat="true" ht="13.5" hidden="false" customHeight="false" outlineLevel="0" collapsed="false">
      <c r="A68" s="51" t="n">
        <v>66</v>
      </c>
      <c r="B68" s="52" t="s">
        <v>413</v>
      </c>
      <c r="C68" s="53" t="s">
        <v>492</v>
      </c>
      <c r="D68" s="54" t="s">
        <v>652</v>
      </c>
      <c r="E68" s="53" t="s">
        <v>545</v>
      </c>
      <c r="F68" s="56" t="s">
        <v>653</v>
      </c>
      <c r="G68" s="53" t="s">
        <v>15</v>
      </c>
      <c r="H68" s="54" t="s">
        <v>654</v>
      </c>
      <c r="I68" s="53" t="s">
        <v>161</v>
      </c>
      <c r="J68" s="24"/>
    </row>
    <row r="69" s="50" customFormat="true" ht="13.5" hidden="false" customHeight="false" outlineLevel="0" collapsed="false">
      <c r="A69" s="51" t="n">
        <v>67</v>
      </c>
      <c r="B69" s="52" t="s">
        <v>413</v>
      </c>
      <c r="C69" s="53" t="s">
        <v>492</v>
      </c>
      <c r="D69" s="54" t="s">
        <v>655</v>
      </c>
      <c r="E69" s="53" t="s">
        <v>656</v>
      </c>
      <c r="F69" s="56" t="s">
        <v>657</v>
      </c>
      <c r="G69" s="53" t="s">
        <v>15</v>
      </c>
      <c r="H69" s="54" t="s">
        <v>658</v>
      </c>
      <c r="I69" s="53" t="s">
        <v>161</v>
      </c>
      <c r="J69" s="24"/>
    </row>
    <row r="70" s="50" customFormat="true" ht="13.5" hidden="false" customHeight="false" outlineLevel="0" collapsed="false">
      <c r="A70" s="51" t="n">
        <v>68</v>
      </c>
      <c r="B70" s="52" t="s">
        <v>413</v>
      </c>
      <c r="C70" s="53" t="s">
        <v>492</v>
      </c>
      <c r="D70" s="54" t="s">
        <v>659</v>
      </c>
      <c r="E70" s="53" t="s">
        <v>173</v>
      </c>
      <c r="F70" s="56" t="s">
        <v>660</v>
      </c>
      <c r="G70" s="53" t="s">
        <v>119</v>
      </c>
      <c r="H70" s="54" t="s">
        <v>515</v>
      </c>
      <c r="I70" s="53" t="s">
        <v>161</v>
      </c>
      <c r="J70" s="24"/>
    </row>
    <row r="71" s="50" customFormat="true" ht="13.5" hidden="false" customHeight="false" outlineLevel="0" collapsed="false">
      <c r="A71" s="51" t="n">
        <v>69</v>
      </c>
      <c r="B71" s="52" t="s">
        <v>413</v>
      </c>
      <c r="C71" s="53" t="s">
        <v>492</v>
      </c>
      <c r="D71" s="54" t="s">
        <v>661</v>
      </c>
      <c r="E71" s="53" t="s">
        <v>662</v>
      </c>
      <c r="F71" s="56" t="s">
        <v>663</v>
      </c>
      <c r="G71" s="53" t="s">
        <v>119</v>
      </c>
      <c r="H71" s="54" t="s">
        <v>664</v>
      </c>
      <c r="I71" s="53" t="s">
        <v>161</v>
      </c>
      <c r="J71" s="24"/>
    </row>
    <row r="72" s="50" customFormat="true" ht="13.5" hidden="false" customHeight="false" outlineLevel="0" collapsed="false">
      <c r="A72" s="51" t="n">
        <v>70</v>
      </c>
      <c r="B72" s="52" t="s">
        <v>413</v>
      </c>
      <c r="C72" s="53" t="s">
        <v>492</v>
      </c>
      <c r="D72" s="54" t="s">
        <v>665</v>
      </c>
      <c r="E72" s="53" t="s">
        <v>498</v>
      </c>
      <c r="F72" s="56" t="s">
        <v>666</v>
      </c>
      <c r="G72" s="53" t="s">
        <v>119</v>
      </c>
      <c r="H72" s="54" t="s">
        <v>500</v>
      </c>
      <c r="I72" s="53" t="s">
        <v>161</v>
      </c>
      <c r="J72" s="24"/>
    </row>
    <row r="73" s="50" customFormat="true" ht="13.5" hidden="false" customHeight="false" outlineLevel="0" collapsed="false">
      <c r="A73" s="51" t="n">
        <v>71</v>
      </c>
      <c r="B73" s="52" t="s">
        <v>413</v>
      </c>
      <c r="C73" s="53" t="s">
        <v>492</v>
      </c>
      <c r="D73" s="54" t="s">
        <v>667</v>
      </c>
      <c r="E73" s="53" t="s">
        <v>527</v>
      </c>
      <c r="F73" s="56" t="s">
        <v>668</v>
      </c>
      <c r="G73" s="53" t="s">
        <v>119</v>
      </c>
      <c r="H73" s="54" t="s">
        <v>669</v>
      </c>
      <c r="I73" s="53" t="s">
        <v>161</v>
      </c>
      <c r="J73" s="24"/>
    </row>
    <row r="74" s="50" customFormat="true" ht="13.5" hidden="false" customHeight="false" outlineLevel="0" collapsed="false">
      <c r="A74" s="51" t="n">
        <v>72</v>
      </c>
      <c r="B74" s="52" t="s">
        <v>413</v>
      </c>
      <c r="C74" s="53" t="s">
        <v>492</v>
      </c>
      <c r="D74" s="54" t="s">
        <v>670</v>
      </c>
      <c r="E74" s="53" t="s">
        <v>527</v>
      </c>
      <c r="F74" s="56" t="s">
        <v>671</v>
      </c>
      <c r="G74" s="53" t="s">
        <v>125</v>
      </c>
      <c r="H74" s="54" t="s">
        <v>672</v>
      </c>
      <c r="I74" s="53" t="s">
        <v>161</v>
      </c>
      <c r="J74" s="24"/>
    </row>
    <row r="75" s="50" customFormat="true" ht="13.5" hidden="false" customHeight="false" outlineLevel="0" collapsed="false">
      <c r="A75" s="51" t="n">
        <v>73</v>
      </c>
      <c r="B75" s="52" t="s">
        <v>413</v>
      </c>
      <c r="C75" s="53" t="s">
        <v>492</v>
      </c>
      <c r="D75" s="54" t="s">
        <v>673</v>
      </c>
      <c r="E75" s="53" t="s">
        <v>120</v>
      </c>
      <c r="F75" s="56" t="s">
        <v>674</v>
      </c>
      <c r="G75" s="53" t="s">
        <v>125</v>
      </c>
      <c r="H75" s="54" t="s">
        <v>675</v>
      </c>
      <c r="I75" s="53" t="s">
        <v>161</v>
      </c>
      <c r="J75" s="24"/>
    </row>
    <row r="76" s="50" customFormat="true" ht="13.5" hidden="false" customHeight="false" outlineLevel="0" collapsed="false">
      <c r="A76" s="51" t="n">
        <v>74</v>
      </c>
      <c r="B76" s="52" t="s">
        <v>413</v>
      </c>
      <c r="C76" s="53" t="s">
        <v>492</v>
      </c>
      <c r="D76" s="54" t="s">
        <v>676</v>
      </c>
      <c r="E76" s="53" t="s">
        <v>169</v>
      </c>
      <c r="F76" s="56" t="s">
        <v>677</v>
      </c>
      <c r="G76" s="53" t="s">
        <v>119</v>
      </c>
      <c r="H76" s="54" t="s">
        <v>678</v>
      </c>
      <c r="I76" s="53" t="s">
        <v>161</v>
      </c>
      <c r="J76" s="24"/>
    </row>
    <row r="77" s="50" customFormat="true" ht="13.5" hidden="false" customHeight="false" outlineLevel="0" collapsed="false">
      <c r="A77" s="51" t="n">
        <v>75</v>
      </c>
      <c r="B77" s="52" t="s">
        <v>413</v>
      </c>
      <c r="C77" s="53" t="s">
        <v>492</v>
      </c>
      <c r="D77" s="70" t="s">
        <v>679</v>
      </c>
      <c r="E77" s="53" t="s">
        <v>662</v>
      </c>
      <c r="F77" s="56" t="s">
        <v>680</v>
      </c>
      <c r="G77" s="53" t="s">
        <v>119</v>
      </c>
      <c r="H77" s="54" t="s">
        <v>664</v>
      </c>
      <c r="I77" s="53" t="s">
        <v>161</v>
      </c>
      <c r="J77" s="24"/>
    </row>
    <row r="78" s="50" customFormat="true" ht="13.5" hidden="false" customHeight="false" outlineLevel="0" collapsed="false">
      <c r="A78" s="51" t="n">
        <v>76</v>
      </c>
      <c r="B78" s="52" t="s">
        <v>413</v>
      </c>
      <c r="C78" s="53" t="s">
        <v>492</v>
      </c>
      <c r="D78" s="54" t="s">
        <v>681</v>
      </c>
      <c r="E78" s="53" t="s">
        <v>523</v>
      </c>
      <c r="F78" s="56" t="s">
        <v>682</v>
      </c>
      <c r="G78" s="53" t="s">
        <v>15</v>
      </c>
      <c r="H78" s="54" t="s">
        <v>683</v>
      </c>
      <c r="I78" s="53" t="s">
        <v>161</v>
      </c>
      <c r="J78" s="24"/>
    </row>
    <row r="79" s="50" customFormat="true" ht="13.5" hidden="false" customHeight="false" outlineLevel="0" collapsed="false">
      <c r="A79" s="51" t="n">
        <v>77</v>
      </c>
      <c r="B79" s="52" t="s">
        <v>413</v>
      </c>
      <c r="C79" s="53" t="s">
        <v>492</v>
      </c>
      <c r="D79" s="54" t="s">
        <v>684</v>
      </c>
      <c r="E79" s="53" t="s">
        <v>685</v>
      </c>
      <c r="F79" s="56" t="s">
        <v>686</v>
      </c>
      <c r="G79" s="53" t="s">
        <v>119</v>
      </c>
      <c r="H79" s="54" t="s">
        <v>687</v>
      </c>
      <c r="I79" s="53" t="s">
        <v>161</v>
      </c>
      <c r="J79" s="24"/>
    </row>
    <row r="80" s="50" customFormat="true" ht="13.5" hidden="false" customHeight="false" outlineLevel="0" collapsed="false">
      <c r="A80" s="51" t="n">
        <v>78</v>
      </c>
      <c r="B80" s="52" t="s">
        <v>413</v>
      </c>
      <c r="C80" s="53" t="s">
        <v>492</v>
      </c>
      <c r="D80" s="54" t="s">
        <v>688</v>
      </c>
      <c r="E80" s="53" t="s">
        <v>689</v>
      </c>
      <c r="F80" s="56" t="s">
        <v>690</v>
      </c>
      <c r="G80" s="53" t="s">
        <v>15</v>
      </c>
      <c r="H80" s="54" t="s">
        <v>691</v>
      </c>
      <c r="I80" s="53" t="s">
        <v>161</v>
      </c>
      <c r="J80" s="24"/>
    </row>
    <row r="81" s="50" customFormat="true" ht="13.5" hidden="false" customHeight="false" outlineLevel="0" collapsed="false">
      <c r="A81" s="51" t="n">
        <v>79</v>
      </c>
      <c r="B81" s="52" t="s">
        <v>413</v>
      </c>
      <c r="C81" s="53" t="s">
        <v>492</v>
      </c>
      <c r="D81" s="54" t="s">
        <v>692</v>
      </c>
      <c r="E81" s="53" t="s">
        <v>689</v>
      </c>
      <c r="F81" s="56" t="s">
        <v>693</v>
      </c>
      <c r="G81" s="53" t="s">
        <v>15</v>
      </c>
      <c r="H81" s="54" t="s">
        <v>691</v>
      </c>
      <c r="I81" s="53" t="s">
        <v>161</v>
      </c>
      <c r="J81" s="24"/>
    </row>
    <row r="82" s="50" customFormat="true" ht="13.5" hidden="false" customHeight="false" outlineLevel="0" collapsed="false">
      <c r="A82" s="51" t="n">
        <v>80</v>
      </c>
      <c r="B82" s="52" t="s">
        <v>413</v>
      </c>
      <c r="C82" s="53" t="s">
        <v>492</v>
      </c>
      <c r="D82" s="54" t="s">
        <v>694</v>
      </c>
      <c r="E82" s="53" t="s">
        <v>120</v>
      </c>
      <c r="F82" s="56" t="s">
        <v>695</v>
      </c>
      <c r="G82" s="53" t="s">
        <v>125</v>
      </c>
      <c r="H82" s="54" t="s">
        <v>508</v>
      </c>
      <c r="I82" s="53" t="s">
        <v>161</v>
      </c>
      <c r="J82" s="24"/>
    </row>
    <row r="83" s="50" customFormat="true" ht="13.5" hidden="false" customHeight="false" outlineLevel="0" collapsed="false">
      <c r="A83" s="51" t="n">
        <v>81</v>
      </c>
      <c r="B83" s="52" t="s">
        <v>413</v>
      </c>
      <c r="C83" s="53" t="s">
        <v>492</v>
      </c>
      <c r="D83" s="54" t="s">
        <v>696</v>
      </c>
      <c r="E83" s="53" t="s">
        <v>510</v>
      </c>
      <c r="F83" s="56" t="s">
        <v>697</v>
      </c>
      <c r="G83" s="53" t="s">
        <v>119</v>
      </c>
      <c r="H83" s="54" t="s">
        <v>651</v>
      </c>
      <c r="I83" s="53" t="s">
        <v>161</v>
      </c>
      <c r="J83" s="24"/>
    </row>
    <row r="84" s="50" customFormat="true" ht="13.5" hidden="false" customHeight="false" outlineLevel="0" collapsed="false">
      <c r="A84" s="51" t="n">
        <v>82</v>
      </c>
      <c r="B84" s="52" t="s">
        <v>413</v>
      </c>
      <c r="C84" s="53" t="s">
        <v>492</v>
      </c>
      <c r="D84" s="54" t="s">
        <v>698</v>
      </c>
      <c r="E84" s="53" t="s">
        <v>656</v>
      </c>
      <c r="F84" s="56" t="s">
        <v>699</v>
      </c>
      <c r="G84" s="53" t="s">
        <v>15</v>
      </c>
      <c r="H84" s="54" t="s">
        <v>700</v>
      </c>
      <c r="I84" s="53" t="s">
        <v>161</v>
      </c>
      <c r="J84" s="24"/>
    </row>
    <row r="85" s="50" customFormat="true" ht="13.5" hidden="false" customHeight="false" outlineLevel="0" collapsed="false">
      <c r="A85" s="51" t="n">
        <v>83</v>
      </c>
      <c r="B85" s="52" t="s">
        <v>413</v>
      </c>
      <c r="C85" s="53" t="s">
        <v>492</v>
      </c>
      <c r="D85" s="54" t="s">
        <v>701</v>
      </c>
      <c r="E85" s="53" t="s">
        <v>517</v>
      </c>
      <c r="F85" s="56" t="s">
        <v>702</v>
      </c>
      <c r="G85" s="53" t="s">
        <v>125</v>
      </c>
      <c r="H85" s="54" t="s">
        <v>519</v>
      </c>
      <c r="I85" s="53" t="s">
        <v>161</v>
      </c>
      <c r="J85" s="24"/>
    </row>
    <row r="86" s="50" customFormat="true" ht="13.5" hidden="false" customHeight="false" outlineLevel="0" collapsed="false">
      <c r="A86" s="51" t="n">
        <v>84</v>
      </c>
      <c r="B86" s="52" t="s">
        <v>413</v>
      </c>
      <c r="C86" s="53" t="s">
        <v>530</v>
      </c>
      <c r="D86" s="53" t="s">
        <v>703</v>
      </c>
      <c r="E86" s="53" t="s">
        <v>532</v>
      </c>
      <c r="F86" s="56" t="s">
        <v>704</v>
      </c>
      <c r="G86" s="53" t="s">
        <v>534</v>
      </c>
      <c r="H86" s="54" t="s">
        <v>705</v>
      </c>
      <c r="I86" s="53" t="s">
        <v>257</v>
      </c>
      <c r="J86" s="24"/>
    </row>
    <row r="87" s="50" customFormat="true" ht="13.5" hidden="false" customHeight="false" outlineLevel="0" collapsed="false">
      <c r="A87" s="51" t="n">
        <v>85</v>
      </c>
      <c r="B87" s="52" t="s">
        <v>413</v>
      </c>
      <c r="C87" s="53" t="s">
        <v>414</v>
      </c>
      <c r="D87" s="53" t="s">
        <v>706</v>
      </c>
      <c r="E87" s="53" t="s">
        <v>567</v>
      </c>
      <c r="F87" s="56" t="s">
        <v>707</v>
      </c>
      <c r="G87" s="53" t="s">
        <v>232</v>
      </c>
      <c r="H87" s="54" t="s">
        <v>708</v>
      </c>
      <c r="I87" s="53" t="s">
        <v>257</v>
      </c>
      <c r="J87" s="24"/>
    </row>
    <row r="88" s="50" customFormat="true" ht="13.5" hidden="false" customHeight="false" outlineLevel="0" collapsed="false">
      <c r="A88" s="51" t="n">
        <v>86</v>
      </c>
      <c r="B88" s="52" t="s">
        <v>413</v>
      </c>
      <c r="C88" s="53" t="s">
        <v>414</v>
      </c>
      <c r="D88" s="53" t="s">
        <v>709</v>
      </c>
      <c r="E88" s="53" t="s">
        <v>710</v>
      </c>
      <c r="F88" s="56" t="s">
        <v>711</v>
      </c>
      <c r="G88" s="53" t="s">
        <v>443</v>
      </c>
      <c r="H88" s="54" t="s">
        <v>712</v>
      </c>
      <c r="I88" s="53" t="s">
        <v>257</v>
      </c>
      <c r="J88" s="24"/>
    </row>
    <row r="89" s="50" customFormat="true" ht="13.5" hidden="false" customHeight="false" outlineLevel="0" collapsed="false">
      <c r="A89" s="51" t="n">
        <v>87</v>
      </c>
      <c r="B89" s="52" t="s">
        <v>413</v>
      </c>
      <c r="C89" s="53" t="s">
        <v>414</v>
      </c>
      <c r="D89" s="53" t="s">
        <v>713</v>
      </c>
      <c r="E89" s="53" t="s">
        <v>63</v>
      </c>
      <c r="F89" s="56" t="s">
        <v>714</v>
      </c>
      <c r="G89" s="53" t="s">
        <v>417</v>
      </c>
      <c r="H89" s="54" t="s">
        <v>418</v>
      </c>
      <c r="I89" s="53" t="s">
        <v>257</v>
      </c>
      <c r="J89" s="24"/>
    </row>
    <row r="90" s="50" customFormat="true" ht="13.5" hidden="false" customHeight="false" outlineLevel="0" collapsed="false">
      <c r="A90" s="51" t="n">
        <v>88</v>
      </c>
      <c r="B90" s="52" t="s">
        <v>413</v>
      </c>
      <c r="C90" s="53" t="s">
        <v>414</v>
      </c>
      <c r="D90" s="53" t="s">
        <v>715</v>
      </c>
      <c r="E90" s="53" t="s">
        <v>63</v>
      </c>
      <c r="F90" s="56" t="s">
        <v>716</v>
      </c>
      <c r="G90" s="53" t="s">
        <v>417</v>
      </c>
      <c r="H90" s="54" t="s">
        <v>717</v>
      </c>
      <c r="I90" s="53" t="s">
        <v>257</v>
      </c>
      <c r="J90" s="24"/>
    </row>
    <row r="91" s="50" customFormat="true" ht="13.5" hidden="false" customHeight="false" outlineLevel="0" collapsed="false">
      <c r="A91" s="51" t="n">
        <v>89</v>
      </c>
      <c r="B91" s="52" t="s">
        <v>413</v>
      </c>
      <c r="C91" s="53" t="s">
        <v>414</v>
      </c>
      <c r="D91" s="53" t="s">
        <v>718</v>
      </c>
      <c r="E91" s="53" t="s">
        <v>719</v>
      </c>
      <c r="F91" s="56" t="s">
        <v>720</v>
      </c>
      <c r="G91" s="53" t="s">
        <v>580</v>
      </c>
      <c r="H91" s="54" t="s">
        <v>721</v>
      </c>
      <c r="I91" s="53" t="s">
        <v>257</v>
      </c>
      <c r="J91" s="24"/>
    </row>
    <row r="92" s="50" customFormat="true" ht="13.5" hidden="false" customHeight="false" outlineLevel="0" collapsed="false">
      <c r="A92" s="51" t="n">
        <v>90</v>
      </c>
      <c r="B92" s="52" t="s">
        <v>413</v>
      </c>
      <c r="C92" s="53" t="s">
        <v>414</v>
      </c>
      <c r="D92" s="53" t="s">
        <v>722</v>
      </c>
      <c r="E92" s="53" t="s">
        <v>723</v>
      </c>
      <c r="F92" s="60" t="s">
        <v>724</v>
      </c>
      <c r="G92" s="53" t="s">
        <v>232</v>
      </c>
      <c r="H92" s="54" t="s">
        <v>725</v>
      </c>
      <c r="I92" s="53" t="s">
        <v>257</v>
      </c>
      <c r="J92" s="24"/>
    </row>
    <row r="93" s="50" customFormat="true" ht="13.5" hidden="false" customHeight="false" outlineLevel="0" collapsed="false">
      <c r="A93" s="51" t="n">
        <v>91</v>
      </c>
      <c r="B93" s="52" t="s">
        <v>413</v>
      </c>
      <c r="C93" s="53" t="s">
        <v>414</v>
      </c>
      <c r="D93" s="53" t="s">
        <v>726</v>
      </c>
      <c r="E93" s="53" t="s">
        <v>63</v>
      </c>
      <c r="F93" s="56" t="s">
        <v>727</v>
      </c>
      <c r="G93" s="53" t="s">
        <v>417</v>
      </c>
      <c r="H93" s="54" t="s">
        <v>418</v>
      </c>
      <c r="I93" s="53" t="s">
        <v>257</v>
      </c>
      <c r="J93" s="24"/>
    </row>
    <row r="94" s="50" customFormat="true" ht="13.5" hidden="false" customHeight="false" outlineLevel="0" collapsed="false">
      <c r="A94" s="51" t="n">
        <v>92</v>
      </c>
      <c r="B94" s="52" t="s">
        <v>413</v>
      </c>
      <c r="C94" s="53" t="s">
        <v>414</v>
      </c>
      <c r="D94" s="53" t="s">
        <v>728</v>
      </c>
      <c r="E94" s="53" t="s">
        <v>729</v>
      </c>
      <c r="F94" s="56" t="s">
        <v>730</v>
      </c>
      <c r="G94" s="53" t="s">
        <v>232</v>
      </c>
      <c r="H94" s="54" t="s">
        <v>731</v>
      </c>
      <c r="I94" s="53" t="s">
        <v>257</v>
      </c>
      <c r="J94" s="24"/>
    </row>
    <row r="95" s="50" customFormat="true" ht="13.5" hidden="false" customHeight="false" outlineLevel="0" collapsed="false">
      <c r="A95" s="51" t="n">
        <v>93</v>
      </c>
      <c r="B95" s="52" t="s">
        <v>413</v>
      </c>
      <c r="C95" s="53" t="s">
        <v>414</v>
      </c>
      <c r="D95" s="53" t="s">
        <v>732</v>
      </c>
      <c r="E95" s="53" t="s">
        <v>733</v>
      </c>
      <c r="F95" s="56" t="s">
        <v>734</v>
      </c>
      <c r="G95" s="53" t="s">
        <v>476</v>
      </c>
      <c r="H95" s="54" t="s">
        <v>735</v>
      </c>
      <c r="I95" s="53" t="s">
        <v>257</v>
      </c>
      <c r="J95" s="24"/>
    </row>
    <row r="96" s="50" customFormat="true" ht="13.5" hidden="false" customHeight="false" outlineLevel="0" collapsed="false">
      <c r="A96" s="51" t="n">
        <v>94</v>
      </c>
      <c r="B96" s="52" t="s">
        <v>413</v>
      </c>
      <c r="C96" s="53" t="s">
        <v>414</v>
      </c>
      <c r="D96" s="53" t="s">
        <v>736</v>
      </c>
      <c r="E96" s="53" t="s">
        <v>474</v>
      </c>
      <c r="F96" s="56" t="s">
        <v>737</v>
      </c>
      <c r="G96" s="53" t="s">
        <v>443</v>
      </c>
      <c r="H96" s="54" t="s">
        <v>738</v>
      </c>
      <c r="I96" s="53" t="s">
        <v>257</v>
      </c>
      <c r="J96" s="24"/>
    </row>
    <row r="97" s="50" customFormat="true" ht="13.5" hidden="false" customHeight="false" outlineLevel="0" collapsed="false">
      <c r="A97" s="51" t="n">
        <v>95</v>
      </c>
      <c r="B97" s="52" t="s">
        <v>413</v>
      </c>
      <c r="C97" s="53" t="s">
        <v>414</v>
      </c>
      <c r="D97" s="53" t="s">
        <v>739</v>
      </c>
      <c r="E97" s="53" t="s">
        <v>63</v>
      </c>
      <c r="F97" s="56" t="s">
        <v>740</v>
      </c>
      <c r="G97" s="53" t="s">
        <v>417</v>
      </c>
      <c r="H97" s="54" t="s">
        <v>717</v>
      </c>
      <c r="I97" s="53" t="s">
        <v>257</v>
      </c>
      <c r="J97" s="24"/>
    </row>
    <row r="98" s="50" customFormat="true" ht="13.5" hidden="false" customHeight="false" outlineLevel="0" collapsed="false">
      <c r="A98" s="51" t="n">
        <v>96</v>
      </c>
      <c r="B98" s="52" t="s">
        <v>413</v>
      </c>
      <c r="C98" s="53" t="s">
        <v>414</v>
      </c>
      <c r="D98" s="53" t="s">
        <v>741</v>
      </c>
      <c r="E98" s="53" t="s">
        <v>541</v>
      </c>
      <c r="F98" s="56" t="s">
        <v>742</v>
      </c>
      <c r="G98" s="53" t="s">
        <v>417</v>
      </c>
      <c r="H98" s="54" t="s">
        <v>543</v>
      </c>
      <c r="I98" s="53" t="s">
        <v>257</v>
      </c>
      <c r="J98" s="24"/>
    </row>
    <row r="99" s="50" customFormat="true" ht="13.5" hidden="false" customHeight="false" outlineLevel="0" collapsed="false">
      <c r="A99" s="51" t="n">
        <v>97</v>
      </c>
      <c r="B99" s="52" t="s">
        <v>413</v>
      </c>
      <c r="C99" s="53" t="s">
        <v>414</v>
      </c>
      <c r="D99" s="53" t="s">
        <v>743</v>
      </c>
      <c r="E99" s="53" t="s">
        <v>729</v>
      </c>
      <c r="F99" s="56" t="s">
        <v>744</v>
      </c>
      <c r="G99" s="53" t="s">
        <v>357</v>
      </c>
      <c r="H99" s="54" t="s">
        <v>731</v>
      </c>
      <c r="I99" s="53" t="s">
        <v>257</v>
      </c>
      <c r="J99" s="24"/>
    </row>
    <row r="100" s="50" customFormat="true" ht="13.5" hidden="false" customHeight="false" outlineLevel="0" collapsed="false">
      <c r="A100" s="51" t="n">
        <v>98</v>
      </c>
      <c r="B100" s="52" t="s">
        <v>413</v>
      </c>
      <c r="C100" s="53" t="s">
        <v>414</v>
      </c>
      <c r="D100" s="53" t="s">
        <v>745</v>
      </c>
      <c r="E100" s="53" t="s">
        <v>537</v>
      </c>
      <c r="F100" s="56" t="s">
        <v>746</v>
      </c>
      <c r="G100" s="53" t="s">
        <v>476</v>
      </c>
      <c r="H100" s="54" t="s">
        <v>539</v>
      </c>
      <c r="I100" s="53" t="s">
        <v>257</v>
      </c>
      <c r="J100" s="24"/>
    </row>
    <row r="101" s="50" customFormat="true" ht="13.5" hidden="false" customHeight="false" outlineLevel="0" collapsed="false">
      <c r="A101" s="51" t="n">
        <v>99</v>
      </c>
      <c r="B101" s="52" t="s">
        <v>413</v>
      </c>
      <c r="C101" s="53" t="s">
        <v>414</v>
      </c>
      <c r="D101" s="53" t="s">
        <v>747</v>
      </c>
      <c r="E101" s="53" t="s">
        <v>553</v>
      </c>
      <c r="F101" s="56" t="s">
        <v>748</v>
      </c>
      <c r="G101" s="53" t="s">
        <v>357</v>
      </c>
      <c r="H101" s="54" t="s">
        <v>749</v>
      </c>
      <c r="I101" s="53" t="s">
        <v>257</v>
      </c>
      <c r="J101" s="24"/>
    </row>
    <row r="102" s="50" customFormat="true" ht="13.5" hidden="false" customHeight="false" outlineLevel="0" collapsed="false">
      <c r="A102" s="51" t="n">
        <v>100</v>
      </c>
      <c r="B102" s="52" t="s">
        <v>413</v>
      </c>
      <c r="C102" s="53" t="s">
        <v>414</v>
      </c>
      <c r="D102" s="53" t="s">
        <v>750</v>
      </c>
      <c r="E102" s="53" t="s">
        <v>710</v>
      </c>
      <c r="F102" s="56" t="s">
        <v>751</v>
      </c>
      <c r="G102" s="53" t="s">
        <v>443</v>
      </c>
      <c r="H102" s="54" t="s">
        <v>752</v>
      </c>
      <c r="I102" s="53" t="s">
        <v>257</v>
      </c>
      <c r="J102" s="24"/>
    </row>
    <row r="103" s="50" customFormat="true" ht="13.5" hidden="false" customHeight="false" outlineLevel="0" collapsed="false">
      <c r="A103" s="51" t="n">
        <v>101</v>
      </c>
      <c r="B103" s="52" t="s">
        <v>413</v>
      </c>
      <c r="C103" s="53" t="s">
        <v>414</v>
      </c>
      <c r="D103" s="53" t="s">
        <v>753</v>
      </c>
      <c r="E103" s="53" t="s">
        <v>104</v>
      </c>
      <c r="F103" s="56" t="s">
        <v>754</v>
      </c>
      <c r="G103" s="53" t="s">
        <v>232</v>
      </c>
      <c r="H103" s="54" t="s">
        <v>755</v>
      </c>
      <c r="I103" s="53" t="s">
        <v>257</v>
      </c>
      <c r="J103" s="24"/>
    </row>
    <row r="104" s="50" customFormat="true" ht="13.5" hidden="false" customHeight="false" outlineLevel="0" collapsed="false">
      <c r="A104" s="51" t="n">
        <v>102</v>
      </c>
      <c r="B104" s="52" t="s">
        <v>413</v>
      </c>
      <c r="C104" s="53" t="s">
        <v>414</v>
      </c>
      <c r="D104" s="53" t="s">
        <v>756</v>
      </c>
      <c r="E104" s="53" t="s">
        <v>729</v>
      </c>
      <c r="F104" s="56" t="s">
        <v>757</v>
      </c>
      <c r="G104" s="53" t="s">
        <v>417</v>
      </c>
      <c r="H104" s="54" t="s">
        <v>758</v>
      </c>
      <c r="I104" s="53" t="s">
        <v>257</v>
      </c>
      <c r="J104" s="24"/>
    </row>
    <row r="105" s="50" customFormat="true" ht="13.5" hidden="false" customHeight="false" outlineLevel="0" collapsed="false">
      <c r="A105" s="51" t="n">
        <v>103</v>
      </c>
      <c r="B105" s="52" t="s">
        <v>413</v>
      </c>
      <c r="C105" s="53" t="s">
        <v>414</v>
      </c>
      <c r="D105" s="53" t="s">
        <v>759</v>
      </c>
      <c r="E105" s="53" t="s">
        <v>613</v>
      </c>
      <c r="F105" s="56" t="s">
        <v>760</v>
      </c>
      <c r="G105" s="53" t="s">
        <v>357</v>
      </c>
      <c r="H105" s="54" t="s">
        <v>761</v>
      </c>
      <c r="I105" s="53" t="s">
        <v>257</v>
      </c>
      <c r="J105" s="24"/>
    </row>
    <row r="106" s="50" customFormat="true" ht="13.5" hidden="false" customHeight="false" outlineLevel="0" collapsed="false">
      <c r="A106" s="51" t="n">
        <v>104</v>
      </c>
      <c r="B106" s="52" t="s">
        <v>413</v>
      </c>
      <c r="C106" s="53" t="s">
        <v>414</v>
      </c>
      <c r="D106" s="53" t="s">
        <v>762</v>
      </c>
      <c r="E106" s="53" t="s">
        <v>763</v>
      </c>
      <c r="F106" s="56" t="s">
        <v>764</v>
      </c>
      <c r="G106" s="53" t="s">
        <v>417</v>
      </c>
      <c r="H106" s="54" t="s">
        <v>765</v>
      </c>
      <c r="I106" s="53" t="s">
        <v>257</v>
      </c>
      <c r="J106" s="24"/>
    </row>
    <row r="107" s="50" customFormat="true" ht="13.5" hidden="false" customHeight="false" outlineLevel="0" collapsed="false">
      <c r="A107" s="51" t="n">
        <v>105</v>
      </c>
      <c r="B107" s="52" t="s">
        <v>413</v>
      </c>
      <c r="C107" s="53" t="s">
        <v>414</v>
      </c>
      <c r="D107" s="53" t="s">
        <v>766</v>
      </c>
      <c r="E107" s="53" t="s">
        <v>767</v>
      </c>
      <c r="F107" s="56" t="s">
        <v>768</v>
      </c>
      <c r="G107" s="53" t="s">
        <v>232</v>
      </c>
      <c r="H107" s="54" t="s">
        <v>769</v>
      </c>
      <c r="I107" s="53" t="s">
        <v>257</v>
      </c>
      <c r="J107" s="24"/>
    </row>
    <row r="108" s="50" customFormat="true" ht="13.5" hidden="false" customHeight="false" outlineLevel="0" collapsed="false">
      <c r="A108" s="51" t="n">
        <v>106</v>
      </c>
      <c r="B108" s="52" t="s">
        <v>413</v>
      </c>
      <c r="C108" s="53" t="s">
        <v>414</v>
      </c>
      <c r="D108" s="53" t="s">
        <v>770</v>
      </c>
      <c r="E108" s="53" t="s">
        <v>767</v>
      </c>
      <c r="F108" s="56" t="s">
        <v>771</v>
      </c>
      <c r="G108" s="53" t="s">
        <v>417</v>
      </c>
      <c r="H108" s="54" t="s">
        <v>772</v>
      </c>
      <c r="I108" s="53" t="s">
        <v>257</v>
      </c>
      <c r="J108" s="24"/>
    </row>
    <row r="109" s="50" customFormat="true" ht="13.5" hidden="false" customHeight="false" outlineLevel="0" collapsed="false">
      <c r="A109" s="51" t="n">
        <v>107</v>
      </c>
      <c r="B109" s="52" t="s">
        <v>413</v>
      </c>
      <c r="C109" s="53" t="s">
        <v>414</v>
      </c>
      <c r="D109" s="53" t="s">
        <v>773</v>
      </c>
      <c r="E109" s="53" t="s">
        <v>774</v>
      </c>
      <c r="F109" s="56" t="s">
        <v>775</v>
      </c>
      <c r="G109" s="53"/>
      <c r="H109" s="54" t="s">
        <v>776</v>
      </c>
      <c r="I109" s="53" t="s">
        <v>257</v>
      </c>
      <c r="J109" s="24"/>
    </row>
    <row r="110" s="50" customFormat="true" ht="13.5" hidden="false" customHeight="false" outlineLevel="0" collapsed="false">
      <c r="A110" s="51" t="n">
        <v>108</v>
      </c>
      <c r="B110" s="52" t="s">
        <v>413</v>
      </c>
      <c r="C110" s="53" t="s">
        <v>414</v>
      </c>
      <c r="D110" s="53" t="s">
        <v>777</v>
      </c>
      <c r="E110" s="53" t="s">
        <v>778</v>
      </c>
      <c r="F110" s="56" t="s">
        <v>779</v>
      </c>
      <c r="G110" s="53" t="s">
        <v>232</v>
      </c>
      <c r="H110" s="54" t="s">
        <v>780</v>
      </c>
      <c r="I110" s="53" t="s">
        <v>257</v>
      </c>
      <c r="J110" s="24"/>
    </row>
    <row r="111" s="50" customFormat="true" ht="13.5" hidden="false" customHeight="false" outlineLevel="0" collapsed="false">
      <c r="A111" s="51" t="n">
        <v>109</v>
      </c>
      <c r="B111" s="52" t="s">
        <v>413</v>
      </c>
      <c r="C111" s="53" t="s">
        <v>414</v>
      </c>
      <c r="D111" s="53" t="s">
        <v>781</v>
      </c>
      <c r="E111" s="53" t="s">
        <v>567</v>
      </c>
      <c r="F111" s="56" t="s">
        <v>782</v>
      </c>
      <c r="G111" s="53" t="s">
        <v>357</v>
      </c>
      <c r="H111" s="54" t="s">
        <v>708</v>
      </c>
      <c r="I111" s="53" t="s">
        <v>257</v>
      </c>
      <c r="J111" s="24"/>
    </row>
    <row r="112" s="50" customFormat="true" ht="13.5" hidden="false" customHeight="false" outlineLevel="0" collapsed="false">
      <c r="A112" s="51" t="n">
        <v>110</v>
      </c>
      <c r="B112" s="52" t="s">
        <v>413</v>
      </c>
      <c r="C112" s="53" t="s">
        <v>414</v>
      </c>
      <c r="D112" s="53" t="s">
        <v>783</v>
      </c>
      <c r="E112" s="53" t="s">
        <v>606</v>
      </c>
      <c r="F112" s="56" t="s">
        <v>784</v>
      </c>
      <c r="G112" s="53" t="s">
        <v>357</v>
      </c>
      <c r="H112" s="54" t="s">
        <v>785</v>
      </c>
      <c r="I112" s="53" t="s">
        <v>257</v>
      </c>
      <c r="J112" s="24"/>
    </row>
    <row r="113" s="50" customFormat="true" ht="13.5" hidden="false" customHeight="false" outlineLevel="0" collapsed="false">
      <c r="A113" s="51" t="n">
        <v>111</v>
      </c>
      <c r="B113" s="52" t="s">
        <v>413</v>
      </c>
      <c r="C113" s="53" t="s">
        <v>414</v>
      </c>
      <c r="D113" s="53" t="s">
        <v>786</v>
      </c>
      <c r="E113" s="53" t="s">
        <v>557</v>
      </c>
      <c r="F113" s="56" t="s">
        <v>787</v>
      </c>
      <c r="G113" s="53" t="s">
        <v>232</v>
      </c>
      <c r="H113" s="54" t="s">
        <v>559</v>
      </c>
      <c r="I113" s="53" t="s">
        <v>257</v>
      </c>
      <c r="J113" s="24"/>
    </row>
    <row r="114" s="50" customFormat="true" ht="13.5" hidden="false" customHeight="false" outlineLevel="0" collapsed="false">
      <c r="A114" s="51" t="n">
        <v>112</v>
      </c>
      <c r="B114" s="52" t="s">
        <v>413</v>
      </c>
      <c r="C114" s="53" t="s">
        <v>414</v>
      </c>
      <c r="D114" s="53" t="s">
        <v>563</v>
      </c>
      <c r="E114" s="53" t="s">
        <v>788</v>
      </c>
      <c r="F114" s="56" t="s">
        <v>789</v>
      </c>
      <c r="G114" s="53" t="s">
        <v>476</v>
      </c>
      <c r="H114" s="54" t="s">
        <v>790</v>
      </c>
      <c r="I114" s="53" t="s">
        <v>257</v>
      </c>
      <c r="J114" s="24"/>
    </row>
    <row r="115" s="50" customFormat="true" ht="13.5" hidden="false" customHeight="false" outlineLevel="0" collapsed="false">
      <c r="A115" s="51" t="n">
        <v>113</v>
      </c>
      <c r="B115" s="52" t="s">
        <v>413</v>
      </c>
      <c r="C115" s="53" t="s">
        <v>414</v>
      </c>
      <c r="D115" s="53" t="s">
        <v>791</v>
      </c>
      <c r="E115" s="53" t="s">
        <v>574</v>
      </c>
      <c r="F115" s="53" t="s">
        <v>792</v>
      </c>
      <c r="G115" s="53" t="s">
        <v>232</v>
      </c>
      <c r="H115" s="54" t="s">
        <v>576</v>
      </c>
      <c r="I115" s="53" t="s">
        <v>257</v>
      </c>
      <c r="J115" s="24"/>
    </row>
    <row r="116" s="50" customFormat="true" ht="13.5" hidden="false" customHeight="false" outlineLevel="0" collapsed="false">
      <c r="A116" s="51" t="n">
        <v>114</v>
      </c>
      <c r="B116" s="52" t="s">
        <v>413</v>
      </c>
      <c r="C116" s="53" t="s">
        <v>414</v>
      </c>
      <c r="D116" s="53" t="s">
        <v>793</v>
      </c>
      <c r="E116" s="53" t="s">
        <v>794</v>
      </c>
      <c r="F116" s="53" t="s">
        <v>795</v>
      </c>
      <c r="G116" s="53" t="s">
        <v>417</v>
      </c>
      <c r="H116" s="54" t="s">
        <v>796</v>
      </c>
      <c r="I116" s="53" t="s">
        <v>257</v>
      </c>
      <c r="J116" s="24"/>
    </row>
    <row r="117" s="50" customFormat="true" ht="13.5" hidden="false" customHeight="false" outlineLevel="0" collapsed="false">
      <c r="A117" s="51" t="n">
        <v>115</v>
      </c>
      <c r="B117" s="52" t="s">
        <v>413</v>
      </c>
      <c r="C117" s="53" t="s">
        <v>414</v>
      </c>
      <c r="D117" s="53" t="s">
        <v>469</v>
      </c>
      <c r="E117" s="53" t="s">
        <v>797</v>
      </c>
      <c r="F117" s="53" t="s">
        <v>798</v>
      </c>
      <c r="G117" s="53" t="s">
        <v>232</v>
      </c>
      <c r="H117" s="54" t="s">
        <v>799</v>
      </c>
      <c r="I117" s="53" t="s">
        <v>257</v>
      </c>
      <c r="J117" s="24"/>
    </row>
    <row r="118" s="50" customFormat="true" ht="13.5" hidden="false" customHeight="false" outlineLevel="0" collapsed="false">
      <c r="A118" s="51" t="n">
        <v>116</v>
      </c>
      <c r="B118" s="52" t="s">
        <v>413</v>
      </c>
      <c r="C118" s="53" t="s">
        <v>414</v>
      </c>
      <c r="D118" s="53" t="s">
        <v>800</v>
      </c>
      <c r="E118" s="53" t="s">
        <v>801</v>
      </c>
      <c r="F118" s="53" t="s">
        <v>802</v>
      </c>
      <c r="G118" s="53" t="s">
        <v>357</v>
      </c>
      <c r="H118" s="54" t="s">
        <v>803</v>
      </c>
      <c r="I118" s="53" t="s">
        <v>257</v>
      </c>
      <c r="J118" s="24"/>
    </row>
    <row r="119" s="50" customFormat="true" ht="13.5" hidden="false" customHeight="false" outlineLevel="0" collapsed="false">
      <c r="A119" s="51" t="n">
        <v>117</v>
      </c>
      <c r="B119" s="52" t="s">
        <v>413</v>
      </c>
      <c r="C119" s="53" t="s">
        <v>414</v>
      </c>
      <c r="D119" s="53" t="s">
        <v>804</v>
      </c>
      <c r="E119" s="53" t="s">
        <v>805</v>
      </c>
      <c r="F119" s="53" t="s">
        <v>806</v>
      </c>
      <c r="G119" s="53" t="s">
        <v>357</v>
      </c>
      <c r="H119" s="54" t="s">
        <v>807</v>
      </c>
      <c r="I119" s="53" t="s">
        <v>257</v>
      </c>
      <c r="J119" s="24"/>
    </row>
    <row r="120" s="50" customFormat="true" ht="13.5" hidden="false" customHeight="false" outlineLevel="0" collapsed="false">
      <c r="A120" s="51" t="n">
        <v>118</v>
      </c>
      <c r="B120" s="52" t="s">
        <v>413</v>
      </c>
      <c r="C120" s="53" t="s">
        <v>414</v>
      </c>
      <c r="D120" s="53" t="s">
        <v>808</v>
      </c>
      <c r="E120" s="53" t="s">
        <v>723</v>
      </c>
      <c r="F120" s="53" t="s">
        <v>809</v>
      </c>
      <c r="G120" s="53" t="s">
        <v>232</v>
      </c>
      <c r="H120" s="54" t="s">
        <v>810</v>
      </c>
      <c r="I120" s="53" t="s">
        <v>257</v>
      </c>
      <c r="J120" s="24"/>
    </row>
    <row r="121" s="50" customFormat="true" ht="13.5" hidden="false" customHeight="false" outlineLevel="0" collapsed="false">
      <c r="A121" s="51" t="n">
        <v>119</v>
      </c>
      <c r="B121" s="52" t="s">
        <v>413</v>
      </c>
      <c r="C121" s="53" t="s">
        <v>414</v>
      </c>
      <c r="D121" s="53" t="s">
        <v>811</v>
      </c>
      <c r="E121" s="53" t="s">
        <v>593</v>
      </c>
      <c r="F121" s="53" t="s">
        <v>812</v>
      </c>
      <c r="G121" s="53" t="s">
        <v>232</v>
      </c>
      <c r="H121" s="54" t="s">
        <v>633</v>
      </c>
      <c r="I121" s="53" t="s">
        <v>257</v>
      </c>
      <c r="J121" s="24"/>
    </row>
    <row r="122" s="50" customFormat="true" ht="13.5" hidden="false" customHeight="false" outlineLevel="0" collapsed="false">
      <c r="A122" s="51" t="n">
        <v>120</v>
      </c>
      <c r="B122" s="52" t="s">
        <v>413</v>
      </c>
      <c r="C122" s="53" t="s">
        <v>414</v>
      </c>
      <c r="D122" s="53" t="s">
        <v>813</v>
      </c>
      <c r="E122" s="53" t="s">
        <v>814</v>
      </c>
      <c r="F122" s="53" t="s">
        <v>815</v>
      </c>
      <c r="G122" s="53" t="s">
        <v>357</v>
      </c>
      <c r="H122" s="54" t="s">
        <v>816</v>
      </c>
      <c r="I122" s="53" t="s">
        <v>257</v>
      </c>
      <c r="J122" s="24"/>
    </row>
    <row r="123" s="50" customFormat="true" ht="13.5" hidden="false" customHeight="false" outlineLevel="0" collapsed="false">
      <c r="A123" s="51" t="n">
        <v>121</v>
      </c>
      <c r="B123" s="52" t="s">
        <v>413</v>
      </c>
      <c r="C123" s="53" t="s">
        <v>414</v>
      </c>
      <c r="D123" s="53" t="s">
        <v>817</v>
      </c>
      <c r="E123" s="53" t="s">
        <v>517</v>
      </c>
      <c r="F123" s="53" t="s">
        <v>818</v>
      </c>
      <c r="G123" s="53" t="s">
        <v>232</v>
      </c>
      <c r="H123" s="54" t="s">
        <v>819</v>
      </c>
      <c r="I123" s="53" t="s">
        <v>257</v>
      </c>
      <c r="J123" s="24"/>
    </row>
    <row r="124" s="50" customFormat="true" ht="13.5" hidden="false" customHeight="false" outlineLevel="0" collapsed="false">
      <c r="A124" s="51" t="n">
        <v>122</v>
      </c>
      <c r="B124" s="52" t="s">
        <v>413</v>
      </c>
      <c r="C124" s="53" t="s">
        <v>414</v>
      </c>
      <c r="D124" s="53" t="s">
        <v>820</v>
      </c>
      <c r="E124" s="53" t="s">
        <v>456</v>
      </c>
      <c r="F124" s="53" t="s">
        <v>821</v>
      </c>
      <c r="G124" s="53" t="s">
        <v>476</v>
      </c>
      <c r="H124" s="54" t="s">
        <v>458</v>
      </c>
      <c r="I124" s="53" t="s">
        <v>257</v>
      </c>
      <c r="J124" s="24"/>
    </row>
    <row r="125" s="50" customFormat="true" ht="13.5" hidden="false" customHeight="false" outlineLevel="0" collapsed="false">
      <c r="A125" s="51" t="n">
        <v>123</v>
      </c>
      <c r="B125" s="52" t="s">
        <v>413</v>
      </c>
      <c r="C125" s="53" t="s">
        <v>492</v>
      </c>
      <c r="D125" s="54" t="s">
        <v>822</v>
      </c>
      <c r="E125" s="53" t="s">
        <v>498</v>
      </c>
      <c r="F125" s="56" t="s">
        <v>823</v>
      </c>
      <c r="G125" s="53" t="s">
        <v>15</v>
      </c>
      <c r="H125" s="54" t="s">
        <v>500</v>
      </c>
      <c r="I125" s="53" t="s">
        <v>257</v>
      </c>
      <c r="J125" s="24"/>
    </row>
    <row r="126" s="50" customFormat="true" ht="13.5" hidden="false" customHeight="false" outlineLevel="0" collapsed="false">
      <c r="A126" s="51" t="n">
        <v>124</v>
      </c>
      <c r="B126" s="52" t="s">
        <v>413</v>
      </c>
      <c r="C126" s="53" t="s">
        <v>492</v>
      </c>
      <c r="D126" s="54" t="s">
        <v>824</v>
      </c>
      <c r="E126" s="53" t="s">
        <v>494</v>
      </c>
      <c r="F126" s="56" t="s">
        <v>825</v>
      </c>
      <c r="G126" s="53" t="s">
        <v>119</v>
      </c>
      <c r="H126" s="54" t="s">
        <v>826</v>
      </c>
      <c r="I126" s="53" t="s">
        <v>257</v>
      </c>
      <c r="J126" s="24"/>
    </row>
    <row r="127" s="50" customFormat="true" ht="13.5" hidden="false" customHeight="false" outlineLevel="0" collapsed="false">
      <c r="A127" s="51" t="n">
        <v>125</v>
      </c>
      <c r="B127" s="52" t="s">
        <v>413</v>
      </c>
      <c r="C127" s="53" t="s">
        <v>492</v>
      </c>
      <c r="D127" s="54" t="s">
        <v>827</v>
      </c>
      <c r="E127" s="53" t="s">
        <v>523</v>
      </c>
      <c r="F127" s="56" t="s">
        <v>828</v>
      </c>
      <c r="G127" s="53" t="s">
        <v>119</v>
      </c>
      <c r="H127" s="54" t="s">
        <v>829</v>
      </c>
      <c r="I127" s="53" t="s">
        <v>257</v>
      </c>
      <c r="J127" s="24"/>
    </row>
    <row r="128" s="50" customFormat="true" ht="13.5" hidden="false" customHeight="false" outlineLevel="0" collapsed="false">
      <c r="A128" s="51" t="n">
        <v>126</v>
      </c>
      <c r="B128" s="52" t="s">
        <v>413</v>
      </c>
      <c r="C128" s="53" t="s">
        <v>492</v>
      </c>
      <c r="D128" s="54" t="s">
        <v>830</v>
      </c>
      <c r="E128" s="53" t="s">
        <v>169</v>
      </c>
      <c r="F128" s="56" t="s">
        <v>831</v>
      </c>
      <c r="G128" s="53" t="s">
        <v>119</v>
      </c>
      <c r="H128" s="54" t="s">
        <v>678</v>
      </c>
      <c r="I128" s="53" t="s">
        <v>257</v>
      </c>
      <c r="J128" s="24"/>
    </row>
    <row r="129" s="50" customFormat="true" ht="13.5" hidden="false" customHeight="false" outlineLevel="0" collapsed="false">
      <c r="A129" s="51" t="n">
        <v>127</v>
      </c>
      <c r="B129" s="52" t="s">
        <v>413</v>
      </c>
      <c r="C129" s="53" t="s">
        <v>492</v>
      </c>
      <c r="D129" s="54" t="s">
        <v>832</v>
      </c>
      <c r="E129" s="53" t="s">
        <v>833</v>
      </c>
      <c r="F129" s="56" t="s">
        <v>834</v>
      </c>
      <c r="G129" s="53" t="s">
        <v>15</v>
      </c>
      <c r="H129" s="54" t="s">
        <v>835</v>
      </c>
      <c r="I129" s="53" t="s">
        <v>257</v>
      </c>
      <c r="J129" s="24"/>
    </row>
    <row r="130" s="50" customFormat="true" ht="13.5" hidden="false" customHeight="false" outlineLevel="0" collapsed="false">
      <c r="A130" s="51" t="n">
        <v>128</v>
      </c>
      <c r="B130" s="52" t="s">
        <v>413</v>
      </c>
      <c r="C130" s="53" t="s">
        <v>492</v>
      </c>
      <c r="D130" s="54" t="s">
        <v>836</v>
      </c>
      <c r="E130" s="53" t="s">
        <v>527</v>
      </c>
      <c r="F130" s="56" t="s">
        <v>837</v>
      </c>
      <c r="G130" s="53" t="s">
        <v>125</v>
      </c>
      <c r="H130" s="54" t="s">
        <v>838</v>
      </c>
      <c r="I130" s="53" t="s">
        <v>257</v>
      </c>
      <c r="J130" s="24"/>
    </row>
    <row r="131" s="50" customFormat="true" ht="13.5" hidden="false" customHeight="false" outlineLevel="0" collapsed="false">
      <c r="A131" s="51" t="n">
        <v>129</v>
      </c>
      <c r="B131" s="52" t="s">
        <v>413</v>
      </c>
      <c r="C131" s="53" t="s">
        <v>492</v>
      </c>
      <c r="D131" s="54" t="s">
        <v>839</v>
      </c>
      <c r="E131" s="53" t="s">
        <v>169</v>
      </c>
      <c r="F131" s="56" t="s">
        <v>840</v>
      </c>
      <c r="G131" s="53" t="s">
        <v>119</v>
      </c>
      <c r="H131" s="54" t="s">
        <v>678</v>
      </c>
      <c r="I131" s="53" t="s">
        <v>257</v>
      </c>
      <c r="J131" s="24"/>
    </row>
    <row r="132" s="50" customFormat="true" ht="13.5" hidden="false" customHeight="false" outlineLevel="0" collapsed="false">
      <c r="A132" s="51" t="n">
        <v>130</v>
      </c>
      <c r="B132" s="52" t="s">
        <v>413</v>
      </c>
      <c r="C132" s="53" t="s">
        <v>492</v>
      </c>
      <c r="D132" s="54" t="s">
        <v>841</v>
      </c>
      <c r="E132" s="53" t="s">
        <v>494</v>
      </c>
      <c r="F132" s="56" t="s">
        <v>842</v>
      </c>
      <c r="G132" s="53" t="s">
        <v>119</v>
      </c>
      <c r="H132" s="54" t="s">
        <v>496</v>
      </c>
      <c r="I132" s="53" t="s">
        <v>257</v>
      </c>
      <c r="J132" s="24"/>
    </row>
    <row r="133" s="50" customFormat="true" ht="13.5" hidden="false" customHeight="false" outlineLevel="0" collapsed="false">
      <c r="A133" s="51" t="n">
        <v>131</v>
      </c>
      <c r="B133" s="52" t="s">
        <v>413</v>
      </c>
      <c r="C133" s="53" t="s">
        <v>492</v>
      </c>
      <c r="D133" s="53" t="s">
        <v>843</v>
      </c>
      <c r="E133" s="63" t="s">
        <v>120</v>
      </c>
      <c r="F133" s="56" t="s">
        <v>844</v>
      </c>
      <c r="G133" s="53" t="s">
        <v>125</v>
      </c>
      <c r="H133" s="54" t="s">
        <v>508</v>
      </c>
      <c r="I133" s="53" t="s">
        <v>257</v>
      </c>
      <c r="J133" s="24"/>
    </row>
    <row r="134" s="50" customFormat="true" ht="13.5" hidden="false" customHeight="false" outlineLevel="0" collapsed="false">
      <c r="A134" s="51" t="n">
        <v>132</v>
      </c>
      <c r="B134" s="52" t="s">
        <v>413</v>
      </c>
      <c r="C134" s="53" t="s">
        <v>492</v>
      </c>
      <c r="D134" s="53" t="s">
        <v>845</v>
      </c>
      <c r="E134" s="53" t="s">
        <v>846</v>
      </c>
      <c r="F134" s="56" t="s">
        <v>847</v>
      </c>
      <c r="G134" s="53" t="s">
        <v>119</v>
      </c>
      <c r="H134" s="54" t="s">
        <v>848</v>
      </c>
      <c r="I134" s="53" t="s">
        <v>257</v>
      </c>
      <c r="J134" s="24"/>
    </row>
    <row r="135" s="50" customFormat="true" ht="13.5" hidden="false" customHeight="false" outlineLevel="0" collapsed="false">
      <c r="A135" s="51" t="n">
        <v>133</v>
      </c>
      <c r="B135" s="52" t="s">
        <v>413</v>
      </c>
      <c r="C135" s="53" t="s">
        <v>492</v>
      </c>
      <c r="D135" s="53" t="s">
        <v>849</v>
      </c>
      <c r="E135" s="53" t="s">
        <v>517</v>
      </c>
      <c r="F135" s="56" t="s">
        <v>850</v>
      </c>
      <c r="G135" s="53" t="s">
        <v>125</v>
      </c>
      <c r="H135" s="54" t="s">
        <v>519</v>
      </c>
      <c r="I135" s="53" t="s">
        <v>257</v>
      </c>
      <c r="J135" s="24"/>
    </row>
    <row r="136" s="50" customFormat="true" ht="13.5" hidden="false" customHeight="false" outlineLevel="0" collapsed="false">
      <c r="A136" s="51" t="n">
        <v>134</v>
      </c>
      <c r="B136" s="52" t="s">
        <v>413</v>
      </c>
      <c r="C136" s="53" t="s">
        <v>492</v>
      </c>
      <c r="D136" s="53" t="s">
        <v>851</v>
      </c>
      <c r="E136" s="53" t="s">
        <v>498</v>
      </c>
      <c r="F136" s="56" t="s">
        <v>852</v>
      </c>
      <c r="G136" s="53" t="s">
        <v>15</v>
      </c>
      <c r="H136" s="54" t="s">
        <v>500</v>
      </c>
      <c r="I136" s="53" t="s">
        <v>257</v>
      </c>
      <c r="J136" s="24"/>
    </row>
    <row r="137" s="50" customFormat="true" ht="13.5" hidden="false" customHeight="false" outlineLevel="0" collapsed="false">
      <c r="A137" s="51" t="n">
        <v>135</v>
      </c>
      <c r="B137" s="52" t="s">
        <v>413</v>
      </c>
      <c r="C137" s="53" t="s">
        <v>492</v>
      </c>
      <c r="D137" s="53" t="s">
        <v>853</v>
      </c>
      <c r="E137" s="53" t="s">
        <v>510</v>
      </c>
      <c r="F137" s="56" t="s">
        <v>854</v>
      </c>
      <c r="G137" s="53" t="s">
        <v>119</v>
      </c>
      <c r="H137" s="54" t="s">
        <v>512</v>
      </c>
      <c r="I137" s="53" t="s">
        <v>257</v>
      </c>
      <c r="J137" s="24"/>
    </row>
    <row r="138" s="50" customFormat="true" ht="13.5" hidden="false" customHeight="false" outlineLevel="0" collapsed="false">
      <c r="A138" s="51" t="n">
        <v>136</v>
      </c>
      <c r="B138" s="52" t="s">
        <v>413</v>
      </c>
      <c r="C138" s="55" t="s">
        <v>492</v>
      </c>
      <c r="D138" s="55" t="s">
        <v>855</v>
      </c>
      <c r="E138" s="55" t="s">
        <v>510</v>
      </c>
      <c r="F138" s="59" t="s">
        <v>856</v>
      </c>
      <c r="G138" s="55" t="s">
        <v>125</v>
      </c>
      <c r="H138" s="58" t="s">
        <v>857</v>
      </c>
      <c r="I138" s="53" t="s">
        <v>257</v>
      </c>
      <c r="J138" s="24"/>
    </row>
    <row r="139" s="50" customFormat="true" ht="13.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</row>
  </sheetData>
  <autoFilter ref="A2:J138"/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5" min="5" style="0" width="22.12"/>
  </cols>
  <sheetData>
    <row r="1" customFormat="false" ht="14.25" hidden="false" customHeight="false" outlineLevel="0" collapsed="false">
      <c r="A1" s="45" t="s">
        <v>858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71" t="s">
        <v>317</v>
      </c>
      <c r="B2" s="71" t="s">
        <v>859</v>
      </c>
      <c r="C2" s="71" t="s">
        <v>860</v>
      </c>
      <c r="D2" s="71" t="s">
        <v>861</v>
      </c>
      <c r="E2" s="71" t="s">
        <v>862</v>
      </c>
      <c r="F2" s="71" t="s">
        <v>863</v>
      </c>
      <c r="G2" s="71" t="s">
        <v>10</v>
      </c>
    </row>
    <row r="3" customFormat="false" ht="15" hidden="false" customHeight="false" outlineLevel="0" collapsed="false">
      <c r="A3" s="72" t="n">
        <v>1</v>
      </c>
      <c r="B3" s="71" t="s">
        <v>864</v>
      </c>
      <c r="C3" s="71" t="s">
        <v>865</v>
      </c>
      <c r="D3" s="71" t="s">
        <v>866</v>
      </c>
      <c r="E3" s="71" t="s">
        <v>867</v>
      </c>
      <c r="F3" s="71" t="n">
        <v>50.28</v>
      </c>
      <c r="G3" s="71" t="s">
        <v>20</v>
      </c>
    </row>
    <row r="4" customFormat="false" ht="15" hidden="false" customHeight="false" outlineLevel="0" collapsed="false">
      <c r="A4" s="71" t="n">
        <v>2</v>
      </c>
      <c r="B4" s="71" t="s">
        <v>868</v>
      </c>
      <c r="C4" s="71" t="s">
        <v>865</v>
      </c>
      <c r="D4" s="71" t="s">
        <v>869</v>
      </c>
      <c r="E4" s="71" t="s">
        <v>450</v>
      </c>
      <c r="F4" s="71" t="n">
        <v>47.97</v>
      </c>
      <c r="G4" s="71" t="s">
        <v>20</v>
      </c>
    </row>
    <row r="5" customFormat="false" ht="15" hidden="false" customHeight="false" outlineLevel="0" collapsed="false">
      <c r="A5" s="71" t="n">
        <v>3</v>
      </c>
      <c r="B5" s="71" t="s">
        <v>870</v>
      </c>
      <c r="C5" s="71" t="s">
        <v>865</v>
      </c>
      <c r="D5" s="71" t="s">
        <v>866</v>
      </c>
      <c r="E5" s="71" t="s">
        <v>63</v>
      </c>
      <c r="F5" s="71" t="n">
        <v>30.03</v>
      </c>
      <c r="G5" s="71" t="s">
        <v>20</v>
      </c>
    </row>
    <row r="6" customFormat="false" ht="15" hidden="false" customHeight="false" outlineLevel="0" collapsed="false">
      <c r="A6" s="71" t="n">
        <v>4</v>
      </c>
      <c r="B6" s="71" t="s">
        <v>871</v>
      </c>
      <c r="C6" s="71" t="s">
        <v>865</v>
      </c>
      <c r="D6" s="71" t="s">
        <v>866</v>
      </c>
      <c r="E6" s="71" t="s">
        <v>63</v>
      </c>
      <c r="F6" s="71" t="n">
        <v>29.12</v>
      </c>
      <c r="G6" s="71" t="s">
        <v>20</v>
      </c>
    </row>
    <row r="7" customFormat="false" ht="15" hidden="false" customHeight="false" outlineLevel="0" collapsed="false">
      <c r="A7" s="71" t="n">
        <v>5</v>
      </c>
      <c r="B7" s="71" t="s">
        <v>872</v>
      </c>
      <c r="C7" s="71" t="s">
        <v>865</v>
      </c>
      <c r="D7" s="71" t="s">
        <v>866</v>
      </c>
      <c r="E7" s="71" t="s">
        <v>873</v>
      </c>
      <c r="F7" s="71" t="n">
        <v>26.44</v>
      </c>
      <c r="G7" s="71" t="s">
        <v>20</v>
      </c>
    </row>
    <row r="8" customFormat="false" ht="15" hidden="false" customHeight="false" outlineLevel="0" collapsed="false">
      <c r="A8" s="71" t="n">
        <v>6</v>
      </c>
      <c r="B8" s="71" t="s">
        <v>874</v>
      </c>
      <c r="C8" s="71" t="s">
        <v>865</v>
      </c>
      <c r="D8" s="71" t="s">
        <v>869</v>
      </c>
      <c r="E8" s="71" t="s">
        <v>63</v>
      </c>
      <c r="F8" s="71" t="n">
        <v>25.15</v>
      </c>
      <c r="G8" s="71" t="s">
        <v>20</v>
      </c>
    </row>
    <row r="9" customFormat="false" ht="15" hidden="false" customHeight="false" outlineLevel="0" collapsed="false">
      <c r="A9" s="71" t="n">
        <v>7</v>
      </c>
      <c r="B9" s="71" t="s">
        <v>875</v>
      </c>
      <c r="C9" s="71" t="s">
        <v>865</v>
      </c>
      <c r="D9" s="71" t="s">
        <v>866</v>
      </c>
      <c r="E9" s="71" t="s">
        <v>685</v>
      </c>
      <c r="F9" s="71" t="n">
        <v>22.44</v>
      </c>
      <c r="G9" s="71" t="s">
        <v>20</v>
      </c>
    </row>
    <row r="10" customFormat="false" ht="15" hidden="false" customHeight="false" outlineLevel="0" collapsed="false">
      <c r="A10" s="71" t="n">
        <v>8</v>
      </c>
      <c r="B10" s="71" t="s">
        <v>876</v>
      </c>
      <c r="C10" s="71" t="s">
        <v>865</v>
      </c>
      <c r="D10" s="71" t="s">
        <v>866</v>
      </c>
      <c r="E10" s="71" t="s">
        <v>685</v>
      </c>
      <c r="F10" s="71" t="n">
        <v>21.56</v>
      </c>
      <c r="G10" s="71" t="s">
        <v>20</v>
      </c>
    </row>
    <row r="11" customFormat="false" ht="15" hidden="false" customHeight="false" outlineLevel="0" collapsed="false">
      <c r="A11" s="71" t="n">
        <v>9</v>
      </c>
      <c r="B11" s="71" t="s">
        <v>877</v>
      </c>
      <c r="C11" s="71" t="s">
        <v>865</v>
      </c>
      <c r="D11" s="71" t="s">
        <v>866</v>
      </c>
      <c r="E11" s="71" t="s">
        <v>878</v>
      </c>
      <c r="F11" s="71" t="n">
        <v>16.63</v>
      </c>
      <c r="G11" s="71" t="s">
        <v>20</v>
      </c>
    </row>
    <row r="12" customFormat="false" ht="15" hidden="false" customHeight="false" outlineLevel="0" collapsed="false">
      <c r="A12" s="71" t="n">
        <v>10</v>
      </c>
      <c r="B12" s="71" t="s">
        <v>879</v>
      </c>
      <c r="C12" s="71" t="s">
        <v>865</v>
      </c>
      <c r="D12" s="71" t="s">
        <v>866</v>
      </c>
      <c r="E12" s="71" t="s">
        <v>63</v>
      </c>
      <c r="F12" s="71" t="n">
        <v>15.63</v>
      </c>
      <c r="G12" s="71" t="s">
        <v>161</v>
      </c>
    </row>
    <row r="13" customFormat="false" ht="15" hidden="false" customHeight="false" outlineLevel="0" collapsed="false">
      <c r="A13" s="71" t="n">
        <v>11</v>
      </c>
      <c r="B13" s="71" t="s">
        <v>880</v>
      </c>
      <c r="C13" s="71" t="s">
        <v>865</v>
      </c>
      <c r="D13" s="71" t="s">
        <v>869</v>
      </c>
      <c r="E13" s="71" t="s">
        <v>450</v>
      </c>
      <c r="F13" s="71" t="n">
        <v>15.4</v>
      </c>
      <c r="G13" s="71" t="s">
        <v>161</v>
      </c>
    </row>
    <row r="14" customFormat="false" ht="15" hidden="false" customHeight="false" outlineLevel="0" collapsed="false">
      <c r="A14" s="71" t="n">
        <v>12</v>
      </c>
      <c r="B14" s="71" t="s">
        <v>881</v>
      </c>
      <c r="C14" s="71" t="s">
        <v>865</v>
      </c>
      <c r="D14" s="71" t="s">
        <v>866</v>
      </c>
      <c r="E14" s="71" t="s">
        <v>63</v>
      </c>
      <c r="F14" s="71" t="n">
        <v>12.44</v>
      </c>
      <c r="G14" s="71" t="s">
        <v>161</v>
      </c>
    </row>
    <row r="15" customFormat="false" ht="15" hidden="false" customHeight="false" outlineLevel="0" collapsed="false">
      <c r="A15" s="71" t="n">
        <v>13</v>
      </c>
      <c r="B15" s="71" t="s">
        <v>882</v>
      </c>
      <c r="C15" s="71" t="s">
        <v>865</v>
      </c>
      <c r="D15" s="71" t="s">
        <v>866</v>
      </c>
      <c r="E15" s="71" t="s">
        <v>63</v>
      </c>
      <c r="F15" s="71" t="n">
        <v>12.34</v>
      </c>
      <c r="G15" s="71" t="s">
        <v>161</v>
      </c>
    </row>
    <row r="16" customFormat="false" ht="15" hidden="false" customHeight="false" outlineLevel="0" collapsed="false">
      <c r="A16" s="71" t="n">
        <v>14</v>
      </c>
      <c r="B16" s="71" t="s">
        <v>883</v>
      </c>
      <c r="C16" s="71" t="s">
        <v>865</v>
      </c>
      <c r="D16" s="71" t="s">
        <v>869</v>
      </c>
      <c r="E16" s="71" t="s">
        <v>63</v>
      </c>
      <c r="F16" s="71" t="n">
        <v>12.25</v>
      </c>
      <c r="G16" s="71" t="s">
        <v>161</v>
      </c>
    </row>
    <row r="17" customFormat="false" ht="15" hidden="false" customHeight="false" outlineLevel="0" collapsed="false">
      <c r="A17" s="71" t="n">
        <v>15</v>
      </c>
      <c r="B17" s="71" t="s">
        <v>884</v>
      </c>
      <c r="C17" s="71" t="s">
        <v>865</v>
      </c>
      <c r="D17" s="71" t="s">
        <v>866</v>
      </c>
      <c r="E17" s="71" t="s">
        <v>885</v>
      </c>
      <c r="F17" s="71" t="n">
        <v>11.6</v>
      </c>
      <c r="G17" s="71" t="s">
        <v>161</v>
      </c>
    </row>
    <row r="18" customFormat="false" ht="15" hidden="false" customHeight="false" outlineLevel="0" collapsed="false">
      <c r="A18" s="71" t="n">
        <v>16</v>
      </c>
      <c r="B18" s="71" t="s">
        <v>886</v>
      </c>
      <c r="C18" s="71" t="s">
        <v>865</v>
      </c>
      <c r="D18" s="71" t="s">
        <v>866</v>
      </c>
      <c r="E18" s="71" t="s">
        <v>685</v>
      </c>
      <c r="F18" s="71" t="n">
        <v>11.35</v>
      </c>
      <c r="G18" s="71" t="s">
        <v>161</v>
      </c>
    </row>
    <row r="19" customFormat="false" ht="15" hidden="false" customHeight="false" outlineLevel="0" collapsed="false">
      <c r="A19" s="71" t="n">
        <v>17</v>
      </c>
      <c r="B19" s="71" t="s">
        <v>887</v>
      </c>
      <c r="C19" s="71" t="s">
        <v>865</v>
      </c>
      <c r="D19" s="71" t="s">
        <v>866</v>
      </c>
      <c r="E19" s="71" t="s">
        <v>120</v>
      </c>
      <c r="F19" s="71" t="n">
        <v>11.28</v>
      </c>
      <c r="G19" s="71" t="s">
        <v>161</v>
      </c>
    </row>
    <row r="20" customFormat="false" ht="15" hidden="false" customHeight="false" outlineLevel="0" collapsed="false">
      <c r="A20" s="71" t="n">
        <v>18</v>
      </c>
      <c r="B20" s="71" t="s">
        <v>888</v>
      </c>
      <c r="C20" s="71" t="s">
        <v>865</v>
      </c>
      <c r="D20" s="71" t="s">
        <v>869</v>
      </c>
      <c r="E20" s="71" t="s">
        <v>63</v>
      </c>
      <c r="F20" s="71" t="n">
        <v>10.32</v>
      </c>
      <c r="G20" s="71" t="s">
        <v>161</v>
      </c>
    </row>
    <row r="21" customFormat="false" ht="15" hidden="false" customHeight="false" outlineLevel="0" collapsed="false">
      <c r="A21" s="71" t="n">
        <v>19</v>
      </c>
      <c r="B21" s="71" t="s">
        <v>889</v>
      </c>
      <c r="C21" s="71" t="s">
        <v>865</v>
      </c>
      <c r="D21" s="71" t="s">
        <v>869</v>
      </c>
      <c r="E21" s="71" t="s">
        <v>99</v>
      </c>
      <c r="F21" s="71" t="n">
        <v>9.59</v>
      </c>
      <c r="G21" s="71" t="s">
        <v>161</v>
      </c>
    </row>
    <row r="22" customFormat="false" ht="15" hidden="false" customHeight="false" outlineLevel="0" collapsed="false">
      <c r="A22" s="71" t="n">
        <v>20</v>
      </c>
      <c r="B22" s="71" t="s">
        <v>890</v>
      </c>
      <c r="C22" s="71" t="s">
        <v>865</v>
      </c>
      <c r="D22" s="71" t="s">
        <v>866</v>
      </c>
      <c r="E22" s="71" t="s">
        <v>685</v>
      </c>
      <c r="F22" s="71" t="n">
        <v>8.88</v>
      </c>
      <c r="G22" s="71" t="s">
        <v>161</v>
      </c>
    </row>
    <row r="23" customFormat="false" ht="15" hidden="false" customHeight="false" outlineLevel="0" collapsed="false">
      <c r="A23" s="71" t="n">
        <v>21</v>
      </c>
      <c r="B23" s="71" t="s">
        <v>891</v>
      </c>
      <c r="C23" s="71" t="s">
        <v>865</v>
      </c>
      <c r="D23" s="71" t="s">
        <v>866</v>
      </c>
      <c r="E23" s="71" t="s">
        <v>90</v>
      </c>
      <c r="F23" s="71" t="n">
        <v>8.72</v>
      </c>
      <c r="G23" s="71" t="s">
        <v>161</v>
      </c>
    </row>
    <row r="24" customFormat="false" ht="15" hidden="false" customHeight="false" outlineLevel="0" collapsed="false">
      <c r="A24" s="71" t="n">
        <v>22</v>
      </c>
      <c r="B24" s="71" t="s">
        <v>892</v>
      </c>
      <c r="C24" s="71" t="s">
        <v>865</v>
      </c>
      <c r="D24" s="71" t="s">
        <v>869</v>
      </c>
      <c r="E24" s="71" t="s">
        <v>893</v>
      </c>
      <c r="F24" s="71" t="n">
        <v>7.56</v>
      </c>
      <c r="G24" s="71" t="s">
        <v>161</v>
      </c>
    </row>
    <row r="25" customFormat="false" ht="15" hidden="false" customHeight="false" outlineLevel="0" collapsed="false">
      <c r="A25" s="71" t="n">
        <v>23</v>
      </c>
      <c r="B25" s="71" t="s">
        <v>894</v>
      </c>
      <c r="C25" s="71" t="s">
        <v>865</v>
      </c>
      <c r="D25" s="71" t="s">
        <v>869</v>
      </c>
      <c r="E25" s="71" t="s">
        <v>893</v>
      </c>
      <c r="F25" s="71" t="n">
        <v>7.5</v>
      </c>
      <c r="G25" s="71" t="s">
        <v>257</v>
      </c>
    </row>
    <row r="26" customFormat="false" ht="15" hidden="false" customHeight="false" outlineLevel="0" collapsed="false">
      <c r="A26" s="71" t="n">
        <v>24</v>
      </c>
      <c r="B26" s="71" t="s">
        <v>895</v>
      </c>
      <c r="C26" s="71" t="s">
        <v>865</v>
      </c>
      <c r="D26" s="71" t="s">
        <v>866</v>
      </c>
      <c r="E26" s="71" t="s">
        <v>896</v>
      </c>
      <c r="F26" s="71" t="n">
        <v>7.25</v>
      </c>
      <c r="G26" s="71" t="s">
        <v>257</v>
      </c>
    </row>
    <row r="27" customFormat="false" ht="15" hidden="false" customHeight="false" outlineLevel="0" collapsed="false">
      <c r="A27" s="71" t="n">
        <v>25</v>
      </c>
      <c r="B27" s="71" t="s">
        <v>897</v>
      </c>
      <c r="C27" s="71" t="s">
        <v>865</v>
      </c>
      <c r="D27" s="71" t="s">
        <v>869</v>
      </c>
      <c r="E27" s="71" t="s">
        <v>450</v>
      </c>
      <c r="F27" s="71" t="n">
        <v>7.25</v>
      </c>
      <c r="G27" s="71" t="s">
        <v>257</v>
      </c>
    </row>
    <row r="28" customFormat="false" ht="15" hidden="false" customHeight="false" outlineLevel="0" collapsed="false">
      <c r="A28" s="71" t="n">
        <v>26</v>
      </c>
      <c r="B28" s="71" t="s">
        <v>898</v>
      </c>
      <c r="C28" s="71" t="s">
        <v>865</v>
      </c>
      <c r="D28" s="71" t="s">
        <v>866</v>
      </c>
      <c r="E28" s="71" t="s">
        <v>63</v>
      </c>
      <c r="F28" s="71" t="n">
        <v>6.87</v>
      </c>
      <c r="G28" s="71" t="s">
        <v>257</v>
      </c>
    </row>
    <row r="29" customFormat="false" ht="15" hidden="false" customHeight="false" outlineLevel="0" collapsed="false">
      <c r="A29" s="71" t="n">
        <v>27</v>
      </c>
      <c r="B29" s="71" t="s">
        <v>899</v>
      </c>
      <c r="C29" s="71" t="s">
        <v>865</v>
      </c>
      <c r="D29" s="71" t="s">
        <v>866</v>
      </c>
      <c r="E29" s="71" t="s">
        <v>685</v>
      </c>
      <c r="F29" s="71" t="n">
        <v>6.25</v>
      </c>
      <c r="G29" s="71" t="s">
        <v>257</v>
      </c>
    </row>
    <row r="30" customFormat="false" ht="15" hidden="false" customHeight="false" outlineLevel="0" collapsed="false">
      <c r="A30" s="71" t="n">
        <v>28</v>
      </c>
      <c r="B30" s="71" t="s">
        <v>900</v>
      </c>
      <c r="C30" s="71" t="s">
        <v>865</v>
      </c>
      <c r="D30" s="71" t="s">
        <v>866</v>
      </c>
      <c r="E30" s="71" t="s">
        <v>318</v>
      </c>
      <c r="F30" s="71" t="n">
        <v>5.41</v>
      </c>
      <c r="G30" s="71" t="s">
        <v>257</v>
      </c>
    </row>
    <row r="31" customFormat="false" ht="15" hidden="false" customHeight="false" outlineLevel="0" collapsed="false">
      <c r="A31" s="71" t="n">
        <v>29</v>
      </c>
      <c r="B31" s="71" t="s">
        <v>901</v>
      </c>
      <c r="C31" s="71" t="s">
        <v>865</v>
      </c>
      <c r="D31" s="71" t="s">
        <v>866</v>
      </c>
      <c r="E31" s="71" t="s">
        <v>902</v>
      </c>
      <c r="F31" s="71" t="n">
        <v>5.16</v>
      </c>
      <c r="G31" s="71" t="s">
        <v>257</v>
      </c>
    </row>
    <row r="32" customFormat="false" ht="15" hidden="false" customHeight="false" outlineLevel="0" collapsed="false">
      <c r="A32" s="71" t="n">
        <v>30</v>
      </c>
      <c r="B32" s="71" t="s">
        <v>903</v>
      </c>
      <c r="C32" s="71" t="s">
        <v>865</v>
      </c>
      <c r="D32" s="71" t="s">
        <v>866</v>
      </c>
      <c r="E32" s="71" t="s">
        <v>893</v>
      </c>
      <c r="F32" s="71" t="n">
        <v>4.63</v>
      </c>
      <c r="G32" s="71" t="s">
        <v>257</v>
      </c>
    </row>
    <row r="33" customFormat="false" ht="15" hidden="false" customHeight="false" outlineLevel="0" collapsed="false">
      <c r="A33" s="71" t="n">
        <v>31</v>
      </c>
      <c r="B33" s="71" t="s">
        <v>904</v>
      </c>
      <c r="C33" s="71" t="s">
        <v>865</v>
      </c>
      <c r="D33" s="71" t="s">
        <v>866</v>
      </c>
      <c r="E33" s="71" t="s">
        <v>63</v>
      </c>
      <c r="F33" s="71" t="n">
        <v>4.38</v>
      </c>
      <c r="G33" s="71" t="s">
        <v>257</v>
      </c>
    </row>
    <row r="34" customFormat="false" ht="15" hidden="false" customHeight="false" outlineLevel="0" collapsed="false">
      <c r="A34" s="71" t="n">
        <v>32</v>
      </c>
      <c r="B34" s="71" t="s">
        <v>905</v>
      </c>
      <c r="C34" s="71" t="s">
        <v>865</v>
      </c>
      <c r="D34" s="71" t="s">
        <v>866</v>
      </c>
      <c r="E34" s="71" t="s">
        <v>63</v>
      </c>
      <c r="F34" s="71" t="n">
        <v>4.35</v>
      </c>
      <c r="G34" s="71" t="s">
        <v>257</v>
      </c>
    </row>
    <row r="35" customFormat="false" ht="15" hidden="false" customHeight="false" outlineLevel="0" collapsed="false">
      <c r="A35" s="71" t="n">
        <v>33</v>
      </c>
      <c r="B35" s="71" t="s">
        <v>906</v>
      </c>
      <c r="C35" s="71" t="s">
        <v>865</v>
      </c>
      <c r="D35" s="71" t="s">
        <v>869</v>
      </c>
      <c r="E35" s="71" t="s">
        <v>893</v>
      </c>
      <c r="F35" s="71" t="n">
        <v>4.22</v>
      </c>
      <c r="G35" s="71" t="s">
        <v>257</v>
      </c>
    </row>
    <row r="36" customFormat="false" ht="15" hidden="false" customHeight="false" outlineLevel="0" collapsed="false">
      <c r="A36" s="71" t="n">
        <v>34</v>
      </c>
      <c r="B36" s="71" t="s">
        <v>907</v>
      </c>
      <c r="C36" s="71" t="s">
        <v>865</v>
      </c>
      <c r="D36" s="71" t="s">
        <v>866</v>
      </c>
      <c r="E36" s="71" t="s">
        <v>867</v>
      </c>
      <c r="F36" s="71" t="n">
        <v>3.78</v>
      </c>
      <c r="G36" s="71" t="s">
        <v>257</v>
      </c>
    </row>
    <row r="37" customFormat="false" ht="15" hidden="false" customHeight="false" outlineLevel="0" collapsed="false">
      <c r="A37" s="71" t="n">
        <v>35</v>
      </c>
      <c r="B37" s="71" t="s">
        <v>908</v>
      </c>
      <c r="C37" s="71" t="s">
        <v>865</v>
      </c>
      <c r="D37" s="71" t="s">
        <v>869</v>
      </c>
      <c r="E37" s="71" t="s">
        <v>909</v>
      </c>
      <c r="F37" s="71" t="n">
        <v>3.62</v>
      </c>
      <c r="G37" s="71" t="s">
        <v>257</v>
      </c>
    </row>
    <row r="38" customFormat="false" ht="15" hidden="false" customHeight="false" outlineLevel="0" collapsed="false">
      <c r="A38" s="71" t="n">
        <v>36</v>
      </c>
      <c r="B38" s="71" t="s">
        <v>910</v>
      </c>
      <c r="C38" s="71" t="s">
        <v>865</v>
      </c>
      <c r="D38" s="71" t="s">
        <v>866</v>
      </c>
      <c r="E38" s="71" t="s">
        <v>867</v>
      </c>
      <c r="F38" s="71" t="n">
        <v>3.59</v>
      </c>
      <c r="G38" s="71" t="s">
        <v>257</v>
      </c>
    </row>
    <row r="39" customFormat="false" ht="15" hidden="false" customHeight="false" outlineLevel="0" collapsed="false">
      <c r="A39" s="71" t="n">
        <v>37</v>
      </c>
      <c r="B39" s="71" t="s">
        <v>911</v>
      </c>
      <c r="C39" s="71" t="s">
        <v>865</v>
      </c>
      <c r="D39" s="71" t="s">
        <v>866</v>
      </c>
      <c r="E39" s="71" t="s">
        <v>523</v>
      </c>
      <c r="F39" s="71" t="n">
        <v>3.41</v>
      </c>
      <c r="G39" s="71" t="s">
        <v>257</v>
      </c>
    </row>
    <row r="40" customFormat="false" ht="15" hidden="false" customHeight="false" outlineLevel="0" collapsed="false">
      <c r="A40" s="71" t="n">
        <v>38</v>
      </c>
      <c r="B40" s="71" t="s">
        <v>912</v>
      </c>
      <c r="C40" s="71" t="s">
        <v>865</v>
      </c>
      <c r="D40" s="71" t="s">
        <v>866</v>
      </c>
      <c r="E40" s="71" t="s">
        <v>63</v>
      </c>
      <c r="F40" s="71" t="n">
        <v>3.4</v>
      </c>
      <c r="G40" s="71" t="s">
        <v>257</v>
      </c>
    </row>
    <row r="41" customFormat="false" ht="15" hidden="false" customHeight="false" outlineLevel="0" collapsed="false">
      <c r="A41" s="71" t="n">
        <v>39</v>
      </c>
      <c r="B41" s="71" t="s">
        <v>913</v>
      </c>
      <c r="C41" s="71" t="s">
        <v>865</v>
      </c>
      <c r="D41" s="71" t="s">
        <v>869</v>
      </c>
      <c r="E41" s="71" t="s">
        <v>63</v>
      </c>
      <c r="F41" s="71" t="n">
        <v>3.31</v>
      </c>
      <c r="G41" s="71" t="s">
        <v>257</v>
      </c>
    </row>
    <row r="42" customFormat="false" ht="15" hidden="false" customHeight="false" outlineLevel="0" collapsed="false">
      <c r="A42" s="71" t="n">
        <v>40</v>
      </c>
      <c r="B42" s="71" t="s">
        <v>914</v>
      </c>
      <c r="C42" s="71" t="s">
        <v>865</v>
      </c>
      <c r="D42" s="71" t="s">
        <v>866</v>
      </c>
      <c r="E42" s="71" t="s">
        <v>885</v>
      </c>
      <c r="F42" s="71" t="n">
        <v>3.22</v>
      </c>
      <c r="G42" s="71" t="s">
        <v>257</v>
      </c>
    </row>
    <row r="43" customFormat="false" ht="15" hidden="false" customHeight="false" outlineLevel="0" collapsed="false">
      <c r="A43" s="71" t="n">
        <v>41</v>
      </c>
      <c r="B43" s="71" t="s">
        <v>915</v>
      </c>
      <c r="C43" s="71" t="s">
        <v>865</v>
      </c>
      <c r="D43" s="71" t="s">
        <v>866</v>
      </c>
      <c r="E43" s="71" t="s">
        <v>63</v>
      </c>
      <c r="F43" s="71" t="n">
        <v>3.1</v>
      </c>
      <c r="G43" s="71" t="s">
        <v>257</v>
      </c>
    </row>
    <row r="44" customFormat="false" ht="15" hidden="false" customHeight="false" outlineLevel="0" collapsed="false">
      <c r="A44" s="71" t="n">
        <v>42</v>
      </c>
      <c r="B44" s="71" t="s">
        <v>916</v>
      </c>
      <c r="C44" s="71" t="s">
        <v>865</v>
      </c>
      <c r="D44" s="71" t="s">
        <v>866</v>
      </c>
      <c r="E44" s="71" t="s">
        <v>893</v>
      </c>
      <c r="F44" s="71" t="n">
        <v>3.06</v>
      </c>
      <c r="G44" s="71" t="s">
        <v>257</v>
      </c>
    </row>
    <row r="45" customFormat="false" ht="15" hidden="false" customHeight="false" outlineLevel="0" collapsed="false">
      <c r="A45" s="71" t="n">
        <v>43</v>
      </c>
      <c r="B45" s="71" t="s">
        <v>917</v>
      </c>
      <c r="C45" s="71" t="s">
        <v>865</v>
      </c>
      <c r="D45" s="71" t="s">
        <v>866</v>
      </c>
      <c r="E45" s="71" t="s">
        <v>450</v>
      </c>
      <c r="F45" s="71" t="n">
        <v>3</v>
      </c>
      <c r="G45" s="71" t="s">
        <v>257</v>
      </c>
    </row>
    <row r="46" customFormat="false" ht="15" hidden="false" customHeight="false" outlineLevel="0" collapsed="false">
      <c r="A46" s="71" t="n">
        <v>44</v>
      </c>
      <c r="B46" s="71" t="s">
        <v>918</v>
      </c>
      <c r="C46" s="71" t="s">
        <v>919</v>
      </c>
      <c r="D46" s="71" t="s">
        <v>869</v>
      </c>
      <c r="E46" s="71" t="s">
        <v>63</v>
      </c>
      <c r="F46" s="71" t="n">
        <v>6.65</v>
      </c>
      <c r="G46" s="71" t="s">
        <v>20</v>
      </c>
    </row>
    <row r="47" customFormat="false" ht="15" hidden="false" customHeight="false" outlineLevel="0" collapsed="false">
      <c r="A47" s="71" t="n">
        <v>45</v>
      </c>
      <c r="B47" s="71" t="s">
        <v>920</v>
      </c>
      <c r="C47" s="71" t="s">
        <v>919</v>
      </c>
      <c r="D47" s="71" t="s">
        <v>866</v>
      </c>
      <c r="E47" s="71" t="s">
        <v>921</v>
      </c>
      <c r="F47" s="71" t="n">
        <v>6.61</v>
      </c>
      <c r="G47" s="71" t="s">
        <v>20</v>
      </c>
    </row>
    <row r="48" customFormat="false" ht="15" hidden="false" customHeight="false" outlineLevel="0" collapsed="false">
      <c r="A48" s="71" t="n">
        <v>46</v>
      </c>
      <c r="B48" s="73" t="s">
        <v>922</v>
      </c>
      <c r="C48" s="73" t="s">
        <v>919</v>
      </c>
      <c r="D48" s="73" t="s">
        <v>869</v>
      </c>
      <c r="E48" s="73" t="s">
        <v>878</v>
      </c>
      <c r="F48" s="73" t="n">
        <v>6.01</v>
      </c>
      <c r="G48" s="71" t="s">
        <v>20</v>
      </c>
    </row>
    <row r="49" customFormat="false" ht="15" hidden="false" customHeight="false" outlineLevel="0" collapsed="false">
      <c r="A49" s="71" t="n">
        <v>47</v>
      </c>
      <c r="B49" s="73" t="s">
        <v>923</v>
      </c>
      <c r="C49" s="73" t="s">
        <v>919</v>
      </c>
      <c r="D49" s="73" t="s">
        <v>866</v>
      </c>
      <c r="E49" s="73" t="s">
        <v>656</v>
      </c>
      <c r="F49" s="73" t="n">
        <v>5.99</v>
      </c>
      <c r="G49" s="71" t="s">
        <v>20</v>
      </c>
    </row>
    <row r="50" customFormat="false" ht="15" hidden="false" customHeight="false" outlineLevel="0" collapsed="false">
      <c r="A50" s="71" t="n">
        <v>48</v>
      </c>
      <c r="B50" s="71" t="s">
        <v>924</v>
      </c>
      <c r="C50" s="71" t="s">
        <v>919</v>
      </c>
      <c r="D50" s="71" t="s">
        <v>869</v>
      </c>
      <c r="E50" s="71" t="s">
        <v>90</v>
      </c>
      <c r="F50" s="71" t="n">
        <v>5.78</v>
      </c>
      <c r="G50" s="71" t="s">
        <v>20</v>
      </c>
    </row>
    <row r="51" customFormat="false" ht="15" hidden="false" customHeight="false" outlineLevel="0" collapsed="false">
      <c r="A51" s="71" t="n">
        <v>49</v>
      </c>
      <c r="B51" s="73" t="s">
        <v>925</v>
      </c>
      <c r="C51" s="73" t="s">
        <v>919</v>
      </c>
      <c r="D51" s="73" t="s">
        <v>869</v>
      </c>
      <c r="E51" s="73" t="s">
        <v>926</v>
      </c>
      <c r="F51" s="73" t="n">
        <v>5.72</v>
      </c>
      <c r="G51" s="71" t="s">
        <v>20</v>
      </c>
    </row>
    <row r="52" customFormat="false" ht="15" hidden="false" customHeight="false" outlineLevel="0" collapsed="false">
      <c r="A52" s="71" t="n">
        <v>50</v>
      </c>
      <c r="B52" s="71" t="s">
        <v>927</v>
      </c>
      <c r="C52" s="71" t="s">
        <v>919</v>
      </c>
      <c r="D52" s="71" t="s">
        <v>869</v>
      </c>
      <c r="E52" s="71" t="s">
        <v>63</v>
      </c>
      <c r="F52" s="71" t="n">
        <v>5.71</v>
      </c>
      <c r="G52" s="71" t="s">
        <v>20</v>
      </c>
    </row>
    <row r="53" customFormat="false" ht="15" hidden="false" customHeight="false" outlineLevel="0" collapsed="false">
      <c r="A53" s="71" t="n">
        <v>51</v>
      </c>
      <c r="B53" s="73" t="s">
        <v>928</v>
      </c>
      <c r="C53" s="73" t="s">
        <v>919</v>
      </c>
      <c r="D53" s="73" t="s">
        <v>866</v>
      </c>
      <c r="E53" s="73" t="s">
        <v>656</v>
      </c>
      <c r="F53" s="73" t="n">
        <v>5.65</v>
      </c>
      <c r="G53" s="71" t="s">
        <v>20</v>
      </c>
    </row>
    <row r="54" customFormat="false" ht="15" hidden="false" customHeight="false" outlineLevel="0" collapsed="false">
      <c r="A54" s="71" t="n">
        <v>52</v>
      </c>
      <c r="B54" s="73" t="s">
        <v>929</v>
      </c>
      <c r="C54" s="73" t="s">
        <v>919</v>
      </c>
      <c r="D54" s="73" t="s">
        <v>866</v>
      </c>
      <c r="E54" s="73" t="s">
        <v>878</v>
      </c>
      <c r="F54" s="73" t="n">
        <v>5.34</v>
      </c>
      <c r="G54" s="71" t="s">
        <v>20</v>
      </c>
    </row>
    <row r="55" customFormat="false" ht="15" hidden="false" customHeight="false" outlineLevel="0" collapsed="false">
      <c r="A55" s="71" t="n">
        <v>53</v>
      </c>
      <c r="B55" s="73" t="s">
        <v>930</v>
      </c>
      <c r="C55" s="73" t="s">
        <v>919</v>
      </c>
      <c r="D55" s="73" t="s">
        <v>869</v>
      </c>
      <c r="E55" s="73" t="s">
        <v>931</v>
      </c>
      <c r="F55" s="73" t="n">
        <v>5.28</v>
      </c>
      <c r="G55" s="71" t="s">
        <v>20</v>
      </c>
    </row>
    <row r="56" customFormat="false" ht="15" hidden="false" customHeight="false" outlineLevel="0" collapsed="false">
      <c r="A56" s="71" t="n">
        <v>54</v>
      </c>
      <c r="B56" s="73" t="s">
        <v>932</v>
      </c>
      <c r="C56" s="73" t="s">
        <v>919</v>
      </c>
      <c r="D56" s="73" t="s">
        <v>869</v>
      </c>
      <c r="E56" s="73" t="s">
        <v>878</v>
      </c>
      <c r="F56" s="73" t="n">
        <v>5.21</v>
      </c>
      <c r="G56" s="71" t="s">
        <v>20</v>
      </c>
    </row>
    <row r="57" customFormat="false" ht="15" hidden="false" customHeight="false" outlineLevel="0" collapsed="false">
      <c r="A57" s="71" t="n">
        <v>55</v>
      </c>
      <c r="B57" s="71" t="s">
        <v>933</v>
      </c>
      <c r="C57" s="71" t="s">
        <v>919</v>
      </c>
      <c r="D57" s="71" t="s">
        <v>866</v>
      </c>
      <c r="E57" s="71" t="s">
        <v>656</v>
      </c>
      <c r="F57" s="71" t="n">
        <v>5.09</v>
      </c>
      <c r="G57" s="71" t="s">
        <v>20</v>
      </c>
    </row>
    <row r="58" customFormat="false" ht="15" hidden="false" customHeight="false" outlineLevel="0" collapsed="false">
      <c r="A58" s="71" t="n">
        <v>56</v>
      </c>
      <c r="B58" s="73" t="s">
        <v>934</v>
      </c>
      <c r="C58" s="73" t="s">
        <v>919</v>
      </c>
      <c r="D58" s="73" t="s">
        <v>869</v>
      </c>
      <c r="E58" s="73" t="s">
        <v>494</v>
      </c>
      <c r="F58" s="73" t="n">
        <v>5.07</v>
      </c>
      <c r="G58" s="71" t="s">
        <v>20</v>
      </c>
    </row>
    <row r="59" customFormat="false" ht="15" hidden="false" customHeight="false" outlineLevel="0" collapsed="false">
      <c r="A59" s="71" t="n">
        <v>57</v>
      </c>
      <c r="B59" s="73" t="s">
        <v>935</v>
      </c>
      <c r="C59" s="73" t="s">
        <v>919</v>
      </c>
      <c r="D59" s="73" t="s">
        <v>866</v>
      </c>
      <c r="E59" s="73" t="s">
        <v>936</v>
      </c>
      <c r="F59" s="73" t="n">
        <v>5.04</v>
      </c>
      <c r="G59" s="71" t="s">
        <v>20</v>
      </c>
    </row>
    <row r="60" customFormat="false" ht="15" hidden="false" customHeight="false" outlineLevel="0" collapsed="false">
      <c r="A60" s="71" t="n">
        <v>58</v>
      </c>
      <c r="B60" s="73" t="s">
        <v>937</v>
      </c>
      <c r="C60" s="73" t="s">
        <v>919</v>
      </c>
      <c r="D60" s="73" t="s">
        <v>866</v>
      </c>
      <c r="E60" s="73" t="s">
        <v>63</v>
      </c>
      <c r="F60" s="73" t="n">
        <v>4.9</v>
      </c>
      <c r="G60" s="71" t="s">
        <v>20</v>
      </c>
    </row>
    <row r="61" customFormat="false" ht="15" hidden="false" customHeight="false" outlineLevel="0" collapsed="false">
      <c r="A61" s="71" t="n">
        <v>59</v>
      </c>
      <c r="B61" s="71" t="s">
        <v>938</v>
      </c>
      <c r="C61" s="71" t="s">
        <v>919</v>
      </c>
      <c r="D61" s="71" t="s">
        <v>866</v>
      </c>
      <c r="E61" s="71" t="s">
        <v>656</v>
      </c>
      <c r="F61" s="71" t="n">
        <v>4.85</v>
      </c>
      <c r="G61" s="71" t="s">
        <v>20</v>
      </c>
    </row>
    <row r="62" customFormat="false" ht="15" hidden="false" customHeight="false" outlineLevel="0" collapsed="false">
      <c r="A62" s="71" t="n">
        <v>60</v>
      </c>
      <c r="B62" s="71" t="s">
        <v>939</v>
      </c>
      <c r="C62" s="71" t="s">
        <v>919</v>
      </c>
      <c r="D62" s="71" t="s">
        <v>866</v>
      </c>
      <c r="E62" s="71" t="s">
        <v>63</v>
      </c>
      <c r="F62" s="71" t="n">
        <v>4.84</v>
      </c>
      <c r="G62" s="71" t="s">
        <v>20</v>
      </c>
    </row>
    <row r="63" customFormat="false" ht="15" hidden="false" customHeight="false" outlineLevel="0" collapsed="false">
      <c r="A63" s="71" t="n">
        <v>61</v>
      </c>
      <c r="B63" s="73" t="s">
        <v>940</v>
      </c>
      <c r="C63" s="73" t="s">
        <v>919</v>
      </c>
      <c r="D63" s="73" t="s">
        <v>866</v>
      </c>
      <c r="E63" s="73" t="s">
        <v>941</v>
      </c>
      <c r="F63" s="73" t="n">
        <v>4.76</v>
      </c>
      <c r="G63" s="71" t="s">
        <v>20</v>
      </c>
    </row>
    <row r="64" customFormat="false" ht="15" hidden="false" customHeight="false" outlineLevel="0" collapsed="false">
      <c r="A64" s="71" t="n">
        <v>62</v>
      </c>
      <c r="B64" s="71" t="s">
        <v>942</v>
      </c>
      <c r="C64" s="71" t="s">
        <v>919</v>
      </c>
      <c r="D64" s="71" t="s">
        <v>866</v>
      </c>
      <c r="E64" s="71" t="s">
        <v>120</v>
      </c>
      <c r="F64" s="71" t="n">
        <v>4.68</v>
      </c>
      <c r="G64" s="71" t="s">
        <v>20</v>
      </c>
    </row>
    <row r="65" customFormat="false" ht="15" hidden="false" customHeight="false" outlineLevel="0" collapsed="false">
      <c r="A65" s="71" t="n">
        <v>63</v>
      </c>
      <c r="B65" s="71" t="s">
        <v>943</v>
      </c>
      <c r="C65" s="71" t="s">
        <v>919</v>
      </c>
      <c r="D65" s="71" t="s">
        <v>866</v>
      </c>
      <c r="E65" s="73" t="s">
        <v>944</v>
      </c>
      <c r="F65" s="71" t="n">
        <v>4.68</v>
      </c>
      <c r="G65" s="71" t="s">
        <v>20</v>
      </c>
    </row>
    <row r="66" customFormat="false" ht="15" hidden="false" customHeight="false" outlineLevel="0" collapsed="false">
      <c r="A66" s="71" t="n">
        <v>64</v>
      </c>
      <c r="B66" s="73" t="s">
        <v>945</v>
      </c>
      <c r="C66" s="73" t="s">
        <v>919</v>
      </c>
      <c r="D66" s="73" t="s">
        <v>869</v>
      </c>
      <c r="E66" s="73" t="s">
        <v>90</v>
      </c>
      <c r="F66" s="73" t="n">
        <v>4.66</v>
      </c>
      <c r="G66" s="71" t="s">
        <v>20</v>
      </c>
    </row>
    <row r="67" customFormat="false" ht="15" hidden="false" customHeight="false" outlineLevel="0" collapsed="false">
      <c r="A67" s="71" t="n">
        <v>65</v>
      </c>
      <c r="B67" s="71" t="s">
        <v>946</v>
      </c>
      <c r="C67" s="71" t="s">
        <v>919</v>
      </c>
      <c r="D67" s="71" t="s">
        <v>866</v>
      </c>
      <c r="E67" s="71" t="s">
        <v>450</v>
      </c>
      <c r="F67" s="71" t="n">
        <v>4.64</v>
      </c>
      <c r="G67" s="71" t="s">
        <v>20</v>
      </c>
    </row>
    <row r="68" customFormat="false" ht="15" hidden="false" customHeight="false" outlineLevel="0" collapsed="false">
      <c r="A68" s="71" t="n">
        <v>66</v>
      </c>
      <c r="B68" s="73" t="s">
        <v>947</v>
      </c>
      <c r="C68" s="73" t="s">
        <v>919</v>
      </c>
      <c r="D68" s="73" t="s">
        <v>866</v>
      </c>
      <c r="E68" s="73" t="s">
        <v>120</v>
      </c>
      <c r="F68" s="73" t="n">
        <v>4.61</v>
      </c>
      <c r="G68" s="71" t="s">
        <v>20</v>
      </c>
    </row>
    <row r="69" customFormat="false" ht="15" hidden="false" customHeight="false" outlineLevel="0" collapsed="false">
      <c r="A69" s="71" t="n">
        <v>67</v>
      </c>
      <c r="B69" s="71" t="s">
        <v>948</v>
      </c>
      <c r="C69" s="71" t="s">
        <v>919</v>
      </c>
      <c r="D69" s="71" t="s">
        <v>866</v>
      </c>
      <c r="E69" s="71" t="s">
        <v>318</v>
      </c>
      <c r="F69" s="71" t="n">
        <v>4.45</v>
      </c>
      <c r="G69" s="71" t="s">
        <v>20</v>
      </c>
    </row>
    <row r="70" customFormat="false" ht="15" hidden="false" customHeight="false" outlineLevel="0" collapsed="false">
      <c r="A70" s="71" t="n">
        <v>68</v>
      </c>
      <c r="B70" s="73" t="s">
        <v>949</v>
      </c>
      <c r="C70" s="73" t="s">
        <v>919</v>
      </c>
      <c r="D70" s="73" t="s">
        <v>866</v>
      </c>
      <c r="E70" s="73" t="s">
        <v>944</v>
      </c>
      <c r="F70" s="73" t="n">
        <v>4.42</v>
      </c>
      <c r="G70" s="71" t="s">
        <v>20</v>
      </c>
    </row>
    <row r="71" customFormat="false" ht="15" hidden="false" customHeight="false" outlineLevel="0" collapsed="false">
      <c r="A71" s="71" t="n">
        <v>69</v>
      </c>
      <c r="B71" s="73" t="s">
        <v>950</v>
      </c>
      <c r="C71" s="73" t="s">
        <v>919</v>
      </c>
      <c r="D71" s="73" t="s">
        <v>866</v>
      </c>
      <c r="E71" s="73" t="s">
        <v>921</v>
      </c>
      <c r="F71" s="73" t="n">
        <v>4.41</v>
      </c>
      <c r="G71" s="71" t="s">
        <v>20</v>
      </c>
    </row>
    <row r="72" customFormat="false" ht="15" hidden="false" customHeight="false" outlineLevel="0" collapsed="false">
      <c r="A72" s="71" t="n">
        <v>70</v>
      </c>
      <c r="B72" s="71" t="s">
        <v>951</v>
      </c>
      <c r="C72" s="71" t="s">
        <v>919</v>
      </c>
      <c r="D72" s="71" t="s">
        <v>866</v>
      </c>
      <c r="E72" s="71" t="s">
        <v>120</v>
      </c>
      <c r="F72" s="71" t="n">
        <v>4.4</v>
      </c>
      <c r="G72" s="71" t="s">
        <v>20</v>
      </c>
    </row>
    <row r="73" customFormat="false" ht="15" hidden="false" customHeight="false" outlineLevel="0" collapsed="false">
      <c r="A73" s="71" t="n">
        <v>71</v>
      </c>
      <c r="B73" s="71" t="s">
        <v>952</v>
      </c>
      <c r="C73" s="71" t="s">
        <v>919</v>
      </c>
      <c r="D73" s="71" t="s">
        <v>866</v>
      </c>
      <c r="E73" s="71" t="s">
        <v>169</v>
      </c>
      <c r="F73" s="71" t="n">
        <v>4.39</v>
      </c>
      <c r="G73" s="71" t="s">
        <v>20</v>
      </c>
    </row>
    <row r="74" customFormat="false" ht="15" hidden="false" customHeight="false" outlineLevel="0" collapsed="false">
      <c r="A74" s="71" t="n">
        <v>72</v>
      </c>
      <c r="B74" s="71" t="s">
        <v>953</v>
      </c>
      <c r="C74" s="71" t="s">
        <v>919</v>
      </c>
      <c r="D74" s="71" t="s">
        <v>866</v>
      </c>
      <c r="E74" s="71" t="s">
        <v>954</v>
      </c>
      <c r="F74" s="71" t="n">
        <v>4.35</v>
      </c>
      <c r="G74" s="71" t="s">
        <v>20</v>
      </c>
    </row>
    <row r="75" customFormat="false" ht="15" hidden="false" customHeight="false" outlineLevel="0" collapsed="false">
      <c r="A75" s="71" t="n">
        <v>73</v>
      </c>
      <c r="B75" s="73" t="s">
        <v>955</v>
      </c>
      <c r="C75" s="73" t="s">
        <v>919</v>
      </c>
      <c r="D75" s="73" t="s">
        <v>869</v>
      </c>
      <c r="E75" s="73" t="s">
        <v>878</v>
      </c>
      <c r="F75" s="73" t="n">
        <v>4.28</v>
      </c>
      <c r="G75" s="71" t="s">
        <v>20</v>
      </c>
    </row>
    <row r="76" customFormat="false" ht="15" hidden="false" customHeight="false" outlineLevel="0" collapsed="false">
      <c r="A76" s="71" t="n">
        <v>74</v>
      </c>
      <c r="B76" s="71" t="s">
        <v>956</v>
      </c>
      <c r="C76" s="71" t="s">
        <v>919</v>
      </c>
      <c r="D76" s="71" t="s">
        <v>866</v>
      </c>
      <c r="E76" s="71" t="s">
        <v>63</v>
      </c>
      <c r="F76" s="71" t="n">
        <v>4.28</v>
      </c>
      <c r="G76" s="71" t="s">
        <v>20</v>
      </c>
    </row>
    <row r="77" customFormat="false" ht="15" hidden="false" customHeight="false" outlineLevel="0" collapsed="false">
      <c r="A77" s="71" t="n">
        <v>75</v>
      </c>
      <c r="B77" s="71" t="s">
        <v>957</v>
      </c>
      <c r="C77" s="71" t="s">
        <v>919</v>
      </c>
      <c r="D77" s="71" t="s">
        <v>866</v>
      </c>
      <c r="E77" s="71" t="s">
        <v>63</v>
      </c>
      <c r="F77" s="71" t="n">
        <v>4.25</v>
      </c>
      <c r="G77" s="71" t="s">
        <v>20</v>
      </c>
    </row>
    <row r="78" customFormat="false" ht="15" hidden="false" customHeight="false" outlineLevel="0" collapsed="false">
      <c r="A78" s="71" t="n">
        <v>76</v>
      </c>
      <c r="B78" s="73" t="s">
        <v>958</v>
      </c>
      <c r="C78" s="73" t="s">
        <v>919</v>
      </c>
      <c r="D78" s="73" t="s">
        <v>866</v>
      </c>
      <c r="E78" s="73" t="s">
        <v>959</v>
      </c>
      <c r="F78" s="73" t="n">
        <v>4.23</v>
      </c>
      <c r="G78" s="71" t="s">
        <v>20</v>
      </c>
    </row>
    <row r="79" customFormat="false" ht="15" hidden="false" customHeight="false" outlineLevel="0" collapsed="false">
      <c r="A79" s="71" t="n">
        <v>77</v>
      </c>
      <c r="B79" s="73" t="s">
        <v>960</v>
      </c>
      <c r="C79" s="73" t="s">
        <v>919</v>
      </c>
      <c r="D79" s="73" t="s">
        <v>869</v>
      </c>
      <c r="E79" s="73" t="s">
        <v>120</v>
      </c>
      <c r="F79" s="73" t="n">
        <v>4.2</v>
      </c>
      <c r="G79" s="71" t="s">
        <v>20</v>
      </c>
    </row>
    <row r="80" customFormat="false" ht="15" hidden="false" customHeight="false" outlineLevel="0" collapsed="false">
      <c r="A80" s="71" t="n">
        <v>78</v>
      </c>
      <c r="B80" s="73" t="s">
        <v>961</v>
      </c>
      <c r="C80" s="73" t="s">
        <v>919</v>
      </c>
      <c r="D80" s="73" t="s">
        <v>866</v>
      </c>
      <c r="E80" s="73" t="s">
        <v>63</v>
      </c>
      <c r="F80" s="73" t="n">
        <v>4.16</v>
      </c>
      <c r="G80" s="71" t="s">
        <v>20</v>
      </c>
    </row>
    <row r="81" customFormat="false" ht="15" hidden="false" customHeight="false" outlineLevel="0" collapsed="false">
      <c r="A81" s="71" t="n">
        <v>79</v>
      </c>
      <c r="B81" s="73" t="s">
        <v>962</v>
      </c>
      <c r="C81" s="73" t="s">
        <v>919</v>
      </c>
      <c r="D81" s="73" t="s">
        <v>866</v>
      </c>
      <c r="E81" s="73" t="s">
        <v>120</v>
      </c>
      <c r="F81" s="73" t="n">
        <v>4.12</v>
      </c>
      <c r="G81" s="71" t="s">
        <v>20</v>
      </c>
    </row>
    <row r="82" customFormat="false" ht="15" hidden="false" customHeight="false" outlineLevel="0" collapsed="false">
      <c r="A82" s="71" t="n">
        <v>80</v>
      </c>
      <c r="B82" s="71" t="s">
        <v>963</v>
      </c>
      <c r="C82" s="71" t="s">
        <v>919</v>
      </c>
      <c r="D82" s="71" t="s">
        <v>866</v>
      </c>
      <c r="E82" s="71" t="s">
        <v>63</v>
      </c>
      <c r="F82" s="71" t="n">
        <v>4.12</v>
      </c>
      <c r="G82" s="71" t="s">
        <v>20</v>
      </c>
    </row>
    <row r="83" customFormat="false" ht="15" hidden="false" customHeight="false" outlineLevel="0" collapsed="false">
      <c r="A83" s="71" t="n">
        <v>81</v>
      </c>
      <c r="B83" s="71" t="s">
        <v>964</v>
      </c>
      <c r="C83" s="71" t="s">
        <v>919</v>
      </c>
      <c r="D83" s="71" t="s">
        <v>866</v>
      </c>
      <c r="E83" s="71" t="s">
        <v>90</v>
      </c>
      <c r="F83" s="71" t="n">
        <v>4.12</v>
      </c>
      <c r="G83" s="71" t="s">
        <v>20</v>
      </c>
    </row>
    <row r="84" customFormat="false" ht="15" hidden="false" customHeight="false" outlineLevel="0" collapsed="false">
      <c r="A84" s="71" t="n">
        <v>82</v>
      </c>
      <c r="B84" s="73" t="s">
        <v>965</v>
      </c>
      <c r="C84" s="73" t="s">
        <v>919</v>
      </c>
      <c r="D84" s="73" t="s">
        <v>866</v>
      </c>
      <c r="E84" s="73" t="s">
        <v>966</v>
      </c>
      <c r="F84" s="73" t="n">
        <v>3.99</v>
      </c>
      <c r="G84" s="71" t="s">
        <v>20</v>
      </c>
    </row>
    <row r="85" customFormat="false" ht="15" hidden="false" customHeight="false" outlineLevel="0" collapsed="false">
      <c r="A85" s="71" t="n">
        <v>83</v>
      </c>
      <c r="B85" s="73" t="s">
        <v>967</v>
      </c>
      <c r="C85" s="73" t="s">
        <v>919</v>
      </c>
      <c r="D85" s="73" t="s">
        <v>866</v>
      </c>
      <c r="E85" s="73" t="s">
        <v>944</v>
      </c>
      <c r="F85" s="73" t="n">
        <v>3.99</v>
      </c>
      <c r="G85" s="71" t="s">
        <v>20</v>
      </c>
    </row>
    <row r="86" customFormat="false" ht="15" hidden="false" customHeight="false" outlineLevel="0" collapsed="false">
      <c r="A86" s="71" t="n">
        <v>84</v>
      </c>
      <c r="B86" s="73" t="s">
        <v>968</v>
      </c>
      <c r="C86" s="73" t="s">
        <v>919</v>
      </c>
      <c r="D86" s="73" t="s">
        <v>866</v>
      </c>
      <c r="E86" s="73" t="s">
        <v>120</v>
      </c>
      <c r="F86" s="73" t="n">
        <v>3.98</v>
      </c>
      <c r="G86" s="71" t="s">
        <v>20</v>
      </c>
    </row>
    <row r="87" customFormat="false" ht="15" hidden="false" customHeight="false" outlineLevel="0" collapsed="false">
      <c r="A87" s="71" t="n">
        <v>85</v>
      </c>
      <c r="B87" s="71" t="s">
        <v>969</v>
      </c>
      <c r="C87" s="71" t="s">
        <v>919</v>
      </c>
      <c r="D87" s="71" t="s">
        <v>866</v>
      </c>
      <c r="E87" s="71" t="s">
        <v>921</v>
      </c>
      <c r="F87" s="71" t="n">
        <v>3.96</v>
      </c>
      <c r="G87" s="71" t="s">
        <v>20</v>
      </c>
    </row>
    <row r="88" customFormat="false" ht="15" hidden="false" customHeight="false" outlineLevel="0" collapsed="false">
      <c r="A88" s="71" t="n">
        <v>86</v>
      </c>
      <c r="B88" s="73" t="s">
        <v>970</v>
      </c>
      <c r="C88" s="73" t="s">
        <v>919</v>
      </c>
      <c r="D88" s="73" t="s">
        <v>866</v>
      </c>
      <c r="E88" s="73" t="s">
        <v>63</v>
      </c>
      <c r="F88" s="73" t="n">
        <v>3.95</v>
      </c>
      <c r="G88" s="71" t="s">
        <v>20</v>
      </c>
    </row>
    <row r="89" customFormat="false" ht="15" hidden="false" customHeight="false" outlineLevel="0" collapsed="false">
      <c r="A89" s="71" t="n">
        <v>87</v>
      </c>
      <c r="B89" s="73" t="s">
        <v>971</v>
      </c>
      <c r="C89" s="73" t="s">
        <v>919</v>
      </c>
      <c r="D89" s="73" t="s">
        <v>866</v>
      </c>
      <c r="E89" s="73" t="s">
        <v>120</v>
      </c>
      <c r="F89" s="73" t="n">
        <v>3.93</v>
      </c>
      <c r="G89" s="71" t="s">
        <v>161</v>
      </c>
    </row>
    <row r="90" customFormat="false" ht="15" hidden="false" customHeight="false" outlineLevel="0" collapsed="false">
      <c r="A90" s="71" t="n">
        <v>88</v>
      </c>
      <c r="B90" s="73" t="s">
        <v>972</v>
      </c>
      <c r="C90" s="73" t="s">
        <v>919</v>
      </c>
      <c r="D90" s="73" t="s">
        <v>866</v>
      </c>
      <c r="E90" s="73" t="s">
        <v>169</v>
      </c>
      <c r="F90" s="73" t="n">
        <v>3.92</v>
      </c>
      <c r="G90" s="71" t="s">
        <v>161</v>
      </c>
    </row>
    <row r="91" customFormat="false" ht="15" hidden="false" customHeight="false" outlineLevel="0" collapsed="false">
      <c r="A91" s="71" t="n">
        <v>89</v>
      </c>
      <c r="B91" s="73" t="s">
        <v>973</v>
      </c>
      <c r="C91" s="73" t="s">
        <v>919</v>
      </c>
      <c r="D91" s="73" t="s">
        <v>866</v>
      </c>
      <c r="E91" s="73" t="s">
        <v>63</v>
      </c>
      <c r="F91" s="73" t="n">
        <v>3.9</v>
      </c>
      <c r="G91" s="71" t="s">
        <v>161</v>
      </c>
    </row>
    <row r="92" customFormat="false" ht="15" hidden="false" customHeight="false" outlineLevel="0" collapsed="false">
      <c r="A92" s="71" t="n">
        <v>90</v>
      </c>
      <c r="B92" s="71" t="s">
        <v>974</v>
      </c>
      <c r="C92" s="71" t="s">
        <v>919</v>
      </c>
      <c r="D92" s="71" t="s">
        <v>866</v>
      </c>
      <c r="E92" s="71" t="s">
        <v>120</v>
      </c>
      <c r="F92" s="71" t="n">
        <v>3.9</v>
      </c>
      <c r="G92" s="71" t="s">
        <v>161</v>
      </c>
    </row>
    <row r="93" customFormat="false" ht="15" hidden="false" customHeight="false" outlineLevel="0" collapsed="false">
      <c r="A93" s="71" t="n">
        <v>91</v>
      </c>
      <c r="B93" s="73" t="s">
        <v>975</v>
      </c>
      <c r="C93" s="73" t="s">
        <v>919</v>
      </c>
      <c r="D93" s="73" t="s">
        <v>866</v>
      </c>
      <c r="E93" s="73" t="s">
        <v>120</v>
      </c>
      <c r="F93" s="73" t="n">
        <v>3.89</v>
      </c>
      <c r="G93" s="71" t="s">
        <v>161</v>
      </c>
    </row>
    <row r="94" customFormat="false" ht="15" hidden="false" customHeight="false" outlineLevel="0" collapsed="false">
      <c r="A94" s="71" t="n">
        <v>92</v>
      </c>
      <c r="B94" s="71" t="s">
        <v>976</v>
      </c>
      <c r="C94" s="71" t="s">
        <v>919</v>
      </c>
      <c r="D94" s="71" t="s">
        <v>866</v>
      </c>
      <c r="E94" s="71" t="s">
        <v>954</v>
      </c>
      <c r="F94" s="71" t="n">
        <v>3.86</v>
      </c>
      <c r="G94" s="71" t="s">
        <v>161</v>
      </c>
    </row>
    <row r="95" customFormat="false" ht="15" hidden="false" customHeight="false" outlineLevel="0" collapsed="false">
      <c r="A95" s="71" t="n">
        <v>93</v>
      </c>
      <c r="B95" s="73" t="s">
        <v>977</v>
      </c>
      <c r="C95" s="73" t="s">
        <v>919</v>
      </c>
      <c r="D95" s="73" t="s">
        <v>866</v>
      </c>
      <c r="E95" s="73" t="s">
        <v>944</v>
      </c>
      <c r="F95" s="73" t="n">
        <v>3.8</v>
      </c>
      <c r="G95" s="71" t="s">
        <v>161</v>
      </c>
    </row>
    <row r="96" customFormat="false" ht="15" hidden="false" customHeight="false" outlineLevel="0" collapsed="false">
      <c r="A96" s="71" t="n">
        <v>94</v>
      </c>
      <c r="B96" s="73" t="s">
        <v>978</v>
      </c>
      <c r="C96" s="73" t="s">
        <v>919</v>
      </c>
      <c r="D96" s="73" t="s">
        <v>866</v>
      </c>
      <c r="E96" s="73" t="s">
        <v>169</v>
      </c>
      <c r="F96" s="73" t="n">
        <v>3.79</v>
      </c>
      <c r="G96" s="71" t="s">
        <v>161</v>
      </c>
    </row>
    <row r="97" customFormat="false" ht="15" hidden="false" customHeight="false" outlineLevel="0" collapsed="false">
      <c r="A97" s="71" t="n">
        <v>95</v>
      </c>
      <c r="B97" s="71" t="s">
        <v>979</v>
      </c>
      <c r="C97" s="71" t="s">
        <v>919</v>
      </c>
      <c r="D97" s="71" t="s">
        <v>866</v>
      </c>
      <c r="E97" s="71" t="s">
        <v>90</v>
      </c>
      <c r="F97" s="71" t="n">
        <v>3.69</v>
      </c>
      <c r="G97" s="71" t="s">
        <v>161</v>
      </c>
    </row>
    <row r="98" customFormat="false" ht="15" hidden="false" customHeight="false" outlineLevel="0" collapsed="false">
      <c r="A98" s="71" t="n">
        <v>96</v>
      </c>
      <c r="B98" s="73" t="s">
        <v>980</v>
      </c>
      <c r="C98" s="73" t="s">
        <v>919</v>
      </c>
      <c r="D98" s="73" t="s">
        <v>866</v>
      </c>
      <c r="E98" s="73" t="s">
        <v>90</v>
      </c>
      <c r="F98" s="73" t="n">
        <v>3.67</v>
      </c>
      <c r="G98" s="71" t="s">
        <v>161</v>
      </c>
    </row>
    <row r="99" customFormat="false" ht="15" hidden="false" customHeight="false" outlineLevel="0" collapsed="false">
      <c r="A99" s="71" t="n">
        <v>97</v>
      </c>
      <c r="B99" s="71" t="s">
        <v>981</v>
      </c>
      <c r="C99" s="71" t="s">
        <v>919</v>
      </c>
      <c r="D99" s="71" t="s">
        <v>866</v>
      </c>
      <c r="E99" s="73" t="s">
        <v>944</v>
      </c>
      <c r="F99" s="71" t="n">
        <v>3.63</v>
      </c>
      <c r="G99" s="71" t="s">
        <v>161</v>
      </c>
    </row>
    <row r="100" customFormat="false" ht="15" hidden="false" customHeight="false" outlineLevel="0" collapsed="false">
      <c r="A100" s="71" t="n">
        <v>98</v>
      </c>
      <c r="B100" s="71" t="s">
        <v>982</v>
      </c>
      <c r="C100" s="71" t="s">
        <v>919</v>
      </c>
      <c r="D100" s="71" t="s">
        <v>866</v>
      </c>
      <c r="E100" s="71" t="s">
        <v>954</v>
      </c>
      <c r="F100" s="71" t="n">
        <v>3.62</v>
      </c>
      <c r="G100" s="71" t="s">
        <v>161</v>
      </c>
    </row>
    <row r="101" customFormat="false" ht="15" hidden="false" customHeight="false" outlineLevel="0" collapsed="false">
      <c r="A101" s="71" t="n">
        <v>99</v>
      </c>
      <c r="B101" s="71" t="s">
        <v>983</v>
      </c>
      <c r="C101" s="71" t="s">
        <v>919</v>
      </c>
      <c r="D101" s="71" t="s">
        <v>866</v>
      </c>
      <c r="E101" s="71" t="s">
        <v>120</v>
      </c>
      <c r="F101" s="71" t="n">
        <v>3.6</v>
      </c>
      <c r="G101" s="71" t="s">
        <v>161</v>
      </c>
    </row>
    <row r="102" customFormat="false" ht="15" hidden="false" customHeight="false" outlineLevel="0" collapsed="false">
      <c r="A102" s="71" t="n">
        <v>100</v>
      </c>
      <c r="B102" s="73" t="s">
        <v>984</v>
      </c>
      <c r="C102" s="73" t="s">
        <v>919</v>
      </c>
      <c r="D102" s="73" t="s">
        <v>866</v>
      </c>
      <c r="E102" s="73" t="s">
        <v>656</v>
      </c>
      <c r="F102" s="73" t="n">
        <v>3.59</v>
      </c>
      <c r="G102" s="71" t="s">
        <v>161</v>
      </c>
    </row>
    <row r="103" customFormat="false" ht="15" hidden="false" customHeight="false" outlineLevel="0" collapsed="false">
      <c r="A103" s="71" t="n">
        <v>101</v>
      </c>
      <c r="B103" s="71" t="s">
        <v>985</v>
      </c>
      <c r="C103" s="71" t="s">
        <v>919</v>
      </c>
      <c r="D103" s="71" t="s">
        <v>866</v>
      </c>
      <c r="E103" s="71" t="s">
        <v>954</v>
      </c>
      <c r="F103" s="71" t="n">
        <v>3.56</v>
      </c>
      <c r="G103" s="71" t="s">
        <v>161</v>
      </c>
    </row>
    <row r="104" customFormat="false" ht="15" hidden="false" customHeight="false" outlineLevel="0" collapsed="false">
      <c r="A104" s="71" t="n">
        <v>102</v>
      </c>
      <c r="B104" s="71" t="s">
        <v>986</v>
      </c>
      <c r="C104" s="71" t="s">
        <v>919</v>
      </c>
      <c r="D104" s="71" t="s">
        <v>866</v>
      </c>
      <c r="E104" s="71" t="s">
        <v>63</v>
      </c>
      <c r="F104" s="71" t="n">
        <v>3.55</v>
      </c>
      <c r="G104" s="71" t="s">
        <v>161</v>
      </c>
    </row>
    <row r="105" customFormat="false" ht="15" hidden="false" customHeight="false" outlineLevel="0" collapsed="false">
      <c r="A105" s="71" t="n">
        <v>103</v>
      </c>
      <c r="B105" s="71" t="s">
        <v>987</v>
      </c>
      <c r="C105" s="71" t="s">
        <v>919</v>
      </c>
      <c r="D105" s="71" t="s">
        <v>866</v>
      </c>
      <c r="E105" s="71" t="s">
        <v>954</v>
      </c>
      <c r="F105" s="71" t="n">
        <v>3.52</v>
      </c>
      <c r="G105" s="71" t="s">
        <v>161</v>
      </c>
    </row>
    <row r="106" customFormat="false" ht="15" hidden="false" customHeight="false" outlineLevel="0" collapsed="false">
      <c r="A106" s="71" t="n">
        <v>104</v>
      </c>
      <c r="B106" s="73" t="s">
        <v>988</v>
      </c>
      <c r="C106" s="73" t="s">
        <v>919</v>
      </c>
      <c r="D106" s="73" t="s">
        <v>866</v>
      </c>
      <c r="E106" s="73" t="s">
        <v>921</v>
      </c>
      <c r="F106" s="73" t="n">
        <v>3.51</v>
      </c>
      <c r="G106" s="71" t="s">
        <v>161</v>
      </c>
    </row>
    <row r="107" customFormat="false" ht="15" hidden="false" customHeight="false" outlineLevel="0" collapsed="false">
      <c r="A107" s="71" t="n">
        <v>105</v>
      </c>
      <c r="B107" s="73" t="s">
        <v>989</v>
      </c>
      <c r="C107" s="73" t="s">
        <v>919</v>
      </c>
      <c r="D107" s="73" t="s">
        <v>866</v>
      </c>
      <c r="E107" s="73" t="s">
        <v>656</v>
      </c>
      <c r="F107" s="73" t="n">
        <v>3.49</v>
      </c>
      <c r="G107" s="71" t="s">
        <v>161</v>
      </c>
    </row>
    <row r="108" customFormat="false" ht="15" hidden="false" customHeight="false" outlineLevel="0" collapsed="false">
      <c r="A108" s="71" t="n">
        <v>106</v>
      </c>
      <c r="B108" s="73" t="s">
        <v>990</v>
      </c>
      <c r="C108" s="73" t="s">
        <v>919</v>
      </c>
      <c r="D108" s="73" t="s">
        <v>866</v>
      </c>
      <c r="E108" s="73" t="s">
        <v>63</v>
      </c>
      <c r="F108" s="73" t="n">
        <v>3.48</v>
      </c>
      <c r="G108" s="71" t="s">
        <v>161</v>
      </c>
    </row>
    <row r="109" customFormat="false" ht="15" hidden="false" customHeight="false" outlineLevel="0" collapsed="false">
      <c r="A109" s="71" t="n">
        <v>107</v>
      </c>
      <c r="B109" s="71" t="s">
        <v>991</v>
      </c>
      <c r="C109" s="71" t="s">
        <v>919</v>
      </c>
      <c r="D109" s="71" t="s">
        <v>869</v>
      </c>
      <c r="E109" s="71" t="s">
        <v>992</v>
      </c>
      <c r="F109" s="71" t="n">
        <v>3.46</v>
      </c>
      <c r="G109" s="71" t="s">
        <v>161</v>
      </c>
    </row>
    <row r="110" customFormat="false" ht="15" hidden="false" customHeight="false" outlineLevel="0" collapsed="false">
      <c r="A110" s="71" t="n">
        <v>108</v>
      </c>
      <c r="B110" s="71" t="s">
        <v>993</v>
      </c>
      <c r="C110" s="71" t="s">
        <v>919</v>
      </c>
      <c r="D110" s="71" t="s">
        <v>866</v>
      </c>
      <c r="E110" s="71" t="s">
        <v>656</v>
      </c>
      <c r="F110" s="71" t="n">
        <v>3.45</v>
      </c>
      <c r="G110" s="71" t="s">
        <v>161</v>
      </c>
    </row>
    <row r="111" customFormat="false" ht="15" hidden="false" customHeight="false" outlineLevel="0" collapsed="false">
      <c r="A111" s="71" t="n">
        <v>109</v>
      </c>
      <c r="B111" s="73" t="s">
        <v>994</v>
      </c>
      <c r="C111" s="73" t="s">
        <v>919</v>
      </c>
      <c r="D111" s="73" t="s">
        <v>869</v>
      </c>
      <c r="E111" s="73" t="s">
        <v>921</v>
      </c>
      <c r="F111" s="73" t="n">
        <v>3.44</v>
      </c>
      <c r="G111" s="71" t="s">
        <v>161</v>
      </c>
    </row>
    <row r="112" customFormat="false" ht="15" hidden="false" customHeight="false" outlineLevel="0" collapsed="false">
      <c r="A112" s="71" t="n">
        <v>110</v>
      </c>
      <c r="B112" s="71" t="s">
        <v>995</v>
      </c>
      <c r="C112" s="71" t="s">
        <v>919</v>
      </c>
      <c r="D112" s="71" t="s">
        <v>869</v>
      </c>
      <c r="E112" s="71" t="s">
        <v>656</v>
      </c>
      <c r="F112" s="71" t="n">
        <v>3.42</v>
      </c>
      <c r="G112" s="71" t="s">
        <v>161</v>
      </c>
    </row>
    <row r="113" customFormat="false" ht="15" hidden="false" customHeight="false" outlineLevel="0" collapsed="false">
      <c r="A113" s="71" t="n">
        <v>111</v>
      </c>
      <c r="B113" s="71" t="s">
        <v>996</v>
      </c>
      <c r="C113" s="71" t="s">
        <v>919</v>
      </c>
      <c r="D113" s="71" t="s">
        <v>866</v>
      </c>
      <c r="E113" s="71" t="s">
        <v>63</v>
      </c>
      <c r="F113" s="71" t="n">
        <v>3.42</v>
      </c>
      <c r="G113" s="71" t="s">
        <v>161</v>
      </c>
    </row>
    <row r="114" customFormat="false" ht="15" hidden="false" customHeight="false" outlineLevel="0" collapsed="false">
      <c r="A114" s="71" t="n">
        <v>112</v>
      </c>
      <c r="B114" s="73" t="s">
        <v>997</v>
      </c>
      <c r="C114" s="73" t="s">
        <v>919</v>
      </c>
      <c r="D114" s="73" t="s">
        <v>866</v>
      </c>
      <c r="E114" s="73" t="s">
        <v>177</v>
      </c>
      <c r="F114" s="73" t="n">
        <v>3.4</v>
      </c>
      <c r="G114" s="71" t="s">
        <v>161</v>
      </c>
    </row>
    <row r="115" customFormat="false" ht="15" hidden="false" customHeight="false" outlineLevel="0" collapsed="false">
      <c r="A115" s="71" t="n">
        <v>113</v>
      </c>
      <c r="B115" s="71" t="s">
        <v>998</v>
      </c>
      <c r="C115" s="71" t="s">
        <v>919</v>
      </c>
      <c r="D115" s="71" t="s">
        <v>869</v>
      </c>
      <c r="E115" s="71" t="s">
        <v>318</v>
      </c>
      <c r="F115" s="71" t="n">
        <v>3.39</v>
      </c>
      <c r="G115" s="71" t="s">
        <v>161</v>
      </c>
    </row>
    <row r="116" customFormat="false" ht="15" hidden="false" customHeight="false" outlineLevel="0" collapsed="false">
      <c r="A116" s="71" t="n">
        <v>114</v>
      </c>
      <c r="B116" s="73" t="s">
        <v>999</v>
      </c>
      <c r="C116" s="73" t="s">
        <v>919</v>
      </c>
      <c r="D116" s="73" t="s">
        <v>869</v>
      </c>
      <c r="E116" s="73" t="s">
        <v>63</v>
      </c>
      <c r="F116" s="73" t="n">
        <v>3.38</v>
      </c>
      <c r="G116" s="71" t="s">
        <v>161</v>
      </c>
    </row>
    <row r="117" customFormat="false" ht="15" hidden="false" customHeight="false" outlineLevel="0" collapsed="false">
      <c r="A117" s="71" t="n">
        <v>115</v>
      </c>
      <c r="B117" s="71" t="s">
        <v>1000</v>
      </c>
      <c r="C117" s="71" t="s">
        <v>919</v>
      </c>
      <c r="D117" s="71" t="s">
        <v>866</v>
      </c>
      <c r="E117" s="71" t="s">
        <v>90</v>
      </c>
      <c r="F117" s="71" t="n">
        <v>3.37</v>
      </c>
      <c r="G117" s="71" t="s">
        <v>161</v>
      </c>
    </row>
    <row r="118" customFormat="false" ht="15" hidden="false" customHeight="false" outlineLevel="0" collapsed="false">
      <c r="A118" s="71" t="n">
        <v>116</v>
      </c>
      <c r="B118" s="71" t="s">
        <v>1001</v>
      </c>
      <c r="C118" s="71" t="s">
        <v>919</v>
      </c>
      <c r="D118" s="71" t="s">
        <v>866</v>
      </c>
      <c r="E118" s="71" t="s">
        <v>954</v>
      </c>
      <c r="F118" s="71" t="n">
        <v>3.36</v>
      </c>
      <c r="G118" s="71" t="s">
        <v>161</v>
      </c>
    </row>
    <row r="119" customFormat="false" ht="15" hidden="false" customHeight="false" outlineLevel="0" collapsed="false">
      <c r="A119" s="71" t="n">
        <v>117</v>
      </c>
      <c r="B119" s="73" t="s">
        <v>1002</v>
      </c>
      <c r="C119" s="73" t="s">
        <v>919</v>
      </c>
      <c r="D119" s="73" t="s">
        <v>869</v>
      </c>
      <c r="E119" s="73" t="s">
        <v>120</v>
      </c>
      <c r="F119" s="73" t="n">
        <v>3.34</v>
      </c>
      <c r="G119" s="71" t="s">
        <v>161</v>
      </c>
    </row>
    <row r="120" customFormat="false" ht="15" hidden="false" customHeight="false" outlineLevel="0" collapsed="false">
      <c r="A120" s="71" t="n">
        <v>118</v>
      </c>
      <c r="B120" s="71" t="s">
        <v>1003</v>
      </c>
      <c r="C120" s="71" t="s">
        <v>919</v>
      </c>
      <c r="D120" s="71" t="s">
        <v>866</v>
      </c>
      <c r="E120" s="71" t="s">
        <v>120</v>
      </c>
      <c r="F120" s="71" t="n">
        <v>3.33</v>
      </c>
      <c r="G120" s="71" t="s">
        <v>161</v>
      </c>
    </row>
    <row r="121" customFormat="false" ht="15" hidden="false" customHeight="false" outlineLevel="0" collapsed="false">
      <c r="A121" s="71" t="n">
        <v>119</v>
      </c>
      <c r="B121" s="74" t="s">
        <v>568</v>
      </c>
      <c r="C121" s="71" t="s">
        <v>919</v>
      </c>
      <c r="D121" s="71" t="s">
        <v>866</v>
      </c>
      <c r="E121" s="74" t="s">
        <v>567</v>
      </c>
      <c r="F121" s="71" t="n">
        <v>3.29</v>
      </c>
      <c r="G121" s="71" t="s">
        <v>161</v>
      </c>
    </row>
    <row r="122" customFormat="false" ht="15" hidden="false" customHeight="false" outlineLevel="0" collapsed="false">
      <c r="A122" s="71" t="n">
        <v>120</v>
      </c>
      <c r="B122" s="73" t="s">
        <v>1004</v>
      </c>
      <c r="C122" s="73" t="s">
        <v>919</v>
      </c>
      <c r="D122" s="73" t="s">
        <v>866</v>
      </c>
      <c r="E122" s="73" t="s">
        <v>177</v>
      </c>
      <c r="F122" s="73" t="n">
        <v>3.28</v>
      </c>
      <c r="G122" s="71" t="s">
        <v>161</v>
      </c>
    </row>
    <row r="123" customFormat="false" ht="15" hidden="false" customHeight="false" outlineLevel="0" collapsed="false">
      <c r="A123" s="71" t="n">
        <v>121</v>
      </c>
      <c r="B123" s="73" t="s">
        <v>1005</v>
      </c>
      <c r="C123" s="73" t="s">
        <v>919</v>
      </c>
      <c r="D123" s="73" t="s">
        <v>869</v>
      </c>
      <c r="E123" s="73" t="s">
        <v>63</v>
      </c>
      <c r="F123" s="73" t="n">
        <v>3.22</v>
      </c>
      <c r="G123" s="71" t="s">
        <v>161</v>
      </c>
    </row>
    <row r="124" customFormat="false" ht="15" hidden="false" customHeight="false" outlineLevel="0" collapsed="false">
      <c r="A124" s="71" t="n">
        <v>122</v>
      </c>
      <c r="B124" s="73" t="s">
        <v>1006</v>
      </c>
      <c r="C124" s="73" t="s">
        <v>919</v>
      </c>
      <c r="D124" s="73" t="s">
        <v>866</v>
      </c>
      <c r="E124" s="73" t="s">
        <v>944</v>
      </c>
      <c r="F124" s="73" t="n">
        <v>3.22</v>
      </c>
      <c r="G124" s="71" t="s">
        <v>161</v>
      </c>
    </row>
    <row r="125" customFormat="false" ht="15" hidden="false" customHeight="false" outlineLevel="0" collapsed="false">
      <c r="A125" s="71" t="n">
        <v>123</v>
      </c>
      <c r="B125" s="71" t="s">
        <v>1007</v>
      </c>
      <c r="C125" s="71" t="s">
        <v>919</v>
      </c>
      <c r="D125" s="71" t="s">
        <v>869</v>
      </c>
      <c r="E125" s="71" t="s">
        <v>63</v>
      </c>
      <c r="F125" s="71" t="n">
        <v>3.22</v>
      </c>
      <c r="G125" s="71" t="s">
        <v>161</v>
      </c>
    </row>
    <row r="126" customFormat="false" ht="15" hidden="false" customHeight="false" outlineLevel="0" collapsed="false">
      <c r="A126" s="71" t="n">
        <v>124</v>
      </c>
      <c r="B126" s="71" t="s">
        <v>1008</v>
      </c>
      <c r="C126" s="71" t="s">
        <v>919</v>
      </c>
      <c r="D126" s="71" t="s">
        <v>866</v>
      </c>
      <c r="E126" s="71" t="s">
        <v>954</v>
      </c>
      <c r="F126" s="71" t="n">
        <v>3.21</v>
      </c>
      <c r="G126" s="71" t="s">
        <v>161</v>
      </c>
    </row>
    <row r="127" customFormat="false" ht="15" hidden="false" customHeight="false" outlineLevel="0" collapsed="false">
      <c r="A127" s="71" t="n">
        <v>125</v>
      </c>
      <c r="B127" s="73" t="s">
        <v>1009</v>
      </c>
      <c r="C127" s="73" t="s">
        <v>919</v>
      </c>
      <c r="D127" s="73" t="s">
        <v>869</v>
      </c>
      <c r="E127" s="73" t="s">
        <v>120</v>
      </c>
      <c r="F127" s="73" t="n">
        <v>3.2</v>
      </c>
      <c r="G127" s="71" t="s">
        <v>161</v>
      </c>
    </row>
    <row r="128" customFormat="false" ht="15" hidden="false" customHeight="false" outlineLevel="0" collapsed="false">
      <c r="A128" s="71" t="n">
        <v>126</v>
      </c>
      <c r="B128" s="71" t="s">
        <v>1010</v>
      </c>
      <c r="C128" s="71" t="s">
        <v>919</v>
      </c>
      <c r="D128" s="71" t="s">
        <v>869</v>
      </c>
      <c r="E128" s="71" t="s">
        <v>63</v>
      </c>
      <c r="F128" s="71" t="n">
        <v>3.2</v>
      </c>
      <c r="G128" s="71" t="s">
        <v>161</v>
      </c>
    </row>
    <row r="129" customFormat="false" ht="15" hidden="false" customHeight="false" outlineLevel="0" collapsed="false">
      <c r="A129" s="71" t="n">
        <v>127</v>
      </c>
      <c r="B129" s="71" t="s">
        <v>1011</v>
      </c>
      <c r="C129" s="71" t="s">
        <v>919</v>
      </c>
      <c r="D129" s="71" t="s">
        <v>866</v>
      </c>
      <c r="E129" s="71" t="s">
        <v>120</v>
      </c>
      <c r="F129" s="71" t="n">
        <v>3.19</v>
      </c>
      <c r="G129" s="71" t="s">
        <v>257</v>
      </c>
    </row>
    <row r="130" customFormat="false" ht="15" hidden="false" customHeight="false" outlineLevel="0" collapsed="false">
      <c r="A130" s="71" t="n">
        <v>128</v>
      </c>
      <c r="B130" s="73" t="s">
        <v>1012</v>
      </c>
      <c r="C130" s="73" t="s">
        <v>919</v>
      </c>
      <c r="D130" s="73" t="s">
        <v>866</v>
      </c>
      <c r="E130" s="73" t="s">
        <v>878</v>
      </c>
      <c r="F130" s="73" t="n">
        <v>3.16</v>
      </c>
      <c r="G130" s="71" t="s">
        <v>257</v>
      </c>
    </row>
    <row r="131" customFormat="false" ht="15" hidden="false" customHeight="false" outlineLevel="0" collapsed="false">
      <c r="A131" s="71" t="n">
        <v>129</v>
      </c>
      <c r="B131" s="71" t="s">
        <v>1013</v>
      </c>
      <c r="C131" s="71" t="s">
        <v>919</v>
      </c>
      <c r="D131" s="71" t="s">
        <v>866</v>
      </c>
      <c r="E131" s="71" t="s">
        <v>120</v>
      </c>
      <c r="F131" s="71" t="n">
        <v>3.14</v>
      </c>
      <c r="G131" s="71" t="s">
        <v>257</v>
      </c>
    </row>
    <row r="132" customFormat="false" ht="15" hidden="false" customHeight="false" outlineLevel="0" collapsed="false">
      <c r="A132" s="71" t="n">
        <v>130</v>
      </c>
      <c r="B132" s="71" t="s">
        <v>1014</v>
      </c>
      <c r="C132" s="71" t="s">
        <v>919</v>
      </c>
      <c r="D132" s="71" t="s">
        <v>866</v>
      </c>
      <c r="E132" s="71" t="s">
        <v>954</v>
      </c>
      <c r="F132" s="71" t="n">
        <v>3.14</v>
      </c>
      <c r="G132" s="71" t="s">
        <v>257</v>
      </c>
    </row>
    <row r="133" customFormat="false" ht="15" hidden="false" customHeight="false" outlineLevel="0" collapsed="false">
      <c r="A133" s="71" t="n">
        <v>131</v>
      </c>
      <c r="B133" s="73" t="s">
        <v>1015</v>
      </c>
      <c r="C133" s="73" t="s">
        <v>919</v>
      </c>
      <c r="D133" s="73" t="s">
        <v>866</v>
      </c>
      <c r="E133" s="73" t="s">
        <v>177</v>
      </c>
      <c r="F133" s="73" t="n">
        <v>3.13</v>
      </c>
      <c r="G133" s="71" t="s">
        <v>257</v>
      </c>
    </row>
    <row r="134" customFormat="false" ht="15" hidden="false" customHeight="false" outlineLevel="0" collapsed="false">
      <c r="A134" s="71" t="n">
        <v>132</v>
      </c>
      <c r="B134" s="73" t="s">
        <v>1016</v>
      </c>
      <c r="C134" s="73" t="s">
        <v>919</v>
      </c>
      <c r="D134" s="73" t="s">
        <v>866</v>
      </c>
      <c r="E134" s="73" t="s">
        <v>941</v>
      </c>
      <c r="F134" s="73" t="n">
        <v>3.13</v>
      </c>
      <c r="G134" s="71" t="s">
        <v>257</v>
      </c>
    </row>
    <row r="135" customFormat="false" ht="15" hidden="false" customHeight="false" outlineLevel="0" collapsed="false">
      <c r="A135" s="71" t="n">
        <v>133</v>
      </c>
      <c r="B135" s="71" t="s">
        <v>1017</v>
      </c>
      <c r="C135" s="71" t="s">
        <v>919</v>
      </c>
      <c r="D135" s="71" t="s">
        <v>866</v>
      </c>
      <c r="E135" s="71" t="s">
        <v>318</v>
      </c>
      <c r="F135" s="71" t="n">
        <v>3.12</v>
      </c>
      <c r="G135" s="71" t="s">
        <v>257</v>
      </c>
    </row>
    <row r="136" customFormat="false" ht="15" hidden="false" customHeight="false" outlineLevel="0" collapsed="false">
      <c r="A136" s="71" t="n">
        <v>134</v>
      </c>
      <c r="B136" s="73" t="s">
        <v>1018</v>
      </c>
      <c r="C136" s="73" t="s">
        <v>919</v>
      </c>
      <c r="D136" s="73" t="s">
        <v>866</v>
      </c>
      <c r="E136" s="73" t="s">
        <v>120</v>
      </c>
      <c r="F136" s="73" t="n">
        <v>3.08</v>
      </c>
      <c r="G136" s="71" t="s">
        <v>257</v>
      </c>
    </row>
    <row r="137" customFormat="false" ht="15" hidden="false" customHeight="false" outlineLevel="0" collapsed="false">
      <c r="A137" s="71" t="n">
        <v>135</v>
      </c>
      <c r="B137" s="73" t="s">
        <v>1019</v>
      </c>
      <c r="C137" s="73" t="s">
        <v>919</v>
      </c>
      <c r="D137" s="73" t="s">
        <v>866</v>
      </c>
      <c r="E137" s="73" t="s">
        <v>63</v>
      </c>
      <c r="F137" s="73" t="n">
        <v>3.08</v>
      </c>
      <c r="G137" s="71" t="s">
        <v>257</v>
      </c>
    </row>
    <row r="138" customFormat="false" ht="15" hidden="false" customHeight="false" outlineLevel="0" collapsed="false">
      <c r="A138" s="71" t="n">
        <v>136</v>
      </c>
      <c r="B138" s="71" t="s">
        <v>1020</v>
      </c>
      <c r="C138" s="71" t="s">
        <v>919</v>
      </c>
      <c r="D138" s="71" t="s">
        <v>866</v>
      </c>
      <c r="E138" s="71" t="s">
        <v>120</v>
      </c>
      <c r="F138" s="71" t="n">
        <v>3.08</v>
      </c>
      <c r="G138" s="71" t="s">
        <v>257</v>
      </c>
    </row>
    <row r="139" customFormat="false" ht="15" hidden="false" customHeight="false" outlineLevel="0" collapsed="false">
      <c r="A139" s="71" t="n">
        <v>137</v>
      </c>
      <c r="B139" s="73" t="s">
        <v>1021</v>
      </c>
      <c r="C139" s="73" t="s">
        <v>919</v>
      </c>
      <c r="D139" s="73" t="s">
        <v>866</v>
      </c>
      <c r="E139" s="73" t="s">
        <v>120</v>
      </c>
      <c r="F139" s="73" t="n">
        <v>3.06</v>
      </c>
      <c r="G139" s="71" t="s">
        <v>257</v>
      </c>
    </row>
    <row r="140" customFormat="false" ht="15" hidden="false" customHeight="false" outlineLevel="0" collapsed="false">
      <c r="A140" s="71" t="n">
        <v>138</v>
      </c>
      <c r="B140" s="71" t="s">
        <v>1022</v>
      </c>
      <c r="C140" s="71" t="s">
        <v>919</v>
      </c>
      <c r="D140" s="71" t="s">
        <v>866</v>
      </c>
      <c r="E140" s="71" t="s">
        <v>763</v>
      </c>
      <c r="F140" s="71" t="n">
        <v>3.06</v>
      </c>
      <c r="G140" s="71" t="s">
        <v>257</v>
      </c>
    </row>
    <row r="141" customFormat="false" ht="15" hidden="false" customHeight="false" outlineLevel="0" collapsed="false">
      <c r="A141" s="71" t="n">
        <v>139</v>
      </c>
      <c r="B141" s="73" t="s">
        <v>1023</v>
      </c>
      <c r="C141" s="73" t="s">
        <v>919</v>
      </c>
      <c r="D141" s="73" t="s">
        <v>869</v>
      </c>
      <c r="E141" s="73" t="s">
        <v>656</v>
      </c>
      <c r="F141" s="73" t="n">
        <v>3.05</v>
      </c>
      <c r="G141" s="71" t="s">
        <v>257</v>
      </c>
    </row>
    <row r="142" customFormat="false" ht="15" hidden="false" customHeight="false" outlineLevel="0" collapsed="false">
      <c r="A142" s="71" t="n">
        <v>140</v>
      </c>
      <c r="B142" s="73" t="s">
        <v>1024</v>
      </c>
      <c r="C142" s="73" t="s">
        <v>919</v>
      </c>
      <c r="D142" s="73" t="s">
        <v>866</v>
      </c>
      <c r="E142" s="73" t="s">
        <v>941</v>
      </c>
      <c r="F142" s="73" t="n">
        <v>3.05</v>
      </c>
      <c r="G142" s="71" t="s">
        <v>257</v>
      </c>
    </row>
    <row r="143" customFormat="false" ht="15" hidden="false" customHeight="false" outlineLevel="0" collapsed="false">
      <c r="A143" s="71" t="n">
        <v>141</v>
      </c>
      <c r="B143" s="71" t="s">
        <v>1025</v>
      </c>
      <c r="C143" s="71" t="s">
        <v>919</v>
      </c>
      <c r="D143" s="71" t="s">
        <v>869</v>
      </c>
      <c r="E143" s="71" t="s">
        <v>959</v>
      </c>
      <c r="F143" s="71" t="n">
        <v>3.04</v>
      </c>
      <c r="G143" s="71" t="s">
        <v>257</v>
      </c>
    </row>
    <row r="144" customFormat="false" ht="15" hidden="false" customHeight="false" outlineLevel="0" collapsed="false">
      <c r="A144" s="71" t="n">
        <v>142</v>
      </c>
      <c r="B144" s="71" t="s">
        <v>1026</v>
      </c>
      <c r="C144" s="71" t="s">
        <v>919</v>
      </c>
      <c r="D144" s="71" t="s">
        <v>866</v>
      </c>
      <c r="E144" s="71" t="s">
        <v>63</v>
      </c>
      <c r="F144" s="71" t="n">
        <v>3.03</v>
      </c>
      <c r="G144" s="71" t="s">
        <v>257</v>
      </c>
    </row>
    <row r="145" customFormat="false" ht="15" hidden="false" customHeight="false" outlineLevel="0" collapsed="false">
      <c r="A145" s="71" t="n">
        <v>143</v>
      </c>
      <c r="B145" s="71" t="s">
        <v>1027</v>
      </c>
      <c r="C145" s="71" t="s">
        <v>919</v>
      </c>
      <c r="D145" s="71" t="s">
        <v>866</v>
      </c>
      <c r="E145" s="71" t="s">
        <v>954</v>
      </c>
      <c r="F145" s="71" t="n">
        <v>3.03</v>
      </c>
      <c r="G145" s="71" t="s">
        <v>257</v>
      </c>
    </row>
    <row r="146" customFormat="false" ht="15" hidden="false" customHeight="false" outlineLevel="0" collapsed="false">
      <c r="A146" s="71" t="n">
        <v>144</v>
      </c>
      <c r="B146" s="71" t="s">
        <v>1028</v>
      </c>
      <c r="C146" s="71" t="s">
        <v>919</v>
      </c>
      <c r="D146" s="71" t="s">
        <v>869</v>
      </c>
      <c r="E146" s="71" t="s">
        <v>90</v>
      </c>
      <c r="F146" s="71" t="n">
        <v>3.02</v>
      </c>
      <c r="G146" s="71" t="s">
        <v>257</v>
      </c>
    </row>
    <row r="147" customFormat="false" ht="15" hidden="false" customHeight="false" outlineLevel="0" collapsed="false">
      <c r="A147" s="71" t="n">
        <v>145</v>
      </c>
      <c r="B147" s="73" t="s">
        <v>1029</v>
      </c>
      <c r="C147" s="73" t="s">
        <v>919</v>
      </c>
      <c r="D147" s="73" t="s">
        <v>869</v>
      </c>
      <c r="E147" s="73" t="s">
        <v>878</v>
      </c>
      <c r="F147" s="73" t="n">
        <v>3.01</v>
      </c>
      <c r="G147" s="71" t="s">
        <v>257</v>
      </c>
    </row>
    <row r="148" customFormat="false" ht="15" hidden="false" customHeight="false" outlineLevel="0" collapsed="false">
      <c r="A148" s="71" t="n">
        <v>146</v>
      </c>
      <c r="B148" s="73" t="s">
        <v>1030</v>
      </c>
      <c r="C148" s="73" t="s">
        <v>919</v>
      </c>
      <c r="D148" s="73" t="s">
        <v>869</v>
      </c>
      <c r="E148" s="73" t="s">
        <v>944</v>
      </c>
      <c r="F148" s="73" t="n">
        <v>3</v>
      </c>
      <c r="G148" s="71" t="s">
        <v>257</v>
      </c>
    </row>
    <row r="149" customFormat="false" ht="15" hidden="false" customHeight="false" outlineLevel="0" collapsed="false">
      <c r="A149" s="71" t="n">
        <v>147</v>
      </c>
      <c r="B149" s="73" t="s">
        <v>1031</v>
      </c>
      <c r="C149" s="73" t="s">
        <v>919</v>
      </c>
      <c r="D149" s="73" t="s">
        <v>866</v>
      </c>
      <c r="E149" s="73" t="s">
        <v>177</v>
      </c>
      <c r="F149" s="73" t="n">
        <v>2.99</v>
      </c>
      <c r="G149" s="71" t="s">
        <v>257</v>
      </c>
    </row>
    <row r="150" customFormat="false" ht="15" hidden="false" customHeight="false" outlineLevel="0" collapsed="false">
      <c r="A150" s="71" t="n">
        <v>148</v>
      </c>
      <c r="B150" s="73" t="s">
        <v>1032</v>
      </c>
      <c r="C150" s="73" t="s">
        <v>919</v>
      </c>
      <c r="D150" s="73" t="s">
        <v>866</v>
      </c>
      <c r="E150" s="73" t="s">
        <v>944</v>
      </c>
      <c r="F150" s="73" t="n">
        <v>2.98</v>
      </c>
      <c r="G150" s="71" t="s">
        <v>257</v>
      </c>
    </row>
    <row r="151" customFormat="false" ht="15" hidden="false" customHeight="false" outlineLevel="0" collapsed="false">
      <c r="A151" s="71" t="n">
        <v>149</v>
      </c>
      <c r="B151" s="71" t="s">
        <v>1033</v>
      </c>
      <c r="C151" s="71" t="s">
        <v>919</v>
      </c>
      <c r="D151" s="71" t="s">
        <v>869</v>
      </c>
      <c r="E151" s="71" t="s">
        <v>878</v>
      </c>
      <c r="F151" s="71" t="n">
        <v>2.87</v>
      </c>
      <c r="G151" s="71" t="s">
        <v>257</v>
      </c>
    </row>
    <row r="152" customFormat="false" ht="15" hidden="false" customHeight="false" outlineLevel="0" collapsed="false">
      <c r="A152" s="71" t="n">
        <v>150</v>
      </c>
      <c r="B152" s="71" t="s">
        <v>1034</v>
      </c>
      <c r="C152" s="71" t="s">
        <v>919</v>
      </c>
      <c r="D152" s="71" t="s">
        <v>869</v>
      </c>
      <c r="E152" s="71" t="s">
        <v>954</v>
      </c>
      <c r="F152" s="71" t="n">
        <v>2.87</v>
      </c>
      <c r="G152" s="71" t="s">
        <v>257</v>
      </c>
    </row>
    <row r="153" customFormat="false" ht="15" hidden="false" customHeight="false" outlineLevel="0" collapsed="false">
      <c r="A153" s="71" t="n">
        <v>151</v>
      </c>
      <c r="B153" s="71" t="s">
        <v>1035</v>
      </c>
      <c r="C153" s="71" t="s">
        <v>919</v>
      </c>
      <c r="D153" s="71" t="s">
        <v>866</v>
      </c>
      <c r="E153" s="71" t="s">
        <v>318</v>
      </c>
      <c r="F153" s="71" t="n">
        <v>2.87</v>
      </c>
      <c r="G153" s="71" t="s">
        <v>257</v>
      </c>
    </row>
    <row r="154" customFormat="false" ht="15" hidden="false" customHeight="false" outlineLevel="0" collapsed="false">
      <c r="A154" s="71" t="n">
        <v>152</v>
      </c>
      <c r="B154" s="71" t="s">
        <v>1036</v>
      </c>
      <c r="C154" s="71" t="s">
        <v>919</v>
      </c>
      <c r="D154" s="71" t="s">
        <v>866</v>
      </c>
      <c r="E154" s="71" t="s">
        <v>318</v>
      </c>
      <c r="F154" s="71" t="n">
        <v>2.86</v>
      </c>
      <c r="G154" s="71" t="s">
        <v>257</v>
      </c>
    </row>
    <row r="155" customFormat="false" ht="15" hidden="false" customHeight="false" outlineLevel="0" collapsed="false">
      <c r="A155" s="71" t="n">
        <v>153</v>
      </c>
      <c r="B155" s="73" t="s">
        <v>1037</v>
      </c>
      <c r="C155" s="73" t="s">
        <v>919</v>
      </c>
      <c r="D155" s="73" t="s">
        <v>866</v>
      </c>
      <c r="E155" s="73" t="s">
        <v>941</v>
      </c>
      <c r="F155" s="73" t="n">
        <v>2.84</v>
      </c>
      <c r="G155" s="71" t="s">
        <v>257</v>
      </c>
    </row>
    <row r="156" customFormat="false" ht="15" hidden="false" customHeight="false" outlineLevel="0" collapsed="false">
      <c r="A156" s="71" t="n">
        <v>154</v>
      </c>
      <c r="B156" s="71" t="s">
        <v>1038</v>
      </c>
      <c r="C156" s="71" t="s">
        <v>919</v>
      </c>
      <c r="D156" s="71" t="s">
        <v>869</v>
      </c>
      <c r="E156" s="71" t="s">
        <v>120</v>
      </c>
      <c r="F156" s="71" t="n">
        <v>2.83</v>
      </c>
      <c r="G156" s="71" t="s">
        <v>257</v>
      </c>
    </row>
    <row r="157" customFormat="false" ht="15" hidden="false" customHeight="false" outlineLevel="0" collapsed="false">
      <c r="A157" s="71" t="n">
        <v>155</v>
      </c>
      <c r="B157" s="73" t="s">
        <v>1039</v>
      </c>
      <c r="C157" s="73" t="s">
        <v>919</v>
      </c>
      <c r="D157" s="73" t="s">
        <v>866</v>
      </c>
      <c r="E157" s="73" t="s">
        <v>120</v>
      </c>
      <c r="F157" s="73" t="n">
        <v>2.82</v>
      </c>
      <c r="G157" s="71" t="s">
        <v>257</v>
      </c>
    </row>
    <row r="158" customFormat="false" ht="15" hidden="false" customHeight="false" outlineLevel="0" collapsed="false">
      <c r="A158" s="71" t="n">
        <v>156</v>
      </c>
      <c r="B158" s="71" t="s">
        <v>1040</v>
      </c>
      <c r="C158" s="71" t="s">
        <v>919</v>
      </c>
      <c r="D158" s="71" t="s">
        <v>866</v>
      </c>
      <c r="E158" s="71" t="s">
        <v>318</v>
      </c>
      <c r="F158" s="71" t="n">
        <v>2.82</v>
      </c>
      <c r="G158" s="71" t="s">
        <v>257</v>
      </c>
    </row>
    <row r="159" customFormat="false" ht="15" hidden="false" customHeight="false" outlineLevel="0" collapsed="false">
      <c r="A159" s="71" t="n">
        <v>157</v>
      </c>
      <c r="B159" s="71" t="s">
        <v>1041</v>
      </c>
      <c r="C159" s="71" t="s">
        <v>919</v>
      </c>
      <c r="D159" s="71" t="s">
        <v>869</v>
      </c>
      <c r="E159" s="71" t="s">
        <v>63</v>
      </c>
      <c r="F159" s="71" t="n">
        <v>2.79</v>
      </c>
      <c r="G159" s="71" t="s">
        <v>257</v>
      </c>
    </row>
    <row r="160" customFormat="false" ht="15" hidden="false" customHeight="false" outlineLevel="0" collapsed="false">
      <c r="A160" s="71" t="n">
        <v>158</v>
      </c>
      <c r="B160" s="71" t="s">
        <v>1042</v>
      </c>
      <c r="C160" s="71" t="s">
        <v>919</v>
      </c>
      <c r="D160" s="71" t="s">
        <v>869</v>
      </c>
      <c r="E160" s="71" t="s">
        <v>318</v>
      </c>
      <c r="F160" s="71" t="n">
        <v>2.78</v>
      </c>
      <c r="G160" s="71" t="s">
        <v>257</v>
      </c>
    </row>
    <row r="161" customFormat="false" ht="15" hidden="false" customHeight="false" outlineLevel="0" collapsed="false">
      <c r="A161" s="71" t="n">
        <v>159</v>
      </c>
      <c r="B161" s="71" t="s">
        <v>1043</v>
      </c>
      <c r="C161" s="71" t="s">
        <v>919</v>
      </c>
      <c r="D161" s="71" t="s">
        <v>866</v>
      </c>
      <c r="E161" s="71" t="s">
        <v>954</v>
      </c>
      <c r="F161" s="71" t="n">
        <v>2.77</v>
      </c>
      <c r="G161" s="71" t="s">
        <v>257</v>
      </c>
    </row>
    <row r="162" customFormat="false" ht="15" hidden="false" customHeight="false" outlineLevel="0" collapsed="false">
      <c r="A162" s="71" t="n">
        <v>160</v>
      </c>
      <c r="B162" s="71" t="s">
        <v>1044</v>
      </c>
      <c r="C162" s="71" t="s">
        <v>919</v>
      </c>
      <c r="D162" s="71" t="s">
        <v>866</v>
      </c>
      <c r="E162" s="71" t="s">
        <v>120</v>
      </c>
      <c r="F162" s="71" t="n">
        <v>2.76</v>
      </c>
      <c r="G162" s="71" t="s">
        <v>257</v>
      </c>
    </row>
    <row r="163" customFormat="false" ht="15" hidden="false" customHeight="false" outlineLevel="0" collapsed="false">
      <c r="A163" s="71" t="n">
        <v>161</v>
      </c>
      <c r="B163" s="71" t="s">
        <v>1045</v>
      </c>
      <c r="C163" s="71" t="s">
        <v>919</v>
      </c>
      <c r="D163" s="71" t="s">
        <v>866</v>
      </c>
      <c r="E163" s="71" t="s">
        <v>763</v>
      </c>
      <c r="F163" s="71" t="n">
        <v>2.74</v>
      </c>
      <c r="G163" s="71" t="s">
        <v>257</v>
      </c>
    </row>
    <row r="164" customFormat="false" ht="15" hidden="false" customHeight="false" outlineLevel="0" collapsed="false">
      <c r="A164" s="71" t="n">
        <v>162</v>
      </c>
      <c r="B164" s="73" t="s">
        <v>1046</v>
      </c>
      <c r="C164" s="73" t="s">
        <v>919</v>
      </c>
      <c r="D164" s="73" t="s">
        <v>869</v>
      </c>
      <c r="E164" s="73" t="s">
        <v>944</v>
      </c>
      <c r="F164" s="73" t="n">
        <v>2.73</v>
      </c>
      <c r="G164" s="71" t="s">
        <v>257</v>
      </c>
    </row>
    <row r="165" customFormat="false" ht="15" hidden="false" customHeight="false" outlineLevel="0" collapsed="false">
      <c r="A165" s="71" t="n">
        <v>163</v>
      </c>
      <c r="B165" s="73" t="s">
        <v>1047</v>
      </c>
      <c r="C165" s="73" t="s">
        <v>919</v>
      </c>
      <c r="D165" s="73" t="s">
        <v>866</v>
      </c>
      <c r="E165" s="73" t="s">
        <v>177</v>
      </c>
      <c r="F165" s="73" t="n">
        <v>2.72</v>
      </c>
      <c r="G165" s="71" t="s">
        <v>257</v>
      </c>
    </row>
    <row r="166" customFormat="false" ht="15" hidden="false" customHeight="false" outlineLevel="0" collapsed="false">
      <c r="A166" s="71" t="n">
        <v>164</v>
      </c>
      <c r="B166" s="71" t="s">
        <v>1048</v>
      </c>
      <c r="C166" s="71" t="s">
        <v>919</v>
      </c>
      <c r="D166" s="71" t="s">
        <v>869</v>
      </c>
      <c r="E166" s="71" t="s">
        <v>656</v>
      </c>
      <c r="F166" s="71" t="n">
        <v>2.7</v>
      </c>
      <c r="G166" s="71" t="s">
        <v>257</v>
      </c>
    </row>
    <row r="167" customFormat="false" ht="15" hidden="false" customHeight="false" outlineLevel="0" collapsed="false">
      <c r="A167" s="71" t="n">
        <v>165</v>
      </c>
      <c r="B167" s="71" t="s">
        <v>1049</v>
      </c>
      <c r="C167" s="71" t="s">
        <v>919</v>
      </c>
      <c r="D167" s="71" t="s">
        <v>866</v>
      </c>
      <c r="E167" s="71" t="s">
        <v>954</v>
      </c>
      <c r="F167" s="71" t="n">
        <v>2.69</v>
      </c>
      <c r="G167" s="71" t="s">
        <v>257</v>
      </c>
    </row>
    <row r="168" customFormat="false" ht="15" hidden="false" customHeight="false" outlineLevel="0" collapsed="false">
      <c r="A168" s="71" t="n">
        <v>166</v>
      </c>
      <c r="B168" s="73" t="s">
        <v>1050</v>
      </c>
      <c r="C168" s="73" t="s">
        <v>919</v>
      </c>
      <c r="D168" s="73" t="s">
        <v>866</v>
      </c>
      <c r="E168" s="73" t="s">
        <v>120</v>
      </c>
      <c r="F168" s="73" t="n">
        <v>2.68</v>
      </c>
      <c r="G168" s="71" t="s">
        <v>257</v>
      </c>
    </row>
    <row r="169" customFormat="false" ht="15" hidden="false" customHeight="false" outlineLevel="0" collapsed="false">
      <c r="A169" s="71" t="n">
        <v>167</v>
      </c>
      <c r="B169" s="73" t="s">
        <v>1051</v>
      </c>
      <c r="C169" s="73" t="s">
        <v>919</v>
      </c>
      <c r="D169" s="73" t="s">
        <v>869</v>
      </c>
      <c r="E169" s="73" t="s">
        <v>177</v>
      </c>
      <c r="F169" s="73" t="n">
        <v>2.66</v>
      </c>
      <c r="G169" s="71" t="s">
        <v>257</v>
      </c>
    </row>
    <row r="170" customFormat="false" ht="15" hidden="false" customHeight="false" outlineLevel="0" collapsed="false">
      <c r="A170" s="71" t="n">
        <v>168</v>
      </c>
      <c r="B170" s="71" t="s">
        <v>1052</v>
      </c>
      <c r="C170" s="71" t="s">
        <v>919</v>
      </c>
      <c r="D170" s="71" t="s">
        <v>866</v>
      </c>
      <c r="E170" s="71" t="s">
        <v>318</v>
      </c>
      <c r="F170" s="71" t="n">
        <v>2.66</v>
      </c>
      <c r="G170" s="71" t="s">
        <v>257</v>
      </c>
    </row>
    <row r="171" customFormat="false" ht="15" hidden="false" customHeight="false" outlineLevel="0" collapsed="false">
      <c r="A171" s="71" t="n">
        <v>169</v>
      </c>
      <c r="B171" s="71" t="s">
        <v>1053</v>
      </c>
      <c r="C171" s="71" t="s">
        <v>919</v>
      </c>
      <c r="D171" s="71" t="s">
        <v>866</v>
      </c>
      <c r="E171" s="71" t="s">
        <v>763</v>
      </c>
      <c r="F171" s="71" t="n">
        <v>2.66</v>
      </c>
      <c r="G171" s="71" t="s">
        <v>257</v>
      </c>
    </row>
    <row r="172" customFormat="false" ht="15" hidden="false" customHeight="false" outlineLevel="0" collapsed="false">
      <c r="A172" s="71" t="n">
        <v>170</v>
      </c>
      <c r="B172" s="73" t="s">
        <v>1054</v>
      </c>
      <c r="C172" s="73" t="s">
        <v>919</v>
      </c>
      <c r="D172" s="73" t="s">
        <v>866</v>
      </c>
      <c r="E172" s="73" t="s">
        <v>1055</v>
      </c>
      <c r="F172" s="73" t="n">
        <v>2.64</v>
      </c>
      <c r="G172" s="71" t="s">
        <v>257</v>
      </c>
    </row>
    <row r="173" customFormat="false" ht="15" hidden="false" customHeight="false" outlineLevel="0" collapsed="false">
      <c r="A173" s="71" t="n">
        <v>171</v>
      </c>
      <c r="B173" s="71" t="s">
        <v>1056</v>
      </c>
      <c r="C173" s="71" t="s">
        <v>919</v>
      </c>
      <c r="D173" s="71" t="s">
        <v>866</v>
      </c>
      <c r="E173" s="71" t="s">
        <v>318</v>
      </c>
      <c r="F173" s="71" t="n">
        <v>2.63</v>
      </c>
      <c r="G173" s="71" t="s">
        <v>257</v>
      </c>
    </row>
    <row r="174" customFormat="false" ht="15" hidden="false" customHeight="false" outlineLevel="0" collapsed="false">
      <c r="A174" s="71" t="n">
        <v>172</v>
      </c>
      <c r="B174" s="71" t="s">
        <v>1057</v>
      </c>
      <c r="C174" s="71" t="s">
        <v>919</v>
      </c>
      <c r="D174" s="71" t="s">
        <v>866</v>
      </c>
      <c r="E174" s="71" t="s">
        <v>763</v>
      </c>
      <c r="F174" s="71" t="n">
        <v>2.62</v>
      </c>
      <c r="G174" s="71" t="s">
        <v>257</v>
      </c>
    </row>
    <row r="175" customFormat="false" ht="15" hidden="false" customHeight="false" outlineLevel="0" collapsed="false">
      <c r="A175" s="71" t="n">
        <v>173</v>
      </c>
      <c r="B175" s="73" t="s">
        <v>1058</v>
      </c>
      <c r="C175" s="73" t="s">
        <v>919</v>
      </c>
      <c r="D175" s="73" t="s">
        <v>866</v>
      </c>
      <c r="E175" s="73" t="s">
        <v>90</v>
      </c>
      <c r="F175" s="73" t="n">
        <v>2.6</v>
      </c>
      <c r="G175" s="71" t="s">
        <v>257</v>
      </c>
    </row>
    <row r="176" customFormat="false" ht="15" hidden="false" customHeight="false" outlineLevel="0" collapsed="false">
      <c r="A176" s="71" t="n">
        <v>174</v>
      </c>
      <c r="B176" s="71" t="s">
        <v>1059</v>
      </c>
      <c r="C176" s="71" t="s">
        <v>919</v>
      </c>
      <c r="D176" s="71" t="s">
        <v>866</v>
      </c>
      <c r="E176" s="71" t="s">
        <v>120</v>
      </c>
      <c r="F176" s="71" t="n">
        <v>2.6</v>
      </c>
      <c r="G176" s="71" t="s">
        <v>257</v>
      </c>
    </row>
    <row r="177" customFormat="false" ht="15" hidden="false" customHeight="false" outlineLevel="0" collapsed="false">
      <c r="A177" s="71" t="n">
        <v>175</v>
      </c>
      <c r="B177" s="73" t="s">
        <v>1060</v>
      </c>
      <c r="C177" s="73" t="s">
        <v>919</v>
      </c>
      <c r="D177" s="73" t="s">
        <v>866</v>
      </c>
      <c r="E177" s="73" t="s">
        <v>944</v>
      </c>
      <c r="F177" s="73" t="n">
        <v>2.59</v>
      </c>
      <c r="G177" s="71" t="s">
        <v>257</v>
      </c>
    </row>
    <row r="178" customFormat="false" ht="15" hidden="false" customHeight="false" outlineLevel="0" collapsed="false">
      <c r="A178" s="71" t="n">
        <v>176</v>
      </c>
      <c r="B178" s="71" t="s">
        <v>1061</v>
      </c>
      <c r="C178" s="71" t="s">
        <v>919</v>
      </c>
      <c r="D178" s="71" t="s">
        <v>866</v>
      </c>
      <c r="E178" s="71" t="s">
        <v>867</v>
      </c>
      <c r="F178" s="71" t="n">
        <v>2.59</v>
      </c>
      <c r="G178" s="71" t="s">
        <v>257</v>
      </c>
    </row>
    <row r="179" customFormat="false" ht="15" hidden="false" customHeight="false" outlineLevel="0" collapsed="false">
      <c r="A179" s="71" t="n">
        <v>177</v>
      </c>
      <c r="B179" s="71" t="s">
        <v>1062</v>
      </c>
      <c r="C179" s="71" t="s">
        <v>919</v>
      </c>
      <c r="D179" s="71" t="s">
        <v>866</v>
      </c>
      <c r="E179" s="71" t="s">
        <v>120</v>
      </c>
      <c r="F179" s="71" t="n">
        <v>2.58</v>
      </c>
      <c r="G179" s="71" t="s">
        <v>257</v>
      </c>
    </row>
    <row r="180" customFormat="false" ht="15" hidden="false" customHeight="false" outlineLevel="0" collapsed="false">
      <c r="A180" s="71" t="n">
        <v>178</v>
      </c>
      <c r="B180" s="73" t="s">
        <v>790</v>
      </c>
      <c r="C180" s="73" t="s">
        <v>919</v>
      </c>
      <c r="D180" s="73" t="s">
        <v>869</v>
      </c>
      <c r="E180" s="73" t="s">
        <v>656</v>
      </c>
      <c r="F180" s="73" t="n">
        <v>2.57</v>
      </c>
      <c r="G180" s="71" t="s">
        <v>257</v>
      </c>
    </row>
    <row r="181" customFormat="false" ht="15" hidden="false" customHeight="false" outlineLevel="0" collapsed="false">
      <c r="A181" s="71" t="n">
        <v>179</v>
      </c>
      <c r="B181" s="73" t="s">
        <v>1063</v>
      </c>
      <c r="C181" s="73" t="s">
        <v>919</v>
      </c>
      <c r="D181" s="73" t="s">
        <v>869</v>
      </c>
      <c r="E181" s="73" t="s">
        <v>63</v>
      </c>
      <c r="F181" s="73" t="n">
        <v>2.56</v>
      </c>
      <c r="G181" s="71" t="s">
        <v>257</v>
      </c>
    </row>
    <row r="182" customFormat="false" ht="15" hidden="false" customHeight="false" outlineLevel="0" collapsed="false">
      <c r="A182" s="71" t="n">
        <v>180</v>
      </c>
      <c r="B182" s="73" t="s">
        <v>1064</v>
      </c>
      <c r="C182" s="73" t="s">
        <v>919</v>
      </c>
      <c r="D182" s="73" t="s">
        <v>869</v>
      </c>
      <c r="E182" s="73" t="s">
        <v>313</v>
      </c>
      <c r="F182" s="73" t="n">
        <v>2.56</v>
      </c>
      <c r="G182" s="71" t="s">
        <v>257</v>
      </c>
    </row>
    <row r="183" customFormat="false" ht="15" hidden="false" customHeight="false" outlineLevel="0" collapsed="false">
      <c r="A183" s="71" t="n">
        <v>181</v>
      </c>
      <c r="B183" s="71" t="s">
        <v>1065</v>
      </c>
      <c r="C183" s="71" t="s">
        <v>919</v>
      </c>
      <c r="D183" s="71" t="s">
        <v>869</v>
      </c>
      <c r="E183" s="71" t="s">
        <v>120</v>
      </c>
      <c r="F183" s="71" t="n">
        <v>2.56</v>
      </c>
      <c r="G183" s="71" t="s">
        <v>257</v>
      </c>
    </row>
    <row r="184" customFormat="false" ht="15" hidden="false" customHeight="false" outlineLevel="0" collapsed="false">
      <c r="A184" s="71" t="n">
        <v>182</v>
      </c>
      <c r="B184" s="73" t="s">
        <v>1066</v>
      </c>
      <c r="C184" s="73" t="s">
        <v>919</v>
      </c>
      <c r="D184" s="73" t="s">
        <v>866</v>
      </c>
      <c r="E184" s="73" t="s">
        <v>120</v>
      </c>
      <c r="F184" s="73" t="n">
        <v>2.55</v>
      </c>
      <c r="G184" s="71" t="s">
        <v>257</v>
      </c>
    </row>
    <row r="185" customFormat="false" ht="15" hidden="false" customHeight="false" outlineLevel="0" collapsed="false">
      <c r="A185" s="71" t="n">
        <v>183</v>
      </c>
      <c r="B185" s="71" t="s">
        <v>1067</v>
      </c>
      <c r="C185" s="71" t="s">
        <v>919</v>
      </c>
      <c r="D185" s="71" t="s">
        <v>869</v>
      </c>
      <c r="E185" s="71" t="s">
        <v>318</v>
      </c>
      <c r="F185" s="71" t="n">
        <v>2.55</v>
      </c>
      <c r="G185" s="71" t="s">
        <v>257</v>
      </c>
    </row>
    <row r="186" customFormat="false" ht="15" hidden="false" customHeight="false" outlineLevel="0" collapsed="false">
      <c r="A186" s="71" t="n">
        <v>184</v>
      </c>
      <c r="B186" s="71" t="s">
        <v>1068</v>
      </c>
      <c r="C186" s="71" t="s">
        <v>919</v>
      </c>
      <c r="D186" s="71" t="s">
        <v>866</v>
      </c>
      <c r="E186" s="71" t="s">
        <v>318</v>
      </c>
      <c r="F186" s="71" t="n">
        <v>2.54</v>
      </c>
      <c r="G186" s="71" t="s">
        <v>257</v>
      </c>
    </row>
    <row r="187" customFormat="false" ht="15" hidden="false" customHeight="false" outlineLevel="0" collapsed="false">
      <c r="A187" s="71" t="n">
        <v>185</v>
      </c>
      <c r="B187" s="71" t="s">
        <v>1069</v>
      </c>
      <c r="C187" s="71" t="s">
        <v>919</v>
      </c>
      <c r="D187" s="71" t="s">
        <v>866</v>
      </c>
      <c r="E187" s="71" t="s">
        <v>318</v>
      </c>
      <c r="F187" s="71" t="n">
        <v>2.52</v>
      </c>
      <c r="G187" s="71" t="s">
        <v>257</v>
      </c>
    </row>
    <row r="188" customFormat="false" ht="15" hidden="false" customHeight="false" outlineLevel="0" collapsed="false">
      <c r="A188" s="71" t="n">
        <v>186</v>
      </c>
      <c r="B188" s="71" t="s">
        <v>1070</v>
      </c>
      <c r="C188" s="71" t="s">
        <v>919</v>
      </c>
      <c r="D188" s="71" t="s">
        <v>869</v>
      </c>
      <c r="E188" s="71" t="s">
        <v>120</v>
      </c>
      <c r="F188" s="71" t="n">
        <v>2.5</v>
      </c>
      <c r="G188" s="71" t="s">
        <v>257</v>
      </c>
    </row>
    <row r="189" customFormat="false" ht="15" hidden="false" customHeight="false" outlineLevel="0" collapsed="false">
      <c r="A189" s="71" t="n">
        <v>187</v>
      </c>
      <c r="B189" s="71" t="s">
        <v>1071</v>
      </c>
      <c r="C189" s="71" t="s">
        <v>919</v>
      </c>
      <c r="D189" s="71" t="s">
        <v>866</v>
      </c>
      <c r="E189" s="71" t="s">
        <v>318</v>
      </c>
      <c r="F189" s="71" t="n">
        <v>2.5</v>
      </c>
      <c r="G189" s="71" t="s">
        <v>257</v>
      </c>
    </row>
    <row r="190" customFormat="false" ht="15" hidden="false" customHeight="false" outlineLevel="0" collapsed="false">
      <c r="A190" s="71" t="n">
        <v>188</v>
      </c>
      <c r="B190" s="71" t="s">
        <v>1072</v>
      </c>
      <c r="C190" s="71" t="s">
        <v>919</v>
      </c>
      <c r="D190" s="71" t="s">
        <v>866</v>
      </c>
      <c r="E190" s="71" t="s">
        <v>63</v>
      </c>
      <c r="F190" s="71" t="n">
        <v>2.49</v>
      </c>
      <c r="G190" s="71" t="s">
        <v>257</v>
      </c>
    </row>
    <row r="191" customFormat="false" ht="15" hidden="false" customHeight="false" outlineLevel="0" collapsed="false">
      <c r="A191" s="71" t="n">
        <v>189</v>
      </c>
      <c r="B191" s="71" t="s">
        <v>1073</v>
      </c>
      <c r="C191" s="71" t="s">
        <v>919</v>
      </c>
      <c r="D191" s="71" t="s">
        <v>866</v>
      </c>
      <c r="E191" s="71" t="s">
        <v>450</v>
      </c>
      <c r="F191" s="71" t="n">
        <v>2.4</v>
      </c>
      <c r="G191" s="71" t="s">
        <v>257</v>
      </c>
    </row>
    <row r="192" customFormat="false" ht="15" hidden="false" customHeight="false" outlineLevel="0" collapsed="false">
      <c r="A192" s="71" t="n">
        <v>190</v>
      </c>
      <c r="B192" s="71" t="s">
        <v>1074</v>
      </c>
      <c r="C192" s="71" t="s">
        <v>1075</v>
      </c>
      <c r="D192" s="71" t="s">
        <v>869</v>
      </c>
      <c r="E192" s="71" t="s">
        <v>656</v>
      </c>
      <c r="F192" s="71" t="n">
        <v>1000</v>
      </c>
      <c r="G192" s="71" t="s">
        <v>20</v>
      </c>
    </row>
    <row r="193" customFormat="false" ht="15" hidden="false" customHeight="false" outlineLevel="0" collapsed="false">
      <c r="A193" s="71" t="n">
        <v>191</v>
      </c>
      <c r="B193" s="71" t="s">
        <v>1076</v>
      </c>
      <c r="C193" s="71" t="s">
        <v>1075</v>
      </c>
      <c r="D193" s="71" t="s">
        <v>869</v>
      </c>
      <c r="E193" s="71" t="s">
        <v>656</v>
      </c>
      <c r="F193" s="71" t="n">
        <v>1000</v>
      </c>
      <c r="G193" s="71" t="s">
        <v>20</v>
      </c>
    </row>
    <row r="194" customFormat="false" ht="15" hidden="false" customHeight="false" outlineLevel="0" collapsed="false">
      <c r="A194" s="71" t="n">
        <v>192</v>
      </c>
      <c r="B194" s="71" t="s">
        <v>1077</v>
      </c>
      <c r="C194" s="71" t="s">
        <v>1075</v>
      </c>
      <c r="D194" s="71" t="s">
        <v>869</v>
      </c>
      <c r="E194" s="71" t="s">
        <v>656</v>
      </c>
      <c r="F194" s="71" t="n">
        <v>1000</v>
      </c>
      <c r="G194" s="71" t="s">
        <v>20</v>
      </c>
    </row>
    <row r="195" customFormat="false" ht="15" hidden="false" customHeight="false" outlineLevel="0" collapsed="false">
      <c r="A195" s="71" t="n">
        <v>193</v>
      </c>
      <c r="B195" s="71" t="s">
        <v>1078</v>
      </c>
      <c r="C195" s="71" t="s">
        <v>1075</v>
      </c>
      <c r="D195" s="71" t="s">
        <v>869</v>
      </c>
      <c r="E195" s="71" t="s">
        <v>656</v>
      </c>
      <c r="F195" s="71" t="n">
        <v>1000</v>
      </c>
      <c r="G195" s="71" t="s">
        <v>20</v>
      </c>
    </row>
    <row r="196" customFormat="false" ht="15" hidden="false" customHeight="false" outlineLevel="0" collapsed="false">
      <c r="A196" s="71" t="n">
        <v>194</v>
      </c>
      <c r="B196" s="71" t="s">
        <v>1079</v>
      </c>
      <c r="C196" s="71" t="s">
        <v>1075</v>
      </c>
      <c r="D196" s="71" t="s">
        <v>869</v>
      </c>
      <c r="E196" s="71" t="s">
        <v>120</v>
      </c>
      <c r="F196" s="71" t="n">
        <v>850</v>
      </c>
      <c r="G196" s="71" t="s">
        <v>20</v>
      </c>
    </row>
    <row r="197" customFormat="false" ht="15" hidden="false" customHeight="false" outlineLevel="0" collapsed="false">
      <c r="A197" s="71" t="n">
        <v>195</v>
      </c>
      <c r="B197" s="71" t="s">
        <v>1080</v>
      </c>
      <c r="C197" s="71" t="s">
        <v>1075</v>
      </c>
      <c r="D197" s="71" t="s">
        <v>866</v>
      </c>
      <c r="E197" s="71" t="s">
        <v>656</v>
      </c>
      <c r="F197" s="71" t="n">
        <v>800</v>
      </c>
      <c r="G197" s="71" t="s">
        <v>20</v>
      </c>
    </row>
    <row r="198" customFormat="false" ht="15" hidden="false" customHeight="false" outlineLevel="0" collapsed="false">
      <c r="A198" s="71" t="n">
        <v>196</v>
      </c>
      <c r="B198" s="71" t="s">
        <v>1081</v>
      </c>
      <c r="C198" s="71" t="s">
        <v>1075</v>
      </c>
      <c r="D198" s="71" t="s">
        <v>869</v>
      </c>
      <c r="E198" s="71" t="s">
        <v>656</v>
      </c>
      <c r="F198" s="71" t="n">
        <v>800</v>
      </c>
      <c r="G198" s="71" t="s">
        <v>20</v>
      </c>
    </row>
    <row r="199" customFormat="false" ht="15" hidden="false" customHeight="false" outlineLevel="0" collapsed="false">
      <c r="A199" s="71" t="n">
        <v>197</v>
      </c>
      <c r="B199" s="71" t="s">
        <v>1082</v>
      </c>
      <c r="C199" s="71" t="s">
        <v>1075</v>
      </c>
      <c r="D199" s="71" t="s">
        <v>869</v>
      </c>
      <c r="E199" s="71" t="s">
        <v>656</v>
      </c>
      <c r="F199" s="71" t="n">
        <v>800</v>
      </c>
      <c r="G199" s="71" t="s">
        <v>20</v>
      </c>
    </row>
    <row r="200" customFormat="false" ht="15" hidden="false" customHeight="false" outlineLevel="0" collapsed="false">
      <c r="A200" s="71" t="n">
        <v>198</v>
      </c>
      <c r="B200" s="71" t="s">
        <v>1083</v>
      </c>
      <c r="C200" s="71" t="s">
        <v>1075</v>
      </c>
      <c r="D200" s="71" t="s">
        <v>866</v>
      </c>
      <c r="E200" s="71" t="s">
        <v>1084</v>
      </c>
      <c r="F200" s="71" t="n">
        <v>800</v>
      </c>
      <c r="G200" s="71" t="s">
        <v>20</v>
      </c>
    </row>
    <row r="201" customFormat="false" ht="15" hidden="false" customHeight="false" outlineLevel="0" collapsed="false">
      <c r="A201" s="71" t="n">
        <v>199</v>
      </c>
      <c r="B201" s="71" t="s">
        <v>1085</v>
      </c>
      <c r="C201" s="71" t="s">
        <v>1075</v>
      </c>
      <c r="D201" s="71" t="s">
        <v>866</v>
      </c>
      <c r="E201" s="71" t="s">
        <v>656</v>
      </c>
      <c r="F201" s="71" t="n">
        <v>800</v>
      </c>
      <c r="G201" s="71" t="s">
        <v>20</v>
      </c>
    </row>
    <row r="202" customFormat="false" ht="15" hidden="false" customHeight="false" outlineLevel="0" collapsed="false">
      <c r="A202" s="71" t="n">
        <v>200</v>
      </c>
      <c r="B202" s="71" t="s">
        <v>1086</v>
      </c>
      <c r="C202" s="71" t="s">
        <v>1075</v>
      </c>
      <c r="D202" s="71" t="s">
        <v>869</v>
      </c>
      <c r="E202" s="71" t="s">
        <v>656</v>
      </c>
      <c r="F202" s="71" t="n">
        <v>800</v>
      </c>
      <c r="G202" s="71" t="s">
        <v>20</v>
      </c>
    </row>
    <row r="203" customFormat="false" ht="15" hidden="false" customHeight="false" outlineLevel="0" collapsed="false">
      <c r="A203" s="71" t="n">
        <v>201</v>
      </c>
      <c r="B203" s="71" t="s">
        <v>1087</v>
      </c>
      <c r="C203" s="71" t="s">
        <v>1075</v>
      </c>
      <c r="D203" s="71" t="s">
        <v>866</v>
      </c>
      <c r="E203" s="71" t="s">
        <v>494</v>
      </c>
      <c r="F203" s="71" t="n">
        <v>740</v>
      </c>
      <c r="G203" s="71" t="s">
        <v>20</v>
      </c>
    </row>
    <row r="204" customFormat="false" ht="15" hidden="false" customHeight="false" outlineLevel="0" collapsed="false">
      <c r="A204" s="71" t="n">
        <v>202</v>
      </c>
      <c r="B204" s="71" t="s">
        <v>1088</v>
      </c>
      <c r="C204" s="71" t="s">
        <v>1075</v>
      </c>
      <c r="D204" s="71" t="s">
        <v>869</v>
      </c>
      <c r="E204" s="71" t="s">
        <v>656</v>
      </c>
      <c r="F204" s="71" t="n">
        <v>720</v>
      </c>
      <c r="G204" s="71" t="s">
        <v>20</v>
      </c>
    </row>
    <row r="205" customFormat="false" ht="15" hidden="false" customHeight="false" outlineLevel="0" collapsed="false">
      <c r="A205" s="71" t="n">
        <v>203</v>
      </c>
      <c r="B205" s="71" t="s">
        <v>1089</v>
      </c>
      <c r="C205" s="71" t="s">
        <v>1075</v>
      </c>
      <c r="D205" s="71" t="s">
        <v>866</v>
      </c>
      <c r="E205" s="71" t="s">
        <v>63</v>
      </c>
      <c r="F205" s="71" t="n">
        <v>720</v>
      </c>
      <c r="G205" s="71" t="s">
        <v>20</v>
      </c>
    </row>
    <row r="206" customFormat="false" ht="15" hidden="false" customHeight="false" outlineLevel="0" collapsed="false">
      <c r="A206" s="71" t="n">
        <v>204</v>
      </c>
      <c r="B206" s="71" t="s">
        <v>1090</v>
      </c>
      <c r="C206" s="71" t="s">
        <v>1075</v>
      </c>
      <c r="D206" s="71" t="s">
        <v>869</v>
      </c>
      <c r="E206" s="71" t="s">
        <v>941</v>
      </c>
      <c r="F206" s="71" t="n">
        <v>720</v>
      </c>
      <c r="G206" s="71" t="s">
        <v>20</v>
      </c>
    </row>
    <row r="207" customFormat="false" ht="15" hidden="false" customHeight="false" outlineLevel="0" collapsed="false">
      <c r="A207" s="71" t="n">
        <v>205</v>
      </c>
      <c r="B207" s="71" t="s">
        <v>1091</v>
      </c>
      <c r="C207" s="71" t="s">
        <v>1075</v>
      </c>
      <c r="D207" s="71" t="s">
        <v>866</v>
      </c>
      <c r="E207" s="71" t="s">
        <v>656</v>
      </c>
      <c r="F207" s="71" t="n">
        <v>700</v>
      </c>
      <c r="G207" s="71" t="s">
        <v>20</v>
      </c>
    </row>
    <row r="208" customFormat="false" ht="15" hidden="false" customHeight="false" outlineLevel="0" collapsed="false">
      <c r="A208" s="71" t="n">
        <v>206</v>
      </c>
      <c r="B208" s="71" t="s">
        <v>1092</v>
      </c>
      <c r="C208" s="71" t="s">
        <v>1075</v>
      </c>
      <c r="D208" s="71" t="s">
        <v>866</v>
      </c>
      <c r="E208" s="71" t="s">
        <v>656</v>
      </c>
      <c r="F208" s="71" t="n">
        <v>700</v>
      </c>
      <c r="G208" s="71" t="s">
        <v>20</v>
      </c>
    </row>
    <row r="209" customFormat="false" ht="15" hidden="false" customHeight="false" outlineLevel="0" collapsed="false">
      <c r="A209" s="71" t="n">
        <v>207</v>
      </c>
      <c r="B209" s="71" t="s">
        <v>1093</v>
      </c>
      <c r="C209" s="71" t="s">
        <v>1075</v>
      </c>
      <c r="D209" s="71" t="s">
        <v>869</v>
      </c>
      <c r="E209" s="71" t="s">
        <v>120</v>
      </c>
      <c r="F209" s="71" t="n">
        <v>670</v>
      </c>
      <c r="G209" s="71" t="s">
        <v>20</v>
      </c>
    </row>
    <row r="210" customFormat="false" ht="15" hidden="false" customHeight="false" outlineLevel="0" collapsed="false">
      <c r="A210" s="71" t="n">
        <v>208</v>
      </c>
      <c r="B210" s="71" t="s">
        <v>1094</v>
      </c>
      <c r="C210" s="71" t="s">
        <v>1075</v>
      </c>
      <c r="D210" s="71" t="s">
        <v>869</v>
      </c>
      <c r="E210" s="71" t="s">
        <v>120</v>
      </c>
      <c r="F210" s="71" t="n">
        <v>650</v>
      </c>
      <c r="G210" s="71" t="s">
        <v>20</v>
      </c>
    </row>
    <row r="211" customFormat="false" ht="15" hidden="false" customHeight="false" outlineLevel="0" collapsed="false">
      <c r="A211" s="71" t="n">
        <v>209</v>
      </c>
      <c r="B211" s="71" t="s">
        <v>1095</v>
      </c>
      <c r="C211" s="71" t="s">
        <v>1075</v>
      </c>
      <c r="D211" s="71" t="s">
        <v>866</v>
      </c>
      <c r="E211" s="71" t="s">
        <v>120</v>
      </c>
      <c r="F211" s="71" t="n">
        <v>620</v>
      </c>
      <c r="G211" s="71" t="s">
        <v>20</v>
      </c>
    </row>
    <row r="212" customFormat="false" ht="15" hidden="false" customHeight="false" outlineLevel="0" collapsed="false">
      <c r="A212" s="71" t="n">
        <v>210</v>
      </c>
      <c r="B212" s="71" t="s">
        <v>1096</v>
      </c>
      <c r="C212" s="71" t="s">
        <v>1075</v>
      </c>
      <c r="D212" s="71" t="s">
        <v>869</v>
      </c>
      <c r="E212" s="71" t="s">
        <v>1097</v>
      </c>
      <c r="F212" s="71" t="n">
        <v>610</v>
      </c>
      <c r="G212" s="71" t="s">
        <v>20</v>
      </c>
    </row>
    <row r="213" customFormat="false" ht="15" hidden="false" customHeight="false" outlineLevel="0" collapsed="false">
      <c r="A213" s="71" t="n">
        <v>211</v>
      </c>
      <c r="B213" s="71" t="s">
        <v>1098</v>
      </c>
      <c r="C213" s="71" t="s">
        <v>1075</v>
      </c>
      <c r="D213" s="71" t="s">
        <v>866</v>
      </c>
      <c r="E213" s="71" t="s">
        <v>656</v>
      </c>
      <c r="F213" s="71" t="n">
        <v>600</v>
      </c>
      <c r="G213" s="71" t="s">
        <v>20</v>
      </c>
    </row>
    <row r="214" customFormat="false" ht="15" hidden="false" customHeight="false" outlineLevel="0" collapsed="false">
      <c r="A214" s="71" t="n">
        <v>212</v>
      </c>
      <c r="B214" s="71" t="s">
        <v>1099</v>
      </c>
      <c r="C214" s="71" t="s">
        <v>1075</v>
      </c>
      <c r="D214" s="71" t="s">
        <v>869</v>
      </c>
      <c r="E214" s="71" t="s">
        <v>656</v>
      </c>
      <c r="F214" s="71" t="n">
        <v>600</v>
      </c>
      <c r="G214" s="71" t="s">
        <v>20</v>
      </c>
    </row>
    <row r="215" customFormat="false" ht="15" hidden="false" customHeight="false" outlineLevel="0" collapsed="false">
      <c r="A215" s="71" t="n">
        <v>213</v>
      </c>
      <c r="B215" s="71" t="s">
        <v>1100</v>
      </c>
      <c r="C215" s="71" t="s">
        <v>1075</v>
      </c>
      <c r="D215" s="71" t="s">
        <v>866</v>
      </c>
      <c r="E215" s="71" t="s">
        <v>120</v>
      </c>
      <c r="F215" s="71" t="n">
        <v>600</v>
      </c>
      <c r="G215" s="71" t="s">
        <v>20</v>
      </c>
    </row>
    <row r="216" customFormat="false" ht="15" hidden="false" customHeight="false" outlineLevel="0" collapsed="false">
      <c r="A216" s="71" t="n">
        <v>214</v>
      </c>
      <c r="B216" s="71" t="s">
        <v>1101</v>
      </c>
      <c r="C216" s="71" t="s">
        <v>1075</v>
      </c>
      <c r="D216" s="71" t="s">
        <v>869</v>
      </c>
      <c r="E216" s="71" t="s">
        <v>656</v>
      </c>
      <c r="F216" s="71" t="n">
        <v>600</v>
      </c>
      <c r="G216" s="71" t="s">
        <v>20</v>
      </c>
    </row>
    <row r="217" customFormat="false" ht="15" hidden="false" customHeight="false" outlineLevel="0" collapsed="false">
      <c r="A217" s="71" t="n">
        <v>215</v>
      </c>
      <c r="B217" s="71" t="s">
        <v>1102</v>
      </c>
      <c r="C217" s="71" t="s">
        <v>1075</v>
      </c>
      <c r="D217" s="71" t="s">
        <v>869</v>
      </c>
      <c r="E217" s="71" t="s">
        <v>656</v>
      </c>
      <c r="F217" s="71" t="n">
        <v>600</v>
      </c>
      <c r="G217" s="71" t="s">
        <v>20</v>
      </c>
    </row>
    <row r="218" customFormat="false" ht="15" hidden="false" customHeight="false" outlineLevel="0" collapsed="false">
      <c r="A218" s="71" t="n">
        <v>216</v>
      </c>
      <c r="B218" s="71" t="s">
        <v>1103</v>
      </c>
      <c r="C218" s="71" t="s">
        <v>1075</v>
      </c>
      <c r="D218" s="71" t="s">
        <v>869</v>
      </c>
      <c r="E218" s="71" t="s">
        <v>656</v>
      </c>
      <c r="F218" s="71" t="n">
        <v>600</v>
      </c>
      <c r="G218" s="71" t="s">
        <v>20</v>
      </c>
    </row>
    <row r="219" customFormat="false" ht="15" hidden="false" customHeight="false" outlineLevel="0" collapsed="false">
      <c r="A219" s="71" t="n">
        <v>217</v>
      </c>
      <c r="B219" s="71" t="s">
        <v>1104</v>
      </c>
      <c r="C219" s="71" t="s">
        <v>1075</v>
      </c>
      <c r="D219" s="71" t="s">
        <v>866</v>
      </c>
      <c r="E219" s="71" t="s">
        <v>120</v>
      </c>
      <c r="F219" s="71" t="n">
        <v>600</v>
      </c>
      <c r="G219" s="71" t="s">
        <v>20</v>
      </c>
    </row>
    <row r="220" customFormat="false" ht="15" hidden="false" customHeight="false" outlineLevel="0" collapsed="false">
      <c r="A220" s="71" t="n">
        <v>218</v>
      </c>
      <c r="B220" s="71" t="s">
        <v>1105</v>
      </c>
      <c r="C220" s="71" t="s">
        <v>1075</v>
      </c>
      <c r="D220" s="71" t="s">
        <v>866</v>
      </c>
      <c r="E220" s="71" t="s">
        <v>120</v>
      </c>
      <c r="F220" s="71" t="n">
        <v>600</v>
      </c>
      <c r="G220" s="71" t="s">
        <v>20</v>
      </c>
    </row>
    <row r="221" customFormat="false" ht="15" hidden="false" customHeight="false" outlineLevel="0" collapsed="false">
      <c r="A221" s="71" t="n">
        <v>219</v>
      </c>
      <c r="B221" s="71" t="s">
        <v>1106</v>
      </c>
      <c r="C221" s="71" t="s">
        <v>1075</v>
      </c>
      <c r="D221" s="71" t="s">
        <v>869</v>
      </c>
      <c r="E221" s="71" t="s">
        <v>120</v>
      </c>
      <c r="F221" s="71" t="n">
        <v>580</v>
      </c>
      <c r="G221" s="71" t="s">
        <v>161</v>
      </c>
    </row>
    <row r="222" customFormat="false" ht="15" hidden="false" customHeight="false" outlineLevel="0" collapsed="false">
      <c r="A222" s="71" t="n">
        <v>220</v>
      </c>
      <c r="B222" s="71" t="s">
        <v>1107</v>
      </c>
      <c r="C222" s="71" t="s">
        <v>1075</v>
      </c>
      <c r="D222" s="71" t="s">
        <v>869</v>
      </c>
      <c r="E222" s="71" t="s">
        <v>63</v>
      </c>
      <c r="F222" s="71" t="n">
        <v>580</v>
      </c>
      <c r="G222" s="71" t="s">
        <v>161</v>
      </c>
    </row>
    <row r="223" customFormat="false" ht="15" hidden="false" customHeight="false" outlineLevel="0" collapsed="false">
      <c r="A223" s="71" t="n">
        <v>221</v>
      </c>
      <c r="B223" s="71" t="s">
        <v>1108</v>
      </c>
      <c r="C223" s="71" t="s">
        <v>1075</v>
      </c>
      <c r="D223" s="71" t="s">
        <v>866</v>
      </c>
      <c r="E223" s="71" t="s">
        <v>120</v>
      </c>
      <c r="F223" s="71" t="n">
        <v>570</v>
      </c>
      <c r="G223" s="71" t="s">
        <v>161</v>
      </c>
    </row>
    <row r="224" customFormat="false" ht="15" hidden="false" customHeight="false" outlineLevel="0" collapsed="false">
      <c r="A224" s="71" t="n">
        <v>222</v>
      </c>
      <c r="B224" s="71" t="s">
        <v>1109</v>
      </c>
      <c r="C224" s="71" t="s">
        <v>1075</v>
      </c>
      <c r="D224" s="71" t="s">
        <v>866</v>
      </c>
      <c r="E224" s="71" t="s">
        <v>318</v>
      </c>
      <c r="F224" s="71" t="n">
        <v>550</v>
      </c>
      <c r="G224" s="71" t="s">
        <v>161</v>
      </c>
    </row>
    <row r="225" customFormat="false" ht="15" hidden="false" customHeight="false" outlineLevel="0" collapsed="false">
      <c r="A225" s="71" t="n">
        <v>223</v>
      </c>
      <c r="B225" s="71" t="s">
        <v>1110</v>
      </c>
      <c r="C225" s="71" t="s">
        <v>1075</v>
      </c>
      <c r="D225" s="71" t="s">
        <v>866</v>
      </c>
      <c r="E225" s="71" t="s">
        <v>120</v>
      </c>
      <c r="F225" s="71" t="n">
        <v>550</v>
      </c>
      <c r="G225" s="71" t="s">
        <v>161</v>
      </c>
    </row>
    <row r="226" customFormat="false" ht="15" hidden="false" customHeight="false" outlineLevel="0" collapsed="false">
      <c r="A226" s="71" t="n">
        <v>224</v>
      </c>
      <c r="B226" s="71" t="s">
        <v>1111</v>
      </c>
      <c r="C226" s="71" t="s">
        <v>1075</v>
      </c>
      <c r="D226" s="71" t="s">
        <v>866</v>
      </c>
      <c r="E226" s="71" t="s">
        <v>878</v>
      </c>
      <c r="F226" s="71" t="n">
        <v>540</v>
      </c>
      <c r="G226" s="71" t="s">
        <v>161</v>
      </c>
    </row>
    <row r="227" customFormat="false" ht="15" hidden="false" customHeight="false" outlineLevel="0" collapsed="false">
      <c r="A227" s="71" t="n">
        <v>225</v>
      </c>
      <c r="B227" s="71" t="s">
        <v>1112</v>
      </c>
      <c r="C227" s="71" t="s">
        <v>1075</v>
      </c>
      <c r="D227" s="71" t="s">
        <v>869</v>
      </c>
      <c r="E227" s="71" t="s">
        <v>794</v>
      </c>
      <c r="F227" s="71" t="n">
        <v>540</v>
      </c>
      <c r="G227" s="71" t="s">
        <v>161</v>
      </c>
    </row>
    <row r="228" customFormat="false" ht="15" hidden="false" customHeight="false" outlineLevel="0" collapsed="false">
      <c r="A228" s="71" t="n">
        <v>226</v>
      </c>
      <c r="B228" s="71" t="s">
        <v>1113</v>
      </c>
      <c r="C228" s="71" t="s">
        <v>1075</v>
      </c>
      <c r="D228" s="71" t="s">
        <v>866</v>
      </c>
      <c r="E228" s="71" t="s">
        <v>494</v>
      </c>
      <c r="F228" s="71" t="n">
        <v>530</v>
      </c>
      <c r="G228" s="71" t="s">
        <v>161</v>
      </c>
    </row>
    <row r="229" customFormat="false" ht="15" hidden="false" customHeight="false" outlineLevel="0" collapsed="false">
      <c r="A229" s="71" t="n">
        <v>227</v>
      </c>
      <c r="B229" s="71" t="s">
        <v>1114</v>
      </c>
      <c r="C229" s="71" t="s">
        <v>1075</v>
      </c>
      <c r="D229" s="71" t="s">
        <v>869</v>
      </c>
      <c r="E229" s="71" t="s">
        <v>120</v>
      </c>
      <c r="F229" s="71" t="n">
        <v>520</v>
      </c>
      <c r="G229" s="71" t="s">
        <v>161</v>
      </c>
    </row>
    <row r="230" customFormat="false" ht="15" hidden="false" customHeight="false" outlineLevel="0" collapsed="false">
      <c r="A230" s="71" t="n">
        <v>228</v>
      </c>
      <c r="B230" s="71" t="s">
        <v>1115</v>
      </c>
      <c r="C230" s="71" t="s">
        <v>1075</v>
      </c>
      <c r="D230" s="71" t="s">
        <v>869</v>
      </c>
      <c r="E230" s="71" t="s">
        <v>1116</v>
      </c>
      <c r="F230" s="71" t="n">
        <v>510</v>
      </c>
      <c r="G230" s="71" t="s">
        <v>161</v>
      </c>
    </row>
    <row r="231" customFormat="false" ht="15" hidden="false" customHeight="false" outlineLevel="0" collapsed="false">
      <c r="A231" s="71" t="n">
        <v>229</v>
      </c>
      <c r="B231" s="71" t="s">
        <v>1117</v>
      </c>
      <c r="C231" s="71" t="s">
        <v>1075</v>
      </c>
      <c r="D231" s="71" t="s">
        <v>869</v>
      </c>
      <c r="E231" s="71" t="s">
        <v>63</v>
      </c>
      <c r="F231" s="71" t="n">
        <v>510</v>
      </c>
      <c r="G231" s="71" t="s">
        <v>161</v>
      </c>
    </row>
    <row r="232" customFormat="false" ht="15" hidden="false" customHeight="false" outlineLevel="0" collapsed="false">
      <c r="A232" s="71" t="n">
        <v>230</v>
      </c>
      <c r="B232" s="71" t="s">
        <v>1118</v>
      </c>
      <c r="C232" s="71" t="s">
        <v>1075</v>
      </c>
      <c r="D232" s="71" t="s">
        <v>866</v>
      </c>
      <c r="E232" s="71" t="s">
        <v>494</v>
      </c>
      <c r="F232" s="71" t="n">
        <v>510</v>
      </c>
      <c r="G232" s="71" t="s">
        <v>161</v>
      </c>
    </row>
    <row r="233" customFormat="false" ht="15" hidden="false" customHeight="false" outlineLevel="0" collapsed="false">
      <c r="A233" s="71" t="n">
        <v>231</v>
      </c>
      <c r="B233" s="71" t="s">
        <v>1119</v>
      </c>
      <c r="C233" s="71" t="s">
        <v>1075</v>
      </c>
      <c r="D233" s="71" t="s">
        <v>869</v>
      </c>
      <c r="E233" s="71" t="s">
        <v>177</v>
      </c>
      <c r="F233" s="71" t="n">
        <v>500</v>
      </c>
      <c r="G233" s="71" t="s">
        <v>161</v>
      </c>
    </row>
    <row r="234" customFormat="false" ht="15" hidden="false" customHeight="false" outlineLevel="0" collapsed="false">
      <c r="A234" s="71" t="n">
        <v>232</v>
      </c>
      <c r="B234" s="71" t="s">
        <v>1120</v>
      </c>
      <c r="C234" s="71" t="s">
        <v>1075</v>
      </c>
      <c r="D234" s="71" t="s">
        <v>869</v>
      </c>
      <c r="E234" s="71" t="s">
        <v>794</v>
      </c>
      <c r="F234" s="71" t="n">
        <v>500</v>
      </c>
      <c r="G234" s="71" t="s">
        <v>161</v>
      </c>
    </row>
    <row r="235" customFormat="false" ht="15" hidden="false" customHeight="false" outlineLevel="0" collapsed="false">
      <c r="A235" s="71" t="n">
        <v>233</v>
      </c>
      <c r="B235" s="71" t="s">
        <v>1121</v>
      </c>
      <c r="C235" s="71" t="s">
        <v>1075</v>
      </c>
      <c r="D235" s="71" t="s">
        <v>869</v>
      </c>
      <c r="E235" s="71" t="s">
        <v>1116</v>
      </c>
      <c r="F235" s="71" t="n">
        <v>500</v>
      </c>
      <c r="G235" s="71" t="s">
        <v>161</v>
      </c>
    </row>
    <row r="236" customFormat="false" ht="15" hidden="false" customHeight="false" outlineLevel="0" collapsed="false">
      <c r="A236" s="71" t="n">
        <v>234</v>
      </c>
      <c r="B236" s="71" t="s">
        <v>1122</v>
      </c>
      <c r="C236" s="71" t="s">
        <v>1075</v>
      </c>
      <c r="D236" s="71" t="s">
        <v>869</v>
      </c>
      <c r="E236" s="71" t="s">
        <v>63</v>
      </c>
      <c r="F236" s="71" t="n">
        <v>500</v>
      </c>
      <c r="G236" s="71" t="s">
        <v>161</v>
      </c>
    </row>
    <row r="237" customFormat="false" ht="15" hidden="false" customHeight="false" outlineLevel="0" collapsed="false">
      <c r="A237" s="71" t="n">
        <v>235</v>
      </c>
      <c r="B237" s="71" t="s">
        <v>1123</v>
      </c>
      <c r="C237" s="71" t="s">
        <v>1075</v>
      </c>
      <c r="D237" s="71" t="s">
        <v>869</v>
      </c>
      <c r="E237" s="71" t="s">
        <v>120</v>
      </c>
      <c r="F237" s="71" t="n">
        <v>500</v>
      </c>
      <c r="G237" s="71" t="s">
        <v>161</v>
      </c>
    </row>
    <row r="238" customFormat="false" ht="15" hidden="false" customHeight="false" outlineLevel="0" collapsed="false">
      <c r="A238" s="71" t="n">
        <v>236</v>
      </c>
      <c r="B238" s="71" t="s">
        <v>1124</v>
      </c>
      <c r="C238" s="71" t="s">
        <v>1075</v>
      </c>
      <c r="D238" s="71" t="s">
        <v>869</v>
      </c>
      <c r="E238" s="71" t="s">
        <v>120</v>
      </c>
      <c r="F238" s="71" t="n">
        <v>500</v>
      </c>
      <c r="G238" s="71" t="s">
        <v>161</v>
      </c>
    </row>
    <row r="239" customFormat="false" ht="15" hidden="false" customHeight="false" outlineLevel="0" collapsed="false">
      <c r="A239" s="71" t="n">
        <v>237</v>
      </c>
      <c r="B239" s="71" t="s">
        <v>1125</v>
      </c>
      <c r="C239" s="71" t="s">
        <v>1075</v>
      </c>
      <c r="D239" s="71" t="s">
        <v>869</v>
      </c>
      <c r="E239" s="71" t="s">
        <v>120</v>
      </c>
      <c r="F239" s="71" t="n">
        <v>500</v>
      </c>
      <c r="G239" s="71" t="s">
        <v>161</v>
      </c>
    </row>
    <row r="240" customFormat="false" ht="15" hidden="false" customHeight="false" outlineLevel="0" collapsed="false">
      <c r="A240" s="71" t="n">
        <v>238</v>
      </c>
      <c r="B240" s="71" t="s">
        <v>1126</v>
      </c>
      <c r="C240" s="71" t="s">
        <v>1075</v>
      </c>
      <c r="D240" s="71" t="s">
        <v>866</v>
      </c>
      <c r="E240" s="71" t="s">
        <v>120</v>
      </c>
      <c r="F240" s="71" t="n">
        <v>480</v>
      </c>
      <c r="G240" s="71" t="s">
        <v>161</v>
      </c>
    </row>
    <row r="241" customFormat="false" ht="15" hidden="false" customHeight="false" outlineLevel="0" collapsed="false">
      <c r="A241" s="71" t="n">
        <v>239</v>
      </c>
      <c r="B241" s="71" t="s">
        <v>1127</v>
      </c>
      <c r="C241" s="71" t="s">
        <v>1075</v>
      </c>
      <c r="D241" s="71" t="s">
        <v>866</v>
      </c>
      <c r="E241" s="71" t="s">
        <v>1116</v>
      </c>
      <c r="F241" s="71" t="n">
        <v>480</v>
      </c>
      <c r="G241" s="71" t="s">
        <v>161</v>
      </c>
    </row>
    <row r="242" customFormat="false" ht="15" hidden="false" customHeight="false" outlineLevel="0" collapsed="false">
      <c r="A242" s="71" t="n">
        <v>240</v>
      </c>
      <c r="B242" s="71" t="s">
        <v>1128</v>
      </c>
      <c r="C242" s="71" t="s">
        <v>1075</v>
      </c>
      <c r="D242" s="71" t="s">
        <v>869</v>
      </c>
      <c r="E242" s="71" t="s">
        <v>120</v>
      </c>
      <c r="F242" s="71" t="n">
        <v>470</v>
      </c>
      <c r="G242" s="71" t="s">
        <v>161</v>
      </c>
    </row>
    <row r="243" customFormat="false" ht="15" hidden="false" customHeight="false" outlineLevel="0" collapsed="false">
      <c r="A243" s="71" t="n">
        <v>241</v>
      </c>
      <c r="B243" s="71" t="s">
        <v>1129</v>
      </c>
      <c r="C243" s="71" t="s">
        <v>1075</v>
      </c>
      <c r="D243" s="71" t="s">
        <v>869</v>
      </c>
      <c r="E243" s="71" t="s">
        <v>120</v>
      </c>
      <c r="F243" s="71" t="n">
        <v>460</v>
      </c>
      <c r="G243" s="71" t="s">
        <v>161</v>
      </c>
    </row>
    <row r="244" customFormat="false" ht="15" hidden="false" customHeight="false" outlineLevel="0" collapsed="false">
      <c r="A244" s="71" t="n">
        <v>242</v>
      </c>
      <c r="B244" s="71" t="s">
        <v>31</v>
      </c>
      <c r="C244" s="71" t="s">
        <v>1075</v>
      </c>
      <c r="D244" s="71" t="s">
        <v>869</v>
      </c>
      <c r="E244" s="71" t="s">
        <v>318</v>
      </c>
      <c r="F244" s="71" t="n">
        <v>450</v>
      </c>
      <c r="G244" s="71" t="s">
        <v>161</v>
      </c>
    </row>
    <row r="245" customFormat="false" ht="15" hidden="false" customHeight="false" outlineLevel="0" collapsed="false">
      <c r="A245" s="71" t="n">
        <v>243</v>
      </c>
      <c r="B245" s="71" t="s">
        <v>1130</v>
      </c>
      <c r="C245" s="71" t="s">
        <v>1075</v>
      </c>
      <c r="D245" s="71" t="s">
        <v>866</v>
      </c>
      <c r="E245" s="71" t="s">
        <v>120</v>
      </c>
      <c r="F245" s="71" t="n">
        <v>450</v>
      </c>
      <c r="G245" s="71" t="s">
        <v>161</v>
      </c>
    </row>
    <row r="246" customFormat="false" ht="15" hidden="false" customHeight="false" outlineLevel="0" collapsed="false">
      <c r="A246" s="71" t="n">
        <v>244</v>
      </c>
      <c r="B246" s="71" t="s">
        <v>1131</v>
      </c>
      <c r="C246" s="71" t="s">
        <v>1075</v>
      </c>
      <c r="D246" s="71" t="s">
        <v>866</v>
      </c>
      <c r="E246" s="71" t="s">
        <v>1132</v>
      </c>
      <c r="F246" s="71" t="n">
        <v>450</v>
      </c>
      <c r="G246" s="71" t="s">
        <v>161</v>
      </c>
    </row>
    <row r="247" customFormat="false" ht="15" hidden="false" customHeight="false" outlineLevel="0" collapsed="false">
      <c r="A247" s="71" t="n">
        <v>245</v>
      </c>
      <c r="B247" s="71" t="s">
        <v>1133</v>
      </c>
      <c r="C247" s="71" t="s">
        <v>1075</v>
      </c>
      <c r="D247" s="71" t="s">
        <v>866</v>
      </c>
      <c r="E247" s="71" t="s">
        <v>120</v>
      </c>
      <c r="F247" s="71" t="n">
        <v>450</v>
      </c>
      <c r="G247" s="71" t="s">
        <v>161</v>
      </c>
    </row>
    <row r="248" customFormat="false" ht="15" hidden="false" customHeight="false" outlineLevel="0" collapsed="false">
      <c r="A248" s="71" t="n">
        <v>246</v>
      </c>
      <c r="B248" s="71" t="s">
        <v>1134</v>
      </c>
      <c r="C248" s="71" t="s">
        <v>1075</v>
      </c>
      <c r="D248" s="71" t="s">
        <v>866</v>
      </c>
      <c r="E248" s="71" t="s">
        <v>120</v>
      </c>
      <c r="F248" s="71" t="n">
        <v>450</v>
      </c>
      <c r="G248" s="71" t="s">
        <v>161</v>
      </c>
    </row>
    <row r="249" customFormat="false" ht="15" hidden="false" customHeight="false" outlineLevel="0" collapsed="false">
      <c r="A249" s="71" t="n">
        <v>247</v>
      </c>
      <c r="B249" s="71" t="s">
        <v>1135</v>
      </c>
      <c r="C249" s="71" t="s">
        <v>1075</v>
      </c>
      <c r="D249" s="71" t="s">
        <v>866</v>
      </c>
      <c r="E249" s="71" t="s">
        <v>63</v>
      </c>
      <c r="F249" s="71" t="n">
        <v>450</v>
      </c>
      <c r="G249" s="71" t="s">
        <v>161</v>
      </c>
    </row>
    <row r="250" customFormat="false" ht="15" hidden="false" customHeight="false" outlineLevel="0" collapsed="false">
      <c r="A250" s="71" t="n">
        <v>248</v>
      </c>
      <c r="B250" s="71" t="s">
        <v>1136</v>
      </c>
      <c r="C250" s="71" t="s">
        <v>1075</v>
      </c>
      <c r="D250" s="71" t="s">
        <v>866</v>
      </c>
      <c r="E250" s="71" t="s">
        <v>944</v>
      </c>
      <c r="F250" s="71" t="n">
        <v>450</v>
      </c>
      <c r="G250" s="71" t="s">
        <v>161</v>
      </c>
    </row>
    <row r="251" customFormat="false" ht="15" hidden="false" customHeight="false" outlineLevel="0" collapsed="false">
      <c r="A251" s="71" t="n">
        <v>249</v>
      </c>
      <c r="B251" s="71" t="s">
        <v>1137</v>
      </c>
      <c r="C251" s="71" t="s">
        <v>1075</v>
      </c>
      <c r="D251" s="71" t="s">
        <v>866</v>
      </c>
      <c r="E251" s="71" t="s">
        <v>689</v>
      </c>
      <c r="F251" s="71" t="n">
        <v>440</v>
      </c>
      <c r="G251" s="71" t="s">
        <v>257</v>
      </c>
    </row>
    <row r="252" customFormat="false" ht="15" hidden="false" customHeight="false" outlineLevel="0" collapsed="false">
      <c r="A252" s="71" t="n">
        <v>250</v>
      </c>
      <c r="B252" s="71" t="s">
        <v>1138</v>
      </c>
      <c r="C252" s="71" t="s">
        <v>1075</v>
      </c>
      <c r="D252" s="71" t="s">
        <v>866</v>
      </c>
      <c r="E252" s="71" t="s">
        <v>63</v>
      </c>
      <c r="F252" s="71" t="n">
        <v>440</v>
      </c>
      <c r="G252" s="71" t="s">
        <v>257</v>
      </c>
    </row>
    <row r="253" customFormat="false" ht="15" hidden="false" customHeight="false" outlineLevel="0" collapsed="false">
      <c r="A253" s="71" t="n">
        <v>251</v>
      </c>
      <c r="B253" s="71" t="s">
        <v>1139</v>
      </c>
      <c r="C253" s="71" t="s">
        <v>1075</v>
      </c>
      <c r="D253" s="71" t="s">
        <v>869</v>
      </c>
      <c r="E253" s="71" t="s">
        <v>63</v>
      </c>
      <c r="F253" s="71" t="n">
        <v>440</v>
      </c>
      <c r="G253" s="71" t="s">
        <v>257</v>
      </c>
    </row>
    <row r="254" customFormat="false" ht="15" hidden="false" customHeight="false" outlineLevel="0" collapsed="false">
      <c r="A254" s="71" t="n">
        <v>252</v>
      </c>
      <c r="B254" s="71" t="s">
        <v>1140</v>
      </c>
      <c r="C254" s="71" t="s">
        <v>1075</v>
      </c>
      <c r="D254" s="71" t="s">
        <v>869</v>
      </c>
      <c r="E254" s="71" t="s">
        <v>120</v>
      </c>
      <c r="F254" s="71" t="n">
        <v>440</v>
      </c>
      <c r="G254" s="71" t="s">
        <v>257</v>
      </c>
    </row>
    <row r="255" customFormat="false" ht="15" hidden="false" customHeight="false" outlineLevel="0" collapsed="false">
      <c r="A255" s="71" t="n">
        <v>253</v>
      </c>
      <c r="B255" s="71" t="s">
        <v>1141</v>
      </c>
      <c r="C255" s="71" t="s">
        <v>1075</v>
      </c>
      <c r="D255" s="71" t="s">
        <v>866</v>
      </c>
      <c r="E255" s="71" t="s">
        <v>120</v>
      </c>
      <c r="F255" s="71" t="n">
        <v>430</v>
      </c>
      <c r="G255" s="71" t="s">
        <v>257</v>
      </c>
    </row>
    <row r="256" customFormat="false" ht="15" hidden="false" customHeight="false" outlineLevel="0" collapsed="false">
      <c r="A256" s="71" t="n">
        <v>254</v>
      </c>
      <c r="B256" s="71" t="s">
        <v>1142</v>
      </c>
      <c r="C256" s="71" t="s">
        <v>1075</v>
      </c>
      <c r="D256" s="71" t="s">
        <v>869</v>
      </c>
      <c r="E256" s="71" t="s">
        <v>763</v>
      </c>
      <c r="F256" s="71" t="n">
        <v>430</v>
      </c>
      <c r="G256" s="71" t="s">
        <v>257</v>
      </c>
    </row>
    <row r="257" customFormat="false" ht="15" hidden="false" customHeight="false" outlineLevel="0" collapsed="false">
      <c r="A257" s="71" t="n">
        <v>255</v>
      </c>
      <c r="B257" s="71" t="s">
        <v>1143</v>
      </c>
      <c r="C257" s="71" t="s">
        <v>1075</v>
      </c>
      <c r="D257" s="71" t="s">
        <v>869</v>
      </c>
      <c r="E257" s="71" t="s">
        <v>921</v>
      </c>
      <c r="F257" s="71" t="n">
        <v>420</v>
      </c>
      <c r="G257" s="71" t="s">
        <v>257</v>
      </c>
    </row>
    <row r="258" customFormat="false" ht="15" hidden="false" customHeight="false" outlineLevel="0" collapsed="false">
      <c r="A258" s="71" t="n">
        <v>256</v>
      </c>
      <c r="B258" s="71" t="s">
        <v>1144</v>
      </c>
      <c r="C258" s="71" t="s">
        <v>1075</v>
      </c>
      <c r="D258" s="71" t="s">
        <v>869</v>
      </c>
      <c r="E258" s="71" t="s">
        <v>689</v>
      </c>
      <c r="F258" s="71" t="n">
        <v>420</v>
      </c>
      <c r="G258" s="71" t="s">
        <v>257</v>
      </c>
    </row>
    <row r="259" customFormat="false" ht="15" hidden="false" customHeight="false" outlineLevel="0" collapsed="false">
      <c r="A259" s="71" t="n">
        <v>257</v>
      </c>
      <c r="B259" s="71" t="s">
        <v>1145</v>
      </c>
      <c r="C259" s="71" t="s">
        <v>1075</v>
      </c>
      <c r="D259" s="71" t="s">
        <v>869</v>
      </c>
      <c r="E259" s="71" t="s">
        <v>944</v>
      </c>
      <c r="F259" s="71" t="n">
        <v>420</v>
      </c>
      <c r="G259" s="71" t="s">
        <v>257</v>
      </c>
    </row>
    <row r="260" customFormat="false" ht="15" hidden="false" customHeight="false" outlineLevel="0" collapsed="false">
      <c r="A260" s="71" t="n">
        <v>258</v>
      </c>
      <c r="B260" s="71" t="s">
        <v>1146</v>
      </c>
      <c r="C260" s="71" t="s">
        <v>1075</v>
      </c>
      <c r="D260" s="71" t="s">
        <v>869</v>
      </c>
      <c r="E260" s="71" t="s">
        <v>63</v>
      </c>
      <c r="F260" s="71" t="n">
        <v>410</v>
      </c>
      <c r="G260" s="71" t="s">
        <v>257</v>
      </c>
    </row>
    <row r="261" customFormat="false" ht="15" hidden="false" customHeight="false" outlineLevel="0" collapsed="false">
      <c r="A261" s="71" t="n">
        <v>259</v>
      </c>
      <c r="B261" s="71" t="s">
        <v>89</v>
      </c>
      <c r="C261" s="71" t="s">
        <v>1075</v>
      </c>
      <c r="D261" s="71" t="s">
        <v>866</v>
      </c>
      <c r="E261" s="71" t="s">
        <v>90</v>
      </c>
      <c r="F261" s="71" t="n">
        <v>410</v>
      </c>
      <c r="G261" s="71" t="s">
        <v>257</v>
      </c>
    </row>
    <row r="262" customFormat="false" ht="15" hidden="false" customHeight="false" outlineLevel="0" collapsed="false">
      <c r="A262" s="71" t="n">
        <v>260</v>
      </c>
      <c r="B262" s="71" t="s">
        <v>1147</v>
      </c>
      <c r="C262" s="71" t="s">
        <v>1075</v>
      </c>
      <c r="D262" s="71" t="s">
        <v>869</v>
      </c>
      <c r="E262" s="71" t="s">
        <v>120</v>
      </c>
      <c r="F262" s="71" t="n">
        <v>410</v>
      </c>
      <c r="G262" s="71" t="s">
        <v>257</v>
      </c>
    </row>
    <row r="263" customFormat="false" ht="15" hidden="false" customHeight="false" outlineLevel="0" collapsed="false">
      <c r="A263" s="71" t="n">
        <v>261</v>
      </c>
      <c r="B263" s="71" t="s">
        <v>1148</v>
      </c>
      <c r="C263" s="71" t="s">
        <v>1075</v>
      </c>
      <c r="D263" s="71" t="s">
        <v>869</v>
      </c>
      <c r="E263" s="71" t="s">
        <v>921</v>
      </c>
      <c r="F263" s="71" t="n">
        <v>400</v>
      </c>
      <c r="G263" s="71" t="s">
        <v>257</v>
      </c>
    </row>
    <row r="264" customFormat="false" ht="15" hidden="false" customHeight="false" outlineLevel="0" collapsed="false">
      <c r="A264" s="71" t="n">
        <v>262</v>
      </c>
      <c r="B264" s="71" t="s">
        <v>1149</v>
      </c>
      <c r="C264" s="71" t="s">
        <v>1075</v>
      </c>
      <c r="D264" s="71" t="s">
        <v>866</v>
      </c>
      <c r="E264" s="71" t="s">
        <v>921</v>
      </c>
      <c r="F264" s="71" t="n">
        <v>400</v>
      </c>
      <c r="G264" s="71" t="s">
        <v>257</v>
      </c>
    </row>
    <row r="265" customFormat="false" ht="15" hidden="false" customHeight="false" outlineLevel="0" collapsed="false">
      <c r="A265" s="71" t="n">
        <v>263</v>
      </c>
      <c r="B265" s="71" t="s">
        <v>1150</v>
      </c>
      <c r="C265" s="71" t="s">
        <v>1075</v>
      </c>
      <c r="D265" s="71" t="s">
        <v>866</v>
      </c>
      <c r="E265" s="71" t="s">
        <v>1151</v>
      </c>
      <c r="F265" s="71" t="n">
        <v>400</v>
      </c>
      <c r="G265" s="71" t="s">
        <v>257</v>
      </c>
    </row>
    <row r="266" customFormat="false" ht="15" hidden="false" customHeight="false" outlineLevel="0" collapsed="false">
      <c r="A266" s="71" t="n">
        <v>264</v>
      </c>
      <c r="B266" s="71" t="s">
        <v>1152</v>
      </c>
      <c r="C266" s="71" t="s">
        <v>1075</v>
      </c>
      <c r="D266" s="71" t="s">
        <v>866</v>
      </c>
      <c r="E266" s="71" t="s">
        <v>120</v>
      </c>
      <c r="F266" s="71" t="n">
        <v>400</v>
      </c>
      <c r="G266" s="71" t="s">
        <v>257</v>
      </c>
    </row>
    <row r="267" customFormat="false" ht="15" hidden="false" customHeight="false" outlineLevel="0" collapsed="false">
      <c r="A267" s="71" t="n">
        <v>265</v>
      </c>
      <c r="B267" s="71" t="s">
        <v>1153</v>
      </c>
      <c r="C267" s="71" t="s">
        <v>1075</v>
      </c>
      <c r="D267" s="71" t="s">
        <v>869</v>
      </c>
      <c r="E267" s="71" t="s">
        <v>120</v>
      </c>
      <c r="F267" s="71" t="n">
        <v>400</v>
      </c>
      <c r="G267" s="71" t="s">
        <v>257</v>
      </c>
    </row>
    <row r="268" customFormat="false" ht="15" hidden="false" customHeight="false" outlineLevel="0" collapsed="false">
      <c r="A268" s="71" t="n">
        <v>266</v>
      </c>
      <c r="B268" s="71" t="s">
        <v>1154</v>
      </c>
      <c r="C268" s="71" t="s">
        <v>1075</v>
      </c>
      <c r="D268" s="71" t="s">
        <v>869</v>
      </c>
      <c r="E268" s="71" t="s">
        <v>63</v>
      </c>
      <c r="F268" s="71" t="n">
        <v>400</v>
      </c>
      <c r="G268" s="71" t="s">
        <v>257</v>
      </c>
    </row>
    <row r="269" customFormat="false" ht="15" hidden="false" customHeight="false" outlineLevel="0" collapsed="false">
      <c r="A269" s="71" t="n">
        <v>267</v>
      </c>
      <c r="B269" s="71" t="s">
        <v>1155</v>
      </c>
      <c r="C269" s="71" t="s">
        <v>1075</v>
      </c>
      <c r="D269" s="71" t="s">
        <v>866</v>
      </c>
      <c r="E269" s="71" t="s">
        <v>763</v>
      </c>
      <c r="F269" s="71" t="n">
        <v>400</v>
      </c>
      <c r="G269" s="71" t="s">
        <v>257</v>
      </c>
    </row>
    <row r="270" customFormat="false" ht="15" hidden="false" customHeight="false" outlineLevel="0" collapsed="false">
      <c r="A270" s="71" t="n">
        <v>268</v>
      </c>
      <c r="B270" s="71" t="s">
        <v>1156</v>
      </c>
      <c r="C270" s="71" t="s">
        <v>1075</v>
      </c>
      <c r="D270" s="71" t="s">
        <v>866</v>
      </c>
      <c r="E270" s="71" t="s">
        <v>177</v>
      </c>
      <c r="F270" s="71" t="n">
        <v>400</v>
      </c>
      <c r="G270" s="71" t="s">
        <v>257</v>
      </c>
    </row>
    <row r="271" customFormat="false" ht="15" hidden="false" customHeight="false" outlineLevel="0" collapsed="false">
      <c r="A271" s="71" t="n">
        <v>269</v>
      </c>
      <c r="B271" s="71" t="s">
        <v>1157</v>
      </c>
      <c r="C271" s="71" t="s">
        <v>1075</v>
      </c>
      <c r="D271" s="71" t="s">
        <v>866</v>
      </c>
      <c r="E271" s="71" t="s">
        <v>120</v>
      </c>
      <c r="F271" s="71" t="n">
        <v>400</v>
      </c>
      <c r="G271" s="71" t="s">
        <v>257</v>
      </c>
    </row>
    <row r="272" customFormat="false" ht="15" hidden="false" customHeight="false" outlineLevel="0" collapsed="false">
      <c r="A272" s="71" t="n">
        <v>270</v>
      </c>
      <c r="B272" s="71" t="s">
        <v>1158</v>
      </c>
      <c r="C272" s="71" t="s">
        <v>1075</v>
      </c>
      <c r="D272" s="71" t="s">
        <v>869</v>
      </c>
      <c r="E272" s="71" t="s">
        <v>944</v>
      </c>
      <c r="F272" s="71" t="n">
        <v>400</v>
      </c>
      <c r="G272" s="71" t="s">
        <v>257</v>
      </c>
    </row>
    <row r="273" customFormat="false" ht="15" hidden="false" customHeight="false" outlineLevel="0" collapsed="false">
      <c r="A273" s="71" t="n">
        <v>271</v>
      </c>
      <c r="B273" s="71" t="s">
        <v>1159</v>
      </c>
      <c r="C273" s="71" t="s">
        <v>1075</v>
      </c>
      <c r="D273" s="71" t="s">
        <v>869</v>
      </c>
      <c r="E273" s="71" t="s">
        <v>63</v>
      </c>
      <c r="F273" s="71" t="n">
        <v>390</v>
      </c>
      <c r="G273" s="71" t="s">
        <v>257</v>
      </c>
    </row>
    <row r="274" customFormat="false" ht="15" hidden="false" customHeight="false" outlineLevel="0" collapsed="false">
      <c r="A274" s="71" t="n">
        <v>272</v>
      </c>
      <c r="B274" s="71" t="s">
        <v>1160</v>
      </c>
      <c r="C274" s="71" t="s">
        <v>1075</v>
      </c>
      <c r="D274" s="71" t="s">
        <v>869</v>
      </c>
      <c r="E274" s="71" t="s">
        <v>120</v>
      </c>
      <c r="F274" s="71" t="n">
        <v>390</v>
      </c>
      <c r="G274" s="71" t="s">
        <v>257</v>
      </c>
    </row>
    <row r="275" customFormat="false" ht="15" hidden="false" customHeight="false" outlineLevel="0" collapsed="false">
      <c r="A275" s="71" t="n">
        <v>273</v>
      </c>
      <c r="B275" s="71" t="s">
        <v>1161</v>
      </c>
      <c r="C275" s="71" t="s">
        <v>1075</v>
      </c>
      <c r="D275" s="71" t="s">
        <v>869</v>
      </c>
      <c r="E275" s="71" t="s">
        <v>120</v>
      </c>
      <c r="F275" s="71" t="n">
        <v>390</v>
      </c>
      <c r="G275" s="71" t="s">
        <v>257</v>
      </c>
    </row>
    <row r="276" customFormat="false" ht="15" hidden="false" customHeight="false" outlineLevel="0" collapsed="false">
      <c r="A276" s="71" t="n">
        <v>274</v>
      </c>
      <c r="B276" s="71" t="s">
        <v>1162</v>
      </c>
      <c r="C276" s="71" t="s">
        <v>1075</v>
      </c>
      <c r="D276" s="71" t="s">
        <v>869</v>
      </c>
      <c r="E276" s="71" t="s">
        <v>120</v>
      </c>
      <c r="F276" s="71" t="n">
        <v>380</v>
      </c>
      <c r="G276" s="71" t="s">
        <v>257</v>
      </c>
    </row>
    <row r="277" customFormat="false" ht="15" hidden="false" customHeight="false" outlineLevel="0" collapsed="false">
      <c r="A277" s="71" t="n">
        <v>275</v>
      </c>
      <c r="B277" s="71" t="s">
        <v>1163</v>
      </c>
      <c r="C277" s="71" t="s">
        <v>1075</v>
      </c>
      <c r="D277" s="71" t="s">
        <v>866</v>
      </c>
      <c r="E277" s="71" t="s">
        <v>120</v>
      </c>
      <c r="F277" s="71" t="n">
        <v>380</v>
      </c>
      <c r="G277" s="71" t="s">
        <v>257</v>
      </c>
    </row>
    <row r="278" customFormat="false" ht="15" hidden="false" customHeight="false" outlineLevel="0" collapsed="false">
      <c r="A278" s="71" t="n">
        <v>276</v>
      </c>
      <c r="B278" s="71" t="s">
        <v>1164</v>
      </c>
      <c r="C278" s="71" t="s">
        <v>1075</v>
      </c>
      <c r="D278" s="71" t="s">
        <v>869</v>
      </c>
      <c r="E278" s="71" t="s">
        <v>523</v>
      </c>
      <c r="F278" s="71" t="n">
        <v>380</v>
      </c>
      <c r="G278" s="71" t="s">
        <v>257</v>
      </c>
    </row>
    <row r="279" customFormat="false" ht="15" hidden="false" customHeight="false" outlineLevel="0" collapsed="false">
      <c r="A279" s="71" t="n">
        <v>277</v>
      </c>
      <c r="B279" s="71" t="s">
        <v>1165</v>
      </c>
      <c r="C279" s="71" t="s">
        <v>1075</v>
      </c>
      <c r="D279" s="71" t="s">
        <v>866</v>
      </c>
      <c r="E279" s="71" t="s">
        <v>120</v>
      </c>
      <c r="F279" s="71" t="n">
        <v>370</v>
      </c>
      <c r="G279" s="71" t="s">
        <v>257</v>
      </c>
    </row>
    <row r="280" customFormat="false" ht="15" hidden="false" customHeight="false" outlineLevel="0" collapsed="false">
      <c r="A280" s="71" t="n">
        <v>278</v>
      </c>
      <c r="B280" s="71" t="s">
        <v>1166</v>
      </c>
      <c r="C280" s="71" t="s">
        <v>1075</v>
      </c>
      <c r="D280" s="71" t="s">
        <v>866</v>
      </c>
      <c r="E280" s="71" t="s">
        <v>941</v>
      </c>
      <c r="F280" s="71" t="n">
        <v>370</v>
      </c>
      <c r="G280" s="71" t="s">
        <v>257</v>
      </c>
    </row>
    <row r="281" customFormat="false" ht="15" hidden="false" customHeight="false" outlineLevel="0" collapsed="false">
      <c r="A281" s="71" t="n">
        <v>279</v>
      </c>
      <c r="B281" s="71" t="s">
        <v>1167</v>
      </c>
      <c r="C281" s="71" t="s">
        <v>1075</v>
      </c>
      <c r="D281" s="71" t="s">
        <v>869</v>
      </c>
      <c r="E281" s="71" t="s">
        <v>90</v>
      </c>
      <c r="F281" s="71" t="n">
        <v>360</v>
      </c>
      <c r="G281" s="71" t="s">
        <v>257</v>
      </c>
    </row>
    <row r="282" customFormat="false" ht="15" hidden="false" customHeight="false" outlineLevel="0" collapsed="false">
      <c r="A282" s="71" t="n">
        <v>280</v>
      </c>
      <c r="B282" s="71" t="s">
        <v>1168</v>
      </c>
      <c r="C282" s="71" t="s">
        <v>1075</v>
      </c>
      <c r="D282" s="71" t="s">
        <v>869</v>
      </c>
      <c r="E282" s="71" t="s">
        <v>689</v>
      </c>
      <c r="F282" s="71" t="n">
        <v>360</v>
      </c>
      <c r="G282" s="71" t="s">
        <v>257</v>
      </c>
    </row>
    <row r="283" customFormat="false" ht="15" hidden="false" customHeight="false" outlineLevel="0" collapsed="false">
      <c r="A283" s="71" t="n">
        <v>281</v>
      </c>
      <c r="B283" s="71" t="s">
        <v>1169</v>
      </c>
      <c r="C283" s="71" t="s">
        <v>1075</v>
      </c>
      <c r="D283" s="71" t="s">
        <v>869</v>
      </c>
      <c r="E283" s="71" t="s">
        <v>120</v>
      </c>
      <c r="F283" s="71" t="n">
        <v>360</v>
      </c>
      <c r="G283" s="71" t="s">
        <v>257</v>
      </c>
    </row>
    <row r="284" customFormat="false" ht="15" hidden="false" customHeight="false" outlineLevel="0" collapsed="false">
      <c r="A284" s="71" t="n">
        <v>282</v>
      </c>
      <c r="B284" s="71" t="s">
        <v>1170</v>
      </c>
      <c r="C284" s="71" t="s">
        <v>1075</v>
      </c>
      <c r="D284" s="71" t="s">
        <v>866</v>
      </c>
      <c r="E284" s="71" t="s">
        <v>959</v>
      </c>
      <c r="F284" s="71" t="n">
        <v>350</v>
      </c>
      <c r="G284" s="71" t="s">
        <v>257</v>
      </c>
    </row>
    <row r="285" customFormat="false" ht="15" hidden="false" customHeight="false" outlineLevel="0" collapsed="false">
      <c r="A285" s="71" t="n">
        <v>283</v>
      </c>
      <c r="B285" s="71" t="s">
        <v>98</v>
      </c>
      <c r="C285" s="71" t="s">
        <v>1075</v>
      </c>
      <c r="D285" s="71" t="s">
        <v>866</v>
      </c>
      <c r="E285" s="71" t="s">
        <v>1084</v>
      </c>
      <c r="F285" s="71" t="n">
        <v>350</v>
      </c>
      <c r="G285" s="71" t="s">
        <v>257</v>
      </c>
    </row>
    <row r="286" customFormat="false" ht="15" hidden="false" customHeight="false" outlineLevel="0" collapsed="false">
      <c r="A286" s="71" t="n">
        <v>284</v>
      </c>
      <c r="B286" s="71" t="s">
        <v>1171</v>
      </c>
      <c r="C286" s="71" t="s">
        <v>1075</v>
      </c>
      <c r="D286" s="71" t="s">
        <v>869</v>
      </c>
      <c r="E286" s="71" t="s">
        <v>63</v>
      </c>
      <c r="F286" s="71" t="n">
        <v>350</v>
      </c>
      <c r="G286" s="71" t="s">
        <v>257</v>
      </c>
    </row>
    <row r="287" customFormat="false" ht="15" hidden="false" customHeight="false" outlineLevel="0" collapsed="false">
      <c r="A287" s="71" t="n">
        <v>285</v>
      </c>
      <c r="B287" s="71" t="s">
        <v>1172</v>
      </c>
      <c r="C287" s="71" t="s">
        <v>1075</v>
      </c>
      <c r="D287" s="71" t="s">
        <v>866</v>
      </c>
      <c r="E287" s="71" t="s">
        <v>689</v>
      </c>
      <c r="F287" s="71" t="n">
        <v>340</v>
      </c>
      <c r="G287" s="71" t="s">
        <v>257</v>
      </c>
    </row>
    <row r="288" customFormat="false" ht="15" hidden="false" customHeight="false" outlineLevel="0" collapsed="false">
      <c r="A288" s="71" t="n">
        <v>286</v>
      </c>
      <c r="B288" s="71" t="s">
        <v>1173</v>
      </c>
      <c r="C288" s="71" t="s">
        <v>1075</v>
      </c>
      <c r="D288" s="71" t="s">
        <v>869</v>
      </c>
      <c r="E288" s="71" t="s">
        <v>63</v>
      </c>
      <c r="F288" s="71" t="n">
        <v>330</v>
      </c>
      <c r="G288" s="71" t="s">
        <v>257</v>
      </c>
    </row>
    <row r="289" customFormat="false" ht="15" hidden="false" customHeight="false" outlineLevel="0" collapsed="false">
      <c r="A289" s="71" t="n">
        <v>287</v>
      </c>
      <c r="B289" s="71" t="s">
        <v>1174</v>
      </c>
      <c r="C289" s="71" t="s">
        <v>1075</v>
      </c>
      <c r="D289" s="71" t="s">
        <v>869</v>
      </c>
      <c r="E289" s="71" t="s">
        <v>944</v>
      </c>
      <c r="F289" s="71" t="n">
        <v>330</v>
      </c>
      <c r="G289" s="71" t="s">
        <v>257</v>
      </c>
    </row>
    <row r="290" customFormat="false" ht="15" hidden="false" customHeight="false" outlineLevel="0" collapsed="false">
      <c r="A290" s="71" t="n">
        <v>288</v>
      </c>
      <c r="B290" s="71" t="s">
        <v>1175</v>
      </c>
      <c r="C290" s="71" t="s">
        <v>1075</v>
      </c>
      <c r="D290" s="71" t="s">
        <v>869</v>
      </c>
      <c r="E290" s="71" t="s">
        <v>878</v>
      </c>
      <c r="F290" s="71" t="n">
        <v>320</v>
      </c>
      <c r="G290" s="71" t="s">
        <v>257</v>
      </c>
    </row>
    <row r="291" customFormat="false" ht="15" hidden="false" customHeight="false" outlineLevel="0" collapsed="false">
      <c r="A291" s="71" t="n">
        <v>289</v>
      </c>
      <c r="B291" s="71" t="s">
        <v>1176</v>
      </c>
      <c r="C291" s="71" t="s">
        <v>1075</v>
      </c>
      <c r="D291" s="71" t="s">
        <v>869</v>
      </c>
      <c r="E291" s="71" t="s">
        <v>120</v>
      </c>
      <c r="F291" s="71" t="n">
        <v>320</v>
      </c>
      <c r="G291" s="71" t="s">
        <v>257</v>
      </c>
    </row>
    <row r="292" customFormat="false" ht="15" hidden="false" customHeight="false" outlineLevel="0" collapsed="false">
      <c r="A292" s="71" t="n">
        <v>290</v>
      </c>
      <c r="B292" s="71" t="s">
        <v>1177</v>
      </c>
      <c r="C292" s="71" t="s">
        <v>1075</v>
      </c>
      <c r="D292" s="71" t="s">
        <v>866</v>
      </c>
      <c r="E292" s="71" t="s">
        <v>120</v>
      </c>
      <c r="F292" s="71" t="n">
        <v>320</v>
      </c>
      <c r="G292" s="71" t="s">
        <v>257</v>
      </c>
    </row>
    <row r="293" customFormat="false" ht="15" hidden="false" customHeight="false" outlineLevel="0" collapsed="false">
      <c r="A293" s="71" t="n">
        <v>291</v>
      </c>
      <c r="B293" s="71" t="s">
        <v>1178</v>
      </c>
      <c r="C293" s="71" t="s">
        <v>1075</v>
      </c>
      <c r="D293" s="71" t="s">
        <v>869</v>
      </c>
      <c r="E293" s="71" t="s">
        <v>120</v>
      </c>
      <c r="F293" s="71" t="n">
        <v>320</v>
      </c>
      <c r="G293" s="71" t="s">
        <v>257</v>
      </c>
    </row>
    <row r="294" customFormat="false" ht="15" hidden="false" customHeight="false" outlineLevel="0" collapsed="false">
      <c r="A294" s="71" t="n">
        <v>292</v>
      </c>
      <c r="B294" s="71" t="s">
        <v>1179</v>
      </c>
      <c r="C294" s="71" t="s">
        <v>1075</v>
      </c>
      <c r="D294" s="71" t="s">
        <v>866</v>
      </c>
      <c r="E294" s="71" t="s">
        <v>120</v>
      </c>
      <c r="F294" s="71" t="n">
        <v>320</v>
      </c>
      <c r="G294" s="71" t="s">
        <v>257</v>
      </c>
    </row>
    <row r="295" customFormat="false" ht="15" hidden="false" customHeight="false" outlineLevel="0" collapsed="false">
      <c r="A295" s="71" t="n">
        <v>293</v>
      </c>
      <c r="B295" s="71" t="s">
        <v>1180</v>
      </c>
      <c r="C295" s="71" t="s">
        <v>1075</v>
      </c>
      <c r="D295" s="71" t="s">
        <v>866</v>
      </c>
      <c r="E295" s="71" t="s">
        <v>63</v>
      </c>
      <c r="F295" s="71" t="n">
        <v>320</v>
      </c>
      <c r="G295" s="71" t="s">
        <v>257</v>
      </c>
    </row>
    <row r="296" customFormat="false" ht="15" hidden="false" customHeight="false" outlineLevel="0" collapsed="false">
      <c r="A296" s="71" t="n">
        <v>294</v>
      </c>
      <c r="B296" s="71" t="s">
        <v>1181</v>
      </c>
      <c r="C296" s="71" t="s">
        <v>1075</v>
      </c>
      <c r="D296" s="71" t="s">
        <v>866</v>
      </c>
      <c r="E296" s="71" t="s">
        <v>1116</v>
      </c>
      <c r="F296" s="71" t="n">
        <v>310</v>
      </c>
      <c r="G296" s="71" t="s">
        <v>257</v>
      </c>
    </row>
    <row r="297" customFormat="false" ht="15" hidden="false" customHeight="false" outlineLevel="0" collapsed="false">
      <c r="A297" s="71" t="n">
        <v>295</v>
      </c>
      <c r="B297" s="71" t="s">
        <v>1182</v>
      </c>
      <c r="C297" s="71" t="s">
        <v>1075</v>
      </c>
      <c r="D297" s="71" t="s">
        <v>866</v>
      </c>
      <c r="E297" s="71" t="s">
        <v>177</v>
      </c>
      <c r="F297" s="71" t="n">
        <v>310</v>
      </c>
      <c r="G297" s="71" t="s">
        <v>257</v>
      </c>
    </row>
    <row r="298" customFormat="false" ht="15" hidden="false" customHeight="false" outlineLevel="0" collapsed="false">
      <c r="A298" s="71" t="n">
        <v>296</v>
      </c>
      <c r="B298" s="71" t="s">
        <v>1183</v>
      </c>
      <c r="C298" s="71" t="s">
        <v>1075</v>
      </c>
      <c r="D298" s="71" t="s">
        <v>866</v>
      </c>
      <c r="E298" s="71" t="s">
        <v>944</v>
      </c>
      <c r="F298" s="71" t="n">
        <v>310</v>
      </c>
      <c r="G298" s="71" t="s">
        <v>257</v>
      </c>
    </row>
    <row r="299" customFormat="false" ht="15" hidden="false" customHeight="false" outlineLevel="0" collapsed="false">
      <c r="A299" s="71" t="n">
        <v>297</v>
      </c>
      <c r="B299" s="71" t="s">
        <v>1184</v>
      </c>
      <c r="C299" s="71" t="s">
        <v>1075</v>
      </c>
      <c r="D299" s="71" t="s">
        <v>866</v>
      </c>
      <c r="E299" s="71" t="s">
        <v>689</v>
      </c>
      <c r="F299" s="71" t="n">
        <v>300</v>
      </c>
      <c r="G299" s="71" t="s">
        <v>257</v>
      </c>
    </row>
    <row r="300" customFormat="false" ht="15" hidden="false" customHeight="false" outlineLevel="0" collapsed="false">
      <c r="A300" s="71" t="n">
        <v>298</v>
      </c>
      <c r="B300" s="71" t="s">
        <v>1185</v>
      </c>
      <c r="C300" s="71" t="s">
        <v>1075</v>
      </c>
      <c r="D300" s="71" t="s">
        <v>866</v>
      </c>
      <c r="E300" s="71" t="s">
        <v>120</v>
      </c>
      <c r="F300" s="71" t="n">
        <v>300</v>
      </c>
      <c r="G300" s="71" t="s">
        <v>257</v>
      </c>
    </row>
    <row r="301" customFormat="false" ht="15" hidden="false" customHeight="false" outlineLevel="0" collapsed="false">
      <c r="A301" s="71" t="n">
        <v>299</v>
      </c>
      <c r="B301" s="71" t="s">
        <v>1186</v>
      </c>
      <c r="C301" s="71" t="s">
        <v>1075</v>
      </c>
      <c r="D301" s="71" t="s">
        <v>866</v>
      </c>
      <c r="E301" s="71" t="s">
        <v>941</v>
      </c>
      <c r="F301" s="71" t="n">
        <v>300</v>
      </c>
      <c r="G301" s="71" t="s">
        <v>257</v>
      </c>
    </row>
  </sheetData>
  <autoFilter ref="A2:G301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75" width="9.5"/>
    <col collapsed="false" customWidth="true" hidden="false" outlineLevel="0" max="3" min="3" style="75" width="6.62"/>
    <col collapsed="false" customWidth="true" hidden="false" outlineLevel="0" max="4" min="4" style="75" width="55.12"/>
    <col collapsed="false" customWidth="true" hidden="false" outlineLevel="0" max="5" min="5" style="76" width="37.36"/>
    <col collapsed="false" customWidth="true" hidden="false" outlineLevel="0" max="6" min="6" style="75" width="17.62"/>
    <col collapsed="false" customWidth="true" hidden="false" outlineLevel="0" max="7" min="7" style="75" width="16.49"/>
    <col collapsed="false" customWidth="true" hidden="false" outlineLevel="0" max="8" min="8" style="76" width="11.12"/>
    <col collapsed="false" customWidth="false" hidden="false" outlineLevel="0" max="10" min="9" style="76" width="8.99"/>
  </cols>
  <sheetData>
    <row r="1" customFormat="false" ht="14.25" hidden="false" customHeight="false" outlineLevel="0" collapsed="false">
      <c r="B1" s="45" t="s">
        <v>1187</v>
      </c>
      <c r="C1" s="45"/>
      <c r="D1" s="45"/>
      <c r="E1" s="45"/>
      <c r="F1" s="45"/>
      <c r="G1" s="45"/>
    </row>
    <row r="2" customFormat="false" ht="14.25" hidden="false" customHeight="true" outlineLevel="0" collapsed="false"/>
    <row r="3" customFormat="false" ht="14" hidden="false" customHeight="true" outlineLevel="0" collapsed="false">
      <c r="A3" s="16" t="s">
        <v>317</v>
      </c>
      <c r="B3" s="77" t="s">
        <v>1188</v>
      </c>
      <c r="C3" s="78" t="s">
        <v>412</v>
      </c>
      <c r="D3" s="77" t="s">
        <v>4</v>
      </c>
      <c r="E3" s="77" t="s">
        <v>6</v>
      </c>
      <c r="F3" s="77" t="s">
        <v>8</v>
      </c>
      <c r="G3" s="77" t="s">
        <v>9</v>
      </c>
      <c r="H3" s="77" t="s">
        <v>1189</v>
      </c>
      <c r="I3" s="77" t="s">
        <v>1190</v>
      </c>
      <c r="J3" s="77" t="s">
        <v>10</v>
      </c>
    </row>
    <row r="4" customFormat="false" ht="14" hidden="false" customHeight="true" outlineLevel="0" collapsed="false">
      <c r="A4" s="16" t="n">
        <v>1</v>
      </c>
      <c r="B4" s="79" t="s">
        <v>324</v>
      </c>
      <c r="C4" s="79" t="s">
        <v>55</v>
      </c>
      <c r="D4" s="79" t="s">
        <v>1191</v>
      </c>
      <c r="E4" s="79" t="s">
        <v>1192</v>
      </c>
      <c r="F4" s="80" t="s">
        <v>1193</v>
      </c>
      <c r="G4" s="77" t="s">
        <v>1194</v>
      </c>
      <c r="H4" s="81" t="n">
        <v>9.55</v>
      </c>
      <c r="I4" s="79" t="n">
        <v>1</v>
      </c>
      <c r="J4" s="79" t="s">
        <v>20</v>
      </c>
    </row>
    <row r="5" customFormat="false" ht="14" hidden="false" customHeight="true" outlineLevel="0" collapsed="false">
      <c r="A5" s="16" t="n">
        <v>2</v>
      </c>
      <c r="B5" s="79" t="s">
        <v>324</v>
      </c>
      <c r="C5" s="79" t="s">
        <v>55</v>
      </c>
      <c r="D5" s="79" t="s">
        <v>1195</v>
      </c>
      <c r="E5" s="79" t="s">
        <v>1196</v>
      </c>
      <c r="F5" s="80" t="s">
        <v>1193</v>
      </c>
      <c r="G5" s="79" t="s">
        <v>1197</v>
      </c>
      <c r="H5" s="79" t="n">
        <v>9.35</v>
      </c>
      <c r="I5" s="79" t="n">
        <v>2</v>
      </c>
      <c r="J5" s="79" t="s">
        <v>20</v>
      </c>
    </row>
    <row r="6" customFormat="false" ht="14" hidden="false" customHeight="true" outlineLevel="0" collapsed="false">
      <c r="A6" s="16" t="n">
        <v>3</v>
      </c>
      <c r="B6" s="79" t="s">
        <v>311</v>
      </c>
      <c r="C6" s="79" t="s">
        <v>55</v>
      </c>
      <c r="D6" s="79" t="s">
        <v>1198</v>
      </c>
      <c r="E6" s="79" t="s">
        <v>313</v>
      </c>
      <c r="F6" s="80" t="s">
        <v>1193</v>
      </c>
      <c r="G6" s="79" t="s">
        <v>1199</v>
      </c>
      <c r="H6" s="79" t="n">
        <v>9.27</v>
      </c>
      <c r="I6" s="79" t="n">
        <v>3</v>
      </c>
      <c r="J6" s="79" t="s">
        <v>20</v>
      </c>
    </row>
    <row r="7" customFormat="false" ht="14" hidden="false" customHeight="true" outlineLevel="0" collapsed="false">
      <c r="A7" s="16" t="n">
        <v>4</v>
      </c>
      <c r="B7" s="79" t="s">
        <v>324</v>
      </c>
      <c r="C7" s="79" t="s">
        <v>55</v>
      </c>
      <c r="D7" s="79" t="s">
        <v>1200</v>
      </c>
      <c r="E7" s="79" t="s">
        <v>1201</v>
      </c>
      <c r="F7" s="80" t="s">
        <v>1193</v>
      </c>
      <c r="G7" s="79" t="s">
        <v>1202</v>
      </c>
      <c r="H7" s="79" t="n">
        <v>9.03</v>
      </c>
      <c r="I7" s="79" t="n">
        <v>4</v>
      </c>
      <c r="J7" s="79" t="s">
        <v>20</v>
      </c>
    </row>
    <row r="8" customFormat="false" ht="14" hidden="false" customHeight="true" outlineLevel="0" collapsed="false">
      <c r="A8" s="16" t="n">
        <v>5</v>
      </c>
      <c r="B8" s="79" t="s">
        <v>88</v>
      </c>
      <c r="C8" s="79" t="s">
        <v>55</v>
      </c>
      <c r="D8" s="79" t="s">
        <v>1203</v>
      </c>
      <c r="E8" s="79" t="s">
        <v>104</v>
      </c>
      <c r="F8" s="80" t="s">
        <v>1193</v>
      </c>
      <c r="G8" s="79" t="s">
        <v>1204</v>
      </c>
      <c r="H8" s="79" t="n">
        <v>8.71</v>
      </c>
      <c r="I8" s="79" t="n">
        <v>5</v>
      </c>
      <c r="J8" s="79" t="s">
        <v>161</v>
      </c>
    </row>
    <row r="9" customFormat="false" ht="14" hidden="false" customHeight="true" outlineLevel="0" collapsed="false">
      <c r="A9" s="16" t="n">
        <v>6</v>
      </c>
      <c r="B9" s="79" t="s">
        <v>88</v>
      </c>
      <c r="C9" s="79" t="s">
        <v>55</v>
      </c>
      <c r="D9" s="79" t="s">
        <v>1205</v>
      </c>
      <c r="E9" s="79" t="s">
        <v>90</v>
      </c>
      <c r="F9" s="80" t="s">
        <v>1193</v>
      </c>
      <c r="G9" s="79" t="s">
        <v>1206</v>
      </c>
      <c r="H9" s="79" t="n">
        <v>8.58</v>
      </c>
      <c r="I9" s="79" t="n">
        <v>6</v>
      </c>
      <c r="J9" s="79" t="s">
        <v>161</v>
      </c>
    </row>
    <row r="10" customFormat="false" ht="14" hidden="false" customHeight="true" outlineLevel="0" collapsed="false">
      <c r="A10" s="16" t="n">
        <v>7</v>
      </c>
      <c r="B10" s="79" t="s">
        <v>324</v>
      </c>
      <c r="C10" s="79" t="s">
        <v>55</v>
      </c>
      <c r="D10" s="79" t="s">
        <v>1207</v>
      </c>
      <c r="E10" s="79" t="s">
        <v>1208</v>
      </c>
      <c r="F10" s="80" t="s">
        <v>1193</v>
      </c>
      <c r="G10" s="79" t="s">
        <v>1209</v>
      </c>
      <c r="H10" s="79" t="n">
        <v>8.57</v>
      </c>
      <c r="I10" s="79" t="n">
        <v>7</v>
      </c>
      <c r="J10" s="79" t="s">
        <v>161</v>
      </c>
    </row>
    <row r="11" customFormat="false" ht="14" hidden="false" customHeight="true" outlineLevel="0" collapsed="false">
      <c r="A11" s="16" t="n">
        <v>8</v>
      </c>
      <c r="B11" s="79" t="s">
        <v>324</v>
      </c>
      <c r="C11" s="79" t="s">
        <v>55</v>
      </c>
      <c r="D11" s="79" t="s">
        <v>1210</v>
      </c>
      <c r="E11" s="77" t="s">
        <v>1211</v>
      </c>
      <c r="F11" s="81" t="s">
        <v>1193</v>
      </c>
      <c r="G11" s="77" t="s">
        <v>1212</v>
      </c>
      <c r="H11" s="82" t="n">
        <v>8.53</v>
      </c>
      <c r="I11" s="79" t="n">
        <v>8</v>
      </c>
      <c r="J11" s="79" t="s">
        <v>161</v>
      </c>
    </row>
    <row r="12" customFormat="false" ht="14" hidden="false" customHeight="true" outlineLevel="0" collapsed="false">
      <c r="A12" s="16" t="n">
        <v>9</v>
      </c>
      <c r="B12" s="79" t="s">
        <v>88</v>
      </c>
      <c r="C12" s="79" t="s">
        <v>55</v>
      </c>
      <c r="D12" s="79" t="s">
        <v>1213</v>
      </c>
      <c r="E12" s="79" t="s">
        <v>1214</v>
      </c>
      <c r="F12" s="80" t="s">
        <v>1193</v>
      </c>
      <c r="G12" s="79" t="s">
        <v>1215</v>
      </c>
      <c r="H12" s="79" t="n">
        <v>8.52</v>
      </c>
      <c r="I12" s="79" t="n">
        <v>9</v>
      </c>
      <c r="J12" s="79" t="s">
        <v>161</v>
      </c>
    </row>
    <row r="13" customFormat="false" ht="14" hidden="false" customHeight="true" outlineLevel="0" collapsed="false">
      <c r="A13" s="16" t="n">
        <v>10</v>
      </c>
      <c r="B13" s="83" t="s">
        <v>88</v>
      </c>
      <c r="C13" s="83" t="s">
        <v>55</v>
      </c>
      <c r="D13" s="84" t="s">
        <v>1216</v>
      </c>
      <c r="E13" s="84" t="s">
        <v>90</v>
      </c>
      <c r="F13" s="83" t="s">
        <v>1217</v>
      </c>
      <c r="G13" s="85" t="s">
        <v>1218</v>
      </c>
      <c r="H13" s="79" t="n">
        <v>26</v>
      </c>
      <c r="I13" s="79" t="n">
        <v>1</v>
      </c>
      <c r="J13" s="79" t="s">
        <v>20</v>
      </c>
    </row>
    <row r="14" customFormat="false" ht="14" hidden="false" customHeight="true" outlineLevel="0" collapsed="false">
      <c r="A14" s="16" t="n">
        <v>11</v>
      </c>
      <c r="B14" s="79" t="s">
        <v>54</v>
      </c>
      <c r="C14" s="77" t="s">
        <v>55</v>
      </c>
      <c r="D14" s="77" t="s">
        <v>1219</v>
      </c>
      <c r="E14" s="77" t="s">
        <v>58</v>
      </c>
      <c r="F14" s="77" t="s">
        <v>1217</v>
      </c>
      <c r="G14" s="77" t="s">
        <v>60</v>
      </c>
      <c r="H14" s="79" t="n">
        <v>22</v>
      </c>
      <c r="I14" s="79" t="n">
        <v>2</v>
      </c>
      <c r="J14" s="79" t="s">
        <v>20</v>
      </c>
    </row>
    <row r="15" customFormat="false" ht="14" hidden="false" customHeight="true" outlineLevel="0" collapsed="false">
      <c r="A15" s="16" t="n">
        <v>12</v>
      </c>
      <c r="B15" s="83" t="s">
        <v>311</v>
      </c>
      <c r="C15" s="83" t="s">
        <v>55</v>
      </c>
      <c r="D15" s="83" t="s">
        <v>1220</v>
      </c>
      <c r="E15" s="83" t="s">
        <v>313</v>
      </c>
      <c r="F15" s="83" t="s">
        <v>1217</v>
      </c>
      <c r="G15" s="83" t="s">
        <v>1221</v>
      </c>
      <c r="H15" s="79" t="n">
        <v>20</v>
      </c>
      <c r="I15" s="79" t="n">
        <v>3</v>
      </c>
      <c r="J15" s="79" t="s">
        <v>20</v>
      </c>
    </row>
    <row r="16" customFormat="false" ht="14" hidden="false" customHeight="true" outlineLevel="0" collapsed="false">
      <c r="A16" s="16" t="n">
        <v>13</v>
      </c>
      <c r="B16" s="79" t="s">
        <v>54</v>
      </c>
      <c r="C16" s="77" t="s">
        <v>55</v>
      </c>
      <c r="D16" s="77" t="s">
        <v>1222</v>
      </c>
      <c r="E16" s="77" t="s">
        <v>63</v>
      </c>
      <c r="F16" s="77" t="s">
        <v>1217</v>
      </c>
      <c r="G16" s="77" t="s">
        <v>1223</v>
      </c>
      <c r="H16" s="86" t="n">
        <v>18</v>
      </c>
      <c r="I16" s="79" t="n">
        <v>4</v>
      </c>
      <c r="J16" s="79" t="s">
        <v>20</v>
      </c>
    </row>
    <row r="17" customFormat="false" ht="14" hidden="false" customHeight="true" outlineLevel="0" collapsed="false">
      <c r="A17" s="16" t="n">
        <v>14</v>
      </c>
      <c r="B17" s="83" t="s">
        <v>324</v>
      </c>
      <c r="C17" s="87" t="s">
        <v>55</v>
      </c>
      <c r="D17" s="88" t="s">
        <v>1224</v>
      </c>
      <c r="E17" s="89" t="s">
        <v>1225</v>
      </c>
      <c r="F17" s="87" t="s">
        <v>1217</v>
      </c>
      <c r="G17" s="89" t="s">
        <v>1226</v>
      </c>
      <c r="H17" s="86" t="n">
        <v>18</v>
      </c>
      <c r="I17" s="79" t="n">
        <v>4</v>
      </c>
      <c r="J17" s="79" t="s">
        <v>20</v>
      </c>
    </row>
    <row r="18" customFormat="false" ht="14" hidden="false" customHeight="true" outlineLevel="0" collapsed="false">
      <c r="A18" s="16" t="n">
        <v>15</v>
      </c>
      <c r="B18" s="79" t="s">
        <v>54</v>
      </c>
      <c r="C18" s="77" t="s">
        <v>55</v>
      </c>
      <c r="D18" s="79" t="s">
        <v>1227</v>
      </c>
      <c r="E18" s="79" t="s">
        <v>446</v>
      </c>
      <c r="F18" s="77" t="s">
        <v>1217</v>
      </c>
      <c r="G18" s="79" t="s">
        <v>1228</v>
      </c>
      <c r="H18" s="79" t="n">
        <v>16</v>
      </c>
      <c r="I18" s="79" t="n">
        <v>6</v>
      </c>
      <c r="J18" s="79" t="s">
        <v>161</v>
      </c>
    </row>
    <row r="19" customFormat="false" ht="14" hidden="false" customHeight="true" outlineLevel="0" collapsed="false">
      <c r="A19" s="16" t="n">
        <v>16</v>
      </c>
      <c r="B19" s="83" t="s">
        <v>311</v>
      </c>
      <c r="C19" s="79" t="s">
        <v>55</v>
      </c>
      <c r="D19" s="83" t="s">
        <v>1229</v>
      </c>
      <c r="E19" s="83" t="s">
        <v>1230</v>
      </c>
      <c r="F19" s="83" t="s">
        <v>1217</v>
      </c>
      <c r="G19" s="83" t="s">
        <v>1231</v>
      </c>
      <c r="H19" s="79" t="n">
        <v>16</v>
      </c>
      <c r="I19" s="79" t="n">
        <v>6</v>
      </c>
      <c r="J19" s="79" t="s">
        <v>161</v>
      </c>
    </row>
    <row r="20" customFormat="false" ht="14" hidden="false" customHeight="true" outlineLevel="0" collapsed="false">
      <c r="A20" s="16" t="n">
        <v>17</v>
      </c>
      <c r="B20" s="83" t="s">
        <v>324</v>
      </c>
      <c r="C20" s="87" t="s">
        <v>55</v>
      </c>
      <c r="D20" s="87" t="s">
        <v>1232</v>
      </c>
      <c r="E20" s="87" t="s">
        <v>1233</v>
      </c>
      <c r="F20" s="87" t="s">
        <v>1217</v>
      </c>
      <c r="G20" s="87" t="s">
        <v>1234</v>
      </c>
      <c r="H20" s="86" t="n">
        <v>16</v>
      </c>
      <c r="I20" s="79" t="n">
        <v>6</v>
      </c>
      <c r="J20" s="79" t="s">
        <v>161</v>
      </c>
    </row>
    <row r="21" customFormat="false" ht="14" hidden="false" customHeight="true" outlineLevel="0" collapsed="false">
      <c r="A21" s="16" t="n">
        <v>18</v>
      </c>
      <c r="B21" s="83" t="s">
        <v>311</v>
      </c>
      <c r="C21" s="79" t="s">
        <v>55</v>
      </c>
      <c r="D21" s="83" t="s">
        <v>1235</v>
      </c>
      <c r="E21" s="83" t="s">
        <v>537</v>
      </c>
      <c r="F21" s="83" t="s">
        <v>1217</v>
      </c>
      <c r="G21" s="83" t="s">
        <v>1236</v>
      </c>
      <c r="H21" s="79" t="n">
        <v>16</v>
      </c>
      <c r="I21" s="79" t="n">
        <v>6</v>
      </c>
      <c r="J21" s="79" t="s">
        <v>161</v>
      </c>
    </row>
    <row r="22" customFormat="false" ht="14" hidden="false" customHeight="true" outlineLevel="0" collapsed="false">
      <c r="A22" s="16" t="n">
        <v>19</v>
      </c>
      <c r="B22" s="83" t="s">
        <v>88</v>
      </c>
      <c r="C22" s="83" t="s">
        <v>55</v>
      </c>
      <c r="D22" s="84" t="s">
        <v>1237</v>
      </c>
      <c r="E22" s="84" t="s">
        <v>1238</v>
      </c>
      <c r="F22" s="83" t="s">
        <v>1217</v>
      </c>
      <c r="G22" s="85" t="s">
        <v>1239</v>
      </c>
      <c r="H22" s="79" t="n">
        <v>16</v>
      </c>
      <c r="I22" s="79" t="n">
        <v>6</v>
      </c>
      <c r="J22" s="79" t="s">
        <v>161</v>
      </c>
    </row>
    <row r="23" customFormat="false" ht="14" hidden="false" customHeight="true" outlineLevel="0" collapsed="false">
      <c r="A23" s="16" t="n">
        <v>20</v>
      </c>
      <c r="B23" s="79" t="s">
        <v>54</v>
      </c>
      <c r="C23" s="77" t="s">
        <v>55</v>
      </c>
      <c r="D23" s="79" t="s">
        <v>1240</v>
      </c>
      <c r="E23" s="77" t="s">
        <v>1241</v>
      </c>
      <c r="F23" s="77" t="s">
        <v>1217</v>
      </c>
      <c r="G23" s="79" t="s">
        <v>1242</v>
      </c>
      <c r="H23" s="79" t="n">
        <v>16</v>
      </c>
      <c r="I23" s="79" t="n">
        <v>6</v>
      </c>
      <c r="J23" s="79" t="s">
        <v>161</v>
      </c>
    </row>
    <row r="24" customFormat="false" ht="14" hidden="false" customHeight="true" outlineLevel="0" collapsed="false">
      <c r="A24" s="16" t="n">
        <v>21</v>
      </c>
      <c r="B24" s="83" t="s">
        <v>311</v>
      </c>
      <c r="C24" s="79" t="s">
        <v>55</v>
      </c>
      <c r="D24" s="83" t="s">
        <v>1243</v>
      </c>
      <c r="E24" s="83" t="s">
        <v>1244</v>
      </c>
      <c r="F24" s="83" t="s">
        <v>1217</v>
      </c>
      <c r="G24" s="83" t="s">
        <v>1245</v>
      </c>
      <c r="H24" s="79" t="n">
        <v>14</v>
      </c>
      <c r="I24" s="79" t="n">
        <v>12</v>
      </c>
      <c r="J24" s="79" t="s">
        <v>161</v>
      </c>
    </row>
    <row r="25" customFormat="false" ht="14" hidden="false" customHeight="true" outlineLevel="0" collapsed="false">
      <c r="A25" s="16" t="n">
        <v>22</v>
      </c>
      <c r="B25" s="83" t="s">
        <v>88</v>
      </c>
      <c r="C25" s="83" t="s">
        <v>55</v>
      </c>
      <c r="D25" s="84" t="s">
        <v>1246</v>
      </c>
      <c r="E25" s="84" t="s">
        <v>99</v>
      </c>
      <c r="F25" s="83" t="s">
        <v>1217</v>
      </c>
      <c r="G25" s="85" t="s">
        <v>1247</v>
      </c>
      <c r="H25" s="79" t="n">
        <v>14</v>
      </c>
      <c r="I25" s="79" t="n">
        <v>12</v>
      </c>
      <c r="J25" s="79" t="s">
        <v>161</v>
      </c>
    </row>
    <row r="26" customFormat="false" ht="14" hidden="false" customHeight="true" outlineLevel="0" collapsed="false">
      <c r="A26" s="16" t="n">
        <v>23</v>
      </c>
      <c r="B26" s="83" t="s">
        <v>311</v>
      </c>
      <c r="C26" s="79" t="s">
        <v>55</v>
      </c>
      <c r="D26" s="83" t="s">
        <v>1248</v>
      </c>
      <c r="E26" s="83" t="s">
        <v>1249</v>
      </c>
      <c r="F26" s="83" t="s">
        <v>1217</v>
      </c>
      <c r="G26" s="83" t="s">
        <v>1250</v>
      </c>
      <c r="H26" s="79" t="n">
        <v>12</v>
      </c>
      <c r="I26" s="79" t="n">
        <v>14</v>
      </c>
      <c r="J26" s="79" t="s">
        <v>161</v>
      </c>
    </row>
    <row r="27" customFormat="false" ht="14" hidden="false" customHeight="true" outlineLevel="0" collapsed="false">
      <c r="A27" s="16" t="n">
        <v>24</v>
      </c>
      <c r="B27" s="83" t="s">
        <v>311</v>
      </c>
      <c r="C27" s="79" t="s">
        <v>55</v>
      </c>
      <c r="D27" s="83" t="s">
        <v>1251</v>
      </c>
      <c r="E27" s="83" t="s">
        <v>794</v>
      </c>
      <c r="F27" s="83" t="s">
        <v>1252</v>
      </c>
      <c r="G27" s="83" t="s">
        <v>1253</v>
      </c>
      <c r="H27" s="86" t="s">
        <v>1254</v>
      </c>
      <c r="I27" s="79" t="n">
        <v>1</v>
      </c>
      <c r="J27" s="79" t="s">
        <v>20</v>
      </c>
    </row>
    <row r="28" customFormat="false" ht="14" hidden="false" customHeight="true" outlineLevel="0" collapsed="false">
      <c r="A28" s="16" t="n">
        <v>25</v>
      </c>
      <c r="B28" s="79" t="s">
        <v>324</v>
      </c>
      <c r="C28" s="79" t="s">
        <v>55</v>
      </c>
      <c r="D28" s="90" t="s">
        <v>1255</v>
      </c>
      <c r="E28" s="90" t="s">
        <v>1201</v>
      </c>
      <c r="F28" s="91" t="s">
        <v>1252</v>
      </c>
      <c r="G28" s="90" t="s">
        <v>1256</v>
      </c>
      <c r="H28" s="92" t="s">
        <v>1257</v>
      </c>
      <c r="I28" s="79" t="n">
        <v>2</v>
      </c>
      <c r="J28" s="79" t="s">
        <v>20</v>
      </c>
    </row>
    <row r="29" customFormat="false" ht="14" hidden="false" customHeight="true" outlineLevel="0" collapsed="false">
      <c r="A29" s="16" t="n">
        <v>26</v>
      </c>
      <c r="B29" s="79" t="s">
        <v>324</v>
      </c>
      <c r="C29" s="79" t="s">
        <v>55</v>
      </c>
      <c r="D29" s="90" t="s">
        <v>1258</v>
      </c>
      <c r="E29" s="90" t="s">
        <v>1259</v>
      </c>
      <c r="F29" s="91" t="s">
        <v>1252</v>
      </c>
      <c r="G29" s="90" t="s">
        <v>1260</v>
      </c>
      <c r="H29" s="92" t="s">
        <v>1261</v>
      </c>
      <c r="I29" s="79" t="n">
        <v>3</v>
      </c>
      <c r="J29" s="79" t="s">
        <v>20</v>
      </c>
    </row>
    <row r="30" customFormat="false" ht="14" hidden="false" customHeight="true" outlineLevel="0" collapsed="false">
      <c r="A30" s="16" t="n">
        <v>27</v>
      </c>
      <c r="B30" s="79" t="s">
        <v>324</v>
      </c>
      <c r="C30" s="79" t="s">
        <v>55</v>
      </c>
      <c r="D30" s="90" t="s">
        <v>1262</v>
      </c>
      <c r="E30" s="90" t="s">
        <v>1263</v>
      </c>
      <c r="F30" s="91" t="s">
        <v>1252</v>
      </c>
      <c r="G30" s="90" t="s">
        <v>1264</v>
      </c>
      <c r="H30" s="92" t="s">
        <v>1265</v>
      </c>
      <c r="I30" s="79" t="n">
        <v>4</v>
      </c>
      <c r="J30" s="79" t="s">
        <v>20</v>
      </c>
    </row>
    <row r="31" customFormat="false" ht="14" hidden="false" customHeight="true" outlineLevel="0" collapsed="false">
      <c r="A31" s="16" t="n">
        <v>28</v>
      </c>
      <c r="B31" s="83" t="s">
        <v>311</v>
      </c>
      <c r="C31" s="79" t="s">
        <v>55</v>
      </c>
      <c r="D31" s="83" t="s">
        <v>1266</v>
      </c>
      <c r="E31" s="83" t="s">
        <v>313</v>
      </c>
      <c r="F31" s="83" t="s">
        <v>1252</v>
      </c>
      <c r="G31" s="83" t="s">
        <v>1267</v>
      </c>
      <c r="H31" s="80" t="s">
        <v>1268</v>
      </c>
      <c r="I31" s="80" t="n">
        <v>5</v>
      </c>
      <c r="J31" s="79" t="s">
        <v>20</v>
      </c>
    </row>
    <row r="32" customFormat="false" ht="14" hidden="false" customHeight="true" outlineLevel="0" collapsed="false">
      <c r="A32" s="16" t="n">
        <v>29</v>
      </c>
      <c r="B32" s="79" t="s">
        <v>324</v>
      </c>
      <c r="C32" s="79" t="s">
        <v>55</v>
      </c>
      <c r="D32" s="90" t="s">
        <v>1269</v>
      </c>
      <c r="E32" s="90" t="s">
        <v>1270</v>
      </c>
      <c r="F32" s="91" t="s">
        <v>1252</v>
      </c>
      <c r="G32" s="90" t="s">
        <v>1271</v>
      </c>
      <c r="H32" s="92" t="s">
        <v>1272</v>
      </c>
      <c r="I32" s="80" t="n">
        <v>6</v>
      </c>
      <c r="J32" s="79" t="s">
        <v>20</v>
      </c>
    </row>
    <row r="33" customFormat="false" ht="14" hidden="false" customHeight="true" outlineLevel="0" collapsed="false">
      <c r="A33" s="16" t="n">
        <v>30</v>
      </c>
      <c r="B33" s="83" t="s">
        <v>311</v>
      </c>
      <c r="C33" s="83" t="s">
        <v>55</v>
      </c>
      <c r="D33" s="83" t="s">
        <v>1273</v>
      </c>
      <c r="E33" s="83" t="s">
        <v>1244</v>
      </c>
      <c r="F33" s="83" t="s">
        <v>1252</v>
      </c>
      <c r="G33" s="83" t="s">
        <v>1245</v>
      </c>
      <c r="H33" s="80" t="s">
        <v>1274</v>
      </c>
      <c r="I33" s="80" t="n">
        <v>7</v>
      </c>
      <c r="J33" s="79" t="s">
        <v>20</v>
      </c>
    </row>
    <row r="34" customFormat="false" ht="14" hidden="false" customHeight="true" outlineLevel="0" collapsed="false">
      <c r="A34" s="16" t="n">
        <v>31</v>
      </c>
      <c r="B34" s="83" t="s">
        <v>324</v>
      </c>
      <c r="C34" s="79" t="s">
        <v>55</v>
      </c>
      <c r="D34" s="90" t="s">
        <v>1275</v>
      </c>
      <c r="E34" s="90" t="s">
        <v>1276</v>
      </c>
      <c r="F34" s="91" t="s">
        <v>1252</v>
      </c>
      <c r="G34" s="90" t="s">
        <v>1277</v>
      </c>
      <c r="H34" s="92" t="s">
        <v>1278</v>
      </c>
      <c r="I34" s="80" t="n">
        <v>8</v>
      </c>
      <c r="J34" s="79" t="s">
        <v>20</v>
      </c>
    </row>
    <row r="35" customFormat="false" ht="14" hidden="false" customHeight="true" outlineLevel="0" collapsed="false">
      <c r="A35" s="16" t="n">
        <v>32</v>
      </c>
      <c r="B35" s="79" t="s">
        <v>54</v>
      </c>
      <c r="C35" s="79" t="s">
        <v>55</v>
      </c>
      <c r="D35" s="79" t="s">
        <v>1279</v>
      </c>
      <c r="E35" s="79" t="s">
        <v>456</v>
      </c>
      <c r="F35" s="79" t="s">
        <v>1252</v>
      </c>
      <c r="G35" s="79" t="s">
        <v>1280</v>
      </c>
      <c r="H35" s="80" t="s">
        <v>1281</v>
      </c>
      <c r="I35" s="80" t="n">
        <v>9</v>
      </c>
      <c r="J35" s="79" t="s">
        <v>161</v>
      </c>
    </row>
    <row r="36" customFormat="false" ht="14" hidden="false" customHeight="true" outlineLevel="0" collapsed="false">
      <c r="A36" s="16" t="n">
        <v>33</v>
      </c>
      <c r="B36" s="83" t="s">
        <v>88</v>
      </c>
      <c r="C36" s="83" t="s">
        <v>55</v>
      </c>
      <c r="D36" s="85" t="s">
        <v>1282</v>
      </c>
      <c r="E36" s="85" t="s">
        <v>1283</v>
      </c>
      <c r="F36" s="83" t="s">
        <v>1252</v>
      </c>
      <c r="G36" s="85" t="s">
        <v>1284</v>
      </c>
      <c r="H36" s="80" t="s">
        <v>1285</v>
      </c>
      <c r="I36" s="80" t="n">
        <v>10</v>
      </c>
      <c r="J36" s="79" t="s">
        <v>161</v>
      </c>
    </row>
    <row r="37" customFormat="false" ht="14" hidden="false" customHeight="true" outlineLevel="0" collapsed="false">
      <c r="A37" s="16" t="n">
        <v>34</v>
      </c>
      <c r="B37" s="83" t="s">
        <v>311</v>
      </c>
      <c r="C37" s="83" t="s">
        <v>55</v>
      </c>
      <c r="D37" s="83" t="s">
        <v>1286</v>
      </c>
      <c r="E37" s="83" t="s">
        <v>537</v>
      </c>
      <c r="F37" s="83" t="s">
        <v>1252</v>
      </c>
      <c r="G37" s="83" t="s">
        <v>1287</v>
      </c>
      <c r="H37" s="86" t="s">
        <v>1288</v>
      </c>
      <c r="I37" s="80" t="n">
        <v>11</v>
      </c>
      <c r="J37" s="79" t="s">
        <v>161</v>
      </c>
    </row>
    <row r="38" customFormat="false" ht="14" hidden="false" customHeight="true" outlineLevel="0" collapsed="false">
      <c r="A38" s="16" t="n">
        <v>35</v>
      </c>
      <c r="B38" s="79" t="s">
        <v>324</v>
      </c>
      <c r="C38" s="79" t="s">
        <v>55</v>
      </c>
      <c r="D38" s="90" t="s">
        <v>1289</v>
      </c>
      <c r="E38" s="90" t="s">
        <v>1290</v>
      </c>
      <c r="F38" s="91" t="s">
        <v>1252</v>
      </c>
      <c r="G38" s="90" t="s">
        <v>1291</v>
      </c>
      <c r="H38" s="92" t="s">
        <v>1292</v>
      </c>
      <c r="I38" s="80" t="n">
        <v>12</v>
      </c>
      <c r="J38" s="79" t="s">
        <v>161</v>
      </c>
    </row>
    <row r="39" customFormat="false" ht="14" hidden="false" customHeight="true" outlineLevel="0" collapsed="false">
      <c r="A39" s="16" t="n">
        <v>36</v>
      </c>
      <c r="B39" s="79" t="s">
        <v>324</v>
      </c>
      <c r="C39" s="79" t="s">
        <v>55</v>
      </c>
      <c r="D39" s="90" t="s">
        <v>1293</v>
      </c>
      <c r="E39" s="90" t="s">
        <v>1233</v>
      </c>
      <c r="F39" s="91" t="s">
        <v>1252</v>
      </c>
      <c r="G39" s="90" t="s">
        <v>1294</v>
      </c>
      <c r="H39" s="92" t="s">
        <v>1295</v>
      </c>
      <c r="I39" s="80" t="n">
        <v>13</v>
      </c>
      <c r="J39" s="79" t="s">
        <v>161</v>
      </c>
    </row>
    <row r="40" customFormat="false" ht="14" hidden="false" customHeight="true" outlineLevel="0" collapsed="false">
      <c r="A40" s="16" t="n">
        <v>37</v>
      </c>
      <c r="B40" s="79" t="s">
        <v>54</v>
      </c>
      <c r="C40" s="79" t="s">
        <v>55</v>
      </c>
      <c r="D40" s="79" t="s">
        <v>1296</v>
      </c>
      <c r="E40" s="79" t="s">
        <v>1241</v>
      </c>
      <c r="F40" s="79" t="s">
        <v>1252</v>
      </c>
      <c r="G40" s="79" t="s">
        <v>1297</v>
      </c>
      <c r="H40" s="92" t="s">
        <v>1298</v>
      </c>
      <c r="I40" s="80" t="n">
        <v>14</v>
      </c>
      <c r="J40" s="79" t="s">
        <v>161</v>
      </c>
    </row>
    <row r="41" customFormat="false" ht="14" hidden="false" customHeight="true" outlineLevel="0" collapsed="false">
      <c r="A41" s="16" t="n">
        <v>38</v>
      </c>
      <c r="B41" s="83" t="s">
        <v>311</v>
      </c>
      <c r="C41" s="83" t="s">
        <v>55</v>
      </c>
      <c r="D41" s="83" t="s">
        <v>1299</v>
      </c>
      <c r="E41" s="83" t="s">
        <v>1249</v>
      </c>
      <c r="F41" s="83" t="s">
        <v>1252</v>
      </c>
      <c r="G41" s="83" t="s">
        <v>1300</v>
      </c>
      <c r="H41" s="80" t="s">
        <v>1301</v>
      </c>
      <c r="I41" s="80" t="n">
        <v>15</v>
      </c>
      <c r="J41" s="79" t="s">
        <v>161</v>
      </c>
    </row>
    <row r="42" customFormat="false" ht="14" hidden="false" customHeight="true" outlineLevel="0" collapsed="false">
      <c r="A42" s="16" t="n">
        <v>39</v>
      </c>
      <c r="B42" s="79" t="s">
        <v>54</v>
      </c>
      <c r="C42" s="79" t="s">
        <v>55</v>
      </c>
      <c r="D42" s="79" t="s">
        <v>1302</v>
      </c>
      <c r="E42" s="79" t="s">
        <v>63</v>
      </c>
      <c r="F42" s="79" t="s">
        <v>1252</v>
      </c>
      <c r="G42" s="79" t="s">
        <v>1223</v>
      </c>
      <c r="H42" s="93" t="s">
        <v>1303</v>
      </c>
      <c r="I42" s="80" t="n">
        <v>16</v>
      </c>
      <c r="J42" s="79" t="s">
        <v>161</v>
      </c>
    </row>
    <row r="43" customFormat="false" ht="14" hidden="false" customHeight="true" outlineLevel="0" collapsed="false">
      <c r="A43" s="16" t="n">
        <v>40</v>
      </c>
      <c r="B43" s="83" t="s">
        <v>88</v>
      </c>
      <c r="C43" s="83" t="s">
        <v>55</v>
      </c>
      <c r="D43" s="85" t="s">
        <v>1304</v>
      </c>
      <c r="E43" s="85" t="s">
        <v>474</v>
      </c>
      <c r="F43" s="79" t="s">
        <v>1252</v>
      </c>
      <c r="G43" s="85" t="s">
        <v>1305</v>
      </c>
      <c r="H43" s="92" t="s">
        <v>1306</v>
      </c>
      <c r="I43" s="80" t="n">
        <v>17</v>
      </c>
      <c r="J43" s="79" t="s">
        <v>161</v>
      </c>
    </row>
    <row r="44" customFormat="false" ht="14" hidden="false" customHeight="true" outlineLevel="0" collapsed="false">
      <c r="A44" s="16" t="n">
        <v>41</v>
      </c>
      <c r="B44" s="83" t="s">
        <v>88</v>
      </c>
      <c r="C44" s="83" t="s">
        <v>55</v>
      </c>
      <c r="D44" s="85" t="s">
        <v>1307</v>
      </c>
      <c r="E44" s="85" t="s">
        <v>340</v>
      </c>
      <c r="F44" s="83" t="s">
        <v>1252</v>
      </c>
      <c r="G44" s="85" t="s">
        <v>1308</v>
      </c>
      <c r="H44" s="80" t="s">
        <v>1309</v>
      </c>
      <c r="I44" s="80" t="n">
        <v>18</v>
      </c>
      <c r="J44" s="79" t="s">
        <v>161</v>
      </c>
    </row>
    <row r="45" customFormat="false" ht="14" hidden="false" customHeight="true" outlineLevel="0" collapsed="false">
      <c r="A45" s="16" t="n">
        <v>42</v>
      </c>
      <c r="B45" s="83" t="s">
        <v>88</v>
      </c>
      <c r="C45" s="83" t="s">
        <v>55</v>
      </c>
      <c r="D45" s="85" t="s">
        <v>1310</v>
      </c>
      <c r="E45" s="85" t="s">
        <v>90</v>
      </c>
      <c r="F45" s="83" t="s">
        <v>1252</v>
      </c>
      <c r="G45" s="85" t="s">
        <v>93</v>
      </c>
      <c r="H45" s="80" t="s">
        <v>1311</v>
      </c>
      <c r="I45" s="80" t="n">
        <v>19</v>
      </c>
      <c r="J45" s="79" t="s">
        <v>161</v>
      </c>
    </row>
    <row r="46" customFormat="false" ht="14" hidden="false" customHeight="true" outlineLevel="0" collapsed="false">
      <c r="A46" s="16" t="n">
        <v>43</v>
      </c>
      <c r="B46" s="83" t="s">
        <v>88</v>
      </c>
      <c r="C46" s="83" t="s">
        <v>55</v>
      </c>
      <c r="D46" s="85" t="s">
        <v>1312</v>
      </c>
      <c r="E46" s="85" t="s">
        <v>1214</v>
      </c>
      <c r="F46" s="83" t="s">
        <v>1252</v>
      </c>
      <c r="G46" s="85" t="s">
        <v>1313</v>
      </c>
      <c r="H46" s="94" t="s">
        <v>1314</v>
      </c>
      <c r="I46" s="80" t="n">
        <v>20</v>
      </c>
      <c r="J46" s="79" t="s">
        <v>161</v>
      </c>
    </row>
    <row r="47" customFormat="false" ht="14" hidden="false" customHeight="true" outlineLevel="0" collapsed="false">
      <c r="A47" s="16" t="n">
        <v>44</v>
      </c>
      <c r="B47" s="83" t="s">
        <v>88</v>
      </c>
      <c r="C47" s="83" t="s">
        <v>55</v>
      </c>
      <c r="D47" s="85" t="s">
        <v>1315</v>
      </c>
      <c r="E47" s="85" t="s">
        <v>733</v>
      </c>
      <c r="F47" s="83" t="s">
        <v>1252</v>
      </c>
      <c r="G47" s="85" t="s">
        <v>1316</v>
      </c>
      <c r="H47" s="80" t="s">
        <v>1317</v>
      </c>
      <c r="I47" s="80" t="n">
        <v>21</v>
      </c>
      <c r="J47" s="79" t="s">
        <v>161</v>
      </c>
    </row>
    <row r="48" customFormat="false" ht="14" hidden="false" customHeight="true" outlineLevel="0" collapsed="false">
      <c r="A48" s="16" t="n">
        <v>45</v>
      </c>
      <c r="B48" s="79" t="s">
        <v>54</v>
      </c>
      <c r="C48" s="77" t="s">
        <v>55</v>
      </c>
      <c r="D48" s="79" t="s">
        <v>1318</v>
      </c>
      <c r="E48" s="77" t="s">
        <v>710</v>
      </c>
      <c r="F48" s="77" t="s">
        <v>1319</v>
      </c>
      <c r="G48" s="77" t="s">
        <v>1320</v>
      </c>
      <c r="H48" s="86" t="n">
        <v>27.32</v>
      </c>
      <c r="I48" s="80" t="n">
        <v>1</v>
      </c>
      <c r="J48" s="79" t="s">
        <v>20</v>
      </c>
    </row>
    <row r="49" customFormat="false" ht="14" hidden="false" customHeight="true" outlineLevel="0" collapsed="false">
      <c r="A49" s="16" t="n">
        <v>46</v>
      </c>
      <c r="B49" s="83" t="s">
        <v>88</v>
      </c>
      <c r="C49" s="83" t="s">
        <v>55</v>
      </c>
      <c r="D49" s="85" t="s">
        <v>1321</v>
      </c>
      <c r="E49" s="83" t="s">
        <v>733</v>
      </c>
      <c r="F49" s="85" t="s">
        <v>1319</v>
      </c>
      <c r="G49" s="85" t="s">
        <v>1322</v>
      </c>
      <c r="H49" s="94" t="n">
        <v>28.92</v>
      </c>
      <c r="I49" s="80" t="n">
        <v>2</v>
      </c>
      <c r="J49" s="79" t="s">
        <v>20</v>
      </c>
    </row>
    <row r="50" customFormat="false" ht="14" hidden="false" customHeight="true" outlineLevel="0" collapsed="false">
      <c r="A50" s="16" t="n">
        <v>47</v>
      </c>
      <c r="B50" s="83" t="s">
        <v>88</v>
      </c>
      <c r="C50" s="83" t="s">
        <v>55</v>
      </c>
      <c r="D50" s="85" t="s">
        <v>1323</v>
      </c>
      <c r="E50" s="83" t="s">
        <v>1324</v>
      </c>
      <c r="F50" s="85" t="s">
        <v>1319</v>
      </c>
      <c r="G50" s="85" t="s">
        <v>1325</v>
      </c>
      <c r="H50" s="80" t="n">
        <v>29.16</v>
      </c>
      <c r="I50" s="80" t="n">
        <v>3</v>
      </c>
      <c r="J50" s="79" t="s">
        <v>20</v>
      </c>
    </row>
    <row r="51" customFormat="false" ht="14" hidden="false" customHeight="true" outlineLevel="0" collapsed="false">
      <c r="A51" s="16" t="n">
        <v>48</v>
      </c>
      <c r="B51" s="79" t="s">
        <v>324</v>
      </c>
      <c r="C51" s="79" t="s">
        <v>55</v>
      </c>
      <c r="D51" s="87" t="s">
        <v>1326</v>
      </c>
      <c r="E51" s="95" t="s">
        <v>1327</v>
      </c>
      <c r="F51" s="87" t="s">
        <v>1319</v>
      </c>
      <c r="G51" s="96" t="s">
        <v>1328</v>
      </c>
      <c r="H51" s="96" t="n">
        <v>29.64</v>
      </c>
      <c r="I51" s="80" t="n">
        <v>4</v>
      </c>
      <c r="J51" s="79" t="s">
        <v>20</v>
      </c>
    </row>
    <row r="52" customFormat="false" ht="14" hidden="false" customHeight="true" outlineLevel="0" collapsed="false">
      <c r="A52" s="16" t="n">
        <v>49</v>
      </c>
      <c r="B52" s="79" t="s">
        <v>324</v>
      </c>
      <c r="C52" s="79" t="s">
        <v>55</v>
      </c>
      <c r="D52" s="87" t="s">
        <v>1329</v>
      </c>
      <c r="E52" s="95" t="s">
        <v>1225</v>
      </c>
      <c r="F52" s="87" t="s">
        <v>1319</v>
      </c>
      <c r="G52" s="87" t="s">
        <v>1330</v>
      </c>
      <c r="H52" s="87" t="n">
        <v>30.26</v>
      </c>
      <c r="I52" s="80" t="n">
        <v>5</v>
      </c>
      <c r="J52" s="79" t="s">
        <v>20</v>
      </c>
    </row>
    <row r="53" customFormat="false" ht="14" hidden="false" customHeight="true" outlineLevel="0" collapsed="false">
      <c r="A53" s="16" t="n">
        <v>50</v>
      </c>
      <c r="B53" s="79" t="s">
        <v>324</v>
      </c>
      <c r="C53" s="79" t="s">
        <v>55</v>
      </c>
      <c r="D53" s="87" t="s">
        <v>1331</v>
      </c>
      <c r="E53" s="95" t="s">
        <v>1332</v>
      </c>
      <c r="F53" s="87" t="s">
        <v>1319</v>
      </c>
      <c r="G53" s="96" t="s">
        <v>1333</v>
      </c>
      <c r="H53" s="96" t="n">
        <v>30.39</v>
      </c>
      <c r="I53" s="80" t="n">
        <v>6</v>
      </c>
      <c r="J53" s="79" t="s">
        <v>20</v>
      </c>
    </row>
    <row r="54" customFormat="false" ht="14" hidden="false" customHeight="true" outlineLevel="0" collapsed="false">
      <c r="A54" s="16" t="n">
        <v>51</v>
      </c>
      <c r="B54" s="79" t="s">
        <v>324</v>
      </c>
      <c r="C54" s="79" t="s">
        <v>55</v>
      </c>
      <c r="D54" s="87" t="s">
        <v>1334</v>
      </c>
      <c r="E54" s="95" t="s">
        <v>1233</v>
      </c>
      <c r="F54" s="87" t="s">
        <v>1319</v>
      </c>
      <c r="G54" s="87" t="s">
        <v>1335</v>
      </c>
      <c r="H54" s="87" t="n">
        <v>30.7</v>
      </c>
      <c r="I54" s="80" t="n">
        <v>7</v>
      </c>
      <c r="J54" s="79" t="s">
        <v>20</v>
      </c>
    </row>
    <row r="55" customFormat="false" ht="14" hidden="false" customHeight="true" outlineLevel="0" collapsed="false">
      <c r="A55" s="16" t="n">
        <v>52</v>
      </c>
      <c r="B55" s="79" t="s">
        <v>324</v>
      </c>
      <c r="C55" s="79" t="s">
        <v>55</v>
      </c>
      <c r="D55" s="87" t="s">
        <v>1336</v>
      </c>
      <c r="E55" s="95" t="s">
        <v>1196</v>
      </c>
      <c r="F55" s="87" t="s">
        <v>1319</v>
      </c>
      <c r="G55" s="96" t="s">
        <v>1337</v>
      </c>
      <c r="H55" s="96" t="n">
        <v>30.92</v>
      </c>
      <c r="I55" s="80" t="n">
        <v>8</v>
      </c>
      <c r="J55" s="79" t="s">
        <v>20</v>
      </c>
    </row>
    <row r="56" customFormat="false" ht="14" hidden="false" customHeight="true" outlineLevel="0" collapsed="false">
      <c r="A56" s="16" t="n">
        <v>53</v>
      </c>
      <c r="B56" s="83" t="s">
        <v>311</v>
      </c>
      <c r="C56" s="83" t="s">
        <v>55</v>
      </c>
      <c r="D56" s="83" t="s">
        <v>1338</v>
      </c>
      <c r="E56" s="83" t="s">
        <v>1339</v>
      </c>
      <c r="F56" s="83" t="s">
        <v>1319</v>
      </c>
      <c r="G56" s="83" t="s">
        <v>1340</v>
      </c>
      <c r="H56" s="80" t="n">
        <v>31.16</v>
      </c>
      <c r="I56" s="80" t="n">
        <v>9</v>
      </c>
      <c r="J56" s="79" t="s">
        <v>161</v>
      </c>
    </row>
    <row r="57" customFormat="false" ht="14" hidden="false" customHeight="true" outlineLevel="0" collapsed="false">
      <c r="A57" s="16" t="n">
        <v>54</v>
      </c>
      <c r="B57" s="79" t="s">
        <v>54</v>
      </c>
      <c r="C57" s="77" t="s">
        <v>55</v>
      </c>
      <c r="D57" s="77" t="s">
        <v>1341</v>
      </c>
      <c r="E57" s="77" t="s">
        <v>1342</v>
      </c>
      <c r="F57" s="77" t="s">
        <v>1319</v>
      </c>
      <c r="G57" s="77" t="s">
        <v>1343</v>
      </c>
      <c r="H57" s="86" t="n">
        <v>32.48</v>
      </c>
      <c r="I57" s="80" t="n">
        <v>10</v>
      </c>
      <c r="J57" s="79" t="s">
        <v>161</v>
      </c>
    </row>
    <row r="58" customFormat="false" ht="14" hidden="false" customHeight="true" outlineLevel="0" collapsed="false">
      <c r="A58" s="16" t="n">
        <v>55</v>
      </c>
      <c r="B58" s="79" t="s">
        <v>54</v>
      </c>
      <c r="C58" s="77" t="s">
        <v>55</v>
      </c>
      <c r="D58" s="77" t="s">
        <v>1344</v>
      </c>
      <c r="E58" s="77" t="s">
        <v>456</v>
      </c>
      <c r="F58" s="77" t="s">
        <v>1319</v>
      </c>
      <c r="G58" s="77" t="s">
        <v>1345</v>
      </c>
      <c r="H58" s="86" t="n">
        <v>34.46</v>
      </c>
      <c r="I58" s="80" t="n">
        <v>11</v>
      </c>
      <c r="J58" s="79" t="s">
        <v>161</v>
      </c>
    </row>
    <row r="59" customFormat="false" ht="14" hidden="false" customHeight="true" outlineLevel="0" collapsed="false">
      <c r="A59" s="16" t="n">
        <v>56</v>
      </c>
      <c r="B59" s="83" t="s">
        <v>311</v>
      </c>
      <c r="C59" s="79" t="s">
        <v>55</v>
      </c>
      <c r="D59" s="83" t="s">
        <v>1346</v>
      </c>
      <c r="E59" s="83" t="s">
        <v>794</v>
      </c>
      <c r="F59" s="83" t="s">
        <v>1319</v>
      </c>
      <c r="G59" s="83" t="s">
        <v>1253</v>
      </c>
      <c r="H59" s="80" t="n">
        <v>34.87</v>
      </c>
      <c r="I59" s="80" t="n">
        <v>12</v>
      </c>
      <c r="J59" s="79" t="s">
        <v>161</v>
      </c>
    </row>
    <row r="60" customFormat="false" ht="14" hidden="false" customHeight="true" outlineLevel="0" collapsed="false">
      <c r="A60" s="16" t="n">
        <v>57</v>
      </c>
      <c r="B60" s="83" t="s">
        <v>88</v>
      </c>
      <c r="C60" s="83" t="s">
        <v>55</v>
      </c>
      <c r="D60" s="85" t="s">
        <v>1347</v>
      </c>
      <c r="E60" s="83" t="s">
        <v>369</v>
      </c>
      <c r="F60" s="85" t="s">
        <v>1319</v>
      </c>
      <c r="G60" s="85" t="s">
        <v>1348</v>
      </c>
      <c r="H60" s="94" t="n">
        <v>35.05</v>
      </c>
      <c r="I60" s="80" t="n">
        <v>13</v>
      </c>
      <c r="J60" s="79" t="s">
        <v>161</v>
      </c>
    </row>
    <row r="61" customFormat="false" ht="14" hidden="false" customHeight="true" outlineLevel="0" collapsed="false">
      <c r="A61" s="16" t="n">
        <v>58</v>
      </c>
      <c r="B61" s="83" t="s">
        <v>311</v>
      </c>
      <c r="C61" s="79" t="s">
        <v>55</v>
      </c>
      <c r="D61" s="83" t="s">
        <v>1349</v>
      </c>
      <c r="E61" s="83" t="s">
        <v>1249</v>
      </c>
      <c r="F61" s="83" t="s">
        <v>1319</v>
      </c>
      <c r="G61" s="83" t="s">
        <v>1350</v>
      </c>
      <c r="H61" s="80" t="n">
        <v>35.43</v>
      </c>
      <c r="I61" s="80" t="n">
        <v>14</v>
      </c>
      <c r="J61" s="79" t="s">
        <v>161</v>
      </c>
    </row>
    <row r="62" customFormat="false" ht="14" hidden="false" customHeight="true" outlineLevel="0" collapsed="false">
      <c r="A62" s="16" t="n">
        <v>59</v>
      </c>
      <c r="B62" s="83" t="s">
        <v>88</v>
      </c>
      <c r="C62" s="83" t="s">
        <v>55</v>
      </c>
      <c r="D62" s="85" t="s">
        <v>1351</v>
      </c>
      <c r="E62" s="83" t="s">
        <v>1283</v>
      </c>
      <c r="F62" s="85" t="s">
        <v>1319</v>
      </c>
      <c r="G62" s="85" t="s">
        <v>1352</v>
      </c>
      <c r="H62" s="80" t="n">
        <v>37.71</v>
      </c>
      <c r="I62" s="80" t="n">
        <v>15</v>
      </c>
      <c r="J62" s="79" t="s">
        <v>161</v>
      </c>
    </row>
    <row r="63" customFormat="false" ht="14" hidden="false" customHeight="true" outlineLevel="0" collapsed="false">
      <c r="A63" s="16" t="n">
        <v>60</v>
      </c>
      <c r="B63" s="79" t="s">
        <v>324</v>
      </c>
      <c r="C63" s="79" t="s">
        <v>55</v>
      </c>
      <c r="D63" s="87" t="s">
        <v>1353</v>
      </c>
      <c r="E63" s="95" t="s">
        <v>1276</v>
      </c>
      <c r="F63" s="87" t="s">
        <v>1319</v>
      </c>
      <c r="G63" s="83" t="s">
        <v>1354</v>
      </c>
      <c r="H63" s="86" t="n">
        <v>37.8</v>
      </c>
      <c r="I63" s="80" t="n">
        <v>16</v>
      </c>
      <c r="J63" s="79" t="s">
        <v>161</v>
      </c>
    </row>
    <row r="64" customFormat="false" ht="14" hidden="false" customHeight="true" outlineLevel="0" collapsed="false">
      <c r="A64" s="16" t="n">
        <v>61</v>
      </c>
      <c r="B64" s="83" t="s">
        <v>311</v>
      </c>
      <c r="C64" s="83" t="s">
        <v>55</v>
      </c>
      <c r="D64" s="83" t="s">
        <v>1355</v>
      </c>
      <c r="E64" s="83" t="s">
        <v>313</v>
      </c>
      <c r="F64" s="83" t="s">
        <v>1319</v>
      </c>
      <c r="G64" s="83" t="s">
        <v>1356</v>
      </c>
      <c r="H64" s="80" t="n">
        <v>37.81</v>
      </c>
      <c r="I64" s="80" t="n">
        <v>17</v>
      </c>
      <c r="J64" s="79" t="s">
        <v>161</v>
      </c>
    </row>
    <row r="65" customFormat="false" ht="14" hidden="false" customHeight="true" outlineLevel="0" collapsed="false">
      <c r="A65" s="16" t="n">
        <v>62</v>
      </c>
      <c r="B65" s="83" t="s">
        <v>311</v>
      </c>
      <c r="C65" s="79" t="s">
        <v>55</v>
      </c>
      <c r="D65" s="83" t="s">
        <v>1357</v>
      </c>
      <c r="E65" s="83" t="s">
        <v>537</v>
      </c>
      <c r="F65" s="83" t="s">
        <v>1319</v>
      </c>
      <c r="G65" s="83" t="s">
        <v>1358</v>
      </c>
      <c r="H65" s="80" t="n">
        <v>39.56</v>
      </c>
      <c r="I65" s="80" t="n">
        <v>18</v>
      </c>
      <c r="J65" s="79" t="s">
        <v>161</v>
      </c>
    </row>
    <row r="66" customFormat="false" ht="14" hidden="false" customHeight="true" outlineLevel="0" collapsed="false">
      <c r="A66" s="16" t="n">
        <v>63</v>
      </c>
      <c r="B66" s="83" t="s">
        <v>88</v>
      </c>
      <c r="C66" s="83" t="s">
        <v>55</v>
      </c>
      <c r="D66" s="85" t="s">
        <v>1359</v>
      </c>
      <c r="E66" s="83" t="s">
        <v>99</v>
      </c>
      <c r="F66" s="85" t="s">
        <v>1319</v>
      </c>
      <c r="G66" s="85" t="s">
        <v>300</v>
      </c>
      <c r="H66" s="94" t="n">
        <v>39.57</v>
      </c>
      <c r="I66" s="80" t="n">
        <v>19</v>
      </c>
      <c r="J66" s="79" t="s">
        <v>161</v>
      </c>
    </row>
    <row r="67" customFormat="false" ht="14" hidden="false" customHeight="true" outlineLevel="0" collapsed="false">
      <c r="A67" s="16" t="n">
        <v>64</v>
      </c>
      <c r="B67" s="79" t="s">
        <v>324</v>
      </c>
      <c r="C67" s="79" t="s">
        <v>55</v>
      </c>
      <c r="D67" s="87" t="s">
        <v>1360</v>
      </c>
      <c r="E67" s="95" t="s">
        <v>1361</v>
      </c>
      <c r="F67" s="87" t="s">
        <v>1319</v>
      </c>
      <c r="G67" s="96" t="s">
        <v>1362</v>
      </c>
      <c r="H67" s="96" t="n">
        <v>45.04</v>
      </c>
      <c r="I67" s="80" t="n">
        <v>20</v>
      </c>
      <c r="J67" s="79" t="s">
        <v>161</v>
      </c>
    </row>
    <row r="68" customFormat="false" ht="14" hidden="false" customHeight="true" outlineLevel="0" collapsed="false">
      <c r="A68" s="16" t="n">
        <v>65</v>
      </c>
      <c r="B68" s="83" t="s">
        <v>88</v>
      </c>
      <c r="C68" s="83" t="s">
        <v>55</v>
      </c>
      <c r="D68" s="85" t="s">
        <v>1363</v>
      </c>
      <c r="E68" s="79" t="s">
        <v>801</v>
      </c>
      <c r="F68" s="85" t="s">
        <v>1364</v>
      </c>
      <c r="G68" s="85" t="s">
        <v>1365</v>
      </c>
      <c r="H68" s="94" t="n">
        <v>2.41</v>
      </c>
      <c r="I68" s="86" t="n">
        <v>1</v>
      </c>
      <c r="J68" s="79" t="s">
        <v>20</v>
      </c>
    </row>
    <row r="69" customFormat="false" ht="14" hidden="false" customHeight="true" outlineLevel="0" collapsed="false">
      <c r="A69" s="16" t="n">
        <v>66</v>
      </c>
      <c r="B69" s="79" t="s">
        <v>54</v>
      </c>
      <c r="C69" s="79" t="s">
        <v>55</v>
      </c>
      <c r="D69" s="79" t="s">
        <v>1366</v>
      </c>
      <c r="E69" s="79" t="s">
        <v>1367</v>
      </c>
      <c r="F69" s="79" t="s">
        <v>1364</v>
      </c>
      <c r="G69" s="79" t="s">
        <v>1368</v>
      </c>
      <c r="H69" s="80" t="n">
        <v>2.4</v>
      </c>
      <c r="I69" s="86" t="n">
        <v>2</v>
      </c>
      <c r="J69" s="79" t="s">
        <v>20</v>
      </c>
    </row>
    <row r="70" customFormat="false" ht="14" hidden="false" customHeight="true" outlineLevel="0" collapsed="false">
      <c r="A70" s="16" t="n">
        <v>67</v>
      </c>
      <c r="B70" s="83" t="s">
        <v>324</v>
      </c>
      <c r="C70" s="87" t="s">
        <v>55</v>
      </c>
      <c r="D70" s="79" t="s">
        <v>1369</v>
      </c>
      <c r="E70" s="79" t="s">
        <v>1263</v>
      </c>
      <c r="F70" s="87" t="s">
        <v>1364</v>
      </c>
      <c r="G70" s="79" t="s">
        <v>1370</v>
      </c>
      <c r="H70" s="86" t="n">
        <v>2.37</v>
      </c>
      <c r="I70" s="86" t="n">
        <v>3</v>
      </c>
      <c r="J70" s="79" t="s">
        <v>20</v>
      </c>
    </row>
    <row r="71" customFormat="false" ht="14" hidden="false" customHeight="true" outlineLevel="0" collapsed="false">
      <c r="A71" s="16" t="n">
        <v>68</v>
      </c>
      <c r="B71" s="83" t="s">
        <v>88</v>
      </c>
      <c r="C71" s="83" t="s">
        <v>55</v>
      </c>
      <c r="D71" s="85" t="s">
        <v>1371</v>
      </c>
      <c r="E71" s="83" t="s">
        <v>1372</v>
      </c>
      <c r="F71" s="85" t="s">
        <v>1364</v>
      </c>
      <c r="G71" s="85" t="s">
        <v>1373</v>
      </c>
      <c r="H71" s="80" t="n">
        <v>2.37</v>
      </c>
      <c r="I71" s="86" t="n">
        <v>3</v>
      </c>
      <c r="J71" s="79" t="s">
        <v>20</v>
      </c>
    </row>
    <row r="72" customFormat="false" ht="14" hidden="false" customHeight="true" outlineLevel="0" collapsed="false">
      <c r="A72" s="16" t="n">
        <v>69</v>
      </c>
      <c r="B72" s="83" t="s">
        <v>88</v>
      </c>
      <c r="C72" s="83" t="s">
        <v>55</v>
      </c>
      <c r="D72" s="85" t="s">
        <v>1374</v>
      </c>
      <c r="E72" s="83" t="s">
        <v>1375</v>
      </c>
      <c r="F72" s="85" t="s">
        <v>1364</v>
      </c>
      <c r="G72" s="85" t="s">
        <v>1376</v>
      </c>
      <c r="H72" s="80" t="n">
        <v>2.365</v>
      </c>
      <c r="I72" s="86" t="n">
        <v>5</v>
      </c>
      <c r="J72" s="79" t="s">
        <v>20</v>
      </c>
    </row>
    <row r="73" customFormat="false" ht="14" hidden="false" customHeight="true" outlineLevel="0" collapsed="false">
      <c r="A73" s="16" t="n">
        <v>70</v>
      </c>
      <c r="B73" s="83" t="s">
        <v>324</v>
      </c>
      <c r="C73" s="87" t="s">
        <v>55</v>
      </c>
      <c r="D73" s="79" t="s">
        <v>1377</v>
      </c>
      <c r="E73" s="79" t="s">
        <v>1196</v>
      </c>
      <c r="F73" s="87" t="s">
        <v>1364</v>
      </c>
      <c r="G73" s="79" t="s">
        <v>1378</v>
      </c>
      <c r="H73" s="96" t="n">
        <v>2.3</v>
      </c>
      <c r="I73" s="86" t="n">
        <v>6</v>
      </c>
      <c r="J73" s="79" t="s">
        <v>20</v>
      </c>
    </row>
    <row r="74" customFormat="false" ht="14" hidden="false" customHeight="true" outlineLevel="0" collapsed="false">
      <c r="A74" s="16" t="n">
        <v>71</v>
      </c>
      <c r="B74" s="83" t="s">
        <v>88</v>
      </c>
      <c r="C74" s="83" t="s">
        <v>55</v>
      </c>
      <c r="D74" s="85" t="s">
        <v>1379</v>
      </c>
      <c r="E74" s="83" t="s">
        <v>99</v>
      </c>
      <c r="F74" s="85" t="s">
        <v>1364</v>
      </c>
      <c r="G74" s="85" t="s">
        <v>303</v>
      </c>
      <c r="H74" s="80" t="n">
        <v>2.28</v>
      </c>
      <c r="I74" s="86" t="n">
        <v>7</v>
      </c>
      <c r="J74" s="79" t="s">
        <v>20</v>
      </c>
    </row>
    <row r="75" customFormat="false" ht="14" hidden="false" customHeight="true" outlineLevel="0" collapsed="false">
      <c r="A75" s="16" t="n">
        <v>72</v>
      </c>
      <c r="B75" s="83" t="s">
        <v>311</v>
      </c>
      <c r="C75" s="79" t="s">
        <v>55</v>
      </c>
      <c r="D75" s="83" t="s">
        <v>1380</v>
      </c>
      <c r="E75" s="83" t="s">
        <v>537</v>
      </c>
      <c r="F75" s="83" t="s">
        <v>1364</v>
      </c>
      <c r="G75" s="83" t="s">
        <v>1381</v>
      </c>
      <c r="H75" s="80" t="n">
        <v>2.27</v>
      </c>
      <c r="I75" s="86" t="n">
        <v>8</v>
      </c>
      <c r="J75" s="79" t="s">
        <v>20</v>
      </c>
    </row>
    <row r="76" customFormat="false" ht="14" hidden="false" customHeight="true" outlineLevel="0" collapsed="false">
      <c r="A76" s="16" t="n">
        <v>73</v>
      </c>
      <c r="B76" s="83" t="s">
        <v>311</v>
      </c>
      <c r="C76" s="79" t="s">
        <v>55</v>
      </c>
      <c r="D76" s="83" t="s">
        <v>1382</v>
      </c>
      <c r="E76" s="83" t="s">
        <v>1249</v>
      </c>
      <c r="F76" s="83" t="s">
        <v>1364</v>
      </c>
      <c r="G76" s="83" t="s">
        <v>1383</v>
      </c>
      <c r="H76" s="80" t="n">
        <v>2.25</v>
      </c>
      <c r="I76" s="86" t="n">
        <v>9</v>
      </c>
      <c r="J76" s="79" t="s">
        <v>161</v>
      </c>
    </row>
    <row r="77" customFormat="false" ht="14" hidden="false" customHeight="true" outlineLevel="0" collapsed="false">
      <c r="A77" s="16" t="n">
        <v>74</v>
      </c>
      <c r="B77" s="83" t="s">
        <v>324</v>
      </c>
      <c r="C77" s="87" t="s">
        <v>55</v>
      </c>
      <c r="D77" s="79" t="s">
        <v>1384</v>
      </c>
      <c r="E77" s="79" t="s">
        <v>1270</v>
      </c>
      <c r="F77" s="87" t="s">
        <v>1364</v>
      </c>
      <c r="G77" s="79" t="s">
        <v>1385</v>
      </c>
      <c r="H77" s="87" t="n">
        <v>2.2</v>
      </c>
      <c r="I77" s="86" t="n">
        <v>10</v>
      </c>
      <c r="J77" s="79" t="s">
        <v>161</v>
      </c>
    </row>
    <row r="78" customFormat="false" ht="14" hidden="false" customHeight="true" outlineLevel="0" collapsed="false">
      <c r="A78" s="16" t="n">
        <v>75</v>
      </c>
      <c r="B78" s="79" t="s">
        <v>54</v>
      </c>
      <c r="C78" s="79" t="s">
        <v>55</v>
      </c>
      <c r="D78" s="79" t="s">
        <v>1386</v>
      </c>
      <c r="E78" s="79" t="s">
        <v>446</v>
      </c>
      <c r="F78" s="79" t="s">
        <v>1364</v>
      </c>
      <c r="G78" s="79" t="s">
        <v>1228</v>
      </c>
      <c r="H78" s="80" t="n">
        <v>2.18</v>
      </c>
      <c r="I78" s="86" t="n">
        <v>11</v>
      </c>
      <c r="J78" s="79" t="s">
        <v>161</v>
      </c>
    </row>
    <row r="79" customFormat="false" ht="14" hidden="false" customHeight="true" outlineLevel="0" collapsed="false">
      <c r="A79" s="16" t="n">
        <v>76</v>
      </c>
      <c r="B79" s="83" t="s">
        <v>324</v>
      </c>
      <c r="C79" s="87" t="s">
        <v>55</v>
      </c>
      <c r="D79" s="79" t="s">
        <v>1387</v>
      </c>
      <c r="E79" s="79" t="s">
        <v>1332</v>
      </c>
      <c r="F79" s="87" t="s">
        <v>1364</v>
      </c>
      <c r="G79" s="79" t="s">
        <v>1388</v>
      </c>
      <c r="H79" s="96" t="n">
        <v>2.15</v>
      </c>
      <c r="I79" s="86" t="n">
        <v>12</v>
      </c>
      <c r="J79" s="79" t="s">
        <v>161</v>
      </c>
    </row>
    <row r="80" customFormat="false" ht="14" hidden="false" customHeight="true" outlineLevel="0" collapsed="false">
      <c r="A80" s="16" t="n">
        <v>77</v>
      </c>
      <c r="B80" s="83" t="s">
        <v>324</v>
      </c>
      <c r="C80" s="87" t="s">
        <v>55</v>
      </c>
      <c r="D80" s="79" t="s">
        <v>1389</v>
      </c>
      <c r="E80" s="79" t="s">
        <v>1390</v>
      </c>
      <c r="F80" s="87" t="s">
        <v>1364</v>
      </c>
      <c r="G80" s="79" t="s">
        <v>1391</v>
      </c>
      <c r="H80" s="86" t="n">
        <v>2.15</v>
      </c>
      <c r="I80" s="86" t="n">
        <v>12</v>
      </c>
      <c r="J80" s="79" t="s">
        <v>161</v>
      </c>
    </row>
    <row r="81" customFormat="false" ht="14" hidden="false" customHeight="true" outlineLevel="0" collapsed="false">
      <c r="A81" s="16" t="n">
        <v>78</v>
      </c>
      <c r="B81" s="83" t="s">
        <v>324</v>
      </c>
      <c r="C81" s="87" t="s">
        <v>55</v>
      </c>
      <c r="D81" s="79" t="s">
        <v>1392</v>
      </c>
      <c r="E81" s="79" t="s">
        <v>1225</v>
      </c>
      <c r="F81" s="87" t="s">
        <v>1364</v>
      </c>
      <c r="G81" s="79" t="s">
        <v>1226</v>
      </c>
      <c r="H81" s="87" t="n">
        <v>2.07</v>
      </c>
      <c r="I81" s="86" t="n">
        <v>14</v>
      </c>
      <c r="J81" s="79" t="s">
        <v>161</v>
      </c>
    </row>
    <row r="82" customFormat="false" ht="14" hidden="false" customHeight="true" outlineLevel="0" collapsed="false">
      <c r="A82" s="16" t="n">
        <v>79</v>
      </c>
      <c r="B82" s="83" t="s">
        <v>311</v>
      </c>
      <c r="C82" s="79" t="s">
        <v>55</v>
      </c>
      <c r="D82" s="83" t="s">
        <v>1393</v>
      </c>
      <c r="E82" s="83" t="s">
        <v>1394</v>
      </c>
      <c r="F82" s="83" t="s">
        <v>1364</v>
      </c>
      <c r="G82" s="83" t="s">
        <v>1395</v>
      </c>
      <c r="H82" s="80" t="n">
        <v>2.06</v>
      </c>
      <c r="I82" s="86" t="n">
        <v>15</v>
      </c>
      <c r="J82" s="79" t="s">
        <v>161</v>
      </c>
    </row>
    <row r="83" customFormat="false" ht="14" hidden="false" customHeight="true" outlineLevel="0" collapsed="false">
      <c r="A83" s="16" t="n">
        <v>80</v>
      </c>
      <c r="B83" s="83" t="s">
        <v>311</v>
      </c>
      <c r="C83" s="79" t="s">
        <v>55</v>
      </c>
      <c r="D83" s="83" t="s">
        <v>1396</v>
      </c>
      <c r="E83" s="83" t="s">
        <v>1397</v>
      </c>
      <c r="F83" s="83" t="s">
        <v>1364</v>
      </c>
      <c r="G83" s="83" t="s">
        <v>1398</v>
      </c>
      <c r="H83" s="80" t="n">
        <v>1.97</v>
      </c>
      <c r="I83" s="86" t="n">
        <v>16</v>
      </c>
      <c r="J83" s="79" t="s">
        <v>161</v>
      </c>
    </row>
    <row r="84" customFormat="false" ht="14" hidden="false" customHeight="true" outlineLevel="0" collapsed="false">
      <c r="A84" s="16" t="n">
        <v>81</v>
      </c>
      <c r="B84" s="79" t="s">
        <v>54</v>
      </c>
      <c r="C84" s="79" t="s">
        <v>55</v>
      </c>
      <c r="D84" s="79" t="s">
        <v>1399</v>
      </c>
      <c r="E84" s="79" t="s">
        <v>456</v>
      </c>
      <c r="F84" s="79" t="s">
        <v>1364</v>
      </c>
      <c r="G84" s="79" t="s">
        <v>1400</v>
      </c>
      <c r="H84" s="86" t="n">
        <v>1.95</v>
      </c>
      <c r="I84" s="86" t="n">
        <v>17</v>
      </c>
      <c r="J84" s="79" t="s">
        <v>161</v>
      </c>
    </row>
    <row r="85" customFormat="false" ht="14" hidden="false" customHeight="true" outlineLevel="0" collapsed="false">
      <c r="A85" s="16" t="n">
        <v>82</v>
      </c>
      <c r="B85" s="83" t="s">
        <v>311</v>
      </c>
      <c r="C85" s="79" t="s">
        <v>55</v>
      </c>
      <c r="D85" s="83" t="s">
        <v>1401</v>
      </c>
      <c r="E85" s="83" t="s">
        <v>794</v>
      </c>
      <c r="F85" s="83" t="s">
        <v>1364</v>
      </c>
      <c r="G85" s="83" t="s">
        <v>1253</v>
      </c>
      <c r="H85" s="80" t="n">
        <v>1.75</v>
      </c>
      <c r="I85" s="86" t="n">
        <v>18</v>
      </c>
      <c r="J85" s="79" t="s">
        <v>161</v>
      </c>
    </row>
    <row r="86" customFormat="false" ht="14" hidden="false" customHeight="true" outlineLevel="0" collapsed="false">
      <c r="A86" s="16" t="n">
        <v>83</v>
      </c>
      <c r="B86" s="83" t="s">
        <v>324</v>
      </c>
      <c r="C86" s="87" t="s">
        <v>55</v>
      </c>
      <c r="D86" s="79" t="s">
        <v>1402</v>
      </c>
      <c r="E86" s="79" t="s">
        <v>1233</v>
      </c>
      <c r="F86" s="87" t="s">
        <v>1364</v>
      </c>
      <c r="G86" s="79" t="s">
        <v>1403</v>
      </c>
      <c r="H86" s="87" t="n">
        <v>1.74</v>
      </c>
      <c r="I86" s="86" t="n">
        <v>19</v>
      </c>
      <c r="J86" s="79" t="s">
        <v>161</v>
      </c>
    </row>
    <row r="87" customFormat="false" ht="14" hidden="false" customHeight="true" outlineLevel="0" collapsed="false">
      <c r="A87" s="16" t="n">
        <v>84</v>
      </c>
      <c r="B87" s="79" t="s">
        <v>324</v>
      </c>
      <c r="C87" s="79" t="s">
        <v>13</v>
      </c>
      <c r="D87" s="79" t="s">
        <v>1404</v>
      </c>
      <c r="E87" s="79" t="s">
        <v>226</v>
      </c>
      <c r="F87" s="80" t="s">
        <v>1193</v>
      </c>
      <c r="G87" s="79" t="s">
        <v>1405</v>
      </c>
      <c r="H87" s="80" t="n">
        <v>9.33</v>
      </c>
      <c r="I87" s="80" t="n">
        <v>1</v>
      </c>
      <c r="J87" s="79" t="s">
        <v>20</v>
      </c>
    </row>
    <row r="88" customFormat="false" ht="14" hidden="false" customHeight="true" outlineLevel="0" collapsed="false">
      <c r="A88" s="16" t="n">
        <v>85</v>
      </c>
      <c r="B88" s="79" t="s">
        <v>12</v>
      </c>
      <c r="C88" s="79" t="s">
        <v>13</v>
      </c>
      <c r="D88" s="79" t="s">
        <v>1406</v>
      </c>
      <c r="E88" s="79" t="s">
        <v>523</v>
      </c>
      <c r="F88" s="80" t="s">
        <v>1193</v>
      </c>
      <c r="G88" s="79" t="s">
        <v>1407</v>
      </c>
      <c r="H88" s="80" t="n">
        <v>9.3</v>
      </c>
      <c r="I88" s="80" t="n">
        <v>2</v>
      </c>
      <c r="J88" s="79" t="s">
        <v>20</v>
      </c>
    </row>
    <row r="89" customFormat="false" ht="14" hidden="false" customHeight="true" outlineLevel="0" collapsed="false">
      <c r="A89" s="16" t="n">
        <v>86</v>
      </c>
      <c r="B89" s="79" t="s">
        <v>12</v>
      </c>
      <c r="C89" s="79" t="s">
        <v>13</v>
      </c>
      <c r="D89" s="79" t="s">
        <v>1408</v>
      </c>
      <c r="E89" s="79" t="s">
        <v>1409</v>
      </c>
      <c r="F89" s="80" t="s">
        <v>1193</v>
      </c>
      <c r="G89" s="77" t="s">
        <v>1410</v>
      </c>
      <c r="H89" s="81" t="n">
        <v>9.23</v>
      </c>
      <c r="I89" s="80" t="n">
        <v>3</v>
      </c>
      <c r="J89" s="79" t="s">
        <v>20</v>
      </c>
    </row>
    <row r="90" customFormat="false" ht="14" hidden="false" customHeight="true" outlineLevel="0" collapsed="false">
      <c r="A90" s="16" t="n">
        <v>87</v>
      </c>
      <c r="B90" s="79" t="s">
        <v>12</v>
      </c>
      <c r="C90" s="79" t="s">
        <v>13</v>
      </c>
      <c r="D90" s="79" t="s">
        <v>1411</v>
      </c>
      <c r="E90" s="97" t="s">
        <v>177</v>
      </c>
      <c r="F90" s="80" t="s">
        <v>1193</v>
      </c>
      <c r="G90" s="79" t="s">
        <v>1412</v>
      </c>
      <c r="H90" s="80" t="n">
        <v>8.95</v>
      </c>
      <c r="I90" s="80" t="n">
        <v>4</v>
      </c>
      <c r="J90" s="79" t="s">
        <v>161</v>
      </c>
    </row>
    <row r="91" customFormat="false" ht="14" hidden="false" customHeight="true" outlineLevel="0" collapsed="false">
      <c r="A91" s="16" t="n">
        <v>88</v>
      </c>
      <c r="B91" s="79" t="s">
        <v>54</v>
      </c>
      <c r="C91" s="79" t="s">
        <v>13</v>
      </c>
      <c r="D91" s="79" t="s">
        <v>1413</v>
      </c>
      <c r="E91" s="79" t="s">
        <v>1414</v>
      </c>
      <c r="F91" s="80" t="s">
        <v>1193</v>
      </c>
      <c r="G91" s="79" t="s">
        <v>1415</v>
      </c>
      <c r="H91" s="80" t="n">
        <v>8.95</v>
      </c>
      <c r="I91" s="80" t="n">
        <v>4</v>
      </c>
      <c r="J91" s="79" t="s">
        <v>161</v>
      </c>
    </row>
    <row r="92" customFormat="false" ht="14" hidden="false" customHeight="true" outlineLevel="0" collapsed="false">
      <c r="A92" s="16" t="n">
        <v>89</v>
      </c>
      <c r="B92" s="83" t="s">
        <v>12</v>
      </c>
      <c r="C92" s="83" t="s">
        <v>13</v>
      </c>
      <c r="D92" s="83" t="s">
        <v>1416</v>
      </c>
      <c r="E92" s="83" t="s">
        <v>169</v>
      </c>
      <c r="F92" s="86" t="s">
        <v>1193</v>
      </c>
      <c r="G92" s="83" t="s">
        <v>1417</v>
      </c>
      <c r="H92" s="86" t="n">
        <v>8.8</v>
      </c>
      <c r="I92" s="80" t="n">
        <v>6</v>
      </c>
      <c r="J92" s="79" t="s">
        <v>161</v>
      </c>
    </row>
    <row r="93" customFormat="false" ht="14" hidden="false" customHeight="true" outlineLevel="0" collapsed="false">
      <c r="A93" s="16" t="n">
        <v>90</v>
      </c>
      <c r="B93" s="79" t="s">
        <v>324</v>
      </c>
      <c r="C93" s="79" t="s">
        <v>13</v>
      </c>
      <c r="D93" s="79" t="s">
        <v>1418</v>
      </c>
      <c r="E93" s="79" t="s">
        <v>1419</v>
      </c>
      <c r="F93" s="80" t="s">
        <v>1193</v>
      </c>
      <c r="G93" s="79" t="s">
        <v>1420</v>
      </c>
      <c r="H93" s="80" t="n">
        <v>8.47</v>
      </c>
      <c r="I93" s="80" t="n">
        <v>7</v>
      </c>
      <c r="J93" s="79" t="s">
        <v>161</v>
      </c>
    </row>
    <row r="94" customFormat="false" ht="14" hidden="false" customHeight="true" outlineLevel="0" collapsed="false">
      <c r="A94" s="16" t="n">
        <v>91</v>
      </c>
      <c r="B94" s="79" t="s">
        <v>12</v>
      </c>
      <c r="C94" s="79" t="s">
        <v>13</v>
      </c>
      <c r="D94" s="79" t="s">
        <v>1421</v>
      </c>
      <c r="E94" s="79" t="s">
        <v>1422</v>
      </c>
      <c r="F94" s="80" t="s">
        <v>1193</v>
      </c>
      <c r="G94" s="79" t="s">
        <v>1423</v>
      </c>
      <c r="H94" s="80" t="n">
        <v>8.17</v>
      </c>
      <c r="I94" s="80" t="n">
        <v>8</v>
      </c>
      <c r="J94" s="79" t="s">
        <v>161</v>
      </c>
    </row>
    <row r="95" customFormat="false" ht="14" hidden="false" customHeight="true" outlineLevel="0" collapsed="false">
      <c r="A95" s="16" t="n">
        <v>92</v>
      </c>
      <c r="B95" s="83" t="s">
        <v>12</v>
      </c>
      <c r="C95" s="83" t="s">
        <v>13</v>
      </c>
      <c r="D95" s="83" t="s">
        <v>1424</v>
      </c>
      <c r="E95" s="83" t="s">
        <v>120</v>
      </c>
      <c r="F95" s="83" t="s">
        <v>1217</v>
      </c>
      <c r="G95" s="83" t="s">
        <v>1425</v>
      </c>
      <c r="H95" s="80" t="n">
        <v>3.6</v>
      </c>
      <c r="I95" s="80" t="n">
        <v>1</v>
      </c>
      <c r="J95" s="79" t="s">
        <v>20</v>
      </c>
    </row>
    <row r="96" customFormat="false" ht="14" hidden="false" customHeight="true" outlineLevel="0" collapsed="false">
      <c r="A96" s="16" t="n">
        <v>93</v>
      </c>
      <c r="B96" s="83" t="s">
        <v>12</v>
      </c>
      <c r="C96" s="83" t="s">
        <v>13</v>
      </c>
      <c r="D96" s="83" t="s">
        <v>1426</v>
      </c>
      <c r="E96" s="83" t="s">
        <v>523</v>
      </c>
      <c r="F96" s="83" t="s">
        <v>1217</v>
      </c>
      <c r="G96" s="83" t="s">
        <v>1427</v>
      </c>
      <c r="H96" s="80" t="n">
        <v>2.1</v>
      </c>
      <c r="I96" s="80" t="n">
        <v>2</v>
      </c>
      <c r="J96" s="79" t="s">
        <v>20</v>
      </c>
    </row>
    <row r="97" customFormat="false" ht="14" hidden="false" customHeight="true" outlineLevel="0" collapsed="false">
      <c r="A97" s="16" t="n">
        <v>94</v>
      </c>
      <c r="B97" s="83" t="s">
        <v>324</v>
      </c>
      <c r="C97" s="87" t="s">
        <v>13</v>
      </c>
      <c r="D97" s="83" t="s">
        <v>1428</v>
      </c>
      <c r="E97" s="83" t="s">
        <v>1429</v>
      </c>
      <c r="F97" s="83" t="s">
        <v>1217</v>
      </c>
      <c r="G97" s="83" t="s">
        <v>1430</v>
      </c>
      <c r="H97" s="86" t="n">
        <v>1.8</v>
      </c>
      <c r="I97" s="80" t="n">
        <v>3</v>
      </c>
      <c r="J97" s="79" t="s">
        <v>161</v>
      </c>
    </row>
    <row r="98" customFormat="false" ht="14" hidden="false" customHeight="true" outlineLevel="0" collapsed="false">
      <c r="A98" s="16" t="n">
        <v>95</v>
      </c>
      <c r="B98" s="83" t="s">
        <v>88</v>
      </c>
      <c r="C98" s="83" t="s">
        <v>13</v>
      </c>
      <c r="D98" s="83" t="s">
        <v>1431</v>
      </c>
      <c r="E98" s="83" t="s">
        <v>1432</v>
      </c>
      <c r="F98" s="83" t="s">
        <v>1217</v>
      </c>
      <c r="G98" s="83" t="s">
        <v>1433</v>
      </c>
      <c r="H98" s="86" t="n">
        <v>1.75</v>
      </c>
      <c r="I98" s="80" t="n">
        <v>4</v>
      </c>
      <c r="J98" s="79" t="s">
        <v>161</v>
      </c>
    </row>
    <row r="99" customFormat="false" ht="14" hidden="false" customHeight="true" outlineLevel="0" collapsed="false">
      <c r="A99" s="16" t="n">
        <v>96</v>
      </c>
      <c r="B99" s="79" t="s">
        <v>54</v>
      </c>
      <c r="C99" s="77" t="s">
        <v>13</v>
      </c>
      <c r="D99" s="79" t="s">
        <v>1434</v>
      </c>
      <c r="E99" s="79" t="s">
        <v>1435</v>
      </c>
      <c r="F99" s="77" t="s">
        <v>1217</v>
      </c>
      <c r="G99" s="77" t="s">
        <v>1436</v>
      </c>
      <c r="H99" s="80" t="n">
        <v>1.7</v>
      </c>
      <c r="I99" s="80" t="n">
        <v>5</v>
      </c>
      <c r="J99" s="79" t="s">
        <v>161</v>
      </c>
    </row>
    <row r="100" customFormat="false" ht="14" hidden="false" customHeight="true" outlineLevel="0" collapsed="false">
      <c r="A100" s="16" t="n">
        <v>97</v>
      </c>
      <c r="B100" s="79" t="s">
        <v>54</v>
      </c>
      <c r="C100" s="77" t="s">
        <v>13</v>
      </c>
      <c r="D100" s="77" t="s">
        <v>1437</v>
      </c>
      <c r="E100" s="77" t="s">
        <v>885</v>
      </c>
      <c r="F100" s="77" t="s">
        <v>1217</v>
      </c>
      <c r="G100" s="77" t="s">
        <v>1438</v>
      </c>
      <c r="H100" s="80" t="n">
        <v>1</v>
      </c>
      <c r="I100" s="80" t="n">
        <v>6</v>
      </c>
      <c r="J100" s="79" t="s">
        <v>161</v>
      </c>
    </row>
    <row r="101" customFormat="false" ht="14" hidden="false" customHeight="true" outlineLevel="0" collapsed="false">
      <c r="A101" s="16" t="n">
        <v>98</v>
      </c>
      <c r="B101" s="83" t="s">
        <v>12</v>
      </c>
      <c r="C101" s="83" t="s">
        <v>13</v>
      </c>
      <c r="D101" s="83" t="s">
        <v>1439</v>
      </c>
      <c r="E101" s="83" t="s">
        <v>685</v>
      </c>
      <c r="F101" s="83" t="s">
        <v>1440</v>
      </c>
      <c r="G101" s="83" t="s">
        <v>1441</v>
      </c>
      <c r="H101" s="86" t="n">
        <v>51.91</v>
      </c>
      <c r="I101" s="80" t="n">
        <v>1</v>
      </c>
      <c r="J101" s="79" t="s">
        <v>20</v>
      </c>
    </row>
    <row r="102" customFormat="false" ht="14" hidden="false" customHeight="true" outlineLevel="0" collapsed="false">
      <c r="A102" s="16" t="n">
        <v>99</v>
      </c>
      <c r="B102" s="83" t="s">
        <v>12</v>
      </c>
      <c r="C102" s="83" t="s">
        <v>13</v>
      </c>
      <c r="D102" s="83" t="s">
        <v>1442</v>
      </c>
      <c r="E102" s="83" t="s">
        <v>1409</v>
      </c>
      <c r="F102" s="83" t="s">
        <v>1440</v>
      </c>
      <c r="G102" s="83" t="s">
        <v>1443</v>
      </c>
      <c r="H102" s="86" t="n">
        <v>52.85</v>
      </c>
      <c r="I102" s="80" t="n">
        <v>2</v>
      </c>
      <c r="J102" s="79" t="s">
        <v>20</v>
      </c>
    </row>
    <row r="103" customFormat="false" ht="14" hidden="false" customHeight="true" outlineLevel="0" collapsed="false">
      <c r="A103" s="16" t="n">
        <v>100</v>
      </c>
      <c r="B103" s="83" t="s">
        <v>88</v>
      </c>
      <c r="C103" s="83" t="s">
        <v>13</v>
      </c>
      <c r="D103" s="83" t="s">
        <v>1444</v>
      </c>
      <c r="E103" s="83" t="s">
        <v>1445</v>
      </c>
      <c r="F103" s="83" t="s">
        <v>1440</v>
      </c>
      <c r="G103" s="83" t="s">
        <v>1446</v>
      </c>
      <c r="H103" s="86" t="n">
        <v>53.56</v>
      </c>
      <c r="I103" s="80" t="n">
        <v>3</v>
      </c>
      <c r="J103" s="79" t="s">
        <v>20</v>
      </c>
    </row>
    <row r="104" customFormat="false" ht="14" hidden="false" customHeight="true" outlineLevel="0" collapsed="false">
      <c r="A104" s="16" t="n">
        <v>101</v>
      </c>
      <c r="B104" s="83" t="s">
        <v>12</v>
      </c>
      <c r="C104" s="83" t="s">
        <v>13</v>
      </c>
      <c r="D104" s="83" t="s">
        <v>1447</v>
      </c>
      <c r="E104" s="83" t="s">
        <v>656</v>
      </c>
      <c r="F104" s="83" t="s">
        <v>1440</v>
      </c>
      <c r="G104" s="83" t="s">
        <v>1448</v>
      </c>
      <c r="H104" s="86" t="n">
        <v>57.25</v>
      </c>
      <c r="I104" s="80" t="n">
        <v>4</v>
      </c>
      <c r="J104" s="79" t="s">
        <v>20</v>
      </c>
    </row>
    <row r="105" customFormat="false" ht="14" hidden="false" customHeight="true" outlineLevel="0" collapsed="false">
      <c r="A105" s="16" t="n">
        <v>102</v>
      </c>
      <c r="B105" s="79" t="s">
        <v>324</v>
      </c>
      <c r="C105" s="87" t="s">
        <v>13</v>
      </c>
      <c r="D105" s="96" t="s">
        <v>1449</v>
      </c>
      <c r="E105" s="96" t="s">
        <v>1450</v>
      </c>
      <c r="F105" s="96" t="s">
        <v>1440</v>
      </c>
      <c r="G105" s="96" t="s">
        <v>1451</v>
      </c>
      <c r="H105" s="96" t="n">
        <v>69.42</v>
      </c>
      <c r="I105" s="80" t="n">
        <v>5</v>
      </c>
      <c r="J105" s="79" t="s">
        <v>161</v>
      </c>
    </row>
    <row r="106" customFormat="false" ht="14" hidden="false" customHeight="true" outlineLevel="0" collapsed="false">
      <c r="A106" s="16" t="n">
        <v>103</v>
      </c>
      <c r="B106" s="83" t="s">
        <v>12</v>
      </c>
      <c r="C106" s="83" t="s">
        <v>13</v>
      </c>
      <c r="D106" s="83" t="s">
        <v>1452</v>
      </c>
      <c r="E106" s="83" t="s">
        <v>1422</v>
      </c>
      <c r="F106" s="83" t="s">
        <v>1440</v>
      </c>
      <c r="G106" s="83" t="s">
        <v>1453</v>
      </c>
      <c r="H106" s="86" t="n">
        <v>77.04</v>
      </c>
      <c r="I106" s="80" t="n">
        <v>6</v>
      </c>
      <c r="J106" s="79" t="s">
        <v>161</v>
      </c>
    </row>
    <row r="107" customFormat="false" ht="14" hidden="false" customHeight="true" outlineLevel="0" collapsed="false">
      <c r="A107" s="16" t="n">
        <v>104</v>
      </c>
      <c r="B107" s="83" t="s">
        <v>324</v>
      </c>
      <c r="C107" s="87" t="s">
        <v>13</v>
      </c>
      <c r="D107" s="96" t="s">
        <v>1454</v>
      </c>
      <c r="E107" s="96" t="s">
        <v>1429</v>
      </c>
      <c r="F107" s="96" t="s">
        <v>1440</v>
      </c>
      <c r="G107" s="96" t="s">
        <v>1430</v>
      </c>
      <c r="H107" s="96" t="n">
        <v>117.44</v>
      </c>
      <c r="I107" s="80" t="n">
        <v>7</v>
      </c>
      <c r="J107" s="79" t="s">
        <v>161</v>
      </c>
    </row>
    <row r="108" customFormat="false" ht="14" hidden="false" customHeight="true" outlineLevel="0" collapsed="false">
      <c r="A108" s="16" t="n">
        <v>105</v>
      </c>
      <c r="B108" s="79" t="s">
        <v>54</v>
      </c>
      <c r="C108" s="77" t="s">
        <v>13</v>
      </c>
      <c r="D108" s="79" t="s">
        <v>1455</v>
      </c>
      <c r="E108" s="79" t="s">
        <v>1435</v>
      </c>
      <c r="F108" s="77" t="s">
        <v>1440</v>
      </c>
      <c r="G108" s="77" t="s">
        <v>1456</v>
      </c>
      <c r="H108" s="80" t="n">
        <v>130.03</v>
      </c>
      <c r="I108" s="80" t="n">
        <v>8</v>
      </c>
      <c r="J108" s="79" t="s">
        <v>161</v>
      </c>
    </row>
    <row r="109" customFormat="false" ht="14" hidden="false" customHeight="true" outlineLevel="0" collapsed="false">
      <c r="A109" s="16" t="n">
        <v>106</v>
      </c>
      <c r="B109" s="83" t="s">
        <v>12</v>
      </c>
      <c r="C109" s="83" t="s">
        <v>13</v>
      </c>
      <c r="D109" s="83" t="s">
        <v>1457</v>
      </c>
      <c r="E109" s="83" t="s">
        <v>510</v>
      </c>
      <c r="F109" s="83" t="s">
        <v>1458</v>
      </c>
      <c r="G109" s="83" t="s">
        <v>1459</v>
      </c>
      <c r="H109" s="86" t="s">
        <v>1460</v>
      </c>
      <c r="I109" s="80" t="n">
        <v>2</v>
      </c>
      <c r="J109" s="79" t="s">
        <v>20</v>
      </c>
    </row>
    <row r="110" customFormat="false" ht="14" hidden="false" customHeight="true" outlineLevel="0" collapsed="false">
      <c r="A110" s="16" t="n">
        <v>107</v>
      </c>
      <c r="B110" s="83" t="s">
        <v>12</v>
      </c>
      <c r="C110" s="83" t="s">
        <v>13</v>
      </c>
      <c r="D110" s="83" t="s">
        <v>1461</v>
      </c>
      <c r="E110" s="83" t="s">
        <v>1462</v>
      </c>
      <c r="F110" s="83" t="s">
        <v>1458</v>
      </c>
      <c r="G110" s="83" t="s">
        <v>1463</v>
      </c>
      <c r="H110" s="86" t="s">
        <v>1464</v>
      </c>
      <c r="I110" s="80" t="n">
        <v>3</v>
      </c>
      <c r="J110" s="79" t="s">
        <v>20</v>
      </c>
    </row>
    <row r="111" customFormat="false" ht="14" hidden="false" customHeight="true" outlineLevel="0" collapsed="false">
      <c r="A111" s="16" t="n">
        <v>108</v>
      </c>
      <c r="B111" s="83" t="s">
        <v>12</v>
      </c>
      <c r="C111" s="83" t="s">
        <v>13</v>
      </c>
      <c r="D111" s="83" t="s">
        <v>1465</v>
      </c>
      <c r="E111" s="83" t="s">
        <v>656</v>
      </c>
      <c r="F111" s="83" t="s">
        <v>1458</v>
      </c>
      <c r="G111" s="83" t="s">
        <v>1466</v>
      </c>
      <c r="H111" s="86" t="s">
        <v>1467</v>
      </c>
      <c r="I111" s="80" t="n">
        <v>4</v>
      </c>
      <c r="J111" s="79" t="s">
        <v>20</v>
      </c>
    </row>
    <row r="112" customFormat="false" ht="14" hidden="false" customHeight="true" outlineLevel="0" collapsed="false">
      <c r="A112" s="16" t="n">
        <v>109</v>
      </c>
      <c r="B112" s="83" t="s">
        <v>12</v>
      </c>
      <c r="C112" s="83" t="s">
        <v>13</v>
      </c>
      <c r="D112" s="83" t="s">
        <v>1468</v>
      </c>
      <c r="E112" s="83" t="s">
        <v>685</v>
      </c>
      <c r="F112" s="83" t="s">
        <v>1458</v>
      </c>
      <c r="G112" s="83" t="s">
        <v>1469</v>
      </c>
      <c r="H112" s="86" t="s">
        <v>1470</v>
      </c>
      <c r="I112" s="80" t="n">
        <v>5</v>
      </c>
      <c r="J112" s="79" t="s">
        <v>20</v>
      </c>
    </row>
    <row r="113" customFormat="false" ht="14" hidden="false" customHeight="true" outlineLevel="0" collapsed="false">
      <c r="A113" s="16" t="n">
        <v>110</v>
      </c>
      <c r="B113" s="83" t="s">
        <v>88</v>
      </c>
      <c r="C113" s="83" t="s">
        <v>13</v>
      </c>
      <c r="D113" s="83" t="s">
        <v>1471</v>
      </c>
      <c r="E113" s="83" t="s">
        <v>1472</v>
      </c>
      <c r="F113" s="83" t="s">
        <v>1458</v>
      </c>
      <c r="G113" s="83" t="s">
        <v>1473</v>
      </c>
      <c r="H113" s="86" t="s">
        <v>1474</v>
      </c>
      <c r="I113" s="80" t="n">
        <v>6</v>
      </c>
      <c r="J113" s="79" t="s">
        <v>20</v>
      </c>
    </row>
    <row r="114" customFormat="false" ht="14" hidden="false" customHeight="true" outlineLevel="0" collapsed="false">
      <c r="A114" s="16" t="n">
        <v>111</v>
      </c>
      <c r="B114" s="83" t="s">
        <v>324</v>
      </c>
      <c r="C114" s="87" t="s">
        <v>13</v>
      </c>
      <c r="D114" s="84" t="s">
        <v>1475</v>
      </c>
      <c r="E114" s="90" t="s">
        <v>1476</v>
      </c>
      <c r="F114" s="87" t="s">
        <v>1458</v>
      </c>
      <c r="G114" s="84" t="s">
        <v>1477</v>
      </c>
      <c r="H114" s="86" t="s">
        <v>1478</v>
      </c>
      <c r="I114" s="80" t="n">
        <v>7</v>
      </c>
      <c r="J114" s="79" t="s">
        <v>20</v>
      </c>
    </row>
    <row r="115" customFormat="false" ht="14" hidden="false" customHeight="true" outlineLevel="0" collapsed="false">
      <c r="A115" s="16" t="n">
        <v>112</v>
      </c>
      <c r="B115" s="83" t="s">
        <v>324</v>
      </c>
      <c r="C115" s="87" t="s">
        <v>13</v>
      </c>
      <c r="D115" s="84" t="s">
        <v>1479</v>
      </c>
      <c r="E115" s="90" t="s">
        <v>1480</v>
      </c>
      <c r="F115" s="87" t="s">
        <v>1458</v>
      </c>
      <c r="G115" s="84" t="s">
        <v>1481</v>
      </c>
      <c r="H115" s="86" t="s">
        <v>1482</v>
      </c>
      <c r="I115" s="80" t="n">
        <v>9</v>
      </c>
      <c r="J115" s="79" t="s">
        <v>161</v>
      </c>
    </row>
    <row r="116" customFormat="false" ht="14" hidden="false" customHeight="true" outlineLevel="0" collapsed="false">
      <c r="A116" s="16" t="n">
        <v>113</v>
      </c>
      <c r="B116" s="83" t="s">
        <v>324</v>
      </c>
      <c r="C116" s="87" t="s">
        <v>13</v>
      </c>
      <c r="D116" s="84" t="s">
        <v>1483</v>
      </c>
      <c r="E116" s="90" t="s">
        <v>226</v>
      </c>
      <c r="F116" s="87" t="s">
        <v>1458</v>
      </c>
      <c r="G116" s="84" t="s">
        <v>1484</v>
      </c>
      <c r="H116" s="86" t="s">
        <v>1485</v>
      </c>
      <c r="I116" s="80" t="n">
        <v>15</v>
      </c>
      <c r="J116" s="79" t="s">
        <v>161</v>
      </c>
    </row>
    <row r="117" customFormat="false" ht="14" hidden="false" customHeight="true" outlineLevel="0" collapsed="false">
      <c r="A117" s="16" t="n">
        <v>114</v>
      </c>
      <c r="B117" s="83" t="s">
        <v>54</v>
      </c>
      <c r="C117" s="83" t="s">
        <v>13</v>
      </c>
      <c r="D117" s="83" t="s">
        <v>1486</v>
      </c>
      <c r="E117" s="83" t="s">
        <v>1487</v>
      </c>
      <c r="F117" s="83" t="s">
        <v>1458</v>
      </c>
      <c r="G117" s="83" t="s">
        <v>1488</v>
      </c>
      <c r="H117" s="86" t="s">
        <v>1489</v>
      </c>
      <c r="I117" s="80" t="n">
        <v>17</v>
      </c>
      <c r="J117" s="79" t="s">
        <v>161</v>
      </c>
    </row>
    <row r="118" customFormat="false" ht="14" hidden="false" customHeight="true" outlineLevel="0" collapsed="false">
      <c r="A118" s="16" t="n">
        <v>115</v>
      </c>
      <c r="B118" s="79" t="s">
        <v>54</v>
      </c>
      <c r="C118" s="78" t="s">
        <v>13</v>
      </c>
      <c r="D118" s="79" t="s">
        <v>1490</v>
      </c>
      <c r="E118" s="79" t="s">
        <v>1435</v>
      </c>
      <c r="F118" s="77" t="s">
        <v>1458</v>
      </c>
      <c r="G118" s="79" t="s">
        <v>1436</v>
      </c>
      <c r="H118" s="86" t="s">
        <v>1491</v>
      </c>
      <c r="I118" s="80" t="n">
        <v>20</v>
      </c>
      <c r="J118" s="79" t="s">
        <v>161</v>
      </c>
    </row>
    <row r="119" customFormat="false" ht="14" hidden="false" customHeight="true" outlineLevel="0" collapsed="false">
      <c r="A119" s="16" t="n">
        <v>116</v>
      </c>
      <c r="B119" s="83" t="s">
        <v>12</v>
      </c>
      <c r="C119" s="83" t="s">
        <v>13</v>
      </c>
      <c r="D119" s="83" t="s">
        <v>1492</v>
      </c>
      <c r="E119" s="83" t="s">
        <v>1422</v>
      </c>
      <c r="F119" s="83" t="s">
        <v>1458</v>
      </c>
      <c r="G119" s="83" t="s">
        <v>1493</v>
      </c>
      <c r="H119" s="86" t="s">
        <v>1494</v>
      </c>
      <c r="I119" s="80" t="n">
        <v>1</v>
      </c>
      <c r="J119" s="79" t="s">
        <v>20</v>
      </c>
    </row>
    <row r="120" customFormat="false" ht="14" hidden="false" customHeight="true" outlineLevel="0" collapsed="false">
      <c r="A120" s="16" t="n">
        <v>117</v>
      </c>
      <c r="B120" s="83" t="s">
        <v>12</v>
      </c>
      <c r="C120" s="83" t="s">
        <v>13</v>
      </c>
      <c r="D120" s="83" t="s">
        <v>1495</v>
      </c>
      <c r="E120" s="83" t="s">
        <v>510</v>
      </c>
      <c r="F120" s="83" t="s">
        <v>1496</v>
      </c>
      <c r="G120" s="83" t="s">
        <v>1497</v>
      </c>
      <c r="H120" s="80" t="n">
        <v>425</v>
      </c>
      <c r="I120" s="80" t="n">
        <v>1</v>
      </c>
      <c r="J120" s="79" t="s">
        <v>20</v>
      </c>
    </row>
    <row r="121" customFormat="false" ht="14" hidden="false" customHeight="true" outlineLevel="0" collapsed="false">
      <c r="A121" s="16" t="n">
        <v>118</v>
      </c>
      <c r="B121" s="83" t="s">
        <v>12</v>
      </c>
      <c r="C121" s="83" t="s">
        <v>13</v>
      </c>
      <c r="D121" s="83" t="s">
        <v>1498</v>
      </c>
      <c r="E121" s="83" t="s">
        <v>120</v>
      </c>
      <c r="F121" s="83" t="s">
        <v>1496</v>
      </c>
      <c r="G121" s="83" t="s">
        <v>1425</v>
      </c>
      <c r="H121" s="80" t="n">
        <v>380</v>
      </c>
      <c r="I121" s="80" t="n">
        <v>2</v>
      </c>
      <c r="J121" s="79" t="s">
        <v>20</v>
      </c>
    </row>
    <row r="122" customFormat="false" ht="14" hidden="false" customHeight="true" outlineLevel="0" collapsed="false">
      <c r="A122" s="16" t="n">
        <v>119</v>
      </c>
      <c r="B122" s="83" t="s">
        <v>88</v>
      </c>
      <c r="C122" s="83" t="s">
        <v>13</v>
      </c>
      <c r="D122" s="83" t="s">
        <v>1499</v>
      </c>
      <c r="E122" s="83" t="s">
        <v>1500</v>
      </c>
      <c r="F122" s="83" t="s">
        <v>1496</v>
      </c>
      <c r="G122" s="83" t="s">
        <v>1501</v>
      </c>
      <c r="H122" s="80" t="n">
        <v>365</v>
      </c>
      <c r="I122" s="80" t="n">
        <v>3</v>
      </c>
      <c r="J122" s="79" t="s">
        <v>20</v>
      </c>
    </row>
    <row r="123" customFormat="false" ht="14" hidden="false" customHeight="true" outlineLevel="0" collapsed="false">
      <c r="A123" s="16" t="n">
        <v>120</v>
      </c>
      <c r="B123" s="83" t="s">
        <v>324</v>
      </c>
      <c r="C123" s="87" t="s">
        <v>13</v>
      </c>
      <c r="D123" s="96" t="s">
        <v>1502</v>
      </c>
      <c r="E123" s="96" t="s">
        <v>226</v>
      </c>
      <c r="F123" s="96" t="s">
        <v>1496</v>
      </c>
      <c r="G123" s="98" t="s">
        <v>1503</v>
      </c>
      <c r="H123" s="80" t="n">
        <v>345</v>
      </c>
      <c r="I123" s="80" t="n">
        <v>4</v>
      </c>
      <c r="J123" s="79" t="s">
        <v>20</v>
      </c>
    </row>
    <row r="124" customFormat="false" ht="14" hidden="false" customHeight="true" outlineLevel="0" collapsed="false">
      <c r="A124" s="16" t="n">
        <v>121</v>
      </c>
      <c r="B124" s="83" t="s">
        <v>12</v>
      </c>
      <c r="C124" s="83" t="s">
        <v>13</v>
      </c>
      <c r="D124" s="83" t="s">
        <v>1504</v>
      </c>
      <c r="E124" s="83" t="s">
        <v>656</v>
      </c>
      <c r="F124" s="83" t="s">
        <v>1496</v>
      </c>
      <c r="G124" s="83" t="s">
        <v>1448</v>
      </c>
      <c r="H124" s="80" t="n">
        <v>345</v>
      </c>
      <c r="I124" s="80" t="n">
        <v>4</v>
      </c>
      <c r="J124" s="79" t="s">
        <v>20</v>
      </c>
    </row>
    <row r="125" customFormat="false" ht="14" hidden="false" customHeight="true" outlineLevel="0" collapsed="false">
      <c r="A125" s="16" t="n">
        <v>122</v>
      </c>
      <c r="B125" s="79" t="s">
        <v>54</v>
      </c>
      <c r="C125" s="78" t="s">
        <v>13</v>
      </c>
      <c r="D125" s="79" t="s">
        <v>1505</v>
      </c>
      <c r="E125" s="79" t="s">
        <v>383</v>
      </c>
      <c r="F125" s="79" t="s">
        <v>1496</v>
      </c>
      <c r="G125" s="79" t="s">
        <v>1506</v>
      </c>
      <c r="H125" s="80" t="n">
        <v>305</v>
      </c>
      <c r="I125" s="80" t="n">
        <v>6</v>
      </c>
      <c r="J125" s="79" t="s">
        <v>161</v>
      </c>
    </row>
    <row r="126" customFormat="false" ht="14" hidden="false" customHeight="true" outlineLevel="0" collapsed="false">
      <c r="A126" s="16" t="n">
        <v>123</v>
      </c>
      <c r="B126" s="83" t="s">
        <v>88</v>
      </c>
      <c r="C126" s="83" t="s">
        <v>13</v>
      </c>
      <c r="D126" s="83" t="s">
        <v>1507</v>
      </c>
      <c r="E126" s="83" t="s">
        <v>1472</v>
      </c>
      <c r="F126" s="83" t="s">
        <v>1496</v>
      </c>
      <c r="G126" s="83" t="s">
        <v>1508</v>
      </c>
      <c r="H126" s="80" t="n">
        <v>245</v>
      </c>
      <c r="I126" s="80" t="n">
        <v>7</v>
      </c>
      <c r="J126" s="79" t="s">
        <v>161</v>
      </c>
    </row>
    <row r="127" customFormat="false" ht="14" hidden="false" customHeight="true" outlineLevel="0" collapsed="false">
      <c r="A127" s="16" t="n">
        <v>124</v>
      </c>
      <c r="B127" s="83" t="s">
        <v>324</v>
      </c>
      <c r="C127" s="87" t="s">
        <v>13</v>
      </c>
      <c r="D127" s="83" t="s">
        <v>1509</v>
      </c>
      <c r="E127" s="83" t="s">
        <v>1429</v>
      </c>
      <c r="F127" s="83" t="s">
        <v>1496</v>
      </c>
      <c r="G127" s="83" t="s">
        <v>1430</v>
      </c>
      <c r="H127" s="80" t="n">
        <v>105</v>
      </c>
      <c r="I127" s="80" t="n">
        <v>8</v>
      </c>
      <c r="J127" s="79" t="s">
        <v>161</v>
      </c>
    </row>
    <row r="128" customFormat="false" ht="14" hidden="false" customHeight="true" outlineLevel="0" collapsed="false">
      <c r="A128" s="16" t="n">
        <v>125</v>
      </c>
      <c r="B128" s="79" t="s">
        <v>54</v>
      </c>
      <c r="C128" s="78" t="s">
        <v>13</v>
      </c>
      <c r="D128" s="79" t="s">
        <v>1510</v>
      </c>
      <c r="E128" s="79" t="s">
        <v>1435</v>
      </c>
      <c r="F128" s="79" t="s">
        <v>1496</v>
      </c>
      <c r="G128" s="79" t="s">
        <v>1436</v>
      </c>
      <c r="H128" s="80" t="n">
        <v>85</v>
      </c>
      <c r="I128" s="80" t="n">
        <v>9</v>
      </c>
      <c r="J128" s="79" t="s">
        <v>161</v>
      </c>
    </row>
    <row r="129" customFormat="false" ht="14" hidden="false" customHeight="true" outlineLevel="0" collapsed="false">
      <c r="A129" s="16" t="n">
        <v>126</v>
      </c>
      <c r="B129" s="83" t="s">
        <v>12</v>
      </c>
      <c r="C129" s="83" t="s">
        <v>22</v>
      </c>
      <c r="D129" s="83" t="s">
        <v>1511</v>
      </c>
      <c r="E129" s="97" t="s">
        <v>25</v>
      </c>
      <c r="F129" s="83" t="s">
        <v>1217</v>
      </c>
      <c r="G129" s="83" t="s">
        <v>148</v>
      </c>
      <c r="H129" s="86" t="n">
        <v>3.1</v>
      </c>
      <c r="I129" s="80" t="n">
        <v>1</v>
      </c>
      <c r="J129" s="79" t="s">
        <v>20</v>
      </c>
    </row>
    <row r="130" customFormat="false" ht="14" hidden="false" customHeight="true" outlineLevel="0" collapsed="false">
      <c r="A130" s="16" t="n">
        <v>127</v>
      </c>
      <c r="B130" s="79" t="s">
        <v>88</v>
      </c>
      <c r="C130" s="90" t="s">
        <v>22</v>
      </c>
      <c r="D130" s="90" t="s">
        <v>1512</v>
      </c>
      <c r="E130" s="90" t="s">
        <v>1513</v>
      </c>
      <c r="F130" s="90" t="s">
        <v>1217</v>
      </c>
      <c r="G130" s="90" t="s">
        <v>1514</v>
      </c>
      <c r="H130" s="80" t="n">
        <v>1.8</v>
      </c>
      <c r="I130" s="80" t="n">
        <v>2</v>
      </c>
      <c r="J130" s="79" t="s">
        <v>20</v>
      </c>
    </row>
    <row r="131" customFormat="false" ht="14" hidden="false" customHeight="true" outlineLevel="0" collapsed="false">
      <c r="A131" s="16" t="n">
        <v>128</v>
      </c>
      <c r="B131" s="83" t="s">
        <v>12</v>
      </c>
      <c r="C131" s="83" t="s">
        <v>22</v>
      </c>
      <c r="D131" s="83" t="s">
        <v>1515</v>
      </c>
      <c r="E131" s="83" t="s">
        <v>48</v>
      </c>
      <c r="F131" s="83" t="s">
        <v>1217</v>
      </c>
      <c r="G131" s="83" t="s">
        <v>198</v>
      </c>
      <c r="H131" s="86" t="n">
        <v>1.3</v>
      </c>
      <c r="I131" s="80" t="n">
        <v>3</v>
      </c>
      <c r="J131" s="79" t="s">
        <v>161</v>
      </c>
    </row>
    <row r="132" customFormat="false" ht="14" hidden="false" customHeight="true" outlineLevel="0" collapsed="false">
      <c r="A132" s="16" t="n">
        <v>129</v>
      </c>
      <c r="B132" s="83" t="s">
        <v>324</v>
      </c>
      <c r="C132" s="83" t="s">
        <v>22</v>
      </c>
      <c r="D132" s="83" t="s">
        <v>1516</v>
      </c>
      <c r="E132" s="83" t="s">
        <v>1097</v>
      </c>
      <c r="F132" s="83" t="s">
        <v>1217</v>
      </c>
      <c r="G132" s="83" t="s">
        <v>1517</v>
      </c>
      <c r="H132" s="86" t="n">
        <v>0.9</v>
      </c>
      <c r="I132" s="80" t="n">
        <v>4</v>
      </c>
      <c r="J132" s="79" t="s">
        <v>161</v>
      </c>
    </row>
    <row r="133" customFormat="false" ht="14" hidden="false" customHeight="true" outlineLevel="0" collapsed="false">
      <c r="A133" s="16" t="n">
        <v>130</v>
      </c>
      <c r="B133" s="83" t="s">
        <v>12</v>
      </c>
      <c r="C133" s="83" t="s">
        <v>22</v>
      </c>
      <c r="D133" s="83" t="s">
        <v>1518</v>
      </c>
      <c r="E133" s="83" t="s">
        <v>39</v>
      </c>
      <c r="F133" s="83" t="s">
        <v>1217</v>
      </c>
      <c r="G133" s="83" t="s">
        <v>190</v>
      </c>
      <c r="H133" s="86" t="n">
        <v>0.6</v>
      </c>
      <c r="I133" s="80" t="n">
        <v>5</v>
      </c>
      <c r="J133" s="79" t="s">
        <v>161</v>
      </c>
    </row>
    <row r="134" customFormat="false" ht="14" hidden="false" customHeight="true" outlineLevel="0" collapsed="false">
      <c r="A134" s="16" t="n">
        <v>131</v>
      </c>
      <c r="B134" s="83" t="s">
        <v>12</v>
      </c>
      <c r="C134" s="83" t="s">
        <v>22</v>
      </c>
      <c r="D134" s="83" t="s">
        <v>1519</v>
      </c>
      <c r="E134" s="83" t="s">
        <v>48</v>
      </c>
      <c r="F134" s="83" t="s">
        <v>1458</v>
      </c>
      <c r="G134" s="83" t="s">
        <v>198</v>
      </c>
      <c r="H134" s="86" t="s">
        <v>1520</v>
      </c>
      <c r="I134" s="80" t="n">
        <v>8</v>
      </c>
      <c r="J134" s="79" t="s">
        <v>20</v>
      </c>
    </row>
    <row r="135" customFormat="false" ht="14" hidden="false" customHeight="true" outlineLevel="0" collapsed="false">
      <c r="A135" s="16" t="n">
        <v>132</v>
      </c>
      <c r="B135" s="83" t="s">
        <v>12</v>
      </c>
      <c r="C135" s="83" t="s">
        <v>22</v>
      </c>
      <c r="D135" s="83" t="s">
        <v>1521</v>
      </c>
      <c r="E135" s="83" t="s">
        <v>1522</v>
      </c>
      <c r="F135" s="83" t="s">
        <v>1458</v>
      </c>
      <c r="G135" s="83" t="s">
        <v>1523</v>
      </c>
      <c r="H135" s="86" t="s">
        <v>1524</v>
      </c>
      <c r="I135" s="80" t="n">
        <v>10</v>
      </c>
      <c r="J135" s="79" t="s">
        <v>161</v>
      </c>
    </row>
    <row r="136" customFormat="false" ht="14" hidden="false" customHeight="true" outlineLevel="0" collapsed="false">
      <c r="A136" s="16" t="n">
        <v>133</v>
      </c>
      <c r="B136" s="83" t="s">
        <v>12</v>
      </c>
      <c r="C136" s="83" t="s">
        <v>22</v>
      </c>
      <c r="D136" s="83" t="s">
        <v>1525</v>
      </c>
      <c r="E136" s="97" t="s">
        <v>25</v>
      </c>
      <c r="F136" s="83" t="s">
        <v>1458</v>
      </c>
      <c r="G136" s="83" t="s">
        <v>148</v>
      </c>
      <c r="H136" s="86" t="s">
        <v>1526</v>
      </c>
      <c r="I136" s="80" t="n">
        <v>11</v>
      </c>
      <c r="J136" s="79" t="s">
        <v>161</v>
      </c>
    </row>
    <row r="137" customFormat="false" ht="14" hidden="false" customHeight="true" outlineLevel="0" collapsed="false">
      <c r="A137" s="16" t="n">
        <v>134</v>
      </c>
      <c r="B137" s="83" t="s">
        <v>324</v>
      </c>
      <c r="C137" s="83" t="s">
        <v>22</v>
      </c>
      <c r="D137" s="83" t="s">
        <v>1527</v>
      </c>
      <c r="E137" s="83" t="s">
        <v>1097</v>
      </c>
      <c r="F137" s="83" t="s">
        <v>1458</v>
      </c>
      <c r="G137" s="83" t="s">
        <v>1517</v>
      </c>
      <c r="H137" s="86" t="s">
        <v>1528</v>
      </c>
      <c r="I137" s="80" t="n">
        <v>12</v>
      </c>
      <c r="J137" s="79" t="s">
        <v>161</v>
      </c>
    </row>
    <row r="138" customFormat="false" ht="14" hidden="false" customHeight="true" outlineLevel="0" collapsed="false">
      <c r="A138" s="16" t="n">
        <v>135</v>
      </c>
      <c r="B138" s="83" t="s">
        <v>12</v>
      </c>
      <c r="C138" s="83" t="s">
        <v>22</v>
      </c>
      <c r="D138" s="83" t="s">
        <v>1529</v>
      </c>
      <c r="E138" s="83" t="s">
        <v>39</v>
      </c>
      <c r="F138" s="83" t="s">
        <v>1458</v>
      </c>
      <c r="G138" s="83" t="s">
        <v>190</v>
      </c>
      <c r="H138" s="86" t="s">
        <v>1530</v>
      </c>
      <c r="I138" s="80" t="n">
        <v>13</v>
      </c>
      <c r="J138" s="79" t="s">
        <v>161</v>
      </c>
    </row>
    <row r="139" customFormat="false" ht="14" hidden="false" customHeight="true" outlineLevel="0" collapsed="false">
      <c r="A139" s="16" t="n">
        <v>136</v>
      </c>
      <c r="B139" s="83" t="s">
        <v>324</v>
      </c>
      <c r="C139" s="83" t="s">
        <v>22</v>
      </c>
      <c r="D139" s="83" t="s">
        <v>1531</v>
      </c>
      <c r="E139" s="83" t="s">
        <v>1532</v>
      </c>
      <c r="F139" s="83" t="s">
        <v>1458</v>
      </c>
      <c r="G139" s="83" t="s">
        <v>1533</v>
      </c>
      <c r="H139" s="86" t="s">
        <v>1534</v>
      </c>
      <c r="I139" s="80" t="n">
        <v>14</v>
      </c>
      <c r="J139" s="79" t="s">
        <v>161</v>
      </c>
    </row>
    <row r="140" customFormat="false" ht="14" hidden="false" customHeight="true" outlineLevel="0" collapsed="false">
      <c r="A140" s="16" t="n">
        <v>137</v>
      </c>
      <c r="B140" s="79" t="s">
        <v>88</v>
      </c>
      <c r="C140" s="90" t="s">
        <v>22</v>
      </c>
      <c r="D140" s="90" t="s">
        <v>1535</v>
      </c>
      <c r="E140" s="90" t="s">
        <v>1513</v>
      </c>
      <c r="F140" s="90" t="s">
        <v>1458</v>
      </c>
      <c r="G140" s="90" t="s">
        <v>1514</v>
      </c>
      <c r="H140" s="86" t="s">
        <v>1536</v>
      </c>
      <c r="I140" s="80" t="n">
        <v>16</v>
      </c>
      <c r="J140" s="79" t="s">
        <v>161</v>
      </c>
    </row>
    <row r="141" customFormat="false" ht="14" hidden="false" customHeight="true" outlineLevel="0" collapsed="false">
      <c r="A141" s="16" t="n">
        <v>138</v>
      </c>
      <c r="B141" s="79" t="s">
        <v>88</v>
      </c>
      <c r="C141" s="79" t="s">
        <v>22</v>
      </c>
      <c r="D141" s="79" t="s">
        <v>1537</v>
      </c>
      <c r="E141" s="79" t="s">
        <v>1538</v>
      </c>
      <c r="F141" s="79" t="s">
        <v>1458</v>
      </c>
      <c r="G141" s="79" t="s">
        <v>1539</v>
      </c>
      <c r="H141" s="86" t="s">
        <v>1540</v>
      </c>
      <c r="I141" s="80" t="n">
        <v>18</v>
      </c>
      <c r="J141" s="79" t="s">
        <v>161</v>
      </c>
    </row>
    <row r="142" customFormat="false" ht="14" hidden="false" customHeight="true" outlineLevel="0" collapsed="false">
      <c r="A142" s="16" t="n">
        <v>139</v>
      </c>
      <c r="B142" s="79" t="s">
        <v>324</v>
      </c>
      <c r="C142" s="96" t="s">
        <v>22</v>
      </c>
      <c r="D142" s="96" t="s">
        <v>1541</v>
      </c>
      <c r="E142" s="96" t="s">
        <v>1542</v>
      </c>
      <c r="F142" s="96" t="s">
        <v>1458</v>
      </c>
      <c r="G142" s="96" t="s">
        <v>1543</v>
      </c>
      <c r="H142" s="86" t="s">
        <v>1544</v>
      </c>
      <c r="I142" s="80" t="n">
        <v>19</v>
      </c>
      <c r="J142" s="79" t="s">
        <v>161</v>
      </c>
    </row>
    <row r="143" customFormat="false" ht="14" hidden="false" customHeight="true" outlineLevel="0" collapsed="false">
      <c r="A143" s="16" t="n">
        <v>140</v>
      </c>
      <c r="B143" s="79" t="s">
        <v>324</v>
      </c>
      <c r="C143" s="83" t="s">
        <v>22</v>
      </c>
      <c r="D143" s="90" t="s">
        <v>1545</v>
      </c>
      <c r="E143" s="83" t="s">
        <v>1532</v>
      </c>
      <c r="F143" s="90" t="s">
        <v>1546</v>
      </c>
      <c r="G143" s="90" t="s">
        <v>1547</v>
      </c>
      <c r="H143" s="80" t="n">
        <v>5</v>
      </c>
      <c r="I143" s="80" t="n">
        <v>5</v>
      </c>
      <c r="J143" s="79" t="s">
        <v>161</v>
      </c>
    </row>
    <row r="144" customFormat="false" ht="14" hidden="false" customHeight="true" outlineLevel="0" collapsed="false">
      <c r="A144" s="16" t="n">
        <v>141</v>
      </c>
      <c r="B144" s="83" t="s">
        <v>324</v>
      </c>
      <c r="C144" s="83" t="s">
        <v>22</v>
      </c>
      <c r="D144" s="83" t="s">
        <v>1548</v>
      </c>
      <c r="E144" s="83" t="s">
        <v>1097</v>
      </c>
      <c r="F144" s="83" t="s">
        <v>1546</v>
      </c>
      <c r="G144" s="83" t="s">
        <v>1549</v>
      </c>
      <c r="H144" s="86" t="n">
        <v>4</v>
      </c>
      <c r="I144" s="86" t="n">
        <v>4</v>
      </c>
      <c r="J144" s="79" t="s">
        <v>161</v>
      </c>
    </row>
    <row r="145" customFormat="false" ht="14" hidden="false" customHeight="true" outlineLevel="0" collapsed="false">
      <c r="A145" s="16" t="n">
        <v>142</v>
      </c>
      <c r="B145" s="83" t="s">
        <v>12</v>
      </c>
      <c r="C145" s="83" t="s">
        <v>22</v>
      </c>
      <c r="D145" s="83" t="s">
        <v>1550</v>
      </c>
      <c r="E145" s="83" t="s">
        <v>39</v>
      </c>
      <c r="F145" s="83" t="s">
        <v>1546</v>
      </c>
      <c r="G145" s="83" t="s">
        <v>190</v>
      </c>
      <c r="H145" s="86" t="n">
        <v>3</v>
      </c>
      <c r="I145" s="86" t="n">
        <v>3</v>
      </c>
      <c r="J145" s="79" t="s">
        <v>161</v>
      </c>
    </row>
    <row r="146" customFormat="false" ht="14" hidden="false" customHeight="true" outlineLevel="0" collapsed="false">
      <c r="A146" s="16" t="n">
        <v>143</v>
      </c>
      <c r="B146" s="83" t="s">
        <v>12</v>
      </c>
      <c r="C146" s="83" t="s">
        <v>22</v>
      </c>
      <c r="D146" s="83" t="s">
        <v>1551</v>
      </c>
      <c r="E146" s="97" t="s">
        <v>25</v>
      </c>
      <c r="F146" s="83" t="s">
        <v>1546</v>
      </c>
      <c r="G146" s="83" t="s">
        <v>1552</v>
      </c>
      <c r="H146" s="86" t="n">
        <v>2</v>
      </c>
      <c r="I146" s="86" t="n">
        <v>2</v>
      </c>
      <c r="J146" s="79" t="s">
        <v>20</v>
      </c>
    </row>
    <row r="147" customFormat="false" ht="14" hidden="false" customHeight="true" outlineLevel="0" collapsed="false">
      <c r="A147" s="16" t="n">
        <v>144</v>
      </c>
      <c r="B147" s="83" t="s">
        <v>12</v>
      </c>
      <c r="C147" s="83" t="s">
        <v>22</v>
      </c>
      <c r="D147" s="83" t="s">
        <v>1553</v>
      </c>
      <c r="E147" s="83" t="s">
        <v>48</v>
      </c>
      <c r="F147" s="83" t="s">
        <v>1546</v>
      </c>
      <c r="G147" s="83" t="s">
        <v>1554</v>
      </c>
      <c r="H147" s="86" t="n">
        <v>1</v>
      </c>
      <c r="I147" s="86" t="n">
        <v>1</v>
      </c>
      <c r="J147" s="79" t="s">
        <v>20</v>
      </c>
    </row>
    <row r="148" customFormat="false" ht="14" hidden="false" customHeight="true" outlineLevel="0" collapsed="false">
      <c r="A148" s="16" t="n">
        <v>145</v>
      </c>
      <c r="B148" s="83" t="s">
        <v>324</v>
      </c>
      <c r="C148" s="83" t="s">
        <v>22</v>
      </c>
      <c r="D148" s="83" t="s">
        <v>1555</v>
      </c>
      <c r="E148" s="83" t="s">
        <v>1532</v>
      </c>
      <c r="F148" s="83" t="s">
        <v>1556</v>
      </c>
      <c r="G148" s="83" t="s">
        <v>1557</v>
      </c>
      <c r="H148" s="80" t="n">
        <v>205</v>
      </c>
      <c r="I148" s="80" t="n">
        <v>1</v>
      </c>
      <c r="J148" s="79" t="s">
        <v>20</v>
      </c>
    </row>
    <row r="149" customFormat="false" ht="14" hidden="false" customHeight="true" outlineLevel="0" collapsed="false">
      <c r="A149" s="16" t="n">
        <v>146</v>
      </c>
      <c r="B149" s="83" t="s">
        <v>324</v>
      </c>
      <c r="C149" s="83" t="s">
        <v>22</v>
      </c>
      <c r="D149" s="83" t="s">
        <v>1558</v>
      </c>
      <c r="E149" s="83" t="s">
        <v>1097</v>
      </c>
      <c r="F149" s="83" t="s">
        <v>1556</v>
      </c>
      <c r="G149" s="83" t="s">
        <v>1517</v>
      </c>
      <c r="H149" s="80" t="n">
        <v>205</v>
      </c>
      <c r="I149" s="80" t="n">
        <v>1</v>
      </c>
      <c r="J149" s="79" t="s">
        <v>20</v>
      </c>
    </row>
    <row r="150" customFormat="false" ht="14" hidden="false" customHeight="true" outlineLevel="0" collapsed="false">
      <c r="A150" s="16" t="n">
        <v>147</v>
      </c>
      <c r="B150" s="79" t="s">
        <v>88</v>
      </c>
      <c r="C150" s="90" t="s">
        <v>22</v>
      </c>
      <c r="D150" s="90" t="s">
        <v>1559</v>
      </c>
      <c r="E150" s="90" t="s">
        <v>1513</v>
      </c>
      <c r="F150" s="90" t="s">
        <v>1556</v>
      </c>
      <c r="G150" s="90" t="s">
        <v>1514</v>
      </c>
      <c r="H150" s="80" t="n">
        <v>185</v>
      </c>
      <c r="I150" s="80" t="n">
        <v>3</v>
      </c>
      <c r="J150" s="79" t="s">
        <v>20</v>
      </c>
    </row>
    <row r="151" customFormat="false" ht="14" hidden="false" customHeight="true" outlineLevel="0" collapsed="false">
      <c r="A151" s="16" t="n">
        <v>148</v>
      </c>
      <c r="B151" s="83" t="s">
        <v>12</v>
      </c>
      <c r="C151" s="83" t="s">
        <v>22</v>
      </c>
      <c r="D151" s="83" t="s">
        <v>1560</v>
      </c>
      <c r="E151" s="83" t="s">
        <v>48</v>
      </c>
      <c r="F151" s="83" t="s">
        <v>1556</v>
      </c>
      <c r="G151" s="83" t="s">
        <v>198</v>
      </c>
      <c r="H151" s="80" t="n">
        <v>185</v>
      </c>
      <c r="I151" s="80" t="n">
        <v>3</v>
      </c>
      <c r="J151" s="79" t="s">
        <v>20</v>
      </c>
    </row>
    <row r="152" customFormat="false" ht="14" hidden="false" customHeight="true" outlineLevel="0" collapsed="false">
      <c r="A152" s="16" t="n">
        <v>149</v>
      </c>
      <c r="B152" s="83" t="s">
        <v>12</v>
      </c>
      <c r="C152" s="83" t="s">
        <v>22</v>
      </c>
      <c r="D152" s="83" t="s">
        <v>1561</v>
      </c>
      <c r="E152" s="83" t="s">
        <v>39</v>
      </c>
      <c r="F152" s="83" t="s">
        <v>1556</v>
      </c>
      <c r="G152" s="83" t="s">
        <v>190</v>
      </c>
      <c r="H152" s="80" t="n">
        <v>65</v>
      </c>
      <c r="I152" s="80" t="n">
        <v>5</v>
      </c>
      <c r="J152" s="79" t="s">
        <v>161</v>
      </c>
    </row>
    <row r="153" customFormat="false" ht="14" hidden="false" customHeight="true" outlineLevel="0" collapsed="false">
      <c r="A153" s="16" t="n">
        <v>150</v>
      </c>
      <c r="B153" s="83" t="s">
        <v>12</v>
      </c>
      <c r="C153" s="83" t="s">
        <v>22</v>
      </c>
      <c r="D153" s="83" t="s">
        <v>1562</v>
      </c>
      <c r="E153" s="83" t="s">
        <v>1522</v>
      </c>
      <c r="F153" s="83" t="s">
        <v>1556</v>
      </c>
      <c r="G153" s="83" t="s">
        <v>1523</v>
      </c>
      <c r="H153" s="80" t="n">
        <v>5</v>
      </c>
      <c r="I153" s="80" t="n">
        <v>6</v>
      </c>
      <c r="J153" s="79" t="s">
        <v>161</v>
      </c>
    </row>
    <row r="154" customFormat="false" ht="14" hidden="false" customHeight="true" outlineLevel="0" collapsed="false">
      <c r="A154" s="16" t="n">
        <v>151</v>
      </c>
      <c r="B154" s="79" t="s">
        <v>88</v>
      </c>
      <c r="C154" s="79" t="s">
        <v>22</v>
      </c>
      <c r="D154" s="79" t="s">
        <v>1563</v>
      </c>
      <c r="E154" s="79" t="s">
        <v>1538</v>
      </c>
      <c r="F154" s="79" t="s">
        <v>1556</v>
      </c>
      <c r="G154" s="79" t="s">
        <v>1539</v>
      </c>
      <c r="H154" s="80" t="n">
        <v>5</v>
      </c>
      <c r="I154" s="80" t="n">
        <v>6</v>
      </c>
      <c r="J154" s="79" t="s">
        <v>161</v>
      </c>
    </row>
  </sheetData>
  <autoFilter ref="A3:J154"/>
  <mergeCells count="2">
    <mergeCell ref="B1:G1"/>
    <mergeCell ref="C2:D2"/>
  </mergeCells>
  <dataValidations count="14">
    <dataValidation allowBlank="true" errorStyle="stop" operator="between" prompt="学生独立参加比赛" showDropDown="false" showErrorMessage="true" showInputMessage="true" sqref="D23 D34 D136 D147" type="none">
      <formula1>0</formula1>
      <formula2>0</formula2>
    </dataValidation>
    <dataValidation allowBlank="true" errorStyle="stop" operator="between" prompt="学生姓名之间请用顿号隔开，学生姓名一定要确认无误！如 ：张三、李四、王二" showDropDown="false" showErrorMessage="true" showInputMessage="true" sqref="D21:D22 D24 D27:D28 D31 D37 D134:D135 D137 D140:D141 D144 D150" type="none">
      <formula1>0</formula1>
      <formula2>0</formula2>
    </dataValidation>
    <dataValidation allowBlank="true" errorStyle="stop" operator="between" prompt="请在下拉菜单中选择参赛项目" showDropDown="false" showErrorMessage="true" showInputMessage="true" sqref="F18:F24 F27:F28 F31 F37 F42:F43 F132:F137 F140:F141 F144 F150" type="list">
      <formula1>"飞翼滑翔机,魔方,轻木结构承重,动手实践即兴题"</formula1>
      <formula2>0</formula2>
    </dataValidation>
    <dataValidation allowBlank="true" errorStyle="stop" operator="between" prompt="学生姓名之间请用顿号“、”隔开，学生姓名一定要确认无误！小学风火轮和初中飞翼，三个男生写在前面，三个女生写在后面" showDropDown="false" showErrorMessage="true" showInputMessage="true" sqref="D4:D17 D25:D26 D29:D30 D32:D33 D35:D36 D38 D40 D42 D45 D47 D49:D52 D60 D65 D69:D72 D79 D118:D131 D138:D139 D142:D143 D145:D146 D148:D149 D151 D153" type="none">
      <formula1>0</formula1>
      <formula2>0</formula2>
    </dataValidation>
    <dataValidation allowBlank="true" errorStyle="stop" operator="between" showDropDown="false" showErrorMessage="true" showInputMessage="false" sqref="F41 F44 F154" type="list">
      <formula1>"纸飞机穿越凯旋门,电脑制作,魔方,九连环,吸管结构,OM表演1,OM表演2,纸牌承重"</formula1>
      <formula2>0</formula2>
    </dataValidation>
    <dataValidation allowBlank="true" errorStyle="stop" operator="between" prompt="现场展评类辅导老师最多2名。" showDropDown="false" showErrorMessage="true" showInputMessage="true" sqref="G4:G38 G41 G44:G46 G48:G49 G53 G60 G64:G65 G69:G72 G79 G81:G82 G84 G87:G89 G91 G94:G100 G102:G107 G118:G151 G154" type="none">
      <formula1>0</formula1>
      <formula2>0</formula2>
    </dataValidation>
    <dataValidation allowBlank="true" errorStyle="stop" operator="between" prompt="学生姓名之间请用逗号隔开，学生姓名一定要确认无误！小学风火轮和初中飞翼，三个男生写在前面，三个女生写在后面" showDropDown="false" showErrorMessage="true" showInputMessage="true" sqref="D43 D46 D53" type="none">
      <formula1>0</formula1>
      <formula2>0</formula2>
    </dataValidation>
    <dataValidation allowBlank="true" errorStyle="stop" operator="between" prompt="请在下拉菜单中选择参赛项目" showDropDown="false" showErrorMessage="true" showInputMessage="true" sqref="F4:F17 F25:F26 F29:F30 F32:F36 F38:F39 F46 F49 F52 F60 F64:F65 F69:F72 F79:F107 F118:F131 F138:F139 F142:F143 F145:F149 F151:F152" type="list">
      <formula1>"飞翼滑翔机,吸管结构,微视频,魔方,九连环,超级悬念,纸牌承重,轻木结构承重,龙卷风,动手实践即兴题"</formula1>
      <formula2>0</formula2>
    </dataValidation>
    <dataValidation allowBlank="true" errorStyle="stop" operator="between" prompt="请在下拉菜单中选择组别" showDropDown="false" showErrorMessage="true" showInputMessage="true" sqref="C4:C37 C42:C43 C53 C69:C72 C79:C87 C89:C107 C118:C150" type="list">
      <formula1>"小学,初中,高中"</formula1>
      <formula2>0</formula2>
    </dataValidation>
    <dataValidation allowBlank="true" errorStyle="stop" operator="between" prompt="请输入学校的全称，如常州市**区**学校" showDropDown="false" showErrorMessage="true" showInputMessage="true" sqref="E7:E37 E43:E46 E48:E53 E60 E64:E65 E69:E72 E79:E93 E121:E150" type="none">
      <formula1>0</formula1>
      <formula2>0</formula2>
    </dataValidation>
    <dataValidation allowBlank="true" errorStyle="stop" operator="between" showDropDown="false" showErrorMessage="true" showInputMessage="false" sqref="B73:B74 B88" type="list">
      <formula1>"武进区,天宁区,钟楼区,局属学校,溧阳市,新北区,戚区,金坛市"</formula1>
      <formula2>0</formula2>
    </dataValidation>
    <dataValidation allowBlank="true" errorStyle="stop" operator="between" prompt="请在下拉菜单中选择对应的辖市区" showDropDown="false" showErrorMessage="true" showInputMessage="true" sqref="B4:B49 B52:B72 B75:B86 B90:B107 B118:B154" type="list">
      <formula1>"武进区,天宁区,钟楼区,局属学校,溧阳市,新北区,金坛区"</formula1>
      <formula2>0</formula2>
    </dataValidation>
    <dataValidation allowBlank="true" errorStyle="stop" operator="between" showDropDown="false" showErrorMessage="true" showInputMessage="false" sqref="C38:C41 C44:C49 C73:C75 C151:C154" type="list">
      <formula1>"小学,初中,高中"</formula1>
      <formula2>0</formula2>
    </dataValidation>
    <dataValidation allowBlank="true" errorStyle="stop" operator="between" showDropDown="false" showErrorMessage="true" showInputMessage="false" sqref="F73:F74" type="list">
      <formula1>"纸飞机穿越凯旋门,七巧板,电脑制作,魔方,九连环,吸管结构,OM表演1,OM表演2,纸牌承重"</formula1>
      <formula2>0</formula2>
    </dataValidation>
  </dataValidations>
  <hyperlinks>
    <hyperlink ref="E22" r:id="rId1" display="常州市新北区浦河实验学校（小学部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8:36:00Z</dcterms:created>
  <dc:creator>ASUS</dc:creator>
  <dc:description/>
  <dc:language>en-US</dc:language>
  <cp:lastModifiedBy>Administrator</cp:lastModifiedBy>
  <dcterms:modified xsi:type="dcterms:W3CDTF">2017-10-30T08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