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3.12" sheetId="1" state="visible" r:id="rId2"/>
    <sheet name="2015.12" sheetId="2" state="visible" r:id="rId3"/>
    <sheet name="2014.12" sheetId="3" state="visible" r:id="rId4"/>
    <sheet name="2016.10" sheetId="4" state="visible" r:id="rId5"/>
    <sheet name="2012.9" sheetId="5" state="visible" r:id="rId6"/>
    <sheet name="201712" sheetId="6" state="visible" r:id="rId7"/>
    <sheet name="201812" sheetId="7" state="visible" r:id="rId8"/>
    <sheet name="2019.2" sheetId="8" state="visible" r:id="rId9"/>
    <sheet name="2022.6" sheetId="9" state="visible" r:id="rId10"/>
    <sheet name="2022.12" sheetId="10" state="visible" r:id="rId11"/>
    <sheet name="2023.12" sheetId="11" state="visible" r:id="rId12"/>
  </sheets>
  <definedNames>
    <definedName function="false" hidden="true" localSheetId="8" name="_xlnm._FilterDatabase" vbProcedure="false">'2022.6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255">
  <si>
    <r>
      <rPr>
        <sz val="12"/>
        <rFont val="Noto Sans"/>
        <family val="2"/>
      </rPr>
      <t xml:space="preserve">新北区薛家中心小学教师五级梯队情况一览表       </t>
    </r>
    <r>
      <rPr>
        <sz val="12"/>
        <rFont val="宋体"/>
        <family val="0"/>
        <charset val="134"/>
      </rPr>
      <t xml:space="preserve">2013.12        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参加工作年月</t>
  </si>
  <si>
    <t xml:space="preserve">学历</t>
  </si>
  <si>
    <t xml:space="preserve">职务</t>
  </si>
  <si>
    <t xml:space="preserve">职称</t>
  </si>
  <si>
    <t xml:space="preserve">专业称号</t>
  </si>
  <si>
    <t xml:space="preserve">取得时间</t>
  </si>
  <si>
    <t xml:space="preserve">备注</t>
  </si>
  <si>
    <t xml:space="preserve">常洪伟</t>
  </si>
  <si>
    <t xml:space="preserve">男</t>
  </si>
  <si>
    <t xml:space="preserve">本科</t>
  </si>
  <si>
    <t xml:space="preserve">校长</t>
  </si>
  <si>
    <t xml:space="preserve">中高</t>
  </si>
  <si>
    <t xml:space="preserve">市学科带头人</t>
  </si>
  <si>
    <t xml:space="preserve">周静</t>
  </si>
  <si>
    <t xml:space="preserve">女</t>
  </si>
  <si>
    <t xml:space="preserve">副校长</t>
  </si>
  <si>
    <t xml:space="preserve">盛亚萍</t>
  </si>
  <si>
    <t xml:space="preserve">市骨干教师</t>
  </si>
  <si>
    <t xml:space="preserve">顾海燕</t>
  </si>
  <si>
    <t xml:space="preserve">课程教学处副主任</t>
  </si>
  <si>
    <t xml:space="preserve">小高</t>
  </si>
  <si>
    <t xml:space="preserve">吴春燕</t>
  </si>
  <si>
    <t xml:space="preserve">课程教学处主任</t>
  </si>
  <si>
    <t xml:space="preserve">市第九批</t>
  </si>
  <si>
    <t xml:space="preserve">陈玉华</t>
  </si>
  <si>
    <t xml:space="preserve">薛家幼儿园园长</t>
  </si>
  <si>
    <t xml:space="preserve">袁明明</t>
  </si>
  <si>
    <t xml:space="preserve">市第十批</t>
  </si>
  <si>
    <t xml:space="preserve">王丽</t>
  </si>
  <si>
    <t xml:space="preserve">教研组长</t>
  </si>
  <si>
    <t xml:space="preserve">殷峰岩</t>
  </si>
  <si>
    <t xml:space="preserve">教师</t>
  </si>
  <si>
    <t xml:space="preserve">刘刚</t>
  </si>
  <si>
    <t xml:space="preserve">校务管理处副主任</t>
  </si>
  <si>
    <t xml:space="preserve">市教学能手</t>
  </si>
  <si>
    <t xml:space="preserve">刘露娟</t>
  </si>
  <si>
    <t xml:space="preserve">曹燕</t>
  </si>
  <si>
    <t xml:space="preserve">刘伟</t>
  </si>
  <si>
    <t xml:space="preserve">市第六批</t>
  </si>
  <si>
    <t xml:space="preserve">王佳佳</t>
  </si>
  <si>
    <t xml:space="preserve">小一</t>
  </si>
  <si>
    <t xml:space="preserve">吴彩芬</t>
  </si>
  <si>
    <t xml:space="preserve">市第四批</t>
  </si>
  <si>
    <t xml:space="preserve">王粲</t>
  </si>
  <si>
    <t xml:space="preserve">市教坛新秀</t>
  </si>
  <si>
    <t xml:space="preserve">杨寅星</t>
  </si>
  <si>
    <t xml:space="preserve">姜博</t>
  </si>
  <si>
    <t xml:space="preserve">孙网福</t>
  </si>
  <si>
    <t xml:space="preserve">区学科带头人</t>
  </si>
  <si>
    <t xml:space="preserve">顾朝霞</t>
  </si>
  <si>
    <t xml:space="preserve">校务管理处主任</t>
  </si>
  <si>
    <t xml:space="preserve">朱小昌</t>
  </si>
  <si>
    <t xml:space="preserve">教科室主任</t>
  </si>
  <si>
    <t xml:space="preserve">区第四批</t>
  </si>
  <si>
    <t xml:space="preserve">张菊平</t>
  </si>
  <si>
    <t xml:space="preserve">丹阳市学科带头人</t>
  </si>
  <si>
    <t xml:space="preserve">祝卫其</t>
  </si>
  <si>
    <t xml:space="preserve">大专</t>
  </si>
  <si>
    <t xml:space="preserve">德育处主任</t>
  </si>
  <si>
    <t xml:space="preserve">区骨干教师</t>
  </si>
  <si>
    <t xml:space="preserve">陶榆萍</t>
  </si>
  <si>
    <r>
      <rPr>
        <sz val="12"/>
        <rFont val="Noto Sans"/>
        <family val="2"/>
      </rPr>
      <t xml:space="preserve">新北区薛家中心小学教师五级梯队情况一览表       </t>
    </r>
    <r>
      <rPr>
        <sz val="12"/>
        <rFont val="宋体"/>
        <family val="0"/>
        <charset val="134"/>
      </rPr>
      <t xml:space="preserve">2015.12         </t>
    </r>
  </si>
  <si>
    <t xml:space="preserve">校长助理</t>
  </si>
  <si>
    <t xml:space="preserve">学生工作处副主任</t>
  </si>
  <si>
    <t xml:space="preserve">教科室副主任</t>
  </si>
  <si>
    <t xml:space="preserve">黄 静</t>
  </si>
  <si>
    <t xml:space="preserve">市第七批</t>
  </si>
  <si>
    <r>
      <rPr>
        <sz val="12"/>
        <rFont val="Noto Sans"/>
        <family val="2"/>
      </rPr>
      <t xml:space="preserve">市第六批教坛新秀</t>
    </r>
    <r>
      <rPr>
        <sz val="12"/>
        <rFont val="宋体"/>
        <family val="0"/>
        <charset val="134"/>
      </rPr>
      <t xml:space="preserve">2013.11</t>
    </r>
  </si>
  <si>
    <t xml:space="preserve">赵凤英</t>
  </si>
  <si>
    <t xml:space="preserve">丹阳市</t>
  </si>
  <si>
    <t xml:space="preserve">区第六批</t>
  </si>
  <si>
    <t xml:space="preserve">李小英</t>
  </si>
  <si>
    <t xml:space="preserve">苏亚琴</t>
  </si>
  <si>
    <t xml:space="preserve">姚明珠</t>
  </si>
  <si>
    <t xml:space="preserve">区第五批</t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14.12            </t>
    </r>
  </si>
  <si>
    <t xml:space="preserve">新北区薛家中心小学教师五级梯队情况一览表              </t>
  </si>
  <si>
    <t xml:space="preserve">第十二批</t>
  </si>
  <si>
    <r>
      <rPr>
        <sz val="12"/>
        <rFont val="Noto Sans"/>
        <family val="2"/>
      </rPr>
      <t xml:space="preserve">区第六批骨干</t>
    </r>
    <r>
      <rPr>
        <sz val="12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412</t>
    </r>
  </si>
  <si>
    <t xml:space="preserve">罗秋琼</t>
  </si>
  <si>
    <t xml:space="preserve">小二</t>
  </si>
  <si>
    <t xml:space="preserve">区第七批</t>
  </si>
  <si>
    <t xml:space="preserve"> </t>
  </si>
  <si>
    <r>
      <rPr>
        <sz val="12"/>
        <rFont val="Noto Sans"/>
        <family val="2"/>
      </rPr>
      <t xml:space="preserve">新北区薛家中心小学教师五级梯队情况一览表              </t>
    </r>
    <r>
      <rPr>
        <sz val="12"/>
        <rFont val="宋体"/>
        <family val="0"/>
        <charset val="134"/>
      </rPr>
      <t xml:space="preserve">201209</t>
    </r>
  </si>
  <si>
    <t xml:space="preserve">刘霞珍</t>
  </si>
  <si>
    <t xml:space="preserve">少先队辅导员</t>
  </si>
  <si>
    <t xml:space="preserve">顾文娟</t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1712            </t>
    </r>
  </si>
  <si>
    <t xml:space="preserve">幼儿园园长</t>
  </si>
  <si>
    <r>
      <rPr>
        <sz val="12"/>
        <rFont val="Noto Sans"/>
        <family val="2"/>
      </rPr>
      <t xml:space="preserve">区第六批骨干</t>
    </r>
    <r>
      <rPr>
        <sz val="12"/>
        <rFont val="宋体"/>
        <family val="0"/>
        <charset val="134"/>
      </rPr>
      <t xml:space="preserve">201412</t>
    </r>
  </si>
  <si>
    <t xml:space="preserve">陈红芳</t>
  </si>
  <si>
    <t xml:space="preserve">市第八批</t>
  </si>
  <si>
    <t xml:space="preserve">综合管理处副主任</t>
  </si>
  <si>
    <t xml:space="preserve">市能手</t>
  </si>
  <si>
    <t xml:space="preserve">市新秀</t>
  </si>
  <si>
    <r>
      <rPr>
        <sz val="12"/>
        <rFont val="Noto Sans"/>
        <family val="2"/>
      </rPr>
      <t xml:space="preserve">市学科带头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市骨干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，市教学能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市教坛新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区学科带头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，区骨干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共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名，全校在编在职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名，占比</t>
    </r>
    <r>
      <rPr>
        <sz val="12"/>
        <rFont val="宋体"/>
        <family val="0"/>
        <charset val="134"/>
      </rPr>
      <t xml:space="preserve">21.8%</t>
    </r>
    <r>
      <rPr>
        <sz val="12"/>
        <rFont val="Noto Sans"/>
        <family val="2"/>
      </rPr>
      <t xml:space="preserve">。（现在编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，减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新进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，减去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新进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减去吴惠芳、丁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减去解晓霞 查丽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减去五年内即将退休的老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共可减去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现占百分比可达到</t>
    </r>
    <r>
      <rPr>
        <sz val="12"/>
        <rFont val="宋体"/>
        <family val="0"/>
        <charset val="134"/>
      </rPr>
      <t xml:space="preserve">26.9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1812            </t>
    </r>
  </si>
  <si>
    <t xml:space="preserve">周明华</t>
  </si>
  <si>
    <t xml:space="preserve">第十三批</t>
  </si>
  <si>
    <r>
      <rPr>
        <sz val="12"/>
        <rFont val="Noto Sans"/>
        <family val="2"/>
      </rPr>
      <t xml:space="preserve">区学科带头人第六批</t>
    </r>
    <r>
      <rPr>
        <sz val="12"/>
        <rFont val="宋体"/>
        <family val="0"/>
        <charset val="134"/>
      </rPr>
      <t xml:space="preserve">201412</t>
    </r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1902</t>
    </r>
  </si>
  <si>
    <t xml:space="preserve">学科</t>
  </si>
  <si>
    <t xml:space="preserve">高级</t>
  </si>
  <si>
    <t xml:space="preserve">语文</t>
  </si>
  <si>
    <r>
      <rPr>
        <sz val="12"/>
        <rFont val="Noto Sans"/>
        <family val="2"/>
      </rPr>
      <t xml:space="preserve">市学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骨干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市能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区学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区骨干</t>
    </r>
    <r>
      <rPr>
        <sz val="12"/>
        <rFont val="宋体"/>
        <family val="0"/>
        <charset val="134"/>
      </rPr>
      <t xml:space="preserve">7</t>
    </r>
  </si>
  <si>
    <t xml:space="preserve">科学</t>
  </si>
  <si>
    <t xml:space="preserve">信息技术</t>
  </si>
  <si>
    <t xml:space="preserve">一级</t>
  </si>
  <si>
    <t xml:space="preserve">英语</t>
  </si>
  <si>
    <t xml:space="preserve">二级</t>
  </si>
  <si>
    <t xml:space="preserve">美术</t>
  </si>
  <si>
    <t xml:space="preserve">数学</t>
  </si>
  <si>
    <r>
      <rPr>
        <sz val="12"/>
        <rFont val="Noto Sans"/>
        <family val="2"/>
      </rPr>
      <t xml:space="preserve">市第六批教坛新秀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第七批市教学能手</t>
    </r>
    <r>
      <rPr>
        <sz val="12"/>
        <rFont val="宋体"/>
        <family val="0"/>
        <charset val="134"/>
      </rPr>
      <t xml:space="preserve">2015.12</t>
    </r>
  </si>
  <si>
    <t xml:space="preserve">郑颖</t>
  </si>
  <si>
    <t xml:space="preserve">区第八批</t>
  </si>
  <si>
    <t xml:space="preserve">音乐</t>
  </si>
  <si>
    <t xml:space="preserve">邹佳雾</t>
  </si>
  <si>
    <t xml:space="preserve">徐佩</t>
  </si>
  <si>
    <t xml:space="preserve">黄燕</t>
  </si>
  <si>
    <r>
      <rPr>
        <sz val="12"/>
        <rFont val="Noto Sans"/>
        <family val="2"/>
      </rPr>
      <t xml:space="preserve">市新秀</t>
    </r>
    <r>
      <rPr>
        <sz val="12"/>
        <rFont val="宋体"/>
        <family val="0"/>
        <charset val="134"/>
      </rPr>
      <t xml:space="preserve">201712</t>
    </r>
  </si>
  <si>
    <t xml:space="preserve">吕婧</t>
  </si>
  <si>
    <t xml:space="preserve">翁婷</t>
  </si>
  <si>
    <t xml:space="preserve">体育</t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23.7</t>
    </r>
  </si>
  <si>
    <t xml:space="preserve">以往荣誉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t xml:space="preserve">省特级教师</t>
  </si>
  <si>
    <r>
      <rPr>
        <sz val="12"/>
        <rFont val="Noto Sans"/>
        <family val="2"/>
      </rPr>
      <t xml:space="preserve">市学科带头人第十三批</t>
    </r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市特后第五批</t>
    </r>
    <r>
      <rPr>
        <sz val="12"/>
        <rFont val="宋体"/>
        <family val="0"/>
        <charset val="134"/>
      </rPr>
      <t xml:space="preserve">2020.5</t>
    </r>
  </si>
  <si>
    <r>
      <rPr>
        <sz val="12"/>
        <rFont val="Noto Sans"/>
        <family val="2"/>
      </rPr>
      <t xml:space="preserve">省特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万莺燕</t>
  </si>
  <si>
    <r>
      <rPr>
        <sz val="12"/>
        <rFont val="Noto Sans"/>
        <family val="2"/>
      </rPr>
      <t xml:space="preserve">市学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能手</t>
    </r>
    <r>
      <rPr>
        <sz val="12"/>
        <rFont val="宋体"/>
        <family val="0"/>
        <charset val="134"/>
      </rPr>
      <t xml:space="preserve">5</t>
    </r>
  </si>
  <si>
    <t xml:space="preserve">督导</t>
  </si>
  <si>
    <r>
      <rPr>
        <sz val="12"/>
        <rFont val="Noto Sans"/>
        <family val="2"/>
      </rPr>
      <t xml:space="preserve">区学带</t>
    </r>
    <r>
      <rPr>
        <sz val="12"/>
        <rFont val="宋体"/>
        <family val="0"/>
        <charset val="134"/>
      </rPr>
      <t xml:space="preserve">14</t>
    </r>
  </si>
  <si>
    <t xml:space="preserve">王华</t>
  </si>
  <si>
    <t xml:space="preserve">硕士</t>
  </si>
  <si>
    <t xml:space="preserve">市十三批</t>
  </si>
  <si>
    <r>
      <rPr>
        <sz val="12"/>
        <rFont val="Noto Sans"/>
        <family val="2"/>
      </rPr>
      <t xml:space="preserve">区骨干</t>
    </r>
    <r>
      <rPr>
        <sz val="12"/>
        <rFont val="宋体"/>
        <family val="0"/>
        <charset val="134"/>
      </rPr>
      <t xml:space="preserve">11</t>
    </r>
  </si>
  <si>
    <t xml:space="preserve">书记</t>
  </si>
  <si>
    <r>
      <rPr>
        <sz val="12"/>
        <rFont val="Noto Sans"/>
        <family val="2"/>
      </rPr>
      <t xml:space="preserve">区能手</t>
    </r>
    <r>
      <rPr>
        <sz val="12"/>
        <rFont val="宋体"/>
        <family val="0"/>
        <charset val="134"/>
      </rPr>
      <t xml:space="preserve">2</t>
    </r>
  </si>
  <si>
    <t xml:space="preserve">课程教学中心主任</t>
  </si>
  <si>
    <r>
      <rPr>
        <sz val="12"/>
        <rFont val="Noto Sans"/>
        <family val="2"/>
      </rPr>
      <t xml:space="preserve">区新秀</t>
    </r>
    <r>
      <rPr>
        <sz val="12"/>
        <rFont val="宋体"/>
        <family val="0"/>
        <charset val="134"/>
      </rPr>
      <t xml:space="preserve">4</t>
    </r>
  </si>
  <si>
    <t xml:space="preserve">信息</t>
  </si>
  <si>
    <r>
      <rPr>
        <sz val="12"/>
        <rFont val="Noto Sans"/>
        <family val="2"/>
      </rPr>
      <t xml:space="preserve">特级班主任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级班主任</t>
    </r>
    <r>
      <rPr>
        <sz val="12"/>
        <rFont val="宋体"/>
        <family val="0"/>
        <charset val="134"/>
      </rPr>
      <t xml:space="preserve">1</t>
    </r>
  </si>
  <si>
    <t xml:space="preserve">学生工作中心主任</t>
  </si>
  <si>
    <r>
      <rPr>
        <sz val="12"/>
        <rFont val="Noto Sans"/>
        <family val="2"/>
      </rPr>
      <t xml:space="preserve">骨干班主任</t>
    </r>
    <r>
      <rPr>
        <sz val="12"/>
        <rFont val="宋体"/>
        <family val="0"/>
        <charset val="134"/>
      </rPr>
      <t xml:space="preserve">1</t>
    </r>
  </si>
  <si>
    <t xml:space="preserve">教师发展中心主任</t>
  </si>
  <si>
    <t xml:space="preserve">市十二批</t>
  </si>
  <si>
    <t xml:space="preserve">市第二届</t>
  </si>
  <si>
    <t xml:space="preserve">王倩倩</t>
  </si>
  <si>
    <t xml:space="preserve">区第八批教学能手，区第九批骨干</t>
  </si>
  <si>
    <t xml:space="preserve">盛蕾</t>
  </si>
  <si>
    <t xml:space="preserve">区第八批教坛新秀，区第九批骨干</t>
  </si>
  <si>
    <t xml:space="preserve">区第八批骨干</t>
  </si>
  <si>
    <t xml:space="preserve">莫丽亚</t>
  </si>
  <si>
    <t xml:space="preserve">教师发展中心副主任</t>
  </si>
  <si>
    <t xml:space="preserve">郑飞</t>
  </si>
  <si>
    <t xml:space="preserve">区第九批</t>
  </si>
  <si>
    <r>
      <rPr>
        <sz val="12"/>
        <rFont val="Noto Sans"/>
        <family val="2"/>
      </rPr>
      <t xml:space="preserve">区第五批骨干</t>
    </r>
    <r>
      <rPr>
        <sz val="12"/>
        <rFont val="宋体"/>
        <family val="0"/>
        <charset val="134"/>
      </rPr>
      <t xml:space="preserve">201312</t>
    </r>
  </si>
  <si>
    <t xml:space="preserve"> 区骨干教师</t>
  </si>
  <si>
    <t xml:space="preserve">市第八批 区第八批</t>
  </si>
  <si>
    <r>
      <rPr>
        <sz val="12"/>
        <rFont val="Noto Sans"/>
        <family val="2"/>
      </rPr>
      <t xml:space="preserve">市第八批新秀</t>
    </r>
    <r>
      <rPr>
        <sz val="12"/>
        <rFont val="宋体"/>
        <family val="0"/>
        <charset val="134"/>
      </rPr>
      <t xml:space="preserve">201712</t>
    </r>
  </si>
  <si>
    <t xml:space="preserve">曹俊</t>
  </si>
  <si>
    <r>
      <rPr>
        <sz val="12"/>
        <rFont val="Noto Sans"/>
        <family val="2"/>
      </rPr>
      <t xml:space="preserve">区教学能手，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区首届</t>
    </r>
  </si>
  <si>
    <t xml:space="preserve">李羚</t>
  </si>
  <si>
    <r>
      <rPr>
        <sz val="12"/>
        <rFont val="Noto Sans"/>
        <family val="2"/>
      </rPr>
      <t xml:space="preserve">区教坛新秀，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区首届</t>
    </r>
  </si>
  <si>
    <t xml:space="preserve">储莉</t>
  </si>
  <si>
    <t xml:space="preserve">尤文霞</t>
  </si>
  <si>
    <t xml:space="preserve">李丹丹</t>
  </si>
  <si>
    <t xml:space="preserve">陆秋敏</t>
  </si>
  <si>
    <t xml:space="preserve">大队辅导员</t>
  </si>
  <si>
    <t xml:space="preserve">张莉</t>
  </si>
  <si>
    <t xml:space="preserve">区教学能手</t>
  </si>
  <si>
    <t xml:space="preserve">区第二批</t>
  </si>
  <si>
    <t xml:space="preserve">吴银兰</t>
  </si>
  <si>
    <t xml:space="preserve">区第二届</t>
  </si>
  <si>
    <t xml:space="preserve">包红玲</t>
  </si>
  <si>
    <t xml:space="preserve">区教坛新秀</t>
  </si>
  <si>
    <t xml:space="preserve">道法</t>
  </si>
  <si>
    <t xml:space="preserve">区首届</t>
  </si>
  <si>
    <t xml:space="preserve">曹植晟</t>
  </si>
  <si>
    <t xml:space="preserve">陈嘉烨</t>
  </si>
  <si>
    <t xml:space="preserve">陶晓洋</t>
  </si>
  <si>
    <t xml:space="preserve">黄金萍</t>
  </si>
  <si>
    <t xml:space="preserve">市特级班主任</t>
  </si>
  <si>
    <t xml:space="preserve">市首届</t>
  </si>
  <si>
    <t xml:space="preserve">沈彩虹</t>
  </si>
  <si>
    <t xml:space="preserve">教师发展处副主任</t>
  </si>
  <si>
    <t xml:space="preserve">市第二批</t>
  </si>
  <si>
    <t xml:space="preserve">张建妹</t>
  </si>
  <si>
    <t xml:space="preserve">课程教学中心副主任</t>
  </si>
  <si>
    <t xml:space="preserve">市第三批</t>
  </si>
  <si>
    <t xml:space="preserve">徐娟萍</t>
  </si>
  <si>
    <t xml:space="preserve">年级组长</t>
  </si>
  <si>
    <t xml:space="preserve">市高级班主任</t>
  </si>
  <si>
    <t xml:space="preserve">郭桃琴</t>
  </si>
  <si>
    <t xml:space="preserve">市骨干班主任</t>
  </si>
  <si>
    <r>
      <rPr>
        <sz val="12"/>
        <rFont val="Noto Sans"/>
        <family val="2"/>
      </rPr>
      <t xml:space="preserve">新北区薛家中心小学教师五级梯队情况一览表  </t>
    </r>
    <r>
      <rPr>
        <sz val="12"/>
        <rFont val="宋体"/>
        <family val="0"/>
        <charset val="134"/>
      </rPr>
      <t xml:space="preserve">2022.12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学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市骨干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区学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区骨干</t>
    </r>
    <r>
      <rPr>
        <sz val="12"/>
        <rFont val="宋体"/>
        <family val="0"/>
        <charset val="134"/>
      </rPr>
      <t xml:space="preserve">13</t>
    </r>
  </si>
  <si>
    <t xml:space="preserve">  潘虹</t>
  </si>
  <si>
    <t xml:space="preserve">   女</t>
  </si>
  <si>
    <t xml:space="preserve">  本科</t>
  </si>
  <si>
    <t xml:space="preserve">  语文</t>
  </si>
  <si>
    <t xml:space="preserve">市第十五批</t>
  </si>
  <si>
    <r>
      <rPr>
        <sz val="12"/>
        <rFont val="Noto Sans"/>
        <family val="2"/>
      </rPr>
      <t xml:space="preserve">区能手</t>
    </r>
    <r>
      <rPr>
        <sz val="12"/>
        <rFont val="宋体"/>
        <family val="0"/>
        <charset val="134"/>
      </rPr>
      <t xml:space="preserve">0</t>
    </r>
  </si>
  <si>
    <t xml:space="preserve">市第十五批市骨干</t>
  </si>
  <si>
    <r>
      <rPr>
        <sz val="12"/>
        <rFont val="Noto Sans"/>
        <family val="2"/>
      </rPr>
      <t xml:space="preserve">区第八批教学能手，区第九批骨干，市能手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区教学能手，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区首届，区骨干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九批）</t>
    </r>
  </si>
  <si>
    <t xml:space="preserve">区第八批教坛新秀，区第九批骨干，市第十批能手</t>
  </si>
  <si>
    <t xml:space="preserve">区第八批骨干，市第十批能手</t>
  </si>
  <si>
    <t xml:space="preserve">区第十批</t>
  </si>
  <si>
    <r>
      <rPr>
        <sz val="12"/>
        <rFont val="Noto Sans"/>
        <family val="2"/>
      </rPr>
      <t xml:space="preserve">区教坛新秀，</t>
    </r>
    <r>
      <rPr>
        <sz val="12"/>
        <rFont val="宋体"/>
        <family val="0"/>
        <charset val="134"/>
      </rPr>
      <t xml:space="preserve">201912</t>
    </r>
    <r>
      <rPr>
        <sz val="12"/>
        <rFont val="Noto Sans"/>
        <family val="2"/>
      </rPr>
      <t xml:space="preserve">区首届，区能手（</t>
    </r>
    <r>
      <rPr>
        <sz val="12"/>
        <rFont val="宋体"/>
        <family val="0"/>
        <charset val="134"/>
      </rPr>
      <t xml:space="preserve">202201</t>
    </r>
    <r>
      <rPr>
        <sz val="12"/>
        <rFont val="Noto Sans"/>
        <family val="2"/>
      </rPr>
      <t xml:space="preserve">第二批）</t>
    </r>
  </si>
  <si>
    <t xml:space="preserve">区第十届</t>
  </si>
  <si>
    <r>
      <rPr>
        <sz val="12"/>
        <rFont val="Noto Sans"/>
        <family val="2"/>
      </rPr>
      <t xml:space="preserve">区能手（</t>
    </r>
    <r>
      <rPr>
        <sz val="12"/>
        <rFont val="宋体"/>
        <family val="0"/>
        <charset val="134"/>
      </rPr>
      <t xml:space="preserve">202201</t>
    </r>
    <r>
      <rPr>
        <sz val="12"/>
        <rFont val="Noto Sans"/>
        <family val="2"/>
      </rPr>
      <t xml:space="preserve">区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）</t>
    </r>
  </si>
  <si>
    <t xml:space="preserve">  施琦</t>
  </si>
  <si>
    <t xml:space="preserve">       教师</t>
  </si>
  <si>
    <t xml:space="preserve">  数学</t>
  </si>
  <si>
    <t xml:space="preserve">     区第十批</t>
  </si>
  <si>
    <r>
      <rPr>
        <sz val="12"/>
        <rFont val="Noto Sans"/>
        <family val="2"/>
      </rPr>
      <t xml:space="preserve">新北区薛家实验小学教师五级梯队情况一览表  </t>
    </r>
    <r>
      <rPr>
        <sz val="12"/>
        <rFont val="宋体"/>
        <family val="0"/>
        <charset val="134"/>
      </rPr>
      <t xml:space="preserve">2023</t>
    </r>
    <r>
      <rPr>
        <sz val="15"/>
        <rFont val="宋体"/>
        <family val="0"/>
        <charset val="134"/>
      </rPr>
      <t xml:space="preserve">.12</t>
    </r>
  </si>
  <si>
    <t xml:space="preserve">潘虹</t>
  </si>
  <si>
    <t xml:space="preserve">市十一批</t>
  </si>
  <si>
    <r>
      <rPr>
        <sz val="12"/>
        <rFont val="Noto Sans"/>
        <family val="2"/>
      </rPr>
      <t xml:space="preserve">区新秀（</t>
    </r>
    <r>
      <rPr>
        <sz val="12"/>
        <rFont val="宋体"/>
        <family val="0"/>
        <charset val="134"/>
      </rPr>
      <t xml:space="preserve">202201</t>
    </r>
    <r>
      <rPr>
        <sz val="12"/>
        <rFont val="Noto Sans"/>
        <family val="2"/>
      </rPr>
      <t xml:space="preserve">区第二批）</t>
    </r>
  </si>
  <si>
    <t xml:space="preserve">冯绯楠</t>
  </si>
  <si>
    <t xml:space="preserve">汪倩羽</t>
  </si>
  <si>
    <t xml:space="preserve">吴志鹏</t>
  </si>
  <si>
    <t xml:space="preserve">市第十六批</t>
  </si>
  <si>
    <r>
      <rPr>
        <sz val="12"/>
        <rFont val="Noto Sans"/>
        <family val="2"/>
      </rPr>
      <t xml:space="preserve">区骨干（</t>
    </r>
    <r>
      <rPr>
        <sz val="12"/>
        <rFont val="宋体"/>
        <family val="0"/>
        <charset val="134"/>
      </rPr>
      <t xml:space="preserve">202012</t>
    </r>
    <r>
      <rPr>
        <sz val="12"/>
        <rFont val="Noto Sans"/>
        <family val="2"/>
      </rPr>
      <t xml:space="preserve">第九批）</t>
    </r>
  </si>
  <si>
    <t xml:space="preserve">施琦</t>
  </si>
  <si>
    <t xml:space="preserve">区第三批</t>
  </si>
  <si>
    <r>
      <rPr>
        <sz val="12"/>
        <rFont val="Noto Sans"/>
        <family val="2"/>
      </rPr>
      <t xml:space="preserve">区新秀（</t>
    </r>
    <r>
      <rPr>
        <sz val="12"/>
        <rFont val="宋体"/>
        <family val="0"/>
        <charset val="134"/>
      </rPr>
      <t xml:space="preserve">202201</t>
    </r>
    <r>
      <rPr>
        <sz val="12"/>
        <rFont val="Noto Sans"/>
        <family val="2"/>
      </rPr>
      <t xml:space="preserve">区第二批）区能手（</t>
    </r>
    <r>
      <rPr>
        <sz val="12"/>
        <rFont val="宋体"/>
        <family val="0"/>
        <charset val="134"/>
      </rPr>
      <t xml:space="preserve">202312</t>
    </r>
    <r>
      <rPr>
        <sz val="12"/>
        <rFont val="Noto Sans"/>
        <family val="2"/>
      </rPr>
      <t xml:space="preserve">区第三批）</t>
    </r>
  </si>
  <si>
    <t xml:space="preserve">名校长</t>
  </si>
  <si>
    <t xml:space="preserve">市第一批</t>
  </si>
  <si>
    <t xml:space="preserve">市第五批</t>
  </si>
  <si>
    <t xml:space="preserve">顾丽娜</t>
  </si>
  <si>
    <t xml:space="preserve">陈云</t>
  </si>
  <si>
    <t xml:space="preserve">区骨干班主任</t>
  </si>
  <si>
    <t xml:space="preserve">高云</t>
  </si>
  <si>
    <t xml:space="preserve">朱莹</t>
  </si>
  <si>
    <t xml:space="preserve">丁晓晴</t>
  </si>
  <si>
    <t xml:space="preserve">高亚莉</t>
  </si>
  <si>
    <t xml:space="preserve">蒋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2" xfId="26"/>
    <cellStyle name="20% - 强调文字颜色 1 2 2 2" xfId="27"/>
    <cellStyle name="20% - 强调文字颜色 1 2 2 3" xfId="28"/>
    <cellStyle name="20% - 强调文字颜色 1 2 3" xfId="29"/>
    <cellStyle name="20% - 强调文字颜色 1 2 4" xfId="30"/>
    <cellStyle name="20% - 强调文字颜色 1 2 4 2" xfId="31"/>
    <cellStyle name="20% - 强调文字颜色 1 2 5" xfId="32"/>
    <cellStyle name="20% - 强调文字颜色 1 2 5 2" xfId="33"/>
    <cellStyle name="20% - 强调文字颜色 1 2 6" xfId="34"/>
    <cellStyle name="20% - 强调文字颜色 1 2 6 2" xfId="35"/>
    <cellStyle name="20% - 强调文字颜色 1 2 7" xfId="36"/>
    <cellStyle name="20% - 强调文字颜色 1 2 7 2" xfId="37"/>
    <cellStyle name="20% - 强调文字颜色 1 2 8" xfId="38"/>
    <cellStyle name="20% - 强调文字颜色 1 2 8 2" xfId="39"/>
    <cellStyle name="20% - 强调文字颜色 1 2 9" xfId="40"/>
    <cellStyle name="20% - 强调文字颜色 1 2 9 2" xfId="41"/>
    <cellStyle name="20% - 强调文字颜色 2 2" xfId="42"/>
    <cellStyle name="20% - 强调文字颜色 2 2 10" xfId="43"/>
    <cellStyle name="20% - 强调文字颜色 2 2 10 2" xfId="44"/>
    <cellStyle name="20% - 强调文字颜色 2 2 11" xfId="45"/>
    <cellStyle name="20% - 强调文字颜色 2 2 11 2" xfId="46"/>
    <cellStyle name="20% - 强调文字颜色 2 2 12" xfId="47"/>
    <cellStyle name="20% - 强调文字颜色 2 2 2" xfId="48"/>
    <cellStyle name="20% - 强调文字颜色 2 2 2 2" xfId="49"/>
    <cellStyle name="20% - 强调文字颜色 2 2 2 3" xfId="50"/>
    <cellStyle name="20% - 强调文字颜色 2 2 3" xfId="51"/>
    <cellStyle name="20% - 强调文字颜色 2 2 4" xfId="52"/>
    <cellStyle name="20% - 强调文字颜色 2 2 4 2" xfId="53"/>
    <cellStyle name="20% - 强调文字颜色 2 2 5" xfId="54"/>
    <cellStyle name="20% - 强调文字颜色 2 2 5 2" xfId="55"/>
    <cellStyle name="20% - 强调文字颜色 2 2 6" xfId="56"/>
    <cellStyle name="20% - 强调文字颜色 2 2 6 2" xfId="57"/>
    <cellStyle name="20% - 强调文字颜色 2 2 7" xfId="58"/>
    <cellStyle name="20% - 强调文字颜色 2 2 7 2" xfId="59"/>
    <cellStyle name="20% - 强调文字颜色 2 2 8" xfId="60"/>
    <cellStyle name="20% - 强调文字颜色 2 2 8 2" xfId="61"/>
    <cellStyle name="20% - 强调文字颜色 2 2 9" xfId="62"/>
    <cellStyle name="20% - 强调文字颜色 2 2 9 2" xfId="63"/>
    <cellStyle name="20% - 强调文字颜色 3 2" xfId="64"/>
    <cellStyle name="20% - 强调文字颜色 3 2 10" xfId="65"/>
    <cellStyle name="20% - 强调文字颜色 3 2 10 2" xfId="66"/>
    <cellStyle name="20% - 强调文字颜色 3 2 11" xfId="67"/>
    <cellStyle name="20% - 强调文字颜色 3 2 11 2" xfId="68"/>
    <cellStyle name="20% - 强调文字颜色 3 2 12" xfId="69"/>
    <cellStyle name="20% - 强调文字颜色 3 2 2" xfId="70"/>
    <cellStyle name="20% - 强调文字颜色 3 2 2 2" xfId="71"/>
    <cellStyle name="20% - 强调文字颜色 3 2 2 3" xfId="72"/>
    <cellStyle name="20% - 强调文字颜色 3 2 3" xfId="73"/>
    <cellStyle name="20% - 强调文字颜色 3 2 4" xfId="74"/>
    <cellStyle name="20% - 强调文字颜色 3 2 4 2" xfId="75"/>
    <cellStyle name="20% - 强调文字颜色 3 2 5" xfId="76"/>
    <cellStyle name="20% - 强调文字颜色 3 2 5 2" xfId="77"/>
    <cellStyle name="20% - 强调文字颜色 3 2 6" xfId="78"/>
    <cellStyle name="20% - 强调文字颜色 3 2 6 2" xfId="79"/>
    <cellStyle name="20% - 强调文字颜色 3 2 7" xfId="80"/>
    <cellStyle name="20% - 强调文字颜色 3 2 7 2" xfId="81"/>
    <cellStyle name="20% - 强调文字颜色 3 2 8" xfId="82"/>
    <cellStyle name="20% - 强调文字颜色 3 2 8 2" xfId="83"/>
    <cellStyle name="20% - 强调文字颜色 3 2 9" xfId="84"/>
    <cellStyle name="20% - 强调文字颜色 3 2 9 2" xfId="85"/>
    <cellStyle name="20% - 强调文字颜色 4 2" xfId="86"/>
    <cellStyle name="20% - 强调文字颜色 4 2 10" xfId="87"/>
    <cellStyle name="20% - 强调文字颜色 4 2 10 2" xfId="88"/>
    <cellStyle name="20% - 强调文字颜色 4 2 11" xfId="89"/>
    <cellStyle name="20% - 强调文字颜色 4 2 11 2" xfId="90"/>
    <cellStyle name="20% - 强调文字颜色 4 2 12" xfId="91"/>
    <cellStyle name="20% - 强调文字颜色 4 2 2" xfId="92"/>
    <cellStyle name="20% - 强调文字颜色 4 2 2 2" xfId="93"/>
    <cellStyle name="20% - 强调文字颜色 4 2 2 3" xfId="94"/>
    <cellStyle name="20% - 强调文字颜色 4 2 3" xfId="95"/>
    <cellStyle name="20% - 强调文字颜色 4 2 4" xfId="96"/>
    <cellStyle name="20% - 强调文字颜色 4 2 4 2" xfId="97"/>
    <cellStyle name="20% - 强调文字颜色 4 2 5" xfId="98"/>
    <cellStyle name="20% - 强调文字颜色 4 2 5 2" xfId="99"/>
    <cellStyle name="20% - 强调文字颜色 4 2 6" xfId="100"/>
    <cellStyle name="20% - 强调文字颜色 4 2 6 2" xfId="101"/>
    <cellStyle name="20% - 强调文字颜色 4 2 7" xfId="102"/>
    <cellStyle name="20% - 强调文字颜色 4 2 7 2" xfId="103"/>
    <cellStyle name="20% - 强调文字颜色 4 2 8" xfId="104"/>
    <cellStyle name="20% - 强调文字颜色 4 2 8 2" xfId="105"/>
    <cellStyle name="20% - 强调文字颜色 4 2 9" xfId="106"/>
    <cellStyle name="20% - 强调文字颜色 4 2 9 2" xfId="107"/>
    <cellStyle name="20% - 强调文字颜色 5 2" xfId="108"/>
    <cellStyle name="20% - 强调文字颜色 5 2 10" xfId="109"/>
    <cellStyle name="20% - 强调文字颜色 5 2 10 2" xfId="110"/>
    <cellStyle name="20% - 强调文字颜色 5 2 11" xfId="111"/>
    <cellStyle name="20% - 强调文字颜色 5 2 11 2" xfId="112"/>
    <cellStyle name="20% - 强调文字颜色 5 2 12" xfId="113"/>
    <cellStyle name="20% - 强调文字颜色 5 2 2" xfId="114"/>
    <cellStyle name="20% - 强调文字颜色 5 2 2 2" xfId="115"/>
    <cellStyle name="20% - 强调文字颜色 5 2 2 3" xfId="116"/>
    <cellStyle name="20% - 强调文字颜色 5 2 3" xfId="117"/>
    <cellStyle name="20% - 强调文字颜色 5 2 4" xfId="118"/>
    <cellStyle name="20% - 强调文字颜色 5 2 4 2" xfId="119"/>
    <cellStyle name="20% - 强调文字颜色 5 2 5" xfId="120"/>
    <cellStyle name="20% - 强调文字颜色 5 2 5 2" xfId="121"/>
    <cellStyle name="20% - 强调文字颜色 5 2 6" xfId="122"/>
    <cellStyle name="20% - 强调文字颜色 5 2 6 2" xfId="123"/>
    <cellStyle name="20% - 强调文字颜色 5 2 7" xfId="124"/>
    <cellStyle name="20% - 强调文字颜色 5 2 7 2" xfId="125"/>
    <cellStyle name="20% - 强调文字颜色 5 2 8" xfId="126"/>
    <cellStyle name="20% - 强调文字颜色 5 2 8 2" xfId="127"/>
    <cellStyle name="20% - 强调文字颜色 5 2 9" xfId="128"/>
    <cellStyle name="20% - 强调文字颜色 5 2 9 2" xfId="129"/>
    <cellStyle name="20% - 强调文字颜色 6 2" xfId="130"/>
    <cellStyle name="20% - 强调文字颜色 6 2 10" xfId="131"/>
    <cellStyle name="20% - 强调文字颜色 6 2 10 2" xfId="132"/>
    <cellStyle name="20% - 强调文字颜色 6 2 11" xfId="133"/>
    <cellStyle name="20% - 强调文字颜色 6 2 11 2" xfId="134"/>
    <cellStyle name="20% - 强调文字颜色 6 2 1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2 4 2" xfId="141"/>
    <cellStyle name="20% - 强调文字颜色 6 2 5" xfId="142"/>
    <cellStyle name="20% - 强调文字颜色 6 2 5 2" xfId="143"/>
    <cellStyle name="20% - 强调文字颜色 6 2 6" xfId="144"/>
    <cellStyle name="20% - 强调文字颜色 6 2 6 2" xfId="145"/>
    <cellStyle name="20% - 强调文字颜色 6 2 7" xfId="146"/>
    <cellStyle name="20% - 强调文字颜色 6 2 7 2" xfId="147"/>
    <cellStyle name="20% - 强调文字颜色 6 2 8" xfId="148"/>
    <cellStyle name="20% - 强调文字颜色 6 2 8 2" xfId="149"/>
    <cellStyle name="20% - 强调文字颜色 6 2 9" xfId="150"/>
    <cellStyle name="20% - 强调文字颜色 6 2 9 2" xfId="151"/>
    <cellStyle name="40% - 强调文字颜色 1 2" xfId="152"/>
    <cellStyle name="40% - 强调文字颜色 1 2 10" xfId="153"/>
    <cellStyle name="40% - 强调文字颜色 1 2 10 2" xfId="154"/>
    <cellStyle name="40% - 强调文字颜色 1 2 11" xfId="155"/>
    <cellStyle name="40% - 强调文字颜色 1 2 11 2" xfId="156"/>
    <cellStyle name="40% - 强调文字颜色 1 2 12" xfId="157"/>
    <cellStyle name="40% - 强调文字颜色 1 2 2" xfId="158"/>
    <cellStyle name="40% - 强调文字颜色 1 2 2 2" xfId="159"/>
    <cellStyle name="40% - 强调文字颜色 1 2 2 3" xfId="160"/>
    <cellStyle name="40% - 强调文字颜色 1 2 3" xfId="161"/>
    <cellStyle name="40% - 强调文字颜色 1 2 4" xfId="162"/>
    <cellStyle name="40% - 强调文字颜色 1 2 4 2" xfId="163"/>
    <cellStyle name="40% - 强调文字颜色 1 2 5" xfId="164"/>
    <cellStyle name="40% - 强调文字颜色 1 2 5 2" xfId="165"/>
    <cellStyle name="40% - 强调文字颜色 1 2 6" xfId="166"/>
    <cellStyle name="40% - 强调文字颜色 1 2 6 2" xfId="167"/>
    <cellStyle name="40% - 强调文字颜色 1 2 7" xfId="168"/>
    <cellStyle name="40% - 强调文字颜色 1 2 7 2" xfId="169"/>
    <cellStyle name="40% - 强调文字颜色 1 2 8" xfId="170"/>
    <cellStyle name="40% - 强调文字颜色 1 2 8 2" xfId="171"/>
    <cellStyle name="40% - 强调文字颜色 1 2 9" xfId="172"/>
    <cellStyle name="40% - 强调文字颜色 1 2 9 2" xfId="173"/>
    <cellStyle name="40% - 强调文字颜色 2 2" xfId="174"/>
    <cellStyle name="40% - 强调文字颜色 2 2 10" xfId="175"/>
    <cellStyle name="40% - 强调文字颜色 2 2 10 2" xfId="176"/>
    <cellStyle name="40% - 强调文字颜色 2 2 11" xfId="177"/>
    <cellStyle name="40% - 强调文字颜色 2 2 11 2" xfId="178"/>
    <cellStyle name="40% - 强调文字颜色 2 2 12" xfId="179"/>
    <cellStyle name="40% - 强调文字颜色 2 2 2" xfId="180"/>
    <cellStyle name="40% - 强调文字颜色 2 2 2 2" xfId="181"/>
    <cellStyle name="40% - 强调文字颜色 2 2 2 3" xfId="182"/>
    <cellStyle name="40% - 强调文字颜色 2 2 3" xfId="183"/>
    <cellStyle name="40% - 强调文字颜色 2 2 4" xfId="184"/>
    <cellStyle name="40% - 强调文字颜色 2 2 4 2" xfId="185"/>
    <cellStyle name="40% - 强调文字颜色 2 2 5" xfId="186"/>
    <cellStyle name="40% - 强调文字颜色 2 2 5 2" xfId="187"/>
    <cellStyle name="40% - 强调文字颜色 2 2 6" xfId="188"/>
    <cellStyle name="40% - 强调文字颜色 2 2 6 2" xfId="189"/>
    <cellStyle name="40% - 强调文字颜色 2 2 7" xfId="190"/>
    <cellStyle name="40% - 强调文字颜色 2 2 7 2" xfId="191"/>
    <cellStyle name="40% - 强调文字颜色 2 2 8" xfId="192"/>
    <cellStyle name="40% - 强调文字颜色 2 2 8 2" xfId="193"/>
    <cellStyle name="40% - 强调文字颜色 2 2 9" xfId="194"/>
    <cellStyle name="40% - 强调文字颜色 2 2 9 2" xfId="195"/>
    <cellStyle name="40% - 强调文字颜色 3 2" xfId="196"/>
    <cellStyle name="40% - 强调文字颜色 3 2 10" xfId="197"/>
    <cellStyle name="40% - 强调文字颜色 3 2 10 2" xfId="198"/>
    <cellStyle name="40% - 强调文字颜色 3 2 11" xfId="199"/>
    <cellStyle name="40% - 强调文字颜色 3 2 11 2" xfId="200"/>
    <cellStyle name="40% - 强调文字颜色 3 2 12" xfId="201"/>
    <cellStyle name="40% - 强调文字颜色 3 2 2" xfId="202"/>
    <cellStyle name="40% - 强调文字颜色 3 2 2 2" xfId="203"/>
    <cellStyle name="40% - 强调文字颜色 3 2 2 3" xfId="204"/>
    <cellStyle name="40% - 强调文字颜色 3 2 3" xfId="205"/>
    <cellStyle name="40% - 强调文字颜色 3 2 4" xfId="206"/>
    <cellStyle name="40% - 强调文字颜色 3 2 4 2" xfId="207"/>
    <cellStyle name="40% - 强调文字颜色 3 2 5" xfId="208"/>
    <cellStyle name="40% - 强调文字颜色 3 2 5 2" xfId="209"/>
    <cellStyle name="40% - 强调文字颜色 3 2 6" xfId="210"/>
    <cellStyle name="40% - 强调文字颜色 3 2 6 2" xfId="211"/>
    <cellStyle name="40% - 强调文字颜色 3 2 7" xfId="212"/>
    <cellStyle name="40% - 强调文字颜色 3 2 7 2" xfId="213"/>
    <cellStyle name="40% - 强调文字颜色 3 2 8" xfId="214"/>
    <cellStyle name="40% - 强调文字颜色 3 2 8 2" xfId="215"/>
    <cellStyle name="40% - 强调文字颜色 3 2 9" xfId="216"/>
    <cellStyle name="40% - 强调文字颜色 3 2 9 2" xfId="217"/>
    <cellStyle name="40% - 强调文字颜色 4 2" xfId="218"/>
    <cellStyle name="40% - 强调文字颜色 4 2 10" xfId="219"/>
    <cellStyle name="40% - 强调文字颜色 4 2 10 2" xfId="220"/>
    <cellStyle name="40% - 强调文字颜色 4 2 11" xfId="221"/>
    <cellStyle name="40% - 强调文字颜色 4 2 11 2" xfId="222"/>
    <cellStyle name="40% - 强调文字颜色 4 2 12" xfId="223"/>
    <cellStyle name="40% - 强调文字颜色 4 2 2" xfId="224"/>
    <cellStyle name="40% - 强调文字颜色 4 2 2 2" xfId="225"/>
    <cellStyle name="40% - 强调文字颜色 4 2 2 3" xfId="226"/>
    <cellStyle name="40% - 强调文字颜色 4 2 3" xfId="227"/>
    <cellStyle name="40% - 强调文字颜色 4 2 4" xfId="228"/>
    <cellStyle name="40% - 强调文字颜色 4 2 4 2" xfId="229"/>
    <cellStyle name="40% - 强调文字颜色 4 2 5" xfId="230"/>
    <cellStyle name="40% - 强调文字颜色 4 2 5 2" xfId="231"/>
    <cellStyle name="40% - 强调文字颜色 4 2 6" xfId="232"/>
    <cellStyle name="40% - 强调文字颜色 4 2 6 2" xfId="233"/>
    <cellStyle name="40% - 强调文字颜色 4 2 7" xfId="234"/>
    <cellStyle name="40% - 强调文字颜色 4 2 7 2" xfId="235"/>
    <cellStyle name="40% - 强调文字颜色 4 2 8" xfId="236"/>
    <cellStyle name="40% - 强调文字颜色 4 2 8 2" xfId="237"/>
    <cellStyle name="40% - 强调文字颜色 4 2 9" xfId="238"/>
    <cellStyle name="40% - 强调文字颜色 4 2 9 2" xfId="239"/>
    <cellStyle name="40% - 强调文字颜色 5 2" xfId="240"/>
    <cellStyle name="40% - 强调文字颜色 5 2 10" xfId="241"/>
    <cellStyle name="40% - 强调文字颜色 5 2 10 2" xfId="242"/>
    <cellStyle name="40% - 强调文字颜色 5 2 11" xfId="243"/>
    <cellStyle name="40% - 强调文字颜色 5 2 11 2" xfId="244"/>
    <cellStyle name="40% - 强调文字颜色 5 2 12" xfId="245"/>
    <cellStyle name="40% - 强调文字颜色 5 2 2" xfId="246"/>
    <cellStyle name="40% - 强调文字颜色 5 2 2 2" xfId="247"/>
    <cellStyle name="40% - 强调文字颜色 5 2 2 3" xfId="248"/>
    <cellStyle name="40% - 强调文字颜色 5 2 3" xfId="249"/>
    <cellStyle name="40% - 强调文字颜色 5 2 4" xfId="250"/>
    <cellStyle name="40% - 强调文字颜色 5 2 4 2" xfId="251"/>
    <cellStyle name="40% - 强调文字颜色 5 2 5" xfId="252"/>
    <cellStyle name="40% - 强调文字颜色 5 2 5 2" xfId="253"/>
    <cellStyle name="40% - 强调文字颜色 5 2 6" xfId="254"/>
    <cellStyle name="40% - 强调文字颜色 5 2 6 2" xfId="255"/>
    <cellStyle name="40% - 强调文字颜色 5 2 7" xfId="256"/>
    <cellStyle name="40% - 强调文字颜色 5 2 7 2" xfId="257"/>
    <cellStyle name="40% - 强调文字颜色 5 2 8" xfId="258"/>
    <cellStyle name="40% - 强调文字颜色 5 2 8 2" xfId="259"/>
    <cellStyle name="40% - 强调文字颜色 5 2 9" xfId="260"/>
    <cellStyle name="40% - 强调文字颜色 5 2 9 2" xfId="261"/>
    <cellStyle name="40% - 强调文字颜色 6 2" xfId="262"/>
    <cellStyle name="40% - 强调文字颜色 6 2 10" xfId="263"/>
    <cellStyle name="40% - 强调文字颜色 6 2 10 2" xfId="264"/>
    <cellStyle name="40% - 强调文字颜色 6 2 11" xfId="265"/>
    <cellStyle name="40% - 强调文字颜色 6 2 11 2" xfId="266"/>
    <cellStyle name="40% - 强调文字颜色 6 2 12" xfId="267"/>
    <cellStyle name="40% - 强调文字颜色 6 2 2" xfId="268"/>
    <cellStyle name="40% - 强调文字颜色 6 2 2 2" xfId="269"/>
    <cellStyle name="40% - 强调文字颜色 6 2 2 3" xfId="270"/>
    <cellStyle name="40% - 强调文字颜色 6 2 3" xfId="271"/>
    <cellStyle name="40% - 强调文字颜色 6 2 4" xfId="272"/>
    <cellStyle name="40% - 强调文字颜色 6 2 4 2" xfId="273"/>
    <cellStyle name="40% - 强调文字颜色 6 2 5" xfId="274"/>
    <cellStyle name="40% - 强调文字颜色 6 2 5 2" xfId="275"/>
    <cellStyle name="40% - 强调文字颜色 6 2 6" xfId="276"/>
    <cellStyle name="40% - 强调文字颜色 6 2 6 2" xfId="277"/>
    <cellStyle name="40% - 强调文字颜色 6 2 7" xfId="278"/>
    <cellStyle name="40% - 强调文字颜色 6 2 7 2" xfId="279"/>
    <cellStyle name="40% - 强调文字颜色 6 2 8" xfId="280"/>
    <cellStyle name="40% - 强调文字颜色 6 2 8 2" xfId="281"/>
    <cellStyle name="40% - 强调文字颜色 6 2 9" xfId="282"/>
    <cellStyle name="40% - 强调文字颜色 6 2 9 2" xfId="283"/>
    <cellStyle name="60% - 强调文字颜色 1 2" xfId="284"/>
    <cellStyle name="60% - 强调文字颜色 1 2 10" xfId="285"/>
    <cellStyle name="60% - 强调文字颜色 1 2 10 2" xfId="286"/>
    <cellStyle name="60% - 强调文字颜色 1 2 11" xfId="287"/>
    <cellStyle name="60% - 强调文字颜色 1 2 11 2" xfId="288"/>
    <cellStyle name="60% - 强调文字颜色 1 2 12" xfId="289"/>
    <cellStyle name="60% - 强调文字颜色 1 2 2" xfId="290"/>
    <cellStyle name="60% - 强调文字颜色 1 2 2 2" xfId="291"/>
    <cellStyle name="60% - 强调文字颜色 1 2 2 3" xfId="292"/>
    <cellStyle name="60% - 强调文字颜色 1 2 3" xfId="293"/>
    <cellStyle name="60% - 强调文字颜色 1 2 4" xfId="294"/>
    <cellStyle name="60% - 强调文字颜色 1 2 4 2" xfId="295"/>
    <cellStyle name="60% - 强调文字颜色 1 2 5" xfId="296"/>
    <cellStyle name="60% - 强调文字颜色 1 2 5 2" xfId="297"/>
    <cellStyle name="60% - 强调文字颜色 1 2 6" xfId="298"/>
    <cellStyle name="60% - 强调文字颜色 1 2 6 2" xfId="299"/>
    <cellStyle name="60% - 强调文字颜色 1 2 7" xfId="300"/>
    <cellStyle name="60% - 强调文字颜色 1 2 7 2" xfId="301"/>
    <cellStyle name="60% - 强调文字颜色 1 2 8" xfId="302"/>
    <cellStyle name="60% - 强调文字颜色 1 2 8 2" xfId="303"/>
    <cellStyle name="60% - 强调文字颜色 1 2 9" xfId="304"/>
    <cellStyle name="60% - 强调文字颜色 1 2 9 2" xfId="305"/>
    <cellStyle name="60% - 强调文字颜色 2 2" xfId="306"/>
    <cellStyle name="60% - 强调文字颜色 2 2 10" xfId="307"/>
    <cellStyle name="60% - 强调文字颜色 2 2 10 2" xfId="308"/>
    <cellStyle name="60% - 强调文字颜色 2 2 11" xfId="309"/>
    <cellStyle name="60% - 强调文字颜色 2 2 11 2" xfId="310"/>
    <cellStyle name="60% - 强调文字颜色 2 2 12" xfId="311"/>
    <cellStyle name="60% - 强调文字颜色 2 2 2" xfId="312"/>
    <cellStyle name="60% - 强调文字颜色 2 2 2 2" xfId="313"/>
    <cellStyle name="60% - 强调文字颜色 2 2 2 3" xfId="314"/>
    <cellStyle name="60% - 强调文字颜色 2 2 3" xfId="315"/>
    <cellStyle name="60% - 强调文字颜色 2 2 4" xfId="316"/>
    <cellStyle name="60% - 强调文字颜色 2 2 4 2" xfId="317"/>
    <cellStyle name="60% - 强调文字颜色 2 2 5" xfId="318"/>
    <cellStyle name="60% - 强调文字颜色 2 2 5 2" xfId="319"/>
    <cellStyle name="60% - 强调文字颜色 2 2 6" xfId="320"/>
    <cellStyle name="60% - 强调文字颜色 2 2 6 2" xfId="321"/>
    <cellStyle name="60% - 强调文字颜色 2 2 7" xfId="322"/>
    <cellStyle name="60% - 强调文字颜色 2 2 7 2" xfId="323"/>
    <cellStyle name="60% - 强调文字颜色 2 2 8" xfId="324"/>
    <cellStyle name="60% - 强调文字颜色 2 2 8 2" xfId="325"/>
    <cellStyle name="60% - 强调文字颜色 2 2 9" xfId="326"/>
    <cellStyle name="60% - 强调文字颜色 2 2 9 2" xfId="327"/>
    <cellStyle name="60% - 强调文字颜色 3 2" xfId="328"/>
    <cellStyle name="60% - 强调文字颜色 3 2 10" xfId="329"/>
    <cellStyle name="60% - 强调文字颜色 3 2 10 2" xfId="330"/>
    <cellStyle name="60% - 强调文字颜色 3 2 11" xfId="331"/>
    <cellStyle name="60% - 强调文字颜色 3 2 11 2" xfId="332"/>
    <cellStyle name="60% - 强调文字颜色 3 2 12" xfId="333"/>
    <cellStyle name="60% - 强调文字颜色 3 2 2" xfId="334"/>
    <cellStyle name="60% - 强调文字颜色 3 2 2 2" xfId="335"/>
    <cellStyle name="60% - 强调文字颜色 3 2 2 3" xfId="336"/>
    <cellStyle name="60% - 强调文字颜色 3 2 3" xfId="337"/>
    <cellStyle name="60% - 强调文字颜色 3 2 4" xfId="338"/>
    <cellStyle name="60% - 强调文字颜色 3 2 4 2" xfId="339"/>
    <cellStyle name="60% - 强调文字颜色 3 2 5" xfId="340"/>
    <cellStyle name="60% - 强调文字颜色 3 2 5 2" xfId="341"/>
    <cellStyle name="60% - 强调文字颜色 3 2 6" xfId="342"/>
    <cellStyle name="60% - 强调文字颜色 3 2 6 2" xfId="343"/>
    <cellStyle name="60% - 强调文字颜色 3 2 7" xfId="344"/>
    <cellStyle name="60% - 强调文字颜色 3 2 7 2" xfId="345"/>
    <cellStyle name="60% - 强调文字颜色 3 2 8" xfId="346"/>
    <cellStyle name="60% - 强调文字颜色 3 2 8 2" xfId="347"/>
    <cellStyle name="60% - 强调文字颜色 3 2 9" xfId="348"/>
    <cellStyle name="60% - 强调文字颜色 3 2 9 2" xfId="349"/>
    <cellStyle name="60% - 强调文字颜色 4 2" xfId="350"/>
    <cellStyle name="60% - 强调文字颜色 4 2 10" xfId="351"/>
    <cellStyle name="60% - 强调文字颜色 4 2 10 2" xfId="352"/>
    <cellStyle name="60% - 强调文字颜色 4 2 11" xfId="353"/>
    <cellStyle name="60% - 强调文字颜色 4 2 11 2" xfId="354"/>
    <cellStyle name="60% - 强调文字颜色 4 2 12" xfId="355"/>
    <cellStyle name="60% - 强调文字颜色 4 2 2" xfId="356"/>
    <cellStyle name="60% - 强调文字颜色 4 2 2 2" xfId="357"/>
    <cellStyle name="60% - 强调文字颜色 4 2 2 3" xfId="358"/>
    <cellStyle name="60% - 强调文字颜色 4 2 3" xfId="359"/>
    <cellStyle name="60% - 强调文字颜色 4 2 4" xfId="360"/>
    <cellStyle name="60% - 强调文字颜色 4 2 4 2" xfId="361"/>
    <cellStyle name="60% - 强调文字颜色 4 2 5" xfId="362"/>
    <cellStyle name="60% - 强调文字颜色 4 2 5 2" xfId="363"/>
    <cellStyle name="60% - 强调文字颜色 4 2 6" xfId="364"/>
    <cellStyle name="60% - 强调文字颜色 4 2 6 2" xfId="365"/>
    <cellStyle name="60% - 强调文字颜色 4 2 7" xfId="366"/>
    <cellStyle name="60% - 强调文字颜色 4 2 7 2" xfId="367"/>
    <cellStyle name="60% - 强调文字颜色 4 2 8" xfId="368"/>
    <cellStyle name="60% - 强调文字颜色 4 2 8 2" xfId="369"/>
    <cellStyle name="60% - 强调文字颜色 4 2 9" xfId="370"/>
    <cellStyle name="60% - 强调文字颜色 4 2 9 2" xfId="371"/>
    <cellStyle name="60% - 强调文字颜色 5 2" xfId="372"/>
    <cellStyle name="60% - 强调文字颜色 5 2 10" xfId="373"/>
    <cellStyle name="60% - 强调文字颜色 5 2 10 2" xfId="374"/>
    <cellStyle name="60% - 强调文字颜色 5 2 11" xfId="375"/>
    <cellStyle name="60% - 强调文字颜色 5 2 11 2" xfId="376"/>
    <cellStyle name="60% - 强调文字颜色 5 2 12" xfId="377"/>
    <cellStyle name="60% - 强调文字颜色 5 2 2" xfId="378"/>
    <cellStyle name="60% - 强调文字颜色 5 2 2 2" xfId="379"/>
    <cellStyle name="60% - 强调文字颜色 5 2 2 3" xfId="380"/>
    <cellStyle name="60% - 强调文字颜色 5 2 3" xfId="381"/>
    <cellStyle name="60% - 强调文字颜色 5 2 4" xfId="382"/>
    <cellStyle name="60% - 强调文字颜色 5 2 4 2" xfId="383"/>
    <cellStyle name="60% - 强调文字颜色 5 2 5" xfId="384"/>
    <cellStyle name="60% - 强调文字颜色 5 2 5 2" xfId="385"/>
    <cellStyle name="60% - 强调文字颜色 5 2 6" xfId="386"/>
    <cellStyle name="60% - 强调文字颜色 5 2 6 2" xfId="387"/>
    <cellStyle name="60% - 强调文字颜色 5 2 7" xfId="388"/>
    <cellStyle name="60% - 强调文字颜色 5 2 7 2" xfId="389"/>
    <cellStyle name="60% - 强调文字颜色 5 2 8" xfId="390"/>
    <cellStyle name="60% - 强调文字颜色 5 2 8 2" xfId="391"/>
    <cellStyle name="60% - 强调文字颜色 5 2 9" xfId="392"/>
    <cellStyle name="60% - 强调文字颜色 5 2 9 2" xfId="393"/>
    <cellStyle name="60% - 强调文字颜色 6 2" xfId="394"/>
    <cellStyle name="60% - 强调文字颜色 6 2 10" xfId="395"/>
    <cellStyle name="60% - 强调文字颜色 6 2 10 2" xfId="396"/>
    <cellStyle name="60% - 强调文字颜色 6 2 11" xfId="397"/>
    <cellStyle name="60% - 强调文字颜色 6 2 11 2" xfId="398"/>
    <cellStyle name="60% - 强调文字颜色 6 2 12" xfId="399"/>
    <cellStyle name="60% - 强调文字颜色 6 2 2" xfId="400"/>
    <cellStyle name="60% - 强调文字颜色 6 2 2 2" xfId="401"/>
    <cellStyle name="60% - 强调文字颜色 6 2 2 3" xfId="402"/>
    <cellStyle name="60% - 强调文字颜色 6 2 3" xfId="403"/>
    <cellStyle name="60% - 强调文字颜色 6 2 4" xfId="404"/>
    <cellStyle name="60% - 强调文字颜色 6 2 4 2" xfId="405"/>
    <cellStyle name="60% - 强调文字颜色 6 2 5" xfId="406"/>
    <cellStyle name="60% - 强调文字颜色 6 2 5 2" xfId="407"/>
    <cellStyle name="60% - 强调文字颜色 6 2 6" xfId="408"/>
    <cellStyle name="60% - 强调文字颜色 6 2 6 2" xfId="409"/>
    <cellStyle name="60% - 强调文字颜色 6 2 7" xfId="410"/>
    <cellStyle name="60% - 强调文字颜色 6 2 7 2" xfId="411"/>
    <cellStyle name="60% - 强调文字颜色 6 2 8" xfId="412"/>
    <cellStyle name="60% - 强调文字颜色 6 2 8 2" xfId="413"/>
    <cellStyle name="60% - 强调文字颜色 6 2 9" xfId="414"/>
    <cellStyle name="60% - 强调文字颜色 6 2 9 2" xfId="415"/>
    <cellStyle name="差 2" xfId="416"/>
    <cellStyle name="差 2 10" xfId="417"/>
    <cellStyle name="差 2 10 2" xfId="418"/>
    <cellStyle name="差 2 11" xfId="419"/>
    <cellStyle name="差 2 11 2" xfId="420"/>
    <cellStyle name="差 2 12" xfId="421"/>
    <cellStyle name="差 2 2" xfId="422"/>
    <cellStyle name="差 2 2 2" xfId="423"/>
    <cellStyle name="差 2 2 3" xfId="424"/>
    <cellStyle name="差 2 3" xfId="425"/>
    <cellStyle name="差 2 4" xfId="426"/>
    <cellStyle name="差 2 4 2" xfId="427"/>
    <cellStyle name="差 2 5" xfId="428"/>
    <cellStyle name="差 2 5 2" xfId="429"/>
    <cellStyle name="差 2 6" xfId="430"/>
    <cellStyle name="差 2 6 2" xfId="431"/>
    <cellStyle name="差 2 7" xfId="432"/>
    <cellStyle name="差 2 7 2" xfId="433"/>
    <cellStyle name="差 2 8" xfId="434"/>
    <cellStyle name="差 2 8 2" xfId="435"/>
    <cellStyle name="差 2 9" xfId="436"/>
    <cellStyle name="差 2 9 2" xfId="437"/>
    <cellStyle name="常规 10" xfId="438"/>
    <cellStyle name="常规 10 10" xfId="439"/>
    <cellStyle name="常规 10 10 10" xfId="440"/>
    <cellStyle name="常规 10 10 10 2" xfId="441"/>
    <cellStyle name="常规 10 10 10 2 2" xfId="442"/>
    <cellStyle name="常规 10 10 10 3" xfId="443"/>
    <cellStyle name="常规 10 10 11" xfId="444"/>
    <cellStyle name="常规 10 10 11 2" xfId="445"/>
    <cellStyle name="常规 10 10 11 2 2" xfId="446"/>
    <cellStyle name="常规 10 10 11 3" xfId="447"/>
    <cellStyle name="常规 10 10 12" xfId="448"/>
    <cellStyle name="常规 10 10 13" xfId="449"/>
    <cellStyle name="常规 10 10 2" xfId="450"/>
    <cellStyle name="常规 10 10 2 2" xfId="451"/>
    <cellStyle name="常规 10 10 2 2 2" xfId="452"/>
    <cellStyle name="常规 10 10 2 3" xfId="453"/>
    <cellStyle name="常规 10 10 2 3 2" xfId="454"/>
    <cellStyle name="常规 10 10 2 3 2 2" xfId="455"/>
    <cellStyle name="常规 10 10 2 3 3" xfId="456"/>
    <cellStyle name="常规 10 10 2 4" xfId="457"/>
    <cellStyle name="常规 10 10 3" xfId="458"/>
    <cellStyle name="常规 10 10 3 2" xfId="459"/>
    <cellStyle name="常规 10 10 3 2 2" xfId="460"/>
    <cellStyle name="常规 10 10 3 3" xfId="461"/>
    <cellStyle name="常规 10 10 4" xfId="462"/>
    <cellStyle name="常规 10 10 4 2" xfId="463"/>
    <cellStyle name="常规 10 10 4 2 2" xfId="464"/>
    <cellStyle name="常规 10 10 4 3" xfId="465"/>
    <cellStyle name="常规 10 10 5" xfId="466"/>
    <cellStyle name="常规 10 10 5 2" xfId="467"/>
    <cellStyle name="常规 10 10 5 2 2" xfId="468"/>
    <cellStyle name="常规 10 10 5 3" xfId="469"/>
    <cellStyle name="常规 10 10 6" xfId="470"/>
    <cellStyle name="常规 10 10 6 2" xfId="471"/>
    <cellStyle name="常规 10 10 6 2 2" xfId="472"/>
    <cellStyle name="常规 10 10 6 3" xfId="473"/>
    <cellStyle name="常规 10 10 7" xfId="474"/>
    <cellStyle name="常规 10 10 7 2" xfId="475"/>
    <cellStyle name="常规 10 10 7 2 2" xfId="476"/>
    <cellStyle name="常规 10 10 7 3" xfId="477"/>
    <cellStyle name="常规 10 10 8" xfId="478"/>
    <cellStyle name="常规 10 10 8 2" xfId="479"/>
    <cellStyle name="常规 10 10 8 2 2" xfId="480"/>
    <cellStyle name="常规 10 10 8 3" xfId="481"/>
    <cellStyle name="常规 10 10 9" xfId="482"/>
    <cellStyle name="常规 10 10 9 2" xfId="483"/>
    <cellStyle name="常规 10 10 9 2 2" xfId="484"/>
    <cellStyle name="常规 10 10 9 3" xfId="485"/>
    <cellStyle name="常规 10 11" xfId="486"/>
    <cellStyle name="常规 10 11 2" xfId="487"/>
    <cellStyle name="常规 10 11 2 2" xfId="488"/>
    <cellStyle name="常规 10 11 3" xfId="489"/>
    <cellStyle name="常规 10 11 3 2" xfId="490"/>
    <cellStyle name="常规 10 11 3 2 2" xfId="491"/>
    <cellStyle name="常规 10 11 3 3" xfId="492"/>
    <cellStyle name="常规 10 11 4" xfId="493"/>
    <cellStyle name="常规 10 12" xfId="494"/>
    <cellStyle name="常规 10 12 2" xfId="495"/>
    <cellStyle name="常规 10 12 2 2" xfId="496"/>
    <cellStyle name="常规 10 12 3" xfId="497"/>
    <cellStyle name="常规 10 13" xfId="498"/>
    <cellStyle name="常规 10 13 2" xfId="499"/>
    <cellStyle name="常规 10 13 2 2" xfId="500"/>
    <cellStyle name="常规 10 13 3" xfId="501"/>
    <cellStyle name="常规 10 14" xfId="502"/>
    <cellStyle name="常规 10 14 2" xfId="503"/>
    <cellStyle name="常规 10 14 2 2" xfId="504"/>
    <cellStyle name="常规 10 14 3" xfId="505"/>
    <cellStyle name="常规 10 15" xfId="506"/>
    <cellStyle name="常规 10 15 2" xfId="507"/>
    <cellStyle name="常规 10 15 2 2" xfId="508"/>
    <cellStyle name="常规 10 15 3" xfId="509"/>
    <cellStyle name="常规 10 16" xfId="510"/>
    <cellStyle name="常规 10 16 2" xfId="511"/>
    <cellStyle name="常规 10 16 2 2" xfId="512"/>
    <cellStyle name="常规 10 16 3" xfId="513"/>
    <cellStyle name="常规 10 17" xfId="514"/>
    <cellStyle name="常规 10 17 2" xfId="515"/>
    <cellStyle name="常规 10 17 2 2" xfId="516"/>
    <cellStyle name="常规 10 17 3" xfId="517"/>
    <cellStyle name="常规 10 18" xfId="518"/>
    <cellStyle name="常规 10 18 2" xfId="519"/>
    <cellStyle name="常规 10 18 2 2" xfId="520"/>
    <cellStyle name="常规 10 18 3" xfId="521"/>
    <cellStyle name="常规 10 19" xfId="522"/>
    <cellStyle name="常规 10 19 2" xfId="523"/>
    <cellStyle name="常规 10 19 2 2" xfId="524"/>
    <cellStyle name="常规 10 19 3" xfId="525"/>
    <cellStyle name="常规 10 2" xfId="526"/>
    <cellStyle name="常规 10 2 10" xfId="527"/>
    <cellStyle name="常规 10 2 10 2" xfId="528"/>
    <cellStyle name="常规 10 2 10 2 2" xfId="529"/>
    <cellStyle name="常规 10 2 10 3" xfId="530"/>
    <cellStyle name="常规 10 2 11" xfId="531"/>
    <cellStyle name="常规 10 2 11 2" xfId="532"/>
    <cellStyle name="常规 10 2 11 2 2" xfId="533"/>
    <cellStyle name="常规 10 2 11 3" xfId="534"/>
    <cellStyle name="常规 10 2 12" xfId="535"/>
    <cellStyle name="常规 10 2 12 2" xfId="536"/>
    <cellStyle name="常规 10 2 13" xfId="537"/>
    <cellStyle name="常规 10 2 2" xfId="538"/>
    <cellStyle name="常规 10 2 2 2" xfId="539"/>
    <cellStyle name="常规 10 2 2 2 2" xfId="540"/>
    <cellStyle name="常规 10 2 2 3" xfId="541"/>
    <cellStyle name="常规 10 2 2 3 2" xfId="542"/>
    <cellStyle name="常规 10 2 2 3 2 2" xfId="543"/>
    <cellStyle name="常规 10 2 2 3 3" xfId="544"/>
    <cellStyle name="常规 10 2 2 4" xfId="545"/>
    <cellStyle name="常规 10 2 2 5" xfId="546"/>
    <cellStyle name="常规 10 2 3" xfId="547"/>
    <cellStyle name="常规 10 2 3 2" xfId="548"/>
    <cellStyle name="常规 10 2 3 2 2" xfId="549"/>
    <cellStyle name="常规 10 2 3 3" xfId="550"/>
    <cellStyle name="常规 10 2 4" xfId="551"/>
    <cellStyle name="常规 10 2 4 2" xfId="552"/>
    <cellStyle name="常规 10 2 4 2 2" xfId="553"/>
    <cellStyle name="常规 10 2 4 3" xfId="554"/>
    <cellStyle name="常规 10 2 5" xfId="555"/>
    <cellStyle name="常规 10 2 5 2" xfId="556"/>
    <cellStyle name="常规 10 2 5 2 2" xfId="557"/>
    <cellStyle name="常规 10 2 5 3" xfId="558"/>
    <cellStyle name="常规 10 2 6" xfId="559"/>
    <cellStyle name="常规 10 2 6 2" xfId="560"/>
    <cellStyle name="常规 10 2 6 2 2" xfId="561"/>
    <cellStyle name="常规 10 2 6 3" xfId="562"/>
    <cellStyle name="常规 10 2 7" xfId="563"/>
    <cellStyle name="常规 10 2 7 2" xfId="564"/>
    <cellStyle name="常规 10 2 7 2 2" xfId="565"/>
    <cellStyle name="常规 10 2 7 3" xfId="566"/>
    <cellStyle name="常规 10 2 8" xfId="567"/>
    <cellStyle name="常规 10 2 8 2" xfId="568"/>
    <cellStyle name="常规 10 2 8 2 2" xfId="569"/>
    <cellStyle name="常规 10 2 8 3" xfId="570"/>
    <cellStyle name="常规 10 2 9" xfId="571"/>
    <cellStyle name="常规 10 2 9 2" xfId="572"/>
    <cellStyle name="常规 10 2 9 2 2" xfId="573"/>
    <cellStyle name="常规 10 2 9 3" xfId="574"/>
    <cellStyle name="常规 10 20" xfId="575"/>
    <cellStyle name="常规 10 20 2" xfId="576"/>
    <cellStyle name="常规 10 20 2 2" xfId="577"/>
    <cellStyle name="常规 10 20 3" xfId="578"/>
    <cellStyle name="常规 10 21" xfId="579"/>
    <cellStyle name="常规 10 21 2" xfId="580"/>
    <cellStyle name="常规 10 22" xfId="581"/>
    <cellStyle name="常规 10 3" xfId="582"/>
    <cellStyle name="常规 10 3 10" xfId="583"/>
    <cellStyle name="常规 10 3 10 2" xfId="584"/>
    <cellStyle name="常规 10 3 10 2 2" xfId="585"/>
    <cellStyle name="常规 10 3 10 3" xfId="586"/>
    <cellStyle name="常规 10 3 11" xfId="587"/>
    <cellStyle name="常规 10 3 11 2" xfId="588"/>
    <cellStyle name="常规 10 3 11 2 2" xfId="589"/>
    <cellStyle name="常规 10 3 11 3" xfId="590"/>
    <cellStyle name="常规 10 3 12" xfId="591"/>
    <cellStyle name="常规 10 3 13" xfId="592"/>
    <cellStyle name="常规 10 3 2" xfId="593"/>
    <cellStyle name="常规 10 3 2 2" xfId="594"/>
    <cellStyle name="常规 10 3 2 2 2" xfId="595"/>
    <cellStyle name="常规 10 3 2 3" xfId="596"/>
    <cellStyle name="常规 10 3 2 3 2" xfId="597"/>
    <cellStyle name="常规 10 3 2 3 2 2" xfId="598"/>
    <cellStyle name="常规 10 3 2 3 3" xfId="599"/>
    <cellStyle name="常规 10 3 2 4" xfId="600"/>
    <cellStyle name="常规 10 3 2 5" xfId="601"/>
    <cellStyle name="常规 10 3 3" xfId="602"/>
    <cellStyle name="常规 10 3 3 2" xfId="603"/>
    <cellStyle name="常规 10 3 3 2 2" xfId="604"/>
    <cellStyle name="常规 10 3 3 3" xfId="605"/>
    <cellStyle name="常规 10 3 4" xfId="606"/>
    <cellStyle name="常规 10 3 4 2" xfId="607"/>
    <cellStyle name="常规 10 3 4 2 2" xfId="608"/>
    <cellStyle name="常规 10 3 4 3" xfId="609"/>
    <cellStyle name="常规 10 3 5" xfId="610"/>
    <cellStyle name="常规 10 3 5 2" xfId="611"/>
    <cellStyle name="常规 10 3 5 2 2" xfId="612"/>
    <cellStyle name="常规 10 3 5 3" xfId="613"/>
    <cellStyle name="常规 10 3 6" xfId="614"/>
    <cellStyle name="常规 10 3 6 2" xfId="615"/>
    <cellStyle name="常规 10 3 6 2 2" xfId="616"/>
    <cellStyle name="常规 10 3 6 3" xfId="617"/>
    <cellStyle name="常规 10 3 7" xfId="618"/>
    <cellStyle name="常规 10 3 7 2" xfId="619"/>
    <cellStyle name="常规 10 3 7 2 2" xfId="620"/>
    <cellStyle name="常规 10 3 7 3" xfId="621"/>
    <cellStyle name="常规 10 3 8" xfId="622"/>
    <cellStyle name="常规 10 3 8 2" xfId="623"/>
    <cellStyle name="常规 10 3 8 2 2" xfId="624"/>
    <cellStyle name="常规 10 3 8 3" xfId="625"/>
    <cellStyle name="常规 10 3 9" xfId="626"/>
    <cellStyle name="常规 10 3 9 2" xfId="627"/>
    <cellStyle name="常规 10 3 9 2 2" xfId="628"/>
    <cellStyle name="常规 10 3 9 3" xfId="629"/>
    <cellStyle name="常规 10 4" xfId="630"/>
    <cellStyle name="常规 10 4 10" xfId="631"/>
    <cellStyle name="常规 10 4 10 2" xfId="632"/>
    <cellStyle name="常规 10 4 10 2 2" xfId="633"/>
    <cellStyle name="常规 10 4 10 3" xfId="634"/>
    <cellStyle name="常规 10 4 11" xfId="635"/>
    <cellStyle name="常规 10 4 11 2" xfId="636"/>
    <cellStyle name="常规 10 4 11 2 2" xfId="637"/>
    <cellStyle name="常规 10 4 11 3" xfId="638"/>
    <cellStyle name="常规 10 4 12" xfId="639"/>
    <cellStyle name="常规 10 4 13" xfId="640"/>
    <cellStyle name="常规 10 4 2" xfId="641"/>
    <cellStyle name="常规 10 4 2 2" xfId="642"/>
    <cellStyle name="常规 10 4 2 2 2" xfId="643"/>
    <cellStyle name="常规 10 4 2 3" xfId="644"/>
    <cellStyle name="常规 10 4 2 3 2" xfId="645"/>
    <cellStyle name="常规 10 4 2 3 2 2" xfId="646"/>
    <cellStyle name="常规 10 4 2 3 3" xfId="647"/>
    <cellStyle name="常规 10 4 2 4" xfId="648"/>
    <cellStyle name="常规 10 4 2 5" xfId="649"/>
    <cellStyle name="常规 10 4 3" xfId="650"/>
    <cellStyle name="常规 10 4 3 2" xfId="651"/>
    <cellStyle name="常规 10 4 3 2 2" xfId="652"/>
    <cellStyle name="常规 10 4 3 3" xfId="653"/>
    <cellStyle name="常规 10 4 4" xfId="654"/>
    <cellStyle name="常规 10 4 4 2" xfId="655"/>
    <cellStyle name="常规 10 4 4 2 2" xfId="656"/>
    <cellStyle name="常规 10 4 4 3" xfId="657"/>
    <cellStyle name="常规 10 4 5" xfId="658"/>
    <cellStyle name="常规 10 4 5 2" xfId="659"/>
    <cellStyle name="常规 10 4 5 2 2" xfId="660"/>
    <cellStyle name="常规 10 4 5 3" xfId="661"/>
    <cellStyle name="常规 10 4 6" xfId="662"/>
    <cellStyle name="常规 10 4 6 2" xfId="663"/>
    <cellStyle name="常规 10 4 6 2 2" xfId="664"/>
    <cellStyle name="常规 10 4 6 3" xfId="665"/>
    <cellStyle name="常规 10 4 7" xfId="666"/>
    <cellStyle name="常规 10 4 7 2" xfId="667"/>
    <cellStyle name="常规 10 4 7 2 2" xfId="668"/>
    <cellStyle name="常规 10 4 7 3" xfId="669"/>
    <cellStyle name="常规 10 4 8" xfId="670"/>
    <cellStyle name="常规 10 4 8 2" xfId="671"/>
    <cellStyle name="常规 10 4 8 2 2" xfId="672"/>
    <cellStyle name="常规 10 4 8 3" xfId="673"/>
    <cellStyle name="常规 10 4 9" xfId="674"/>
    <cellStyle name="常规 10 4 9 2" xfId="675"/>
    <cellStyle name="常规 10 4 9 2 2" xfId="676"/>
    <cellStyle name="常规 10 4 9 3" xfId="677"/>
    <cellStyle name="常规 10 5" xfId="678"/>
    <cellStyle name="常规 10 5 10" xfId="679"/>
    <cellStyle name="常规 10 5 10 2" xfId="680"/>
    <cellStyle name="常规 10 5 10 2 2" xfId="681"/>
    <cellStyle name="常规 10 5 10 3" xfId="682"/>
    <cellStyle name="常规 10 5 11" xfId="683"/>
    <cellStyle name="常规 10 5 11 2" xfId="684"/>
    <cellStyle name="常规 10 5 11 2 2" xfId="685"/>
    <cellStyle name="常规 10 5 11 3" xfId="686"/>
    <cellStyle name="常规 10 5 12" xfId="687"/>
    <cellStyle name="常规 10 5 13" xfId="688"/>
    <cellStyle name="常规 10 5 2" xfId="689"/>
    <cellStyle name="常规 10 5 2 2" xfId="690"/>
    <cellStyle name="常规 10 5 2 2 2" xfId="691"/>
    <cellStyle name="常规 10 5 2 3" xfId="692"/>
    <cellStyle name="常规 10 5 2 3 2" xfId="693"/>
    <cellStyle name="常规 10 5 2 3 2 2" xfId="694"/>
    <cellStyle name="常规 10 5 2 3 3" xfId="695"/>
    <cellStyle name="常规 10 5 2 4" xfId="696"/>
    <cellStyle name="常规 10 5 2 5" xfId="697"/>
    <cellStyle name="常规 10 5 3" xfId="698"/>
    <cellStyle name="常规 10 5 3 2" xfId="699"/>
    <cellStyle name="常规 10 5 3 2 2" xfId="700"/>
    <cellStyle name="常规 10 5 3 3" xfId="701"/>
    <cellStyle name="常规 10 5 4" xfId="702"/>
    <cellStyle name="常规 10 5 4 2" xfId="703"/>
    <cellStyle name="常规 10 5 4 2 2" xfId="704"/>
    <cellStyle name="常规 10 5 4 3" xfId="705"/>
    <cellStyle name="常规 10 5 5" xfId="706"/>
    <cellStyle name="常规 10 5 5 2" xfId="707"/>
    <cellStyle name="常规 10 5 5 2 2" xfId="708"/>
    <cellStyle name="常规 10 5 5 3" xfId="709"/>
    <cellStyle name="常规 10 5 6" xfId="710"/>
    <cellStyle name="常规 10 5 6 2" xfId="711"/>
    <cellStyle name="常规 10 5 6 2 2" xfId="712"/>
    <cellStyle name="常规 10 5 6 3" xfId="713"/>
    <cellStyle name="常规 10 5 7" xfId="714"/>
    <cellStyle name="常规 10 5 7 2" xfId="715"/>
    <cellStyle name="常规 10 5 7 2 2" xfId="716"/>
    <cellStyle name="常规 10 5 7 3" xfId="717"/>
    <cellStyle name="常规 10 5 8" xfId="718"/>
    <cellStyle name="常规 10 5 8 2" xfId="719"/>
    <cellStyle name="常规 10 5 8 2 2" xfId="720"/>
    <cellStyle name="常规 10 5 8 3" xfId="721"/>
    <cellStyle name="常规 10 5 9" xfId="722"/>
    <cellStyle name="常规 10 5 9 2" xfId="723"/>
    <cellStyle name="常规 10 5 9 2 2" xfId="724"/>
    <cellStyle name="常规 10 5 9 3" xfId="725"/>
    <cellStyle name="常规 10 6" xfId="726"/>
    <cellStyle name="常规 10 6 10" xfId="727"/>
    <cellStyle name="常规 10 6 10 2" xfId="728"/>
    <cellStyle name="常规 10 6 10 2 2" xfId="729"/>
    <cellStyle name="常规 10 6 10 3" xfId="730"/>
    <cellStyle name="常规 10 6 11" xfId="731"/>
    <cellStyle name="常规 10 6 11 2" xfId="732"/>
    <cellStyle name="常规 10 6 11 2 2" xfId="733"/>
    <cellStyle name="常规 10 6 11 3" xfId="734"/>
    <cellStyle name="常规 10 6 12" xfId="735"/>
    <cellStyle name="常规 10 6 13" xfId="736"/>
    <cellStyle name="常规 10 6 2" xfId="737"/>
    <cellStyle name="常规 10 6 2 2" xfId="738"/>
    <cellStyle name="常规 10 6 2 2 2" xfId="739"/>
    <cellStyle name="常规 10 6 2 3" xfId="740"/>
    <cellStyle name="常规 10 6 2 3 2" xfId="741"/>
    <cellStyle name="常规 10 6 2 3 2 2" xfId="742"/>
    <cellStyle name="常规 10 6 2 3 3" xfId="743"/>
    <cellStyle name="常规 10 6 2 4" xfId="744"/>
    <cellStyle name="常规 10 6 2 5" xfId="745"/>
    <cellStyle name="常规 10 6 3" xfId="746"/>
    <cellStyle name="常规 10 6 3 2" xfId="747"/>
    <cellStyle name="常规 10 6 3 2 2" xfId="748"/>
    <cellStyle name="常规 10 6 3 3" xfId="749"/>
    <cellStyle name="常规 10 6 4" xfId="750"/>
    <cellStyle name="常规 10 6 4 2" xfId="751"/>
    <cellStyle name="常规 10 6 4 2 2" xfId="752"/>
    <cellStyle name="常规 10 6 4 3" xfId="753"/>
    <cellStyle name="常规 10 6 5" xfId="754"/>
    <cellStyle name="常规 10 6 5 2" xfId="755"/>
    <cellStyle name="常规 10 6 5 2 2" xfId="756"/>
    <cellStyle name="常规 10 6 5 3" xfId="757"/>
    <cellStyle name="常规 10 6 6" xfId="758"/>
    <cellStyle name="常规 10 6 6 2" xfId="759"/>
    <cellStyle name="常规 10 6 6 2 2" xfId="760"/>
    <cellStyle name="常规 10 6 6 3" xfId="761"/>
    <cellStyle name="常规 10 6 7" xfId="762"/>
    <cellStyle name="常规 10 6 7 2" xfId="763"/>
    <cellStyle name="常规 10 6 7 2 2" xfId="764"/>
    <cellStyle name="常规 10 6 7 3" xfId="765"/>
    <cellStyle name="常规 10 6 8" xfId="766"/>
    <cellStyle name="常规 10 6 8 2" xfId="767"/>
    <cellStyle name="常规 10 6 8 2 2" xfId="768"/>
    <cellStyle name="常规 10 6 8 3" xfId="769"/>
    <cellStyle name="常规 10 6 9" xfId="770"/>
    <cellStyle name="常规 10 6 9 2" xfId="771"/>
    <cellStyle name="常规 10 6 9 2 2" xfId="772"/>
    <cellStyle name="常规 10 6 9 3" xfId="773"/>
    <cellStyle name="常规 10 7" xfId="774"/>
    <cellStyle name="常规 10 7 10" xfId="775"/>
    <cellStyle name="常规 10 7 10 2" xfId="776"/>
    <cellStyle name="常规 10 7 10 2 2" xfId="777"/>
    <cellStyle name="常规 10 7 10 3" xfId="778"/>
    <cellStyle name="常规 10 7 11" xfId="779"/>
    <cellStyle name="常规 10 7 11 2" xfId="780"/>
    <cellStyle name="常规 10 7 11 2 2" xfId="781"/>
    <cellStyle name="常规 10 7 11 3" xfId="782"/>
    <cellStyle name="常规 10 7 12" xfId="783"/>
    <cellStyle name="常规 10 7 13" xfId="784"/>
    <cellStyle name="常规 10 7 2" xfId="785"/>
    <cellStyle name="常规 10 7 2 2" xfId="786"/>
    <cellStyle name="常规 10 7 2 2 2" xfId="787"/>
    <cellStyle name="常规 10 7 2 3" xfId="788"/>
    <cellStyle name="常规 10 7 2 3 2" xfId="789"/>
    <cellStyle name="常规 10 7 2 3 2 2" xfId="790"/>
    <cellStyle name="常规 10 7 2 3 3" xfId="791"/>
    <cellStyle name="常规 10 7 2 4" xfId="792"/>
    <cellStyle name="常规 10 7 2 5" xfId="793"/>
    <cellStyle name="常规 10 7 3" xfId="794"/>
    <cellStyle name="常规 10 7 3 2" xfId="795"/>
    <cellStyle name="常规 10 7 3 2 2" xfId="796"/>
    <cellStyle name="常规 10 7 3 3" xfId="797"/>
    <cellStyle name="常规 10 7 4" xfId="798"/>
    <cellStyle name="常规 10 7 4 2" xfId="799"/>
    <cellStyle name="常规 10 7 4 2 2" xfId="800"/>
    <cellStyle name="常规 10 7 4 3" xfId="801"/>
    <cellStyle name="常规 10 7 5" xfId="802"/>
    <cellStyle name="常规 10 7 5 2" xfId="803"/>
    <cellStyle name="常规 10 7 5 2 2" xfId="804"/>
    <cellStyle name="常规 10 7 5 3" xfId="805"/>
    <cellStyle name="常规 10 7 6" xfId="806"/>
    <cellStyle name="常规 10 7 6 2" xfId="807"/>
    <cellStyle name="常规 10 7 6 2 2" xfId="808"/>
    <cellStyle name="常规 10 7 6 3" xfId="809"/>
    <cellStyle name="常规 10 7 7" xfId="810"/>
    <cellStyle name="常规 10 7 7 2" xfId="811"/>
    <cellStyle name="常规 10 7 7 2 2" xfId="812"/>
    <cellStyle name="常规 10 7 7 3" xfId="813"/>
    <cellStyle name="常规 10 7 8" xfId="814"/>
    <cellStyle name="常规 10 7 8 2" xfId="815"/>
    <cellStyle name="常规 10 7 8 2 2" xfId="816"/>
    <cellStyle name="常规 10 7 8 3" xfId="817"/>
    <cellStyle name="常规 10 7 9" xfId="818"/>
    <cellStyle name="常规 10 7 9 2" xfId="819"/>
    <cellStyle name="常规 10 7 9 2 2" xfId="820"/>
    <cellStyle name="常规 10 7 9 3" xfId="821"/>
    <cellStyle name="常规 10 8" xfId="822"/>
    <cellStyle name="常规 10 8 10" xfId="823"/>
    <cellStyle name="常规 10 8 10 2" xfId="824"/>
    <cellStyle name="常规 10 8 10 2 2" xfId="825"/>
    <cellStyle name="常规 10 8 10 3" xfId="826"/>
    <cellStyle name="常规 10 8 11" xfId="827"/>
    <cellStyle name="常规 10 8 11 2" xfId="828"/>
    <cellStyle name="常规 10 8 11 2 2" xfId="829"/>
    <cellStyle name="常规 10 8 11 3" xfId="830"/>
    <cellStyle name="常规 10 8 12" xfId="831"/>
    <cellStyle name="常规 10 8 13" xfId="832"/>
    <cellStyle name="常规 10 8 2" xfId="833"/>
    <cellStyle name="常规 10 8 2 2" xfId="834"/>
    <cellStyle name="常规 10 8 2 2 2" xfId="835"/>
    <cellStyle name="常规 10 8 2 3" xfId="836"/>
    <cellStyle name="常规 10 8 2 3 2" xfId="837"/>
    <cellStyle name="常规 10 8 2 3 2 2" xfId="838"/>
    <cellStyle name="常规 10 8 2 3 3" xfId="839"/>
    <cellStyle name="常规 10 8 2 4" xfId="840"/>
    <cellStyle name="常规 10 8 2 5" xfId="841"/>
    <cellStyle name="常规 10 8 3" xfId="842"/>
    <cellStyle name="常规 10 8 3 2" xfId="843"/>
    <cellStyle name="常规 10 8 3 2 2" xfId="844"/>
    <cellStyle name="常规 10 8 3 3" xfId="845"/>
    <cellStyle name="常规 10 8 4" xfId="846"/>
    <cellStyle name="常规 10 8 4 2" xfId="847"/>
    <cellStyle name="常规 10 8 4 2 2" xfId="848"/>
    <cellStyle name="常规 10 8 4 3" xfId="849"/>
    <cellStyle name="常规 10 8 5" xfId="850"/>
    <cellStyle name="常规 10 8 5 2" xfId="851"/>
    <cellStyle name="常规 10 8 5 2 2" xfId="852"/>
    <cellStyle name="常规 10 8 5 3" xfId="853"/>
    <cellStyle name="常规 10 8 6" xfId="854"/>
    <cellStyle name="常规 10 8 6 2" xfId="855"/>
    <cellStyle name="常规 10 8 6 2 2" xfId="856"/>
    <cellStyle name="常规 10 8 6 3" xfId="857"/>
    <cellStyle name="常规 10 8 7" xfId="858"/>
    <cellStyle name="常规 10 8 7 2" xfId="859"/>
    <cellStyle name="常规 10 8 7 2 2" xfId="860"/>
    <cellStyle name="常规 10 8 7 3" xfId="861"/>
    <cellStyle name="常规 10 8 8" xfId="862"/>
    <cellStyle name="常规 10 8 8 2" xfId="863"/>
    <cellStyle name="常规 10 8 8 2 2" xfId="864"/>
    <cellStyle name="常规 10 8 8 3" xfId="865"/>
    <cellStyle name="常规 10 8 9" xfId="866"/>
    <cellStyle name="常规 10 8 9 2" xfId="867"/>
    <cellStyle name="常规 10 8 9 2 2" xfId="868"/>
    <cellStyle name="常规 10 8 9 3" xfId="869"/>
    <cellStyle name="常规 10 9" xfId="870"/>
    <cellStyle name="常规 10 9 10" xfId="871"/>
    <cellStyle name="常规 10 9 10 2" xfId="872"/>
    <cellStyle name="常规 10 9 10 2 2" xfId="873"/>
    <cellStyle name="常规 10 9 10 3" xfId="874"/>
    <cellStyle name="常规 10 9 11" xfId="875"/>
    <cellStyle name="常规 10 9 11 2" xfId="876"/>
    <cellStyle name="常规 10 9 11 2 2" xfId="877"/>
    <cellStyle name="常规 10 9 11 3" xfId="878"/>
    <cellStyle name="常规 10 9 12" xfId="879"/>
    <cellStyle name="常规 10 9 13" xfId="880"/>
    <cellStyle name="常规 10 9 2" xfId="881"/>
    <cellStyle name="常规 10 9 2 2" xfId="882"/>
    <cellStyle name="常规 10 9 2 2 2" xfId="883"/>
    <cellStyle name="常规 10 9 2 3" xfId="884"/>
    <cellStyle name="常规 10 9 2 3 2" xfId="885"/>
    <cellStyle name="常规 10 9 2 3 2 2" xfId="886"/>
    <cellStyle name="常规 10 9 2 3 3" xfId="887"/>
    <cellStyle name="常规 10 9 2 4" xfId="888"/>
    <cellStyle name="常规 10 9 2 5" xfId="889"/>
    <cellStyle name="常规 10 9 3" xfId="890"/>
    <cellStyle name="常规 10 9 3 2" xfId="891"/>
    <cellStyle name="常规 10 9 3 2 2" xfId="892"/>
    <cellStyle name="常规 10 9 3 3" xfId="893"/>
    <cellStyle name="常规 10 9 4" xfId="894"/>
    <cellStyle name="常规 10 9 4 2" xfId="895"/>
    <cellStyle name="常规 10 9 4 2 2" xfId="896"/>
    <cellStyle name="常规 10 9 4 3" xfId="897"/>
    <cellStyle name="常规 10 9 5" xfId="898"/>
    <cellStyle name="常规 10 9 5 2" xfId="899"/>
    <cellStyle name="常规 10 9 5 2 2" xfId="900"/>
    <cellStyle name="常规 10 9 5 3" xfId="901"/>
    <cellStyle name="常规 10 9 6" xfId="902"/>
    <cellStyle name="常规 10 9 6 2" xfId="903"/>
    <cellStyle name="常规 10 9 6 2 2" xfId="904"/>
    <cellStyle name="常规 10 9 6 3" xfId="905"/>
    <cellStyle name="常规 10 9 7" xfId="906"/>
    <cellStyle name="常规 10 9 7 2" xfId="907"/>
    <cellStyle name="常规 10 9 7 2 2" xfId="908"/>
    <cellStyle name="常规 10 9 7 3" xfId="909"/>
    <cellStyle name="常规 10 9 8" xfId="910"/>
    <cellStyle name="常规 10 9 8 2" xfId="911"/>
    <cellStyle name="常规 10 9 8 2 2" xfId="912"/>
    <cellStyle name="常规 10 9 8 3" xfId="913"/>
    <cellStyle name="常规 10 9 9" xfId="914"/>
    <cellStyle name="常规 10 9 9 2" xfId="915"/>
    <cellStyle name="常规 10 9 9 2 2" xfId="916"/>
    <cellStyle name="常规 10 9 9 3" xfId="917"/>
    <cellStyle name="常规 11" xfId="918"/>
    <cellStyle name="常规 11 10" xfId="919"/>
    <cellStyle name="常规 11 10 2" xfId="920"/>
    <cellStyle name="常规 11 10 2 2" xfId="921"/>
    <cellStyle name="常规 11 10 2 2 2" xfId="922"/>
    <cellStyle name="常规 11 10 2 2 2 2" xfId="923"/>
    <cellStyle name="常规 11 10 2 2 2 2 2" xfId="924"/>
    <cellStyle name="常规 11 10 2 2 2 3" xfId="925"/>
    <cellStyle name="常规 11 10 2 2 3" xfId="926"/>
    <cellStyle name="常规 11 10 2 3" xfId="927"/>
    <cellStyle name="常规 11 10 2 3 2" xfId="928"/>
    <cellStyle name="常规 11 10 2 3 2 2" xfId="929"/>
    <cellStyle name="常规 11 10 2 3 3" xfId="930"/>
    <cellStyle name="常规 11 10 2 4" xfId="931"/>
    <cellStyle name="常规 11 10 2 4 2" xfId="932"/>
    <cellStyle name="常规 11 10 2 4 2 2" xfId="933"/>
    <cellStyle name="常规 11 10 2 4 3" xfId="934"/>
    <cellStyle name="常规 11 10 2 5" xfId="935"/>
    <cellStyle name="常规 11 10 3" xfId="936"/>
    <cellStyle name="常规 11 10 3 2" xfId="937"/>
    <cellStyle name="常规 11 10 3 2 2" xfId="938"/>
    <cellStyle name="常规 11 10 3 3" xfId="939"/>
    <cellStyle name="常规 11 10 4" xfId="940"/>
    <cellStyle name="常规 11 10 4 2" xfId="941"/>
    <cellStyle name="常规 11 10 4 2 2" xfId="942"/>
    <cellStyle name="常规 11 10 4 3" xfId="943"/>
    <cellStyle name="常规 11 10 5" xfId="944"/>
    <cellStyle name="常规 11 10 5 2" xfId="945"/>
    <cellStyle name="常规 11 10 5 2 2" xfId="946"/>
    <cellStyle name="常规 11 10 5 3" xfId="947"/>
    <cellStyle name="常规 11 10 6" xfId="948"/>
    <cellStyle name="常规 11 11" xfId="949"/>
    <cellStyle name="常规 11 11 2" xfId="950"/>
    <cellStyle name="常规 11 11 2 2" xfId="951"/>
    <cellStyle name="常规 11 11 2 2 2" xfId="952"/>
    <cellStyle name="常规 11 11 2 2 2 2" xfId="953"/>
    <cellStyle name="常规 11 11 2 2 3" xfId="954"/>
    <cellStyle name="常规 11 11 2 3" xfId="955"/>
    <cellStyle name="常规 11 11 2 3 2" xfId="956"/>
    <cellStyle name="常规 11 11 2 3 2 2" xfId="957"/>
    <cellStyle name="常规 11 11 2 3 3" xfId="958"/>
    <cellStyle name="常规 11 11 2 4" xfId="959"/>
    <cellStyle name="常规 11 11 2 4 2" xfId="960"/>
    <cellStyle name="常规 11 11 2 4 2 2" xfId="961"/>
    <cellStyle name="常规 11 11 2 4 3" xfId="962"/>
    <cellStyle name="常规 11 11 2 5" xfId="963"/>
    <cellStyle name="常规 11 11 3" xfId="964"/>
    <cellStyle name="常规 11 11 3 2" xfId="965"/>
    <cellStyle name="常规 11 11 3 2 2" xfId="966"/>
    <cellStyle name="常规 11 11 3 3" xfId="967"/>
    <cellStyle name="常规 11 11 4" xfId="968"/>
    <cellStyle name="常规 11 11 4 2" xfId="969"/>
    <cellStyle name="常规 11 11 4 2 2" xfId="970"/>
    <cellStyle name="常规 11 11 4 3" xfId="971"/>
    <cellStyle name="常规 11 11 5" xfId="972"/>
    <cellStyle name="常规 11 11 5 2" xfId="973"/>
    <cellStyle name="常规 11 11 5 2 2" xfId="974"/>
    <cellStyle name="常规 11 11 5 3" xfId="975"/>
    <cellStyle name="常规 11 11 6" xfId="976"/>
    <cellStyle name="常规 11 12" xfId="977"/>
    <cellStyle name="常规 11 12 2" xfId="978"/>
    <cellStyle name="常规 11 12 2 2" xfId="979"/>
    <cellStyle name="常规 11 12 2 2 2" xfId="980"/>
    <cellStyle name="常规 11 12 2 2 2 2" xfId="981"/>
    <cellStyle name="常规 11 12 2 2 3" xfId="982"/>
    <cellStyle name="常规 11 12 2 3" xfId="983"/>
    <cellStyle name="常规 11 12 2 3 2" xfId="984"/>
    <cellStyle name="常规 11 12 2 3 2 2" xfId="985"/>
    <cellStyle name="常规 11 12 2 3 3" xfId="986"/>
    <cellStyle name="常规 11 12 2 4" xfId="987"/>
    <cellStyle name="常规 11 12 2 4 2" xfId="988"/>
    <cellStyle name="常规 11 12 2 4 2 2" xfId="989"/>
    <cellStyle name="常规 11 12 2 4 3" xfId="990"/>
    <cellStyle name="常规 11 12 2 5" xfId="991"/>
    <cellStyle name="常规 11 12 3" xfId="992"/>
    <cellStyle name="常规 11 12 3 2" xfId="993"/>
    <cellStyle name="常规 11 12 3 2 2" xfId="994"/>
    <cellStyle name="常规 11 12 3 3" xfId="995"/>
    <cellStyle name="常规 11 12 4" xfId="996"/>
    <cellStyle name="常规 11 12 4 2" xfId="997"/>
    <cellStyle name="常规 11 12 4 2 2" xfId="998"/>
    <cellStyle name="常规 11 12 4 3" xfId="999"/>
    <cellStyle name="常规 11 12 5" xfId="1000"/>
    <cellStyle name="常规 11 12 5 2" xfId="1001"/>
    <cellStyle name="常规 11 12 5 2 2" xfId="1002"/>
    <cellStyle name="常规 11 12 5 3" xfId="1003"/>
    <cellStyle name="常规 11 12 6" xfId="1004"/>
    <cellStyle name="常规 11 13" xfId="1005"/>
    <cellStyle name="常规 11 13 2" xfId="1006"/>
    <cellStyle name="常规 11 13 2 2" xfId="1007"/>
    <cellStyle name="常规 11 13 2 2 2" xfId="1008"/>
    <cellStyle name="常规 11 13 2 2 2 2" xfId="1009"/>
    <cellStyle name="常规 11 13 2 2 3" xfId="1010"/>
    <cellStyle name="常规 11 13 2 3" xfId="1011"/>
    <cellStyle name="常规 11 13 2 3 2" xfId="1012"/>
    <cellStyle name="常规 11 13 2 3 2 2" xfId="1013"/>
    <cellStyle name="常规 11 13 2 3 3" xfId="1014"/>
    <cellStyle name="常规 11 13 2 4" xfId="1015"/>
    <cellStyle name="常规 11 13 2 4 2" xfId="1016"/>
    <cellStyle name="常规 11 13 2 4 2 2" xfId="1017"/>
    <cellStyle name="常规 11 13 2 4 3" xfId="1018"/>
    <cellStyle name="常规 11 13 2 5" xfId="1019"/>
    <cellStyle name="常规 11 13 3" xfId="1020"/>
    <cellStyle name="常规 11 13 3 2" xfId="1021"/>
    <cellStyle name="常规 11 13 3 2 2" xfId="1022"/>
    <cellStyle name="常规 11 13 3 3" xfId="1023"/>
    <cellStyle name="常规 11 13 4" xfId="1024"/>
    <cellStyle name="常规 11 13 4 2" xfId="1025"/>
    <cellStyle name="常规 11 13 4 2 2" xfId="1026"/>
    <cellStyle name="常规 11 13 4 3" xfId="1027"/>
    <cellStyle name="常规 11 13 5" xfId="1028"/>
    <cellStyle name="常规 11 13 5 2" xfId="1029"/>
    <cellStyle name="常规 11 13 5 2 2" xfId="1030"/>
    <cellStyle name="常规 11 13 5 3" xfId="1031"/>
    <cellStyle name="常规 11 13 6" xfId="1032"/>
    <cellStyle name="常规 11 14" xfId="1033"/>
    <cellStyle name="常规 11 14 2" xfId="1034"/>
    <cellStyle name="常规 11 14 2 2" xfId="1035"/>
    <cellStyle name="常规 11 14 2 2 2" xfId="1036"/>
    <cellStyle name="常规 11 14 2 2 2 2" xfId="1037"/>
    <cellStyle name="常规 11 14 2 2 3" xfId="1038"/>
    <cellStyle name="常规 11 14 2 3" xfId="1039"/>
    <cellStyle name="常规 11 14 2 3 2" xfId="1040"/>
    <cellStyle name="常规 11 14 2 3 2 2" xfId="1041"/>
    <cellStyle name="常规 11 14 2 3 3" xfId="1042"/>
    <cellStyle name="常规 11 14 2 4" xfId="1043"/>
    <cellStyle name="常规 11 14 2 4 2" xfId="1044"/>
    <cellStyle name="常规 11 14 2 4 2 2" xfId="1045"/>
    <cellStyle name="常规 11 14 2 4 3" xfId="1046"/>
    <cellStyle name="常规 11 14 2 5" xfId="1047"/>
    <cellStyle name="常规 11 14 3" xfId="1048"/>
    <cellStyle name="常规 11 14 3 2" xfId="1049"/>
    <cellStyle name="常规 11 14 3 2 2" xfId="1050"/>
    <cellStyle name="常规 11 14 3 3" xfId="1051"/>
    <cellStyle name="常规 11 14 4" xfId="1052"/>
    <cellStyle name="常规 11 14 4 2" xfId="1053"/>
    <cellStyle name="常规 11 14 4 2 2" xfId="1054"/>
    <cellStyle name="常规 11 14 4 3" xfId="1055"/>
    <cellStyle name="常规 11 14 5" xfId="1056"/>
    <cellStyle name="常规 11 14 5 2" xfId="1057"/>
    <cellStyle name="常规 11 14 5 2 2" xfId="1058"/>
    <cellStyle name="常规 11 14 5 3" xfId="1059"/>
    <cellStyle name="常规 11 14 6" xfId="1060"/>
    <cellStyle name="常规 11 15" xfId="1061"/>
    <cellStyle name="常规 11 15 2" xfId="1062"/>
    <cellStyle name="常规 11 15 2 2" xfId="1063"/>
    <cellStyle name="常规 11 15 2 2 2" xfId="1064"/>
    <cellStyle name="常规 11 15 2 2 2 2" xfId="1065"/>
    <cellStyle name="常规 11 15 2 2 3" xfId="1066"/>
    <cellStyle name="常规 11 15 2 3" xfId="1067"/>
    <cellStyle name="常规 11 15 2 3 2" xfId="1068"/>
    <cellStyle name="常规 11 15 2 3 2 2" xfId="1069"/>
    <cellStyle name="常规 11 15 2 3 3" xfId="1070"/>
    <cellStyle name="常规 11 15 2 4" xfId="1071"/>
    <cellStyle name="常规 11 15 2 4 2" xfId="1072"/>
    <cellStyle name="常规 11 15 2 4 2 2" xfId="1073"/>
    <cellStyle name="常规 11 15 2 4 3" xfId="1074"/>
    <cellStyle name="常规 11 15 2 5" xfId="1075"/>
    <cellStyle name="常规 11 15 3" xfId="1076"/>
    <cellStyle name="常规 11 15 3 2" xfId="1077"/>
    <cellStyle name="常规 11 15 3 2 2" xfId="1078"/>
    <cellStyle name="常规 11 15 3 3" xfId="1079"/>
    <cellStyle name="常规 11 15 4" xfId="1080"/>
    <cellStyle name="常规 11 15 4 2" xfId="1081"/>
    <cellStyle name="常规 11 15 4 2 2" xfId="1082"/>
    <cellStyle name="常规 11 15 4 3" xfId="1083"/>
    <cellStyle name="常规 11 15 5" xfId="1084"/>
    <cellStyle name="常规 11 15 5 2" xfId="1085"/>
    <cellStyle name="常规 11 15 5 2 2" xfId="1086"/>
    <cellStyle name="常规 11 15 5 3" xfId="1087"/>
    <cellStyle name="常规 11 15 6" xfId="1088"/>
    <cellStyle name="常规 11 16" xfId="1089"/>
    <cellStyle name="常规 11 16 2" xfId="1090"/>
    <cellStyle name="常规 11 16 2 2" xfId="1091"/>
    <cellStyle name="常规 11 16 2 2 2" xfId="1092"/>
    <cellStyle name="常规 11 16 2 2 2 2" xfId="1093"/>
    <cellStyle name="常规 11 16 2 2 3" xfId="1094"/>
    <cellStyle name="常规 11 16 2 3" xfId="1095"/>
    <cellStyle name="常规 11 16 2 3 2" xfId="1096"/>
    <cellStyle name="常规 11 16 2 3 2 2" xfId="1097"/>
    <cellStyle name="常规 11 16 2 3 3" xfId="1098"/>
    <cellStyle name="常规 11 16 2 4" xfId="1099"/>
    <cellStyle name="常规 11 16 2 4 2" xfId="1100"/>
    <cellStyle name="常规 11 16 2 4 2 2" xfId="1101"/>
    <cellStyle name="常规 11 16 2 4 3" xfId="1102"/>
    <cellStyle name="常规 11 16 2 5" xfId="1103"/>
    <cellStyle name="常规 11 16 3" xfId="1104"/>
    <cellStyle name="常规 11 16 3 2" xfId="1105"/>
    <cellStyle name="常规 11 16 3 2 2" xfId="1106"/>
    <cellStyle name="常规 11 16 3 3" xfId="1107"/>
    <cellStyle name="常规 11 16 4" xfId="1108"/>
    <cellStyle name="常规 11 16 4 2" xfId="1109"/>
    <cellStyle name="常规 11 16 4 2 2" xfId="1110"/>
    <cellStyle name="常规 11 16 4 3" xfId="1111"/>
    <cellStyle name="常规 11 16 5" xfId="1112"/>
    <cellStyle name="常规 11 16 5 2" xfId="1113"/>
    <cellStyle name="常规 11 16 5 2 2" xfId="1114"/>
    <cellStyle name="常规 11 16 5 3" xfId="1115"/>
    <cellStyle name="常规 11 16 6" xfId="1116"/>
    <cellStyle name="常规 11 17" xfId="1117"/>
    <cellStyle name="常规 11 17 10" xfId="1118"/>
    <cellStyle name="常规 11 17 10 2" xfId="1119"/>
    <cellStyle name="常规 11 17 10 2 2" xfId="1120"/>
    <cellStyle name="常规 11 17 10 3" xfId="1121"/>
    <cellStyle name="常规 11 17 11" xfId="1122"/>
    <cellStyle name="常规 11 17 11 2" xfId="1123"/>
    <cellStyle name="常规 11 17 11 2 2" xfId="1124"/>
    <cellStyle name="常规 11 17 11 3" xfId="1125"/>
    <cellStyle name="常规 11 17 12" xfId="1126"/>
    <cellStyle name="常规 11 17 13" xfId="1127"/>
    <cellStyle name="常规 11 17 2" xfId="1128"/>
    <cellStyle name="常规 11 17 2 2" xfId="1129"/>
    <cellStyle name="常规 11 17 2 2 2" xfId="1130"/>
    <cellStyle name="常规 11 17 2 3" xfId="1131"/>
    <cellStyle name="常规 11 17 2 3 2" xfId="1132"/>
    <cellStyle name="常规 11 17 2 3 2 2" xfId="1133"/>
    <cellStyle name="常规 11 17 2 3 3" xfId="1134"/>
    <cellStyle name="常规 11 17 2 4" xfId="1135"/>
    <cellStyle name="常规 11 17 3" xfId="1136"/>
    <cellStyle name="常规 11 17 3 2" xfId="1137"/>
    <cellStyle name="常规 11 17 3 2 2" xfId="1138"/>
    <cellStyle name="常规 11 17 3 3" xfId="1139"/>
    <cellStyle name="常规 11 17 4" xfId="1140"/>
    <cellStyle name="常规 11 17 4 2" xfId="1141"/>
    <cellStyle name="常规 11 17 4 2 2" xfId="1142"/>
    <cellStyle name="常规 11 17 4 3" xfId="1143"/>
    <cellStyle name="常规 11 17 5" xfId="1144"/>
    <cellStyle name="常规 11 17 5 2" xfId="1145"/>
    <cellStyle name="常规 11 17 5 2 2" xfId="1146"/>
    <cellStyle name="常规 11 17 5 3" xfId="1147"/>
    <cellStyle name="常规 11 17 6" xfId="1148"/>
    <cellStyle name="常规 11 17 6 2" xfId="1149"/>
    <cellStyle name="常规 11 17 6 2 2" xfId="1150"/>
    <cellStyle name="常规 11 17 6 3" xfId="1151"/>
    <cellStyle name="常规 11 17 7" xfId="1152"/>
    <cellStyle name="常规 11 17 7 2" xfId="1153"/>
    <cellStyle name="常规 11 17 7 2 2" xfId="1154"/>
    <cellStyle name="常规 11 17 7 3" xfId="1155"/>
    <cellStyle name="常规 11 17 8" xfId="1156"/>
    <cellStyle name="常规 11 17 8 2" xfId="1157"/>
    <cellStyle name="常规 11 17 8 2 2" xfId="1158"/>
    <cellStyle name="常规 11 17 8 3" xfId="1159"/>
    <cellStyle name="常规 11 17 9" xfId="1160"/>
    <cellStyle name="常规 11 17 9 2" xfId="1161"/>
    <cellStyle name="常规 11 17 9 2 2" xfId="1162"/>
    <cellStyle name="常规 11 17 9 3" xfId="1163"/>
    <cellStyle name="常规 11 18" xfId="1164"/>
    <cellStyle name="常规 11 18 2" xfId="1165"/>
    <cellStyle name="常规 11 18 2 2" xfId="1166"/>
    <cellStyle name="常规 11 18 3" xfId="1167"/>
    <cellStyle name="常规 11 18 3 2" xfId="1168"/>
    <cellStyle name="常规 11 18 3 2 2" xfId="1169"/>
    <cellStyle name="常规 11 18 3 3" xfId="1170"/>
    <cellStyle name="常规 11 18 4" xfId="1171"/>
    <cellStyle name="常规 11 19" xfId="1172"/>
    <cellStyle name="常规 11 19 2" xfId="1173"/>
    <cellStyle name="常规 11 19 2 2" xfId="1174"/>
    <cellStyle name="常规 11 19 3" xfId="1175"/>
    <cellStyle name="常规 11 2" xfId="1176"/>
    <cellStyle name="常规 11 2 2" xfId="1177"/>
    <cellStyle name="常规 11 2 2 10" xfId="1178"/>
    <cellStyle name="常规 11 2 2 10 2" xfId="1179"/>
    <cellStyle name="常规 11 2 2 10 2 2" xfId="1180"/>
    <cellStyle name="常规 11 2 2 10 3" xfId="1181"/>
    <cellStyle name="常规 11 2 2 11" xfId="1182"/>
    <cellStyle name="常规 11 2 2 11 2" xfId="1183"/>
    <cellStyle name="常规 11 2 2 11 2 2" xfId="1184"/>
    <cellStyle name="常规 11 2 2 11 3" xfId="1185"/>
    <cellStyle name="常规 11 2 2 12" xfId="1186"/>
    <cellStyle name="常规 11 2 2 13" xfId="1187"/>
    <cellStyle name="常规 11 2 2 2" xfId="1188"/>
    <cellStyle name="常规 11 2 2 2 2" xfId="1189"/>
    <cellStyle name="常规 11 2 2 2 2 2" xfId="1190"/>
    <cellStyle name="常规 11 2 2 2 3" xfId="1191"/>
    <cellStyle name="常规 11 2 2 2 3 2" xfId="1192"/>
    <cellStyle name="常规 11 2 2 2 3 2 2" xfId="1193"/>
    <cellStyle name="常规 11 2 2 2 3 3" xfId="1194"/>
    <cellStyle name="常规 11 2 2 2 4" xfId="1195"/>
    <cellStyle name="常规 11 2 2 2 5" xfId="1196"/>
    <cellStyle name="常规 11 2 2 3" xfId="1197"/>
    <cellStyle name="常规 11 2 2 3 2" xfId="1198"/>
    <cellStyle name="常规 11 2 2 3 2 2" xfId="1199"/>
    <cellStyle name="常规 11 2 2 3 3" xfId="1200"/>
    <cellStyle name="常规 11 2 2 4" xfId="1201"/>
    <cellStyle name="常规 11 2 2 4 2" xfId="1202"/>
    <cellStyle name="常规 11 2 2 4 2 2" xfId="1203"/>
    <cellStyle name="常规 11 2 2 4 3" xfId="1204"/>
    <cellStyle name="常规 11 2 2 5" xfId="1205"/>
    <cellStyle name="常规 11 2 2 5 2" xfId="1206"/>
    <cellStyle name="常规 11 2 2 5 2 2" xfId="1207"/>
    <cellStyle name="常规 11 2 2 5 3" xfId="1208"/>
    <cellStyle name="常规 11 2 2 6" xfId="1209"/>
    <cellStyle name="常规 11 2 2 6 2" xfId="1210"/>
    <cellStyle name="常规 11 2 2 6 2 2" xfId="1211"/>
    <cellStyle name="常规 11 2 2 6 3" xfId="1212"/>
    <cellStyle name="常规 11 2 2 7" xfId="1213"/>
    <cellStyle name="常规 11 2 2 7 2" xfId="1214"/>
    <cellStyle name="常规 11 2 2 7 2 2" xfId="1215"/>
    <cellStyle name="常规 11 2 2 7 3" xfId="1216"/>
    <cellStyle name="常规 11 2 2 8" xfId="1217"/>
    <cellStyle name="常规 11 2 2 8 2" xfId="1218"/>
    <cellStyle name="常规 11 2 2 8 2 2" xfId="1219"/>
    <cellStyle name="常规 11 2 2 8 3" xfId="1220"/>
    <cellStyle name="常规 11 2 2 9" xfId="1221"/>
    <cellStyle name="常规 11 2 2 9 2" xfId="1222"/>
    <cellStyle name="常规 11 2 2 9 2 2" xfId="1223"/>
    <cellStyle name="常规 11 2 2 9 3" xfId="1224"/>
    <cellStyle name="常规 11 2 3" xfId="1225"/>
    <cellStyle name="常规 11 2 3 2" xfId="1226"/>
    <cellStyle name="常规 11 2 3 2 2" xfId="1227"/>
    <cellStyle name="常规 11 2 3 2 2 2" xfId="1228"/>
    <cellStyle name="常规 11 2 3 2 3" xfId="1229"/>
    <cellStyle name="常规 11 2 3 3" xfId="1230"/>
    <cellStyle name="常规 11 2 3 3 2" xfId="1231"/>
    <cellStyle name="常规 11 2 3 3 2 2" xfId="1232"/>
    <cellStyle name="常规 11 2 3 3 3" xfId="1233"/>
    <cellStyle name="常规 11 2 3 4" xfId="1234"/>
    <cellStyle name="常规 11 2 3 4 2" xfId="1235"/>
    <cellStyle name="常规 11 2 3 4 2 2" xfId="1236"/>
    <cellStyle name="常规 11 2 3 4 3" xfId="1237"/>
    <cellStyle name="常规 11 2 3 5" xfId="1238"/>
    <cellStyle name="常规 11 2 4" xfId="1239"/>
    <cellStyle name="常规 11 2 4 2" xfId="1240"/>
    <cellStyle name="常规 11 2 4 2 2" xfId="1241"/>
    <cellStyle name="常规 11 2 4 3" xfId="1242"/>
    <cellStyle name="常规 11 2 5" xfId="1243"/>
    <cellStyle name="常规 11 2 5 2" xfId="1244"/>
    <cellStyle name="常规 11 2 5 2 2" xfId="1245"/>
    <cellStyle name="常规 11 2 5 3" xfId="1246"/>
    <cellStyle name="常规 11 2 6" xfId="1247"/>
    <cellStyle name="常规 11 2 6 2" xfId="1248"/>
    <cellStyle name="常规 11 2 6 2 2" xfId="1249"/>
    <cellStyle name="常规 11 2 6 3" xfId="1250"/>
    <cellStyle name="常规 11 2 7" xfId="1251"/>
    <cellStyle name="常规 11 2 7 2" xfId="1252"/>
    <cellStyle name="常规 11 20" xfId="1253"/>
    <cellStyle name="常规 11 20 2" xfId="1254"/>
    <cellStyle name="常规 11 20 2 2" xfId="1255"/>
    <cellStyle name="常规 11 20 3" xfId="1256"/>
    <cellStyle name="常规 11 21" xfId="1257"/>
    <cellStyle name="常规 11 21 2" xfId="1258"/>
    <cellStyle name="常规 11 21 2 2" xfId="1259"/>
    <cellStyle name="常规 11 21 3" xfId="1260"/>
    <cellStyle name="常规 11 22" xfId="1261"/>
    <cellStyle name="常规 11 22 2" xfId="1262"/>
    <cellStyle name="常规 11 22 2 2" xfId="1263"/>
    <cellStyle name="常规 11 22 3" xfId="1264"/>
    <cellStyle name="常规 11 23" xfId="1265"/>
    <cellStyle name="常规 11 23 2" xfId="1266"/>
    <cellStyle name="常规 11 23 2 2" xfId="1267"/>
    <cellStyle name="常规 11 23 3" xfId="1268"/>
    <cellStyle name="常规 11 24" xfId="1269"/>
    <cellStyle name="常规 11 24 2" xfId="1270"/>
    <cellStyle name="常规 11 24 2 2" xfId="1271"/>
    <cellStyle name="常规 11 24 3" xfId="1272"/>
    <cellStyle name="常规 11 25" xfId="1273"/>
    <cellStyle name="常规 11 25 2" xfId="1274"/>
    <cellStyle name="常规 11 25 2 2" xfId="1275"/>
    <cellStyle name="常规 11 25 3" xfId="1276"/>
    <cellStyle name="常规 11 26" xfId="1277"/>
    <cellStyle name="常规 11 26 2" xfId="1278"/>
    <cellStyle name="常规 11 26 2 2" xfId="1279"/>
    <cellStyle name="常规 11 26 3" xfId="1280"/>
    <cellStyle name="常规 11 27" xfId="1281"/>
    <cellStyle name="常规 11 27 2" xfId="1282"/>
    <cellStyle name="常规 11 27 2 2" xfId="1283"/>
    <cellStyle name="常规 11 27 3" xfId="1284"/>
    <cellStyle name="常规 11 28" xfId="1285"/>
    <cellStyle name="常规 11 28 2" xfId="1286"/>
    <cellStyle name="常规 11 28 3" xfId="1287"/>
    <cellStyle name="常规 11 29" xfId="1288"/>
    <cellStyle name="常规 11 3" xfId="1289"/>
    <cellStyle name="常规 11 3 10" xfId="1290"/>
    <cellStyle name="常规 11 3 10 2" xfId="1291"/>
    <cellStyle name="常规 11 3 10 2 2" xfId="1292"/>
    <cellStyle name="常规 11 3 10 3" xfId="1293"/>
    <cellStyle name="常规 11 3 11" xfId="1294"/>
    <cellStyle name="常规 11 3 11 2" xfId="1295"/>
    <cellStyle name="常规 11 3 11 2 2" xfId="1296"/>
    <cellStyle name="常规 11 3 11 3" xfId="1297"/>
    <cellStyle name="常规 11 3 12" xfId="1298"/>
    <cellStyle name="常规 11 3 13" xfId="1299"/>
    <cellStyle name="常规 11 3 2" xfId="1300"/>
    <cellStyle name="常规 11 3 2 2" xfId="1301"/>
    <cellStyle name="常规 11 3 2 2 2" xfId="1302"/>
    <cellStyle name="常规 11 3 2 3" xfId="1303"/>
    <cellStyle name="常规 11 3 2 3 2" xfId="1304"/>
    <cellStyle name="常规 11 3 2 3 2 2" xfId="1305"/>
    <cellStyle name="常规 11 3 2 3 3" xfId="1306"/>
    <cellStyle name="常规 11 3 2 4" xfId="1307"/>
    <cellStyle name="常规 11 3 2 5" xfId="1308"/>
    <cellStyle name="常规 11 3 3" xfId="1309"/>
    <cellStyle name="常规 11 3 3 2" xfId="1310"/>
    <cellStyle name="常规 11 3 3 2 2" xfId="1311"/>
    <cellStyle name="常规 11 3 3 3" xfId="1312"/>
    <cellStyle name="常规 11 3 4" xfId="1313"/>
    <cellStyle name="常规 11 3 4 2" xfId="1314"/>
    <cellStyle name="常规 11 3 4 2 2" xfId="1315"/>
    <cellStyle name="常规 11 3 4 3" xfId="1316"/>
    <cellStyle name="常规 11 3 5" xfId="1317"/>
    <cellStyle name="常规 11 3 5 2" xfId="1318"/>
    <cellStyle name="常规 11 3 5 2 2" xfId="1319"/>
    <cellStyle name="常规 11 3 5 3" xfId="1320"/>
    <cellStyle name="常规 11 3 6" xfId="1321"/>
    <cellStyle name="常规 11 3 6 2" xfId="1322"/>
    <cellStyle name="常规 11 3 6 2 2" xfId="1323"/>
    <cellStyle name="常规 11 3 6 3" xfId="1324"/>
    <cellStyle name="常规 11 3 7" xfId="1325"/>
    <cellStyle name="常规 11 3 7 2" xfId="1326"/>
    <cellStyle name="常规 11 3 7 2 2" xfId="1327"/>
    <cellStyle name="常规 11 3 7 3" xfId="1328"/>
    <cellStyle name="常规 11 3 8" xfId="1329"/>
    <cellStyle name="常规 11 3 8 2" xfId="1330"/>
    <cellStyle name="常规 11 3 8 2 2" xfId="1331"/>
    <cellStyle name="常规 11 3 8 3" xfId="1332"/>
    <cellStyle name="常规 11 3 9" xfId="1333"/>
    <cellStyle name="常规 11 3 9 2" xfId="1334"/>
    <cellStyle name="常规 11 3 9 2 2" xfId="1335"/>
    <cellStyle name="常规 11 3 9 3" xfId="1336"/>
    <cellStyle name="常规 11 4" xfId="1337"/>
    <cellStyle name="常规 11 4 10" xfId="1338"/>
    <cellStyle name="常规 11 4 10 2" xfId="1339"/>
    <cellStyle name="常规 11 4 10 2 2" xfId="1340"/>
    <cellStyle name="常规 11 4 10 3" xfId="1341"/>
    <cellStyle name="常规 11 4 11" xfId="1342"/>
    <cellStyle name="常规 11 4 11 2" xfId="1343"/>
    <cellStyle name="常规 11 4 11 2 2" xfId="1344"/>
    <cellStyle name="常规 11 4 11 3" xfId="1345"/>
    <cellStyle name="常规 11 4 12" xfId="1346"/>
    <cellStyle name="常规 11 4 13" xfId="1347"/>
    <cellStyle name="常规 11 4 2" xfId="1348"/>
    <cellStyle name="常规 11 4 2 2" xfId="1349"/>
    <cellStyle name="常规 11 4 2 2 2" xfId="1350"/>
    <cellStyle name="常规 11 4 2 3" xfId="1351"/>
    <cellStyle name="常规 11 4 2 3 2" xfId="1352"/>
    <cellStyle name="常规 11 4 2 3 2 2" xfId="1353"/>
    <cellStyle name="常规 11 4 2 3 3" xfId="1354"/>
    <cellStyle name="常规 11 4 2 4" xfId="1355"/>
    <cellStyle name="常规 11 4 2 5" xfId="1356"/>
    <cellStyle name="常规 11 4 3" xfId="1357"/>
    <cellStyle name="常规 11 4 3 2" xfId="1358"/>
    <cellStyle name="常规 11 4 3 2 2" xfId="1359"/>
    <cellStyle name="常规 11 4 3 3" xfId="1360"/>
    <cellStyle name="常规 11 4 4" xfId="1361"/>
    <cellStyle name="常规 11 4 4 2" xfId="1362"/>
    <cellStyle name="常规 11 4 4 2 2" xfId="1363"/>
    <cellStyle name="常规 11 4 4 3" xfId="1364"/>
    <cellStyle name="常规 11 4 5" xfId="1365"/>
    <cellStyle name="常规 11 4 5 2" xfId="1366"/>
    <cellStyle name="常规 11 4 5 2 2" xfId="1367"/>
    <cellStyle name="常规 11 4 5 3" xfId="1368"/>
    <cellStyle name="常规 11 4 6" xfId="1369"/>
    <cellStyle name="常规 11 4 6 2" xfId="1370"/>
    <cellStyle name="常规 11 4 6 2 2" xfId="1371"/>
    <cellStyle name="常规 11 4 6 3" xfId="1372"/>
    <cellStyle name="常规 11 4 7" xfId="1373"/>
    <cellStyle name="常规 11 4 7 2" xfId="1374"/>
    <cellStyle name="常规 11 4 7 2 2" xfId="1375"/>
    <cellStyle name="常规 11 4 7 3" xfId="1376"/>
    <cellStyle name="常规 11 4 8" xfId="1377"/>
    <cellStyle name="常规 11 4 8 2" xfId="1378"/>
    <cellStyle name="常规 11 4 8 2 2" xfId="1379"/>
    <cellStyle name="常规 11 4 8 3" xfId="1380"/>
    <cellStyle name="常规 11 4 9" xfId="1381"/>
    <cellStyle name="常规 11 4 9 2" xfId="1382"/>
    <cellStyle name="常规 11 4 9 2 2" xfId="1383"/>
    <cellStyle name="常规 11 4 9 3" xfId="1384"/>
    <cellStyle name="常规 11 5" xfId="1385"/>
    <cellStyle name="常规 11 5 10" xfId="1386"/>
    <cellStyle name="常规 11 5 10 2" xfId="1387"/>
    <cellStyle name="常规 11 5 10 2 2" xfId="1388"/>
    <cellStyle name="常规 11 5 10 3" xfId="1389"/>
    <cellStyle name="常规 11 5 11" xfId="1390"/>
    <cellStyle name="常规 11 5 11 2" xfId="1391"/>
    <cellStyle name="常规 11 5 11 2 2" xfId="1392"/>
    <cellStyle name="常规 11 5 11 3" xfId="1393"/>
    <cellStyle name="常规 11 5 12" xfId="1394"/>
    <cellStyle name="常规 11 5 13" xfId="1395"/>
    <cellStyle name="常规 11 5 2" xfId="1396"/>
    <cellStyle name="常规 11 5 2 2" xfId="1397"/>
    <cellStyle name="常规 11 5 2 2 2" xfId="1398"/>
    <cellStyle name="常规 11 5 2 3" xfId="1399"/>
    <cellStyle name="常规 11 5 2 3 2" xfId="1400"/>
    <cellStyle name="常规 11 5 2 3 2 2" xfId="1401"/>
    <cellStyle name="常规 11 5 2 3 3" xfId="1402"/>
    <cellStyle name="常规 11 5 2 4" xfId="1403"/>
    <cellStyle name="常规 11 5 2 5" xfId="1404"/>
    <cellStyle name="常规 11 5 3" xfId="1405"/>
    <cellStyle name="常规 11 5 3 2" xfId="1406"/>
    <cellStyle name="常规 11 5 3 2 2" xfId="1407"/>
    <cellStyle name="常规 11 5 3 3" xfId="1408"/>
    <cellStyle name="常规 11 5 4" xfId="1409"/>
    <cellStyle name="常规 11 5 4 2" xfId="1410"/>
    <cellStyle name="常规 11 5 4 2 2" xfId="1411"/>
    <cellStyle name="常规 11 5 4 3" xfId="1412"/>
    <cellStyle name="常规 11 5 5" xfId="1413"/>
    <cellStyle name="常规 11 5 5 2" xfId="1414"/>
    <cellStyle name="常规 11 5 5 2 2" xfId="1415"/>
    <cellStyle name="常规 11 5 5 3" xfId="1416"/>
    <cellStyle name="常规 11 5 6" xfId="1417"/>
    <cellStyle name="常规 11 5 6 2" xfId="1418"/>
    <cellStyle name="常规 11 5 6 2 2" xfId="1419"/>
    <cellStyle name="常规 11 5 6 3" xfId="1420"/>
    <cellStyle name="常规 11 5 7" xfId="1421"/>
    <cellStyle name="常规 11 5 7 2" xfId="1422"/>
    <cellStyle name="常规 11 5 7 2 2" xfId="1423"/>
    <cellStyle name="常规 11 5 7 3" xfId="1424"/>
    <cellStyle name="常规 11 5 8" xfId="1425"/>
    <cellStyle name="常规 11 5 8 2" xfId="1426"/>
    <cellStyle name="常规 11 5 8 2 2" xfId="1427"/>
    <cellStyle name="常规 11 5 8 3" xfId="1428"/>
    <cellStyle name="常规 11 5 9" xfId="1429"/>
    <cellStyle name="常规 11 5 9 2" xfId="1430"/>
    <cellStyle name="常规 11 5 9 2 2" xfId="1431"/>
    <cellStyle name="常规 11 5 9 3" xfId="1432"/>
    <cellStyle name="常规 11 6" xfId="1433"/>
    <cellStyle name="常规 11 6 10" xfId="1434"/>
    <cellStyle name="常规 11 6 10 2" xfId="1435"/>
    <cellStyle name="常规 11 6 10 2 2" xfId="1436"/>
    <cellStyle name="常规 11 6 10 3" xfId="1437"/>
    <cellStyle name="常规 11 6 11" xfId="1438"/>
    <cellStyle name="常规 11 6 11 2" xfId="1439"/>
    <cellStyle name="常规 11 6 11 2 2" xfId="1440"/>
    <cellStyle name="常规 11 6 11 3" xfId="1441"/>
    <cellStyle name="常规 11 6 12" xfId="1442"/>
    <cellStyle name="常规 11 6 13" xfId="1443"/>
    <cellStyle name="常规 11 6 2" xfId="1444"/>
    <cellStyle name="常规 11 6 2 2" xfId="1445"/>
    <cellStyle name="常规 11 6 2 2 2" xfId="1446"/>
    <cellStyle name="常规 11 6 2 3" xfId="1447"/>
    <cellStyle name="常规 11 6 2 3 2" xfId="1448"/>
    <cellStyle name="常规 11 6 2 3 2 2" xfId="1449"/>
    <cellStyle name="常规 11 6 2 3 3" xfId="1450"/>
    <cellStyle name="常规 11 6 2 4" xfId="1451"/>
    <cellStyle name="常规 11 6 2 5" xfId="1452"/>
    <cellStyle name="常规 11 6 3" xfId="1453"/>
    <cellStyle name="常规 11 6 3 2" xfId="1454"/>
    <cellStyle name="常规 11 6 3 2 2" xfId="1455"/>
    <cellStyle name="常规 11 6 3 3" xfId="1456"/>
    <cellStyle name="常规 11 6 4" xfId="1457"/>
    <cellStyle name="常规 11 6 4 2" xfId="1458"/>
    <cellStyle name="常规 11 6 4 2 2" xfId="1459"/>
    <cellStyle name="常规 11 6 4 3" xfId="1460"/>
    <cellStyle name="常规 11 6 5" xfId="1461"/>
    <cellStyle name="常规 11 6 5 2" xfId="1462"/>
    <cellStyle name="常规 11 6 5 2 2" xfId="1463"/>
    <cellStyle name="常规 11 6 5 3" xfId="1464"/>
    <cellStyle name="常规 11 6 6" xfId="1465"/>
    <cellStyle name="常规 11 6 6 2" xfId="1466"/>
    <cellStyle name="常规 11 6 6 2 2" xfId="1467"/>
    <cellStyle name="常规 11 6 6 3" xfId="1468"/>
    <cellStyle name="常规 11 6 7" xfId="1469"/>
    <cellStyle name="常规 11 6 7 2" xfId="1470"/>
    <cellStyle name="常规 11 6 7 2 2" xfId="1471"/>
    <cellStyle name="常规 11 6 7 3" xfId="1472"/>
    <cellStyle name="常规 11 6 8" xfId="1473"/>
    <cellStyle name="常规 11 6 8 2" xfId="1474"/>
    <cellStyle name="常规 11 6 8 2 2" xfId="1475"/>
    <cellStyle name="常规 11 6 8 3" xfId="1476"/>
    <cellStyle name="常规 11 6 9" xfId="1477"/>
    <cellStyle name="常规 11 6 9 2" xfId="1478"/>
    <cellStyle name="常规 11 6 9 2 2" xfId="1479"/>
    <cellStyle name="常规 11 6 9 3" xfId="1480"/>
    <cellStyle name="常规 11 7" xfId="1481"/>
    <cellStyle name="常规 11 7 10" xfId="1482"/>
    <cellStyle name="常规 11 7 10 2" xfId="1483"/>
    <cellStyle name="常规 11 7 10 2 2" xfId="1484"/>
    <cellStyle name="常规 11 7 10 3" xfId="1485"/>
    <cellStyle name="常规 11 7 11" xfId="1486"/>
    <cellStyle name="常规 11 7 11 2" xfId="1487"/>
    <cellStyle name="常规 11 7 11 2 2" xfId="1488"/>
    <cellStyle name="常规 11 7 11 3" xfId="1489"/>
    <cellStyle name="常规 11 7 12" xfId="1490"/>
    <cellStyle name="常规 11 7 13" xfId="1491"/>
    <cellStyle name="常规 11 7 2" xfId="1492"/>
    <cellStyle name="常规 11 7 2 2" xfId="1493"/>
    <cellStyle name="常规 11 7 2 2 2" xfId="1494"/>
    <cellStyle name="常规 11 7 2 3" xfId="1495"/>
    <cellStyle name="常规 11 7 2 3 2" xfId="1496"/>
    <cellStyle name="常规 11 7 2 3 2 2" xfId="1497"/>
    <cellStyle name="常规 11 7 2 3 3" xfId="1498"/>
    <cellStyle name="常规 11 7 2 4" xfId="1499"/>
    <cellStyle name="常规 11 7 2 5" xfId="1500"/>
    <cellStyle name="常规 11 7 3" xfId="1501"/>
    <cellStyle name="常规 11 7 3 2" xfId="1502"/>
    <cellStyle name="常规 11 7 3 2 2" xfId="1503"/>
    <cellStyle name="常规 11 7 3 3" xfId="1504"/>
    <cellStyle name="常规 11 7 4" xfId="1505"/>
    <cellStyle name="常规 11 7 4 2" xfId="1506"/>
    <cellStyle name="常规 11 7 4 2 2" xfId="1507"/>
    <cellStyle name="常规 11 7 4 3" xfId="1508"/>
    <cellStyle name="常规 11 7 5" xfId="1509"/>
    <cellStyle name="常规 11 7 5 2" xfId="1510"/>
    <cellStyle name="常规 11 7 5 2 2" xfId="1511"/>
    <cellStyle name="常规 11 7 5 3" xfId="1512"/>
    <cellStyle name="常规 11 7 6" xfId="1513"/>
    <cellStyle name="常规 11 7 6 2" xfId="1514"/>
    <cellStyle name="常规 11 7 6 2 2" xfId="1515"/>
    <cellStyle name="常规 11 7 6 3" xfId="1516"/>
    <cellStyle name="常规 11 7 7" xfId="1517"/>
    <cellStyle name="常规 11 7 7 2" xfId="1518"/>
    <cellStyle name="常规 11 7 7 2 2" xfId="1519"/>
    <cellStyle name="常规 11 7 7 3" xfId="1520"/>
    <cellStyle name="常规 11 7 8" xfId="1521"/>
    <cellStyle name="常规 11 7 8 2" xfId="1522"/>
    <cellStyle name="常规 11 7 8 2 2" xfId="1523"/>
    <cellStyle name="常规 11 7 8 3" xfId="1524"/>
    <cellStyle name="常规 11 7 9" xfId="1525"/>
    <cellStyle name="常规 11 7 9 2" xfId="1526"/>
    <cellStyle name="常规 11 7 9 2 2" xfId="1527"/>
    <cellStyle name="常规 11 7 9 3" xfId="1528"/>
    <cellStyle name="常规 11 8" xfId="1529"/>
    <cellStyle name="常规 11 8 10" xfId="1530"/>
    <cellStyle name="常规 11 8 10 2" xfId="1531"/>
    <cellStyle name="常规 11 8 10 2 2" xfId="1532"/>
    <cellStyle name="常规 11 8 10 3" xfId="1533"/>
    <cellStyle name="常规 11 8 11" xfId="1534"/>
    <cellStyle name="常规 11 8 11 2" xfId="1535"/>
    <cellStyle name="常规 11 8 11 2 2" xfId="1536"/>
    <cellStyle name="常规 11 8 11 3" xfId="1537"/>
    <cellStyle name="常规 11 8 12" xfId="1538"/>
    <cellStyle name="常规 11 8 13" xfId="1539"/>
    <cellStyle name="常规 11 8 2" xfId="1540"/>
    <cellStyle name="常规 11 8 2 2" xfId="1541"/>
    <cellStyle name="常规 11 8 2 2 2" xfId="1542"/>
    <cellStyle name="常规 11 8 2 3" xfId="1543"/>
    <cellStyle name="常规 11 8 2 3 2" xfId="1544"/>
    <cellStyle name="常规 11 8 2 3 2 2" xfId="1545"/>
    <cellStyle name="常规 11 8 2 3 3" xfId="1546"/>
    <cellStyle name="常规 11 8 2 4" xfId="1547"/>
    <cellStyle name="常规 11 8 2 5" xfId="1548"/>
    <cellStyle name="常规 11 8 3" xfId="1549"/>
    <cellStyle name="常规 11 8 3 2" xfId="1550"/>
    <cellStyle name="常规 11 8 3 2 2" xfId="1551"/>
    <cellStyle name="常规 11 8 3 3" xfId="1552"/>
    <cellStyle name="常规 11 8 4" xfId="1553"/>
    <cellStyle name="常规 11 8 4 2" xfId="1554"/>
    <cellStyle name="常规 11 8 4 2 2" xfId="1555"/>
    <cellStyle name="常规 11 8 4 3" xfId="0"/>
    <cellStyle name="常规 11 8 5" xfId="0"/>
    <cellStyle name="常规 11 8 5 2" xfId="0"/>
    <cellStyle name="常规 11 8 5 2 2" xfId="0"/>
    <cellStyle name="常规 11 8 5 3" xfId="0"/>
    <cellStyle name="常规 11 8 6" xfId="0"/>
    <cellStyle name="常规 11 8 6 2" xfId="0"/>
    <cellStyle name="常规 11 8 6 2 2" xfId="0"/>
    <cellStyle name="常规 11 8 6 3" xfId="0"/>
    <cellStyle name="常规 11 8 7" xfId="0"/>
    <cellStyle name="常规 11 8 7 2" xfId="0"/>
    <cellStyle name="常规 11 8 7 2 2" xfId="0"/>
    <cellStyle name="常规 11 8 7 3" xfId="0"/>
    <cellStyle name="常规 11 8 8" xfId="0"/>
    <cellStyle name="常规 11 8 8 2" xfId="0"/>
    <cellStyle name="常规 11 8 8 2 2" xfId="0"/>
    <cellStyle name="常规 11 8 8 3" xfId="0"/>
    <cellStyle name="常规 11 8 9" xfId="0"/>
    <cellStyle name="常规 11 8 9 2" xfId="0"/>
    <cellStyle name="常规 11 8 9 2 2" xfId="0"/>
    <cellStyle name="常规 11 8 9 3" xfId="0"/>
    <cellStyle name="常规 11 9" xfId="0"/>
    <cellStyle name="常规 11 9 10" xfId="0"/>
    <cellStyle name="常规 11 9 10 2" xfId="0"/>
    <cellStyle name="常规 11 9 10 2 2" xfId="0"/>
    <cellStyle name="常规 11 9 10 3" xfId="0"/>
    <cellStyle name="常规 11 9 11" xfId="0"/>
    <cellStyle name="常规 11 9 11 2" xfId="0"/>
    <cellStyle name="常规 11 9 11 2 2" xfId="0"/>
    <cellStyle name="常规 11 9 11 3" xfId="0"/>
    <cellStyle name="常规 11 9 12" xfId="0"/>
    <cellStyle name="常规 11 9 13" xfId="0"/>
    <cellStyle name="常规 11 9 2" xfId="0"/>
    <cellStyle name="常规 11 9 2 2" xfId="0"/>
    <cellStyle name="常规 11 9 2 2 2" xfId="0"/>
    <cellStyle name="常规 11 9 2 3" xfId="0"/>
    <cellStyle name="常规 11 9 2 3 2" xfId="0"/>
    <cellStyle name="常规 11 9 2 3 2 2" xfId="0"/>
    <cellStyle name="常规 11 9 2 3 3" xfId="0"/>
    <cellStyle name="常规 11 9 2 4" xfId="0"/>
    <cellStyle name="常规 11 9 2 5" xfId="0"/>
    <cellStyle name="常规 11 9 3" xfId="0"/>
    <cellStyle name="常规 11 9 3 2" xfId="0"/>
    <cellStyle name="常规 11 9 3 2 2" xfId="0"/>
    <cellStyle name="常规 11 9 3 3" xfId="0"/>
    <cellStyle name="常规 11 9 4" xfId="0"/>
    <cellStyle name="常规 11 9 4 2" xfId="0"/>
    <cellStyle name="常规 11 9 4 2 2" xfId="0"/>
    <cellStyle name="常规 11 9 4 3" xfId="0"/>
    <cellStyle name="常规 11 9 5" xfId="0"/>
    <cellStyle name="常规 11 9 5 2" xfId="0"/>
    <cellStyle name="常规 11 9 5 2 2" xfId="0"/>
    <cellStyle name="常规 11 9 5 3" xfId="0"/>
    <cellStyle name="常规 11 9 6" xfId="0"/>
    <cellStyle name="常规 11 9 6 2" xfId="0"/>
    <cellStyle name="常规 11 9 6 2 2" xfId="0"/>
    <cellStyle name="常规 11 9 6 3" xfId="0"/>
    <cellStyle name="常规 11 9 7" xfId="0"/>
    <cellStyle name="常规 11 9 7 2" xfId="0"/>
    <cellStyle name="常规 11 9 7 2 2" xfId="0"/>
    <cellStyle name="常规 11 9 7 3" xfId="0"/>
    <cellStyle name="常规 11 9 8" xfId="0"/>
    <cellStyle name="常规 11 9 8 2" xfId="0"/>
    <cellStyle name="常规 11 9 8 2 2" xfId="0"/>
    <cellStyle name="常规 11 9 8 3" xfId="0"/>
    <cellStyle name="常规 11 9 9" xfId="0"/>
    <cellStyle name="常规 11 9 9 2" xfId="0"/>
    <cellStyle name="常规 11 9 9 2 2" xfId="0"/>
    <cellStyle name="常规 11 9 9 3" xfId="0"/>
    <cellStyle name="常规 12" xfId="0"/>
    <cellStyle name="常规 12 10" xfId="0"/>
    <cellStyle name="常规 12 10 2" xfId="0"/>
    <cellStyle name="常规 12 10 2 2" xfId="0"/>
    <cellStyle name="常规 12 10 3" xfId="0"/>
    <cellStyle name="常规 12 11" xfId="0"/>
    <cellStyle name="常规 12 11 2" xfId="0"/>
    <cellStyle name="常规 12 11 2 2" xfId="0"/>
    <cellStyle name="常规 12 11 3" xfId="0"/>
    <cellStyle name="常规 12 12" xfId="0"/>
    <cellStyle name="常规 12 12 2" xfId="0"/>
    <cellStyle name="常规 12 12 2 2" xfId="0"/>
    <cellStyle name="常规 12 12 3" xfId="0"/>
    <cellStyle name="常规 12 13" xfId="0"/>
    <cellStyle name="常规 12 13 2" xfId="0"/>
    <cellStyle name="常规 12 13 2 2" xfId="0"/>
    <cellStyle name="常规 12 13 3" xfId="0"/>
    <cellStyle name="常规 12 14" xfId="0"/>
    <cellStyle name="常规 12 14 2" xfId="0"/>
    <cellStyle name="常规 12 14 2 2" xfId="0"/>
    <cellStyle name="常规 12 14 3" xfId="0"/>
    <cellStyle name="常规 12 15" xfId="0"/>
    <cellStyle name="常规 12 15 2" xfId="0"/>
    <cellStyle name="常规 12 16" xfId="0"/>
    <cellStyle name="常规 12 2" xfId="0"/>
    <cellStyle name="常规 12 2 10" xfId="0"/>
    <cellStyle name="常规 12 2 10 2" xfId="0"/>
    <cellStyle name="常规 12 2 10 2 2" xfId="0"/>
    <cellStyle name="常规 12 2 10 3" xfId="0"/>
    <cellStyle name="常规 12 2 11" xfId="0"/>
    <cellStyle name="常规 12 2 11 2" xfId="0"/>
    <cellStyle name="常规 12 2 11 2 2" xfId="0"/>
    <cellStyle name="常规 12 2 11 3" xfId="0"/>
    <cellStyle name="常规 12 2 12" xfId="0"/>
    <cellStyle name="常规 12 2 12 2" xfId="0"/>
    <cellStyle name="常规 12 2 13" xfId="0"/>
    <cellStyle name="常规 12 2 2" xfId="0"/>
    <cellStyle name="常规 12 2 2 2" xfId="0"/>
    <cellStyle name="常规 12 2 2 2 2" xfId="0"/>
    <cellStyle name="常规 12 2 2 3" xfId="0"/>
    <cellStyle name="常规 12 2 2 3 2" xfId="0"/>
    <cellStyle name="常规 12 2 2 3 2 2" xfId="0"/>
    <cellStyle name="常规 12 2 2 3 3" xfId="0"/>
    <cellStyle name="常规 12 2 2 4" xfId="0"/>
    <cellStyle name="常规 12 2 2 5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2 2" xfId="0"/>
    <cellStyle name="常规 12 2 4 3" xfId="0"/>
    <cellStyle name="常规 12 2 5" xfId="0"/>
    <cellStyle name="常规 12 2 5 2" xfId="0"/>
    <cellStyle name="常规 12 2 5 2 2" xfId="0"/>
    <cellStyle name="常规 12 2 5 3" xfId="0"/>
    <cellStyle name="常规 12 2 6" xfId="0"/>
    <cellStyle name="常规 12 2 6 2" xfId="0"/>
    <cellStyle name="常规 12 2 6 2 2" xfId="0"/>
    <cellStyle name="常规 12 2 6 3" xfId="0"/>
    <cellStyle name="常规 12 2 7" xfId="0"/>
    <cellStyle name="常规 12 2 7 2" xfId="0"/>
    <cellStyle name="常规 12 2 7 2 2" xfId="0"/>
    <cellStyle name="常规 12 2 7 3" xfId="0"/>
    <cellStyle name="常规 12 2 8" xfId="0"/>
    <cellStyle name="常规 12 2 8 2" xfId="0"/>
    <cellStyle name="常规 12 2 8 2 2" xfId="0"/>
    <cellStyle name="常规 12 2 8 3" xfId="0"/>
    <cellStyle name="常规 12 2 9" xfId="0"/>
    <cellStyle name="常规 12 2 9 2" xfId="0"/>
    <cellStyle name="常规 12 2 9 2 2" xfId="0"/>
    <cellStyle name="常规 12 2 9 3" xfId="0"/>
    <cellStyle name="常规 12 3" xfId="0"/>
    <cellStyle name="常规 12 3 10" xfId="0"/>
    <cellStyle name="常规 12 3 10 2" xfId="0"/>
    <cellStyle name="常规 12 3 10 2 2" xfId="0"/>
    <cellStyle name="常规 12 3 10 3" xfId="0"/>
    <cellStyle name="常规 12 3 11" xfId="0"/>
    <cellStyle name="常规 12 3 11 2" xfId="0"/>
    <cellStyle name="常规 12 3 11 2 2" xfId="0"/>
    <cellStyle name="常规 12 3 11 3" xfId="0"/>
    <cellStyle name="常规 12 3 12" xfId="0"/>
    <cellStyle name="常规 12 3 13" xfId="0"/>
    <cellStyle name="常规 12 3 2" xfId="0"/>
    <cellStyle name="常规 12 3 2 2" xfId="0"/>
    <cellStyle name="常规 12 3 2 2 2" xfId="0"/>
    <cellStyle name="常规 12 3 2 3" xfId="0"/>
    <cellStyle name="常规 12 3 2 3 2" xfId="0"/>
    <cellStyle name="常规 12 3 2 3 2 2" xfId="0"/>
    <cellStyle name="常规 12 3 2 3 3" xfId="0"/>
    <cellStyle name="常规 12 3 2 4" xfId="0"/>
    <cellStyle name="常规 12 3 3" xfId="0"/>
    <cellStyle name="常规 12 3 3 2" xfId="0"/>
    <cellStyle name="常规 12 3 3 2 2" xfId="0"/>
    <cellStyle name="常规 12 3 3 3" xfId="0"/>
    <cellStyle name="常规 12 3 4" xfId="0"/>
    <cellStyle name="常规 12 3 4 2" xfId="0"/>
    <cellStyle name="常规 12 3 4 2 2" xfId="0"/>
    <cellStyle name="常规 12 3 4 3" xfId="0"/>
    <cellStyle name="常规 12 3 5" xfId="0"/>
    <cellStyle name="常规 12 3 5 2" xfId="0"/>
    <cellStyle name="常规 12 3 5 2 2" xfId="0"/>
    <cellStyle name="常规 12 3 5 3" xfId="0"/>
    <cellStyle name="常规 12 3 6" xfId="0"/>
    <cellStyle name="常规 12 3 6 2" xfId="0"/>
    <cellStyle name="常规 12 3 6 2 2" xfId="0"/>
    <cellStyle name="常规 12 3 6 3" xfId="0"/>
    <cellStyle name="常规 12 3 7" xfId="0"/>
    <cellStyle name="常规 12 3 7 2" xfId="0"/>
    <cellStyle name="常规 12 3 7 2 2" xfId="0"/>
    <cellStyle name="常规 12 3 7 3" xfId="0"/>
    <cellStyle name="常规 12 3 8" xfId="0"/>
    <cellStyle name="常规 12 3 8 2" xfId="0"/>
    <cellStyle name="常规 12 3 8 2 2" xfId="0"/>
    <cellStyle name="常规 12 3 8 3" xfId="0"/>
    <cellStyle name="常规 12 3 9" xfId="0"/>
    <cellStyle name="常规 12 3 9 2" xfId="0"/>
    <cellStyle name="常规 12 3 9 2 2" xfId="0"/>
    <cellStyle name="常规 12 3 9 3" xfId="0"/>
    <cellStyle name="常规 12 4" xfId="0"/>
    <cellStyle name="常规 12 4 2" xfId="0"/>
    <cellStyle name="常规 12 4 2 2" xfId="0"/>
    <cellStyle name="常规 12 4 3" xfId="0"/>
    <cellStyle name="常规 12 4 3 2" xfId="0"/>
    <cellStyle name="常规 12 4 3 2 2" xfId="0"/>
    <cellStyle name="常规 12 4 3 3" xfId="0"/>
    <cellStyle name="常规 12 4 4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6 2 2" xfId="0"/>
    <cellStyle name="常规 12 6 3" xfId="0"/>
    <cellStyle name="常规 12 7" xfId="0"/>
    <cellStyle name="常规 12 7 2" xfId="0"/>
    <cellStyle name="常规 12 7 2 2" xfId="0"/>
    <cellStyle name="常规 12 7 3" xfId="0"/>
    <cellStyle name="常规 12 8" xfId="0"/>
    <cellStyle name="常规 12 8 2" xfId="0"/>
    <cellStyle name="常规 12 8 2 2" xfId="0"/>
    <cellStyle name="常规 12 8 3" xfId="0"/>
    <cellStyle name="常规 12 9" xfId="0"/>
    <cellStyle name="常规 12 9 2" xfId="0"/>
    <cellStyle name="常规 12 9 2 2" xfId="0"/>
    <cellStyle name="常规 12 9 3" xfId="0"/>
    <cellStyle name="常规 13" xfId="0"/>
    <cellStyle name="常规 13 10" xfId="0"/>
    <cellStyle name="常规 13 10 2" xfId="0"/>
    <cellStyle name="常规 13 10 2 2" xfId="0"/>
    <cellStyle name="常规 13 10 3" xfId="0"/>
    <cellStyle name="常规 13 11" xfId="0"/>
    <cellStyle name="常规 13 11 2" xfId="0"/>
    <cellStyle name="常规 13 11 2 2" xfId="0"/>
    <cellStyle name="常规 13 11 3" xfId="0"/>
    <cellStyle name="常规 13 12" xfId="0"/>
    <cellStyle name="常规 13 12 2" xfId="0"/>
    <cellStyle name="常规 13 12 2 2" xfId="0"/>
    <cellStyle name="常规 13 12 3" xfId="0"/>
    <cellStyle name="常规 13 13" xfId="0"/>
    <cellStyle name="常规 13 13 2" xfId="0"/>
    <cellStyle name="常规 13 13 2 2" xfId="0"/>
    <cellStyle name="常规 13 13 3" xfId="0"/>
    <cellStyle name="常规 13 14" xfId="0"/>
    <cellStyle name="常规 13 14 2" xfId="0"/>
    <cellStyle name="常规 13 14 3" xfId="0"/>
    <cellStyle name="常规 13 15" xfId="0"/>
    <cellStyle name="常规 13 2" xfId="0"/>
    <cellStyle name="常规 13 2 10" xfId="0"/>
    <cellStyle name="常规 13 2 10 2" xfId="0"/>
    <cellStyle name="常规 13 2 10 2 2" xfId="0"/>
    <cellStyle name="常规 13 2 10 3" xfId="0"/>
    <cellStyle name="常规 13 2 11" xfId="0"/>
    <cellStyle name="常规 13 2 11 2" xfId="0"/>
    <cellStyle name="常规 13 2 11 2 2" xfId="0"/>
    <cellStyle name="常规 13 2 11 3" xfId="0"/>
    <cellStyle name="常规 13 2 12" xfId="0"/>
    <cellStyle name="常规 13 2 12 2" xfId="0"/>
    <cellStyle name="常规 13 2 13" xfId="0"/>
    <cellStyle name="常规 13 2 2" xfId="0"/>
    <cellStyle name="常规 13 2 2 2" xfId="0"/>
    <cellStyle name="常规 13 2 2 2 2" xfId="0"/>
    <cellStyle name="常规 13 2 2 3" xfId="0"/>
    <cellStyle name="常规 13 2 2 3 2" xfId="0"/>
    <cellStyle name="常规 13 2 2 3 2 2" xfId="0"/>
    <cellStyle name="常规 13 2 2 3 3" xfId="0"/>
    <cellStyle name="常规 13 2 2 4" xfId="0"/>
    <cellStyle name="常规 13 2 2 5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4 2 2" xfId="0"/>
    <cellStyle name="常规 13 2 4 3" xfId="0"/>
    <cellStyle name="常规 13 2 5" xfId="0"/>
    <cellStyle name="常规 13 2 5 2" xfId="0"/>
    <cellStyle name="常规 13 2 5 2 2" xfId="0"/>
    <cellStyle name="常规 13 2 5 3" xfId="0"/>
    <cellStyle name="常规 13 2 6" xfId="0"/>
    <cellStyle name="常规 13 2 6 2" xfId="0"/>
    <cellStyle name="常规 13 2 6 2 2" xfId="0"/>
    <cellStyle name="常规 13 2 6 3" xfId="0"/>
    <cellStyle name="常规 13 2 7" xfId="0"/>
    <cellStyle name="常规 13 2 7 2" xfId="0"/>
    <cellStyle name="常规 13 2 7 2 2" xfId="0"/>
    <cellStyle name="常规 13 2 7 3" xfId="0"/>
    <cellStyle name="常规 13 2 8" xfId="0"/>
    <cellStyle name="常规 13 2 8 2" xfId="0"/>
    <cellStyle name="常规 13 2 8 2 2" xfId="0"/>
    <cellStyle name="常规 13 2 8 3" xfId="0"/>
    <cellStyle name="常规 13 2 9" xfId="0"/>
    <cellStyle name="常规 13 2 9 2" xfId="0"/>
    <cellStyle name="常规 13 2 9 2 2" xfId="0"/>
    <cellStyle name="常规 13 2 9 3" xfId="0"/>
    <cellStyle name="常规 13 3" xfId="0"/>
    <cellStyle name="常规 13 3 10" xfId="0"/>
    <cellStyle name="常规 13 3 10 2" xfId="0"/>
    <cellStyle name="常规 13 3 10 2 2" xfId="0"/>
    <cellStyle name="常规 13 3 10 3" xfId="0"/>
    <cellStyle name="常规 13 3 11" xfId="0"/>
    <cellStyle name="常规 13 3 11 2" xfId="0"/>
    <cellStyle name="常规 13 3 11 2 2" xfId="0"/>
    <cellStyle name="常规 13 3 11 3" xfId="0"/>
    <cellStyle name="常规 13 3 12" xfId="0"/>
    <cellStyle name="常规 13 3 1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2 3 2 2" xfId="0"/>
    <cellStyle name="常规 13 3 2 3 3" xfId="0"/>
    <cellStyle name="常规 13 3 2 4" xfId="0"/>
    <cellStyle name="常规 13 3 3" xfId="0"/>
    <cellStyle name="常规 13 3 3 2" xfId="0"/>
    <cellStyle name="常规 13 3 3 2 2" xfId="0"/>
    <cellStyle name="常规 13 3 3 3" xfId="0"/>
    <cellStyle name="常规 13 3 4" xfId="0"/>
    <cellStyle name="常规 13 3 4 2" xfId="0"/>
    <cellStyle name="常规 13 3 4 2 2" xfId="0"/>
    <cellStyle name="常规 13 3 4 3" xfId="0"/>
    <cellStyle name="常规 13 3 5" xfId="0"/>
    <cellStyle name="常规 13 3 5 2" xfId="0"/>
    <cellStyle name="常规 13 3 5 2 2" xfId="0"/>
    <cellStyle name="常规 13 3 5 3" xfId="0"/>
    <cellStyle name="常规 13 3 6" xfId="0"/>
    <cellStyle name="常规 13 3 6 2" xfId="0"/>
    <cellStyle name="常规 13 3 6 2 2" xfId="0"/>
    <cellStyle name="常规 13 3 6 3" xfId="0"/>
    <cellStyle name="常规 13 3 7" xfId="0"/>
    <cellStyle name="常规 13 3 7 2" xfId="0"/>
    <cellStyle name="常规 13 3 7 2 2" xfId="0"/>
    <cellStyle name="常规 13 3 7 3" xfId="0"/>
    <cellStyle name="常规 13 3 8" xfId="0"/>
    <cellStyle name="常规 13 3 8 2" xfId="0"/>
    <cellStyle name="常规 13 3 8 2 2" xfId="0"/>
    <cellStyle name="常规 13 3 8 3" xfId="0"/>
    <cellStyle name="常规 13 3 9" xfId="0"/>
    <cellStyle name="常规 13 3 9 2" xfId="0"/>
    <cellStyle name="常规 13 3 9 2 2" xfId="0"/>
    <cellStyle name="常规 13 3 9 3" xfId="0"/>
    <cellStyle name="常规 13 4" xfId="0"/>
    <cellStyle name="常规 13 4 2" xfId="0"/>
    <cellStyle name="常规 13 4 2 2" xfId="0"/>
    <cellStyle name="常规 13 4 3" xfId="0"/>
    <cellStyle name="常规 13 4 3 2" xfId="0"/>
    <cellStyle name="常规 13 4 3 2 2" xfId="0"/>
    <cellStyle name="常规 13 4 3 3" xfId="0"/>
    <cellStyle name="常规 13 4 4" xfId="0"/>
    <cellStyle name="常规 13 5" xfId="0"/>
    <cellStyle name="常规 13 5 2" xfId="0"/>
    <cellStyle name="常规 13 5 2 2" xfId="0"/>
    <cellStyle name="常规 13 5 3" xfId="0"/>
    <cellStyle name="常规 13 6" xfId="0"/>
    <cellStyle name="常规 13 6 2" xfId="0"/>
    <cellStyle name="常规 13 6 2 2" xfId="0"/>
    <cellStyle name="常规 13 6 3" xfId="0"/>
    <cellStyle name="常规 13 7" xfId="0"/>
    <cellStyle name="常规 13 7 2" xfId="0"/>
    <cellStyle name="常规 13 7 2 2" xfId="0"/>
    <cellStyle name="常规 13 7 3" xfId="0"/>
    <cellStyle name="常规 13 8" xfId="0"/>
    <cellStyle name="常规 13 8 2" xfId="0"/>
    <cellStyle name="常规 13 8 2 2" xfId="0"/>
    <cellStyle name="常规 13 8 3" xfId="0"/>
    <cellStyle name="常规 13 9" xfId="0"/>
    <cellStyle name="常规 13 9 2" xfId="0"/>
    <cellStyle name="常规 13 9 2 2" xfId="0"/>
    <cellStyle name="常规 13 9 3" xfId="0"/>
    <cellStyle name="常规 14" xfId="0"/>
    <cellStyle name="常规 14 10" xfId="0"/>
    <cellStyle name="常规 14 10 2" xfId="0"/>
    <cellStyle name="常规 14 10 2 2" xfId="0"/>
    <cellStyle name="常规 14 10 3" xfId="0"/>
    <cellStyle name="常规 14 11" xfId="0"/>
    <cellStyle name="常规 14 11 2" xfId="0"/>
    <cellStyle name="常规 14 11 2 2" xfId="0"/>
    <cellStyle name="常规 14 11 3" xfId="0"/>
    <cellStyle name="常规 14 12" xfId="0"/>
    <cellStyle name="常规 14 12 2" xfId="0"/>
    <cellStyle name="常规 14 12 2 2" xfId="0"/>
    <cellStyle name="常规 14 12 3" xfId="0"/>
    <cellStyle name="常规 14 13" xfId="0"/>
    <cellStyle name="常规 14 13 2" xfId="0"/>
    <cellStyle name="常规 14 13 2 2" xfId="0"/>
    <cellStyle name="常规 14 13 3" xfId="0"/>
    <cellStyle name="常规 14 14" xfId="0"/>
    <cellStyle name="常规 14 14 2" xfId="0"/>
    <cellStyle name="常规 14 14 3" xfId="0"/>
    <cellStyle name="常规 14 15" xfId="0"/>
    <cellStyle name="常规 14 2" xfId="0"/>
    <cellStyle name="常规 14 2 10" xfId="0"/>
    <cellStyle name="常规 14 2 10 2" xfId="0"/>
    <cellStyle name="常规 14 2 10 2 2" xfId="0"/>
    <cellStyle name="常规 14 2 10 3" xfId="0"/>
    <cellStyle name="常规 14 2 11" xfId="0"/>
    <cellStyle name="常规 14 2 11 2" xfId="0"/>
    <cellStyle name="常规 14 2 11 2 2" xfId="0"/>
    <cellStyle name="常规 14 2 11 3" xfId="0"/>
    <cellStyle name="常规 14 2 12" xfId="0"/>
    <cellStyle name="常规 14 2 12 2" xfId="0"/>
    <cellStyle name="常规 14 2 13" xfId="0"/>
    <cellStyle name="常规 14 2 2" xfId="0"/>
    <cellStyle name="常规 14 2 2 2" xfId="0"/>
    <cellStyle name="常规 14 2 2 2 2" xfId="0"/>
    <cellStyle name="常规 14 2 2 3" xfId="0"/>
    <cellStyle name="常规 14 2 2 3 2" xfId="0"/>
    <cellStyle name="常规 14 2 2 3 2 2" xfId="0"/>
    <cellStyle name="常规 14 2 2 3 3" xfId="0"/>
    <cellStyle name="常规 14 2 2 4" xfId="0"/>
    <cellStyle name="常规 14 2 2 5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2 4 2" xfId="0"/>
    <cellStyle name="常规 14 2 4 2 2" xfId="0"/>
    <cellStyle name="常规 14 2 4 3" xfId="0"/>
    <cellStyle name="常规 14 2 5" xfId="0"/>
    <cellStyle name="常规 14 2 5 2" xfId="0"/>
    <cellStyle name="常规 14 2 5 2 2" xfId="0"/>
    <cellStyle name="常规 14 2 5 3" xfId="0"/>
    <cellStyle name="常规 14 2 6" xfId="0"/>
    <cellStyle name="常规 14 2 6 2" xfId="0"/>
    <cellStyle name="常规 14 2 6 2 2" xfId="0"/>
    <cellStyle name="常规 14 2 6 3" xfId="0"/>
    <cellStyle name="常规 14 2 7" xfId="0"/>
    <cellStyle name="常规 14 2 7 2" xfId="0"/>
    <cellStyle name="常规 14 2 7 2 2" xfId="0"/>
    <cellStyle name="常规 14 2 7 3" xfId="0"/>
    <cellStyle name="常规 14 2 8" xfId="0"/>
    <cellStyle name="常规 14 2 8 2" xfId="0"/>
    <cellStyle name="常规 14 2 8 2 2" xfId="0"/>
    <cellStyle name="常规 14 2 8 3" xfId="0"/>
    <cellStyle name="常规 14 2 9" xfId="0"/>
    <cellStyle name="常规 14 2 9 2" xfId="0"/>
    <cellStyle name="常规 14 2 9 2 2" xfId="0"/>
    <cellStyle name="常规 14 2 9 3" xfId="0"/>
    <cellStyle name="常规 14 3" xfId="0"/>
    <cellStyle name="常规 14 3 10" xfId="0"/>
    <cellStyle name="常规 14 3 10 2" xfId="0"/>
    <cellStyle name="常规 14 3 10 2 2" xfId="0"/>
    <cellStyle name="常规 14 3 10 3" xfId="0"/>
    <cellStyle name="常规 14 3 11" xfId="0"/>
    <cellStyle name="常规 14 3 11 2" xfId="0"/>
    <cellStyle name="常规 14 3 11 2 2" xfId="0"/>
    <cellStyle name="常规 14 3 11 3" xfId="0"/>
    <cellStyle name="常规 14 3 12" xfId="0"/>
    <cellStyle name="常规 14 3 13" xfId="0"/>
    <cellStyle name="常规 14 3 2" xfId="0"/>
    <cellStyle name="常规 14 3 2 2" xfId="0"/>
    <cellStyle name="常规 14 3 2 2 2" xfId="0"/>
    <cellStyle name="常规 14 3 2 3" xfId="0"/>
    <cellStyle name="常规 14 3 2 3 2" xfId="0"/>
    <cellStyle name="常规 14 3 2 3 2 2" xfId="0"/>
    <cellStyle name="常规 14 3 2 3 3" xfId="0"/>
    <cellStyle name="常规 14 3 2 4" xfId="0"/>
    <cellStyle name="常规 14 3 3" xfId="0"/>
    <cellStyle name="常规 14 3 3 2" xfId="0"/>
    <cellStyle name="常规 14 3 3 2 2" xfId="0"/>
    <cellStyle name="常规 14 3 3 3" xfId="0"/>
    <cellStyle name="常规 14 3 4" xfId="0"/>
    <cellStyle name="常规 14 3 4 2" xfId="0"/>
    <cellStyle name="常规 14 3 4 2 2" xfId="0"/>
    <cellStyle name="常规 14 3 4 3" xfId="0"/>
    <cellStyle name="常规 14 3 5" xfId="0"/>
    <cellStyle name="常规 14 3 5 2" xfId="0"/>
    <cellStyle name="常规 14 3 5 2 2" xfId="0"/>
    <cellStyle name="常规 14 3 5 3" xfId="0"/>
    <cellStyle name="常规 14 3 6" xfId="0"/>
    <cellStyle name="常规 14 3 6 2" xfId="0"/>
    <cellStyle name="常规 14 3 6 2 2" xfId="0"/>
    <cellStyle name="常规 14 3 6 3" xfId="0"/>
    <cellStyle name="常规 14 3 7" xfId="0"/>
    <cellStyle name="常规 14 3 7 2" xfId="0"/>
    <cellStyle name="常规 14 3 7 2 2" xfId="0"/>
    <cellStyle name="常规 14 3 7 3" xfId="0"/>
    <cellStyle name="常规 14 3 8" xfId="0"/>
    <cellStyle name="常规 14 3 8 2" xfId="0"/>
    <cellStyle name="常规 14 3 8 2 2" xfId="0"/>
    <cellStyle name="常规 14 3 8 3" xfId="0"/>
    <cellStyle name="常规 14 3 9" xfId="0"/>
    <cellStyle name="常规 14 3 9 2" xfId="0"/>
    <cellStyle name="常规 14 3 9 2 2" xfId="0"/>
    <cellStyle name="常规 14 3 9 3" xfId="0"/>
    <cellStyle name="常规 14 4" xfId="0"/>
    <cellStyle name="常规 14 4 2" xfId="0"/>
    <cellStyle name="常规 14 4 2 2" xfId="0"/>
    <cellStyle name="常规 14 4 3" xfId="0"/>
    <cellStyle name="常规 14 4 3 2" xfId="0"/>
    <cellStyle name="常规 14 4 3 2 2" xfId="0"/>
    <cellStyle name="常规 14 4 3 3" xfId="0"/>
    <cellStyle name="常规 14 4 4" xfId="0"/>
    <cellStyle name="常规 14 5" xfId="0"/>
    <cellStyle name="常规 14 5 2" xfId="0"/>
    <cellStyle name="常规 14 5 2 2" xfId="0"/>
    <cellStyle name="常规 14 5 3" xfId="0"/>
    <cellStyle name="常规 14 6" xfId="0"/>
    <cellStyle name="常规 14 6 2" xfId="0"/>
    <cellStyle name="常规 14 6 2 2" xfId="0"/>
    <cellStyle name="常规 14 6 3" xfId="0"/>
    <cellStyle name="常规 14 7" xfId="0"/>
    <cellStyle name="常规 14 7 2" xfId="0"/>
    <cellStyle name="常规 14 7 2 2" xfId="0"/>
    <cellStyle name="常规 14 7 3" xfId="0"/>
    <cellStyle name="常规 14 8" xfId="0"/>
    <cellStyle name="常规 14 8 2" xfId="0"/>
    <cellStyle name="常规 14 8 2 2" xfId="0"/>
    <cellStyle name="常规 14 8 3" xfId="0"/>
    <cellStyle name="常规 14 9" xfId="0"/>
    <cellStyle name="常规 14 9 2" xfId="0"/>
    <cellStyle name="常规 14 9 2 2" xfId="0"/>
    <cellStyle name="常规 14 9 3" xfId="0"/>
    <cellStyle name="常规 15" xfId="0"/>
    <cellStyle name="常规 15 10" xfId="0"/>
    <cellStyle name="常规 15 10 2" xfId="0"/>
    <cellStyle name="常规 15 10 2 2" xfId="0"/>
    <cellStyle name="常规 15 10 3" xfId="0"/>
    <cellStyle name="常规 15 11" xfId="0"/>
    <cellStyle name="常规 15 11 2" xfId="0"/>
    <cellStyle name="常规 15 11 2 2" xfId="0"/>
    <cellStyle name="常规 15 11 3" xfId="0"/>
    <cellStyle name="常规 15 12" xfId="0"/>
    <cellStyle name="常规 15 12 2" xfId="0"/>
    <cellStyle name="常规 15 12 2 2" xfId="0"/>
    <cellStyle name="常规 15 12 3" xfId="0"/>
    <cellStyle name="常规 15 13" xfId="0"/>
    <cellStyle name="常规 15 13 2" xfId="0"/>
    <cellStyle name="常规 15 13 2 2" xfId="0"/>
    <cellStyle name="常规 15 13 3" xfId="0"/>
    <cellStyle name="常规 15 14" xfId="0"/>
    <cellStyle name="常规 15 14 2" xfId="0"/>
    <cellStyle name="常规 15 14 3" xfId="0"/>
    <cellStyle name="常规 15 15" xfId="0"/>
    <cellStyle name="常规 15 2" xfId="0"/>
    <cellStyle name="常规 15 2 10" xfId="0"/>
    <cellStyle name="常规 15 2 10 2" xfId="0"/>
    <cellStyle name="常规 15 2 10 2 2" xfId="0"/>
    <cellStyle name="常规 15 2 10 3" xfId="0"/>
    <cellStyle name="常规 15 2 11" xfId="0"/>
    <cellStyle name="常规 15 2 11 2" xfId="0"/>
    <cellStyle name="常规 15 2 11 2 2" xfId="0"/>
    <cellStyle name="常规 15 2 11 3" xfId="0"/>
    <cellStyle name="常规 15 2 12" xfId="0"/>
    <cellStyle name="常规 15 2 12 2" xfId="0"/>
    <cellStyle name="常规 15 2 13" xfId="0"/>
    <cellStyle name="常规 15 2 2" xfId="0"/>
    <cellStyle name="常规 15 2 2 2" xfId="0"/>
    <cellStyle name="常规 15 2 2 2 2" xfId="0"/>
    <cellStyle name="常规 15 2 2 3" xfId="0"/>
    <cellStyle name="常规 15 2 2 3 2" xfId="0"/>
    <cellStyle name="常规 15 2 2 3 2 2" xfId="0"/>
    <cellStyle name="常规 15 2 2 3 3" xfId="0"/>
    <cellStyle name="常规 15 2 2 4" xfId="0"/>
    <cellStyle name="常规 15 2 2 5" xfId="0"/>
    <cellStyle name="常规 15 2 3" xfId="0"/>
    <cellStyle name="常规 15 2 3 2" xfId="0"/>
    <cellStyle name="常规 15 2 3 2 2" xfId="0"/>
    <cellStyle name="常规 15 2 3 3" xfId="0"/>
    <cellStyle name="常规 15 2 4" xfId="0"/>
    <cellStyle name="常规 15 2 4 2" xfId="0"/>
    <cellStyle name="常规 15 2 4 2 2" xfId="0"/>
    <cellStyle name="常规 15 2 4 3" xfId="0"/>
    <cellStyle name="常规 15 2 5" xfId="0"/>
    <cellStyle name="常规 15 2 5 2" xfId="0"/>
    <cellStyle name="常规 15 2 5 2 2" xfId="0"/>
    <cellStyle name="常规 15 2 5 3" xfId="0"/>
    <cellStyle name="常规 15 2 6" xfId="0"/>
    <cellStyle name="常规 15 2 6 2" xfId="0"/>
    <cellStyle name="常规 15 2 6 2 2" xfId="0"/>
    <cellStyle name="常规 15 2 6 3" xfId="0"/>
    <cellStyle name="常规 15 2 7" xfId="0"/>
    <cellStyle name="常规 15 2 7 2" xfId="0"/>
    <cellStyle name="常规 15 2 7 2 2" xfId="0"/>
    <cellStyle name="常规 15 2 7 3" xfId="0"/>
    <cellStyle name="常规 15 2 8" xfId="0"/>
    <cellStyle name="常规 15 2 8 2" xfId="0"/>
    <cellStyle name="常规 15 2 8 2 2" xfId="0"/>
    <cellStyle name="常规 15 2 8 3" xfId="0"/>
    <cellStyle name="常规 15 2 9" xfId="0"/>
    <cellStyle name="常规 15 2 9 2" xfId="0"/>
    <cellStyle name="常规 15 2 9 2 2" xfId="0"/>
    <cellStyle name="常规 15 2 9 3" xfId="0"/>
    <cellStyle name="常规 15 3" xfId="0"/>
    <cellStyle name="常规 15 3 10" xfId="0"/>
    <cellStyle name="常规 15 3 10 2" xfId="0"/>
    <cellStyle name="常规 15 3 10 2 2" xfId="0"/>
    <cellStyle name="常规 15 3 10 3" xfId="0"/>
    <cellStyle name="常规 15 3 11" xfId="0"/>
    <cellStyle name="常规 15 3 11 2" xfId="0"/>
    <cellStyle name="常规 15 3 11 2 2" xfId="0"/>
    <cellStyle name="常规 15 3 11 3" xfId="0"/>
    <cellStyle name="常规 15 3 12" xfId="0"/>
    <cellStyle name="常规 15 3 13" xfId="0"/>
    <cellStyle name="常规 15 3 2" xfId="0"/>
    <cellStyle name="常规 15 3 2 2" xfId="0"/>
    <cellStyle name="常规 15 3 2 2 2" xfId="0"/>
    <cellStyle name="常规 15 3 2 3" xfId="0"/>
    <cellStyle name="常规 15 3 2 3 2" xfId="0"/>
    <cellStyle name="常规 15 3 2 3 2 2" xfId="0"/>
    <cellStyle name="常规 15 3 2 3 3" xfId="0"/>
    <cellStyle name="常规 15 3 2 4" xfId="0"/>
    <cellStyle name="常规 15 3 3" xfId="0"/>
    <cellStyle name="常规 15 3 3 2" xfId="0"/>
    <cellStyle name="常规 15 3 3 2 2" xfId="0"/>
    <cellStyle name="常规 15 3 3 3" xfId="0"/>
    <cellStyle name="常规 15 3 4" xfId="0"/>
    <cellStyle name="常规 15 3 4 2" xfId="0"/>
    <cellStyle name="常规 15 3 4 2 2" xfId="0"/>
    <cellStyle name="常规 15 3 4 3" xfId="0"/>
    <cellStyle name="常规 15 3 5" xfId="0"/>
    <cellStyle name="常规 15 3 5 2" xfId="0"/>
    <cellStyle name="常规 15 3 5 2 2" xfId="0"/>
    <cellStyle name="常规 15 3 5 3" xfId="0"/>
    <cellStyle name="常规 15 3 6" xfId="0"/>
    <cellStyle name="常规 15 3 6 2" xfId="0"/>
    <cellStyle name="常规 15 3 6 2 2" xfId="0"/>
    <cellStyle name="常规 15 3 6 3" xfId="0"/>
    <cellStyle name="常规 15 3 7" xfId="0"/>
    <cellStyle name="常规 15 3 7 2" xfId="0"/>
    <cellStyle name="常规 15 3 7 2 2" xfId="0"/>
    <cellStyle name="常规 15 3 7 3" xfId="0"/>
    <cellStyle name="常规 15 3 8" xfId="0"/>
    <cellStyle name="常规 15 3 8 2" xfId="0"/>
    <cellStyle name="常规 15 3 8 2 2" xfId="0"/>
    <cellStyle name="常规 15 3 8 3" xfId="0"/>
    <cellStyle name="常规 15 3 9" xfId="0"/>
    <cellStyle name="常规 15 3 9 2" xfId="0"/>
    <cellStyle name="常规 15 3 9 2 2" xfId="0"/>
    <cellStyle name="常规 15 3 9 3" xfId="0"/>
    <cellStyle name="常规 15 4" xfId="0"/>
    <cellStyle name="常规 15 4 2" xfId="0"/>
    <cellStyle name="常规 15 4 2 2" xfId="0"/>
    <cellStyle name="常规 15 4 3" xfId="0"/>
    <cellStyle name="常规 15 4 3 2" xfId="0"/>
    <cellStyle name="常规 15 4 3 2 2" xfId="0"/>
    <cellStyle name="常规 15 4 3 3" xfId="0"/>
    <cellStyle name="常规 15 4 4" xfId="0"/>
    <cellStyle name="常规 15 5" xfId="0"/>
    <cellStyle name="常规 15 5 2" xfId="0"/>
    <cellStyle name="常规 15 5 2 2" xfId="0"/>
    <cellStyle name="常规 15 5 3" xfId="0"/>
    <cellStyle name="常规 15 6" xfId="0"/>
    <cellStyle name="常规 15 6 2" xfId="0"/>
    <cellStyle name="常规 15 6 2 2" xfId="0"/>
    <cellStyle name="常规 15 6 3" xfId="0"/>
    <cellStyle name="常规 15 7" xfId="0"/>
    <cellStyle name="常规 15 7 2" xfId="0"/>
    <cellStyle name="常规 15 7 2 2" xfId="0"/>
    <cellStyle name="常规 15 7 3" xfId="0"/>
    <cellStyle name="常规 15 8" xfId="0"/>
    <cellStyle name="常规 15 8 2" xfId="0"/>
    <cellStyle name="常规 15 8 2 2" xfId="0"/>
    <cellStyle name="常规 15 8 3" xfId="0"/>
    <cellStyle name="常规 15 9" xfId="0"/>
    <cellStyle name="常规 15 9 2" xfId="0"/>
    <cellStyle name="常规 15 9 2 2" xfId="0"/>
    <cellStyle name="常规 15 9 3" xfId="0"/>
    <cellStyle name="常规 16" xfId="0"/>
    <cellStyle name="常规 16 10" xfId="0"/>
    <cellStyle name="常规 16 10 2" xfId="0"/>
    <cellStyle name="常规 16 10 2 2" xfId="0"/>
    <cellStyle name="常规 16 10 3" xfId="0"/>
    <cellStyle name="常规 16 11" xfId="0"/>
    <cellStyle name="常规 16 11 2" xfId="0"/>
    <cellStyle name="常规 16 11 2 2" xfId="0"/>
    <cellStyle name="常规 16 11 3" xfId="0"/>
    <cellStyle name="常规 16 12" xfId="0"/>
    <cellStyle name="常规 16 12 2" xfId="0"/>
    <cellStyle name="常规 16 12 2 2" xfId="0"/>
    <cellStyle name="常规 16 12 3" xfId="0"/>
    <cellStyle name="常规 16 13" xfId="0"/>
    <cellStyle name="常规 16 13 2" xfId="0"/>
    <cellStyle name="常规 16 13 2 2" xfId="0"/>
    <cellStyle name="常规 16 13 3" xfId="0"/>
    <cellStyle name="常规 16 14" xfId="0"/>
    <cellStyle name="常规 16 14 2" xfId="0"/>
    <cellStyle name="常规 16 14 3" xfId="0"/>
    <cellStyle name="常规 16 15" xfId="0"/>
    <cellStyle name="常规 16 2" xfId="0"/>
    <cellStyle name="常规 16 2 10" xfId="0"/>
    <cellStyle name="常规 16 2 10 2" xfId="0"/>
    <cellStyle name="常规 16 2 10 2 2" xfId="0"/>
    <cellStyle name="常规 16 2 10 3" xfId="0"/>
    <cellStyle name="常规 16 2 11" xfId="0"/>
    <cellStyle name="常规 16 2 11 2" xfId="0"/>
    <cellStyle name="常规 16 2 11 2 2" xfId="0"/>
    <cellStyle name="常规 16 2 11 3" xfId="0"/>
    <cellStyle name="常规 16 2 12" xfId="0"/>
    <cellStyle name="常规 16 2 12 2" xfId="0"/>
    <cellStyle name="常规 16 2 13" xfId="0"/>
    <cellStyle name="常规 16 2 2" xfId="0"/>
    <cellStyle name="常规 16 2 2 2" xfId="0"/>
    <cellStyle name="常规 16 2 2 2 2" xfId="0"/>
    <cellStyle name="常规 16 2 2 3" xfId="0"/>
    <cellStyle name="常规 16 2 2 3 2" xfId="0"/>
    <cellStyle name="常规 16 2 2 3 2 2" xfId="0"/>
    <cellStyle name="常规 16 2 2 3 3" xfId="0"/>
    <cellStyle name="常规 16 2 2 4" xfId="0"/>
    <cellStyle name="常规 16 2 2 5" xfId="0"/>
    <cellStyle name="常规 16 2 3" xfId="0"/>
    <cellStyle name="常规 16 2 3 2" xfId="0"/>
    <cellStyle name="常规 16 2 3 2 2" xfId="0"/>
    <cellStyle name="常规 16 2 3 3" xfId="0"/>
    <cellStyle name="常规 16 2 4" xfId="0"/>
    <cellStyle name="常规 16 2 4 2" xfId="0"/>
    <cellStyle name="常规 16 2 4 2 2" xfId="0"/>
    <cellStyle name="常规 16 2 4 3" xfId="0"/>
    <cellStyle name="常规 16 2 5" xfId="0"/>
    <cellStyle name="常规 16 2 5 2" xfId="0"/>
    <cellStyle name="常规 16 2 5 2 2" xfId="0"/>
    <cellStyle name="常规 16 2 5 3" xfId="0"/>
    <cellStyle name="常规 16 2 6" xfId="0"/>
    <cellStyle name="常规 16 2 6 2" xfId="0"/>
    <cellStyle name="常规 16 2 6 2 2" xfId="0"/>
    <cellStyle name="常规 16 2 6 3" xfId="0"/>
    <cellStyle name="常规 16 2 7" xfId="0"/>
    <cellStyle name="常规 16 2 7 2" xfId="0"/>
    <cellStyle name="常规 16 2 7 2 2" xfId="0"/>
    <cellStyle name="常规 16 2 7 3" xfId="0"/>
    <cellStyle name="常规 16 2 8" xfId="0"/>
    <cellStyle name="常规 16 2 8 2" xfId="0"/>
    <cellStyle name="常规 16 2 8 2 2" xfId="0"/>
    <cellStyle name="常规 16 2 8 3" xfId="0"/>
    <cellStyle name="常规 16 2 9" xfId="0"/>
    <cellStyle name="常规 16 2 9 2" xfId="0"/>
    <cellStyle name="常规 16 2 9 2 2" xfId="0"/>
    <cellStyle name="常规 16 2 9 3" xfId="0"/>
    <cellStyle name="常规 16 3" xfId="0"/>
    <cellStyle name="常规 16 3 10" xfId="0"/>
    <cellStyle name="常规 16 3 10 2" xfId="0"/>
    <cellStyle name="常规 16 3 10 2 2" xfId="0"/>
    <cellStyle name="常规 16 3 10 3" xfId="0"/>
    <cellStyle name="常规 16 3 11" xfId="0"/>
    <cellStyle name="常规 16 3 11 2" xfId="0"/>
    <cellStyle name="常规 16 3 11 2 2" xfId="0"/>
    <cellStyle name="常规 16 3 11 3" xfId="0"/>
    <cellStyle name="常规 16 3 12" xfId="0"/>
    <cellStyle name="常规 16 3 13" xfId="0"/>
    <cellStyle name="常规 16 3 2" xfId="0"/>
    <cellStyle name="常规 16 3 2 2" xfId="0"/>
    <cellStyle name="常规 16 3 2 2 2" xfId="0"/>
    <cellStyle name="常规 16 3 2 3" xfId="0"/>
    <cellStyle name="常规 16 3 2 3 2" xfId="0"/>
    <cellStyle name="常规 16 3 2 3 2 2" xfId="0"/>
    <cellStyle name="常规 16 3 2 3 3" xfId="0"/>
    <cellStyle name="常规 16 3 2 4" xfId="0"/>
    <cellStyle name="常规 16 3 3" xfId="0"/>
    <cellStyle name="常规 16 3 3 2" xfId="0"/>
    <cellStyle name="常规 16 3 3 2 2" xfId="0"/>
    <cellStyle name="常规 16 3 3 3" xfId="0"/>
    <cellStyle name="常规 16 3 4" xfId="0"/>
    <cellStyle name="常规 16 3 4 2" xfId="0"/>
    <cellStyle name="常规 16 3 4 2 2" xfId="0"/>
    <cellStyle name="常规 16 3 4 3" xfId="0"/>
    <cellStyle name="常规 16 3 5" xfId="0"/>
    <cellStyle name="常规 16 3 5 2" xfId="0"/>
    <cellStyle name="常规 16 3 5 2 2" xfId="0"/>
    <cellStyle name="常规 16 3 5 3" xfId="0"/>
    <cellStyle name="常规 16 3 6" xfId="0"/>
    <cellStyle name="常规 16 3 6 2" xfId="0"/>
    <cellStyle name="常规 16 3 6 2 2" xfId="0"/>
    <cellStyle name="常规 16 3 6 3" xfId="0"/>
    <cellStyle name="常规 16 3 7" xfId="0"/>
    <cellStyle name="常规 16 3 7 2" xfId="0"/>
    <cellStyle name="常规 16 3 7 2 2" xfId="0"/>
    <cellStyle name="常规 16 3 7 3" xfId="0"/>
    <cellStyle name="常规 16 3 8" xfId="0"/>
    <cellStyle name="常规 16 3 8 2" xfId="0"/>
    <cellStyle name="常规 16 3 8 2 2" xfId="0"/>
    <cellStyle name="常规 16 3 8 3" xfId="0"/>
    <cellStyle name="常规 16 3 9" xfId="0"/>
    <cellStyle name="常规 16 3 9 2" xfId="0"/>
    <cellStyle name="常规 16 3 9 2 2" xfId="0"/>
    <cellStyle name="常规 16 3 9 3" xfId="0"/>
    <cellStyle name="常规 16 4" xfId="0"/>
    <cellStyle name="常规 16 4 2" xfId="0"/>
    <cellStyle name="常规 16 4 2 2" xfId="0"/>
    <cellStyle name="常规 16 4 3" xfId="0"/>
    <cellStyle name="常规 16 4 3 2" xfId="0"/>
    <cellStyle name="常规 16 4 3 2 2" xfId="0"/>
    <cellStyle name="常规 16 4 3 3" xfId="0"/>
    <cellStyle name="常规 16 4 4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6 6 2 2" xfId="0"/>
    <cellStyle name="常规 16 6 3" xfId="0"/>
    <cellStyle name="常规 16 7" xfId="0"/>
    <cellStyle name="常规 16 7 2" xfId="0"/>
    <cellStyle name="常规 16 7 2 2" xfId="0"/>
    <cellStyle name="常规 16 7 3" xfId="0"/>
    <cellStyle name="常规 16 8" xfId="0"/>
    <cellStyle name="常规 16 8 2" xfId="0"/>
    <cellStyle name="常规 16 8 2 2" xfId="0"/>
    <cellStyle name="常规 16 8 3" xfId="0"/>
    <cellStyle name="常规 16 9" xfId="0"/>
    <cellStyle name="常规 16 9 2" xfId="0"/>
    <cellStyle name="常规 16 9 2 2" xfId="0"/>
    <cellStyle name="常规 16 9 3" xfId="0"/>
    <cellStyle name="常规 17" xfId="0"/>
    <cellStyle name="常规 17 10" xfId="0"/>
    <cellStyle name="常规 17 10 2" xfId="0"/>
    <cellStyle name="常规 17 10 2 2" xfId="0"/>
    <cellStyle name="常规 17 10 3" xfId="0"/>
    <cellStyle name="常规 17 11" xfId="0"/>
    <cellStyle name="常规 17 11 2" xfId="0"/>
    <cellStyle name="常规 17 11 2 2" xfId="0"/>
    <cellStyle name="常规 17 11 3" xfId="0"/>
    <cellStyle name="常规 17 12" xfId="0"/>
    <cellStyle name="常规 17 12 2" xfId="0"/>
    <cellStyle name="常规 17 12 2 2" xfId="0"/>
    <cellStyle name="常规 17 12 3" xfId="0"/>
    <cellStyle name="常规 17 13" xfId="0"/>
    <cellStyle name="常规 17 13 2" xfId="0"/>
    <cellStyle name="常规 17 13 2 2" xfId="0"/>
    <cellStyle name="常规 17 13 3" xfId="0"/>
    <cellStyle name="常规 17 14" xfId="0"/>
    <cellStyle name="常规 17 14 2" xfId="0"/>
    <cellStyle name="常规 17 14 3" xfId="0"/>
    <cellStyle name="常规 17 15" xfId="0"/>
    <cellStyle name="常规 17 2" xfId="0"/>
    <cellStyle name="常规 17 2 10" xfId="0"/>
    <cellStyle name="常规 17 2 10 2" xfId="0"/>
    <cellStyle name="常规 17 2 10 2 2" xfId="0"/>
    <cellStyle name="常规 17 2 10 3" xfId="0"/>
    <cellStyle name="常规 17 2 11" xfId="0"/>
    <cellStyle name="常规 17 2 11 2" xfId="0"/>
    <cellStyle name="常规 17 2 11 2 2" xfId="0"/>
    <cellStyle name="常规 17 2 11 3" xfId="0"/>
    <cellStyle name="常规 17 2 12" xfId="0"/>
    <cellStyle name="常规 17 2 13" xfId="0"/>
    <cellStyle name="常规 17 2 2" xfId="0"/>
    <cellStyle name="常规 17 2 2 2" xfId="0"/>
    <cellStyle name="常规 17 2 2 2 2" xfId="0"/>
    <cellStyle name="常规 17 2 2 3" xfId="0"/>
    <cellStyle name="常规 17 2 2 3 2" xfId="0"/>
    <cellStyle name="常规 17 2 2 3 2 2" xfId="0"/>
    <cellStyle name="常规 17 2 2 3 3" xfId="0"/>
    <cellStyle name="常规 17 2 2 4" xfId="0"/>
    <cellStyle name="常规 17 2 2 5" xfId="0"/>
    <cellStyle name="常规 17 2 3" xfId="0"/>
    <cellStyle name="常规 17 2 3 2" xfId="0"/>
    <cellStyle name="常规 17 2 3 2 2" xfId="0"/>
    <cellStyle name="常规 17 2 3 3" xfId="0"/>
    <cellStyle name="常规 17 2 4" xfId="0"/>
    <cellStyle name="常规 17 2 4 2" xfId="0"/>
    <cellStyle name="常规 17 2 4 2 2" xfId="0"/>
    <cellStyle name="常规 17 2 4 3" xfId="0"/>
    <cellStyle name="常规 17 2 5" xfId="0"/>
    <cellStyle name="常规 17 2 5 2" xfId="0"/>
    <cellStyle name="常规 17 2 5 2 2" xfId="0"/>
    <cellStyle name="常规 17 2 5 3" xfId="0"/>
    <cellStyle name="常规 17 2 6" xfId="0"/>
    <cellStyle name="常规 17 2 6 2" xfId="0"/>
    <cellStyle name="常规 17 2 6 2 2" xfId="0"/>
    <cellStyle name="常规 17 2 6 3" xfId="0"/>
    <cellStyle name="常规 17 2 7" xfId="0"/>
    <cellStyle name="常规 17 2 7 2" xfId="0"/>
    <cellStyle name="常规 17 2 7 2 2" xfId="0"/>
    <cellStyle name="常规 17 2 7 3" xfId="0"/>
    <cellStyle name="常规 17 2 8" xfId="0"/>
    <cellStyle name="常规 17 2 8 2" xfId="0"/>
    <cellStyle name="常规 17 2 8 2 2" xfId="0"/>
    <cellStyle name="常规 17 2 8 3" xfId="0"/>
    <cellStyle name="常规 17 2 9" xfId="0"/>
    <cellStyle name="常规 17 2 9 2" xfId="0"/>
    <cellStyle name="常规 17 2 9 2 2" xfId="0"/>
    <cellStyle name="常规 17 2 9 3" xfId="0"/>
    <cellStyle name="常规 17 3" xfId="0"/>
    <cellStyle name="常规 17 3 10" xfId="0"/>
    <cellStyle name="常规 17 3 10 2" xfId="0"/>
    <cellStyle name="常规 17 3 10 2 2" xfId="0"/>
    <cellStyle name="常规 17 3 10 3" xfId="0"/>
    <cellStyle name="常规 17 3 11" xfId="0"/>
    <cellStyle name="常规 17 3 11 2" xfId="0"/>
    <cellStyle name="常规 17 3 11 2 2" xfId="0"/>
    <cellStyle name="常规 17 3 11 3" xfId="0"/>
    <cellStyle name="常规 17 3 12" xfId="0"/>
    <cellStyle name="常规 17 3 13" xfId="0"/>
    <cellStyle name="常规 17 3 2" xfId="0"/>
    <cellStyle name="常规 17 3 2 2" xfId="0"/>
    <cellStyle name="常规 17 3 2 2 2" xfId="0"/>
    <cellStyle name="常规 17 3 2 3" xfId="0"/>
    <cellStyle name="常规 17 3 2 3 2" xfId="0"/>
    <cellStyle name="常规 17 3 2 3 2 2" xfId="0"/>
    <cellStyle name="常规 17 3 2 3 3" xfId="0"/>
    <cellStyle name="常规 17 3 2 4" xfId="0"/>
    <cellStyle name="常规 17 3 3" xfId="0"/>
    <cellStyle name="常规 17 3 3 2" xfId="0"/>
    <cellStyle name="常规 17 3 3 2 2" xfId="0"/>
    <cellStyle name="常规 17 3 3 3" xfId="0"/>
    <cellStyle name="常规 17 3 4" xfId="0"/>
    <cellStyle name="常规 17 3 4 2" xfId="0"/>
    <cellStyle name="常规 17 3 4 2 2" xfId="0"/>
    <cellStyle name="常规 17 3 4 3" xfId="0"/>
    <cellStyle name="常规 17 3 5" xfId="0"/>
    <cellStyle name="常规 17 3 5 2" xfId="0"/>
    <cellStyle name="常规 17 3 5 2 2" xfId="0"/>
    <cellStyle name="常规 17 3 5 3" xfId="0"/>
    <cellStyle name="常规 17 3 6" xfId="0"/>
    <cellStyle name="常规 17 3 6 2" xfId="0"/>
    <cellStyle name="常规 17 3 6 2 2" xfId="0"/>
    <cellStyle name="常规 17 3 6 3" xfId="0"/>
    <cellStyle name="常规 17 3 7" xfId="0"/>
    <cellStyle name="常规 17 3 7 2" xfId="0"/>
    <cellStyle name="常规 17 3 7 2 2" xfId="0"/>
    <cellStyle name="常规 17 3 7 3" xfId="0"/>
    <cellStyle name="常规 17 3 8" xfId="0"/>
    <cellStyle name="常规 17 3 8 2" xfId="0"/>
    <cellStyle name="常规 17 3 8 2 2" xfId="0"/>
    <cellStyle name="常规 17 3 8 3" xfId="0"/>
    <cellStyle name="常规 17 3 9" xfId="0"/>
    <cellStyle name="常规 17 3 9 2" xfId="0"/>
    <cellStyle name="常规 17 3 9 2 2" xfId="0"/>
    <cellStyle name="常规 17 3 9 3" xfId="0"/>
    <cellStyle name="常规 17 4" xfId="0"/>
    <cellStyle name="常规 17 4 2" xfId="0"/>
    <cellStyle name="常规 17 4 2 2" xfId="0"/>
    <cellStyle name="常规 17 4 3" xfId="0"/>
    <cellStyle name="常规 17 4 3 2" xfId="0"/>
    <cellStyle name="常规 17 4 3 2 2" xfId="0"/>
    <cellStyle name="常规 17 4 3 3" xfId="0"/>
    <cellStyle name="常规 17 4 4" xfId="0"/>
    <cellStyle name="常规 17 5" xfId="0"/>
    <cellStyle name="常规 17 5 2" xfId="0"/>
    <cellStyle name="常规 17 5 2 2" xfId="0"/>
    <cellStyle name="常规 17 5 3" xfId="0"/>
    <cellStyle name="常规 17 6" xfId="0"/>
    <cellStyle name="常规 17 6 2" xfId="0"/>
    <cellStyle name="常规 17 6 2 2" xfId="0"/>
    <cellStyle name="常规 17 6 3" xfId="0"/>
    <cellStyle name="常规 17 7" xfId="0"/>
    <cellStyle name="常规 17 7 2" xfId="0"/>
    <cellStyle name="常规 17 7 2 2" xfId="0"/>
    <cellStyle name="常规 17 7 3" xfId="0"/>
    <cellStyle name="常规 17 8" xfId="0"/>
    <cellStyle name="常规 17 8 2" xfId="0"/>
    <cellStyle name="常规 17 8 2 2" xfId="0"/>
    <cellStyle name="常规 17 8 3" xfId="0"/>
    <cellStyle name="常规 17 9" xfId="0"/>
    <cellStyle name="常规 17 9 2" xfId="0"/>
    <cellStyle name="常规 17 9 2 2" xfId="0"/>
    <cellStyle name="常规 17 9 3" xfId="0"/>
    <cellStyle name="常规 18" xfId="0"/>
    <cellStyle name="常规 18 10" xfId="0"/>
    <cellStyle name="常规 18 10 2" xfId="0"/>
    <cellStyle name="常规 18 10 2 2" xfId="0"/>
    <cellStyle name="常规 18 10 3" xfId="0"/>
    <cellStyle name="常规 18 11" xfId="0"/>
    <cellStyle name="常规 18 11 2" xfId="0"/>
    <cellStyle name="常规 18 11 2 2" xfId="0"/>
    <cellStyle name="常规 18 11 3" xfId="0"/>
    <cellStyle name="常规 18 12" xfId="0"/>
    <cellStyle name="常规 18 12 2" xfId="0"/>
    <cellStyle name="常规 18 12 2 2" xfId="0"/>
    <cellStyle name="常规 18 12 3" xfId="0"/>
    <cellStyle name="常规 18 13" xfId="0"/>
    <cellStyle name="常规 18 14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3 2 2" xfId="0"/>
    <cellStyle name="常规 18 2 3 3" xfId="0"/>
    <cellStyle name="常规 18 2 4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5 2 2" xfId="0"/>
    <cellStyle name="常规 18 5 3" xfId="0"/>
    <cellStyle name="常规 18 6" xfId="0"/>
    <cellStyle name="常规 18 6 2" xfId="0"/>
    <cellStyle name="常规 18 6 2 2" xfId="0"/>
    <cellStyle name="常规 18 6 3" xfId="0"/>
    <cellStyle name="常规 18 7" xfId="0"/>
    <cellStyle name="常规 18 7 2" xfId="0"/>
    <cellStyle name="常规 18 7 2 2" xfId="0"/>
    <cellStyle name="常规 18 7 3" xfId="0"/>
    <cellStyle name="常规 18 8" xfId="0"/>
    <cellStyle name="常规 18 8 2" xfId="0"/>
    <cellStyle name="常规 18 8 2 2" xfId="0"/>
    <cellStyle name="常规 18 8 3" xfId="0"/>
    <cellStyle name="常规 18 9" xfId="0"/>
    <cellStyle name="常规 18 9 2" xfId="0"/>
    <cellStyle name="常规 18 9 2 2" xfId="0"/>
    <cellStyle name="常规 18 9 3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2 3 2" xfId="0"/>
    <cellStyle name="常规 19 2 3 2 2" xfId="0"/>
    <cellStyle name="常规 19 2 3 3" xfId="0"/>
    <cellStyle name="常规 19 2 4" xfId="0"/>
    <cellStyle name="常规 19 2 5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4 2 2" xfId="0"/>
    <cellStyle name="常规 19 4 3" xfId="0"/>
    <cellStyle name="常规 19 5" xfId="0"/>
    <cellStyle name="常规 19 5 2" xfId="0"/>
    <cellStyle name="常规 19 5 2 2" xfId="0"/>
    <cellStyle name="常规 19 5 3" xfId="0"/>
    <cellStyle name="常规 19 6" xfId="0"/>
    <cellStyle name="常规 19 6 2" xfId="0"/>
    <cellStyle name="常规 19 6 2 2" xfId="0"/>
    <cellStyle name="常规 19 6 3" xfId="0"/>
    <cellStyle name="常规 19 7" xfId="0"/>
    <cellStyle name="常规 19 7 2" xfId="0"/>
    <cellStyle name="常规 19 7 2 2" xfId="0"/>
    <cellStyle name="常规 19 7 3" xfId="0"/>
    <cellStyle name="常规 19 8" xfId="0"/>
    <cellStyle name="常规 19 8 2" xfId="0"/>
    <cellStyle name="常规 19 8 2 2" xfId="0"/>
    <cellStyle name="常规 19 8 3" xfId="0"/>
    <cellStyle name="常规 19 9" xfId="0"/>
    <cellStyle name="常规 2" xfId="0"/>
    <cellStyle name="常规 2 10" xfId="0"/>
    <cellStyle name="常规 2 10 10" xfId="0"/>
    <cellStyle name="常规 2 10 10 2" xfId="0"/>
    <cellStyle name="常规 2 10 10 2 2" xfId="0"/>
    <cellStyle name="常规 2 10 10 2 2 2" xfId="0"/>
    <cellStyle name="常规 2 10 10 2 2 2 2" xfId="0"/>
    <cellStyle name="常规 2 10 10 2 2 3" xfId="0"/>
    <cellStyle name="常规 2 10 10 2 3" xfId="0"/>
    <cellStyle name="常规 2 10 10 2 3 2" xfId="0"/>
    <cellStyle name="常规 2 10 10 2 3 2 2" xfId="0"/>
    <cellStyle name="常规 2 10 10 2 3 3" xfId="0"/>
    <cellStyle name="常规 2 10 10 2 4" xfId="0"/>
    <cellStyle name="常规 2 10 10 2 4 2" xfId="0"/>
    <cellStyle name="常规 2 10 10 2 4 2 2" xfId="0"/>
    <cellStyle name="常规 2 10 10 2 4 3" xfId="0"/>
    <cellStyle name="常规 2 10 10 2 5" xfId="0"/>
    <cellStyle name="常规 2 10 10 3" xfId="0"/>
    <cellStyle name="常规 2 10 10 3 2" xfId="0"/>
    <cellStyle name="常规 2 10 10 3 2 2" xfId="0"/>
    <cellStyle name="常规 2 10 10 3 3" xfId="0"/>
    <cellStyle name="常规 2 10 10 4" xfId="0"/>
    <cellStyle name="常规 2 10 10 4 2" xfId="0"/>
    <cellStyle name="常规 2 10 10 4 2 2" xfId="0"/>
    <cellStyle name="常规 2 10 10 4 3" xfId="0"/>
    <cellStyle name="常规 2 10 10 5" xfId="0"/>
    <cellStyle name="常规 2 10 10 5 2" xfId="0"/>
    <cellStyle name="常规 2 10 10 5 2 2" xfId="0"/>
    <cellStyle name="常规 2 10 10 5 3" xfId="0"/>
    <cellStyle name="常规 2 10 10 6" xfId="0"/>
    <cellStyle name="常规 2 10 11" xfId="0"/>
    <cellStyle name="常规 2 10 11 2" xfId="0"/>
    <cellStyle name="常规 2 10 11 2 2" xfId="0"/>
    <cellStyle name="常规 2 10 11 2 2 2" xfId="0"/>
    <cellStyle name="常规 2 10 11 2 2 2 2" xfId="0"/>
    <cellStyle name="常规 2 10 11 2 2 3" xfId="0"/>
    <cellStyle name="常规 2 10 11 2 3" xfId="0"/>
    <cellStyle name="常规 2 10 11 2 3 2" xfId="0"/>
    <cellStyle name="常规 2 10 11 2 3 2 2" xfId="0"/>
    <cellStyle name="常规 2 10 11 2 3 3" xfId="0"/>
    <cellStyle name="常规 2 10 11 2 4" xfId="0"/>
    <cellStyle name="常规 2 10 11 2 4 2" xfId="0"/>
    <cellStyle name="常规 2 10 11 2 4 2 2" xfId="0"/>
    <cellStyle name="常规 2 10 11 2 4 3" xfId="0"/>
    <cellStyle name="常规 2 10 11 2 5" xfId="0"/>
    <cellStyle name="常规 2 10 11 3" xfId="0"/>
    <cellStyle name="常规 2 10 11 3 2" xfId="0"/>
    <cellStyle name="常规 2 10 11 3 2 2" xfId="0"/>
    <cellStyle name="常规 2 10 11 3 3" xfId="0"/>
    <cellStyle name="常规 2 10 11 4" xfId="0"/>
    <cellStyle name="常规 2 10 11 4 2" xfId="0"/>
    <cellStyle name="常规 2 10 11 4 2 2" xfId="0"/>
    <cellStyle name="常规 2 10 11 4 3" xfId="0"/>
    <cellStyle name="常规 2 10 11 5" xfId="0"/>
    <cellStyle name="常规 2 10 11 5 2" xfId="0"/>
    <cellStyle name="常规 2 10 11 5 2 2" xfId="0"/>
    <cellStyle name="常规 2 10 11 5 3" xfId="0"/>
    <cellStyle name="常规 2 10 11 6" xfId="0"/>
    <cellStyle name="常规 2 10 12" xfId="0"/>
    <cellStyle name="常规 2 10 12 2" xfId="0"/>
    <cellStyle name="常规 2 10 12 2 2" xfId="0"/>
    <cellStyle name="常规 2 10 12 2 2 2" xfId="0"/>
    <cellStyle name="常规 2 10 12 2 2 2 2" xfId="0"/>
    <cellStyle name="常规 2 10 12 2 2 3" xfId="0"/>
    <cellStyle name="常规 2 10 12 2 3" xfId="0"/>
    <cellStyle name="常规 2 10 12 2 3 2" xfId="0"/>
    <cellStyle name="常规 2 10 12 2 3 2 2" xfId="0"/>
    <cellStyle name="常规 2 10 12 2 3 3" xfId="0"/>
    <cellStyle name="常规 2 10 12 2 4" xfId="0"/>
    <cellStyle name="常规 2 10 12 2 4 2" xfId="0"/>
    <cellStyle name="常规 2 10 12 2 4 2 2" xfId="0"/>
    <cellStyle name="常规 2 10 12 2 4 3" xfId="0"/>
    <cellStyle name="常规 2 10 12 2 5" xfId="0"/>
    <cellStyle name="常规 2 10 12 3" xfId="0"/>
    <cellStyle name="常规 2 10 12 3 2" xfId="0"/>
    <cellStyle name="常规 2 10 12 3 2 2" xfId="0"/>
    <cellStyle name="常规 2 10 12 3 3" xfId="0"/>
    <cellStyle name="常规 2 10 12 4" xfId="0"/>
    <cellStyle name="常规 2 10 12 4 2" xfId="0"/>
    <cellStyle name="常规 2 10 12 4 2 2" xfId="0"/>
    <cellStyle name="常规 2 10 12 4 3" xfId="0"/>
    <cellStyle name="常规 2 10 12 5" xfId="0"/>
    <cellStyle name="常规 2 10 12 5 2" xfId="0"/>
    <cellStyle name="常规 2 10 12 5 2 2" xfId="0"/>
    <cellStyle name="常规 2 10 12 5 3" xfId="0"/>
    <cellStyle name="常规 2 10 12 6" xfId="0"/>
    <cellStyle name="常规 2 10 13" xfId="0"/>
    <cellStyle name="常规 2 10 13 2" xfId="0"/>
    <cellStyle name="常规 2 10 13 2 2" xfId="0"/>
    <cellStyle name="常规 2 10 13 2 2 2" xfId="0"/>
    <cellStyle name="常规 2 10 13 2 2 2 2" xfId="0"/>
    <cellStyle name="常规 2 10 13 2 2 3" xfId="0"/>
    <cellStyle name="常规 2 10 13 2 3" xfId="0"/>
    <cellStyle name="常规 2 10 13 2 3 2" xfId="0"/>
    <cellStyle name="常规 2 10 13 2 3 2 2" xfId="0"/>
    <cellStyle name="常规 2 10 13 2 3 3" xfId="0"/>
    <cellStyle name="常规 2 10 13 2 4" xfId="0"/>
    <cellStyle name="常规 2 10 13 2 4 2" xfId="0"/>
    <cellStyle name="常规 2 10 13 2 4 2 2" xfId="0"/>
    <cellStyle name="常规 2 10 13 2 4 3" xfId="0"/>
    <cellStyle name="常规 2 10 13 2 5" xfId="0"/>
    <cellStyle name="常规 2 10 13 3" xfId="0"/>
    <cellStyle name="常规 2 10 13 3 2" xfId="0"/>
    <cellStyle name="常规 2 10 13 3 2 2" xfId="0"/>
    <cellStyle name="常规 2 10 13 3 3" xfId="0"/>
    <cellStyle name="常规 2 10 13 4" xfId="0"/>
    <cellStyle name="常规 2 10 13 4 2" xfId="0"/>
    <cellStyle name="常规 2 10 13 4 2 2" xfId="0"/>
    <cellStyle name="常规 2 10 13 4 3" xfId="0"/>
    <cellStyle name="常规 2 10 13 5" xfId="0"/>
    <cellStyle name="常规 2 10 13 5 2" xfId="0"/>
    <cellStyle name="常规 2 10 13 5 2 2" xfId="0"/>
    <cellStyle name="常规 2 10 13 5 3" xfId="0"/>
    <cellStyle name="常规 2 10 13 6" xfId="0"/>
    <cellStyle name="常规 2 10 14" xfId="0"/>
    <cellStyle name="常规 2 10 14 2" xfId="0"/>
    <cellStyle name="常规 2 10 14 2 2" xfId="0"/>
    <cellStyle name="常规 2 10 14 2 2 2" xfId="0"/>
    <cellStyle name="常规 2 10 14 2 2 2 2" xfId="0"/>
    <cellStyle name="常规 2 10 14 2 2 3" xfId="0"/>
    <cellStyle name="常规 2 10 14 2 3" xfId="0"/>
    <cellStyle name="常规 2 10 14 2 3 2" xfId="0"/>
    <cellStyle name="常规 2 10 14 2 3 2 2" xfId="0"/>
    <cellStyle name="常规 2 10 14 2 3 3" xfId="0"/>
    <cellStyle name="常规 2 10 14 2 4" xfId="0"/>
    <cellStyle name="常规 2 10 14 2 4 2" xfId="0"/>
    <cellStyle name="常规 2 10 14 2 4 2 2" xfId="0"/>
    <cellStyle name="常规 2 10 14 2 4 3" xfId="0"/>
    <cellStyle name="常规 2 10 14 2 5" xfId="0"/>
    <cellStyle name="常规 2 10 14 3" xfId="0"/>
    <cellStyle name="常规 2 10 14 3 2" xfId="0"/>
    <cellStyle name="常规 2 10 14 3 2 2" xfId="0"/>
    <cellStyle name="常规 2 10 14 3 3" xfId="0"/>
    <cellStyle name="常规 2 10 14 4" xfId="0"/>
    <cellStyle name="常规 2 10 14 4 2" xfId="0"/>
    <cellStyle name="常规 2 10 14 4 2 2" xfId="0"/>
    <cellStyle name="常规 2 10 14 4 3" xfId="0"/>
    <cellStyle name="常规 2 10 14 5" xfId="0"/>
    <cellStyle name="常规 2 10 14 5 2" xfId="0"/>
    <cellStyle name="常规 2 10 14 5 2 2" xfId="0"/>
    <cellStyle name="常规 2 10 14 5 3" xfId="0"/>
    <cellStyle name="常规 2 10 14 6" xfId="0"/>
    <cellStyle name="常规 2 10 15" xfId="0"/>
    <cellStyle name="常规 2 10 15 2" xfId="0"/>
    <cellStyle name="常规 2 10 15 2 2" xfId="0"/>
    <cellStyle name="常规 2 10 15 2 2 2" xfId="0"/>
    <cellStyle name="常规 2 10 15 2 3" xfId="0"/>
    <cellStyle name="常规 2 10 15 3" xfId="0"/>
    <cellStyle name="常规 2 10 15 3 2" xfId="0"/>
    <cellStyle name="常规 2 10 15 3 2 2" xfId="0"/>
    <cellStyle name="常规 2 10 15 3 3" xfId="0"/>
    <cellStyle name="常规 2 10 15 4" xfId="0"/>
    <cellStyle name="常规 2 10 15 4 2" xfId="0"/>
    <cellStyle name="常规 2 10 15 4 2 2" xfId="0"/>
    <cellStyle name="常规 2 10 15 4 3" xfId="0"/>
    <cellStyle name="常规 2 10 15 5" xfId="0"/>
    <cellStyle name="常规 2 10 16" xfId="0"/>
    <cellStyle name="常规 2 10 16 2" xfId="0"/>
    <cellStyle name="常规 2 10 16 2 2" xfId="0"/>
    <cellStyle name="常规 2 10 16 3" xfId="0"/>
    <cellStyle name="常规 2 10 17" xfId="0"/>
    <cellStyle name="常规 2 10 17 2" xfId="0"/>
    <cellStyle name="常规 2 10 17 2 2" xfId="0"/>
    <cellStyle name="常规 2 10 17 3" xfId="0"/>
    <cellStyle name="常规 2 10 18" xfId="0"/>
    <cellStyle name="常规 2 10 18 2" xfId="0"/>
    <cellStyle name="常规 2 10 18 2 2" xfId="0"/>
    <cellStyle name="常规 2 10 18 3" xfId="0"/>
    <cellStyle name="常规 2 10 19" xfId="0"/>
    <cellStyle name="常规 2 10 2" xfId="0"/>
    <cellStyle name="常规 2 10 2 10" xfId="0"/>
    <cellStyle name="常规 2 10 2 10 2" xfId="0"/>
    <cellStyle name="常规 2 10 2 10 2 2" xfId="0"/>
    <cellStyle name="常规 2 10 2 10 3" xfId="0"/>
    <cellStyle name="常规 2 10 2 11" xfId="0"/>
    <cellStyle name="常规 2 10 2 11 2" xfId="0"/>
    <cellStyle name="常规 2 10 2 11 2 2" xfId="0"/>
    <cellStyle name="常规 2 10 2 11 3" xfId="0"/>
    <cellStyle name="常规 2 10 2 12" xfId="0"/>
    <cellStyle name="常规 2 10 2 12 2" xfId="0"/>
    <cellStyle name="常规 2 10 2 12 2 2" xfId="0"/>
    <cellStyle name="常规 2 10 2 12 3" xfId="0"/>
    <cellStyle name="常规 2 10 2 13" xfId="0"/>
    <cellStyle name="常规 2 10 2 2" xfId="0"/>
    <cellStyle name="常规 2 10 2 2 2" xfId="0"/>
    <cellStyle name="常规 2 10 2 2 2 2" xfId="0"/>
    <cellStyle name="常规 2 10 2 2 2 2 2" xfId="0"/>
    <cellStyle name="常规 2 10 2 2 2 2 2 2" xfId="0"/>
    <cellStyle name="常规 2 10 2 2 2 2 3" xfId="0"/>
    <cellStyle name="常规 2 10 2 2 2 3" xfId="0"/>
    <cellStyle name="常规 2 10 2 2 2 3 2" xfId="0"/>
    <cellStyle name="常规 2 10 2 2 2 3 2 2" xfId="0"/>
    <cellStyle name="常规 2 10 2 2 2 3 3" xfId="0"/>
    <cellStyle name="常规 2 10 2 2 2 4" xfId="0"/>
    <cellStyle name="常规 2 10 2 2 2 4 2" xfId="0"/>
    <cellStyle name="常规 2 10 2 2 2 4 2 2" xfId="0"/>
    <cellStyle name="常规 2 10 2 2 2 4 3" xfId="0"/>
    <cellStyle name="常规 2 10 2 2 2 5" xfId="0"/>
    <cellStyle name="常规 2 10 2 2 3" xfId="0"/>
    <cellStyle name="常规 2 10 2 2 3 2" xfId="0"/>
    <cellStyle name="常规 2 10 2 2 3 2 2" xfId="0"/>
    <cellStyle name="常规 2 10 2 2 3 3" xfId="0"/>
    <cellStyle name="常规 2 10 2 2 4" xfId="0"/>
    <cellStyle name="常规 2 10 2 2 4 2" xfId="0"/>
    <cellStyle name="常规 2 10 2 2 4 2 2" xfId="0"/>
    <cellStyle name="常规 2 10 2 2 4 3" xfId="0"/>
    <cellStyle name="常规 2 10 2 2 5" xfId="0"/>
    <cellStyle name="常规 2 10 2 2 5 2" xfId="0"/>
    <cellStyle name="常规 2 10 2 2 5 2 2" xfId="0"/>
    <cellStyle name="常规 2 10 2 2 5 3" xfId="0"/>
    <cellStyle name="常规 2 10 2 2 6" xfId="0"/>
    <cellStyle name="常规 2 10 2 3" xfId="0"/>
    <cellStyle name="常规 2 10 2 3 2" xfId="0"/>
    <cellStyle name="常规 2 10 2 3 2 2" xfId="0"/>
    <cellStyle name="常规 2 10 2 3 2 2 2" xfId="0"/>
    <cellStyle name="常规 2 10 2 3 2 2 2 2" xfId="0"/>
    <cellStyle name="常规 2 10 2 3 2 2 3" xfId="0"/>
    <cellStyle name="常规 2 10 2 3 2 3" xfId="0"/>
    <cellStyle name="常规 2 10 2 3 2 3 2" xfId="0"/>
    <cellStyle name="常规 2 10 2 3 2 3 2 2" xfId="0"/>
    <cellStyle name="常规 2 10 2 3 2 3 3" xfId="0"/>
    <cellStyle name="常规 2 10 2 3 2 4" xfId="0"/>
    <cellStyle name="常规 2 10 2 3 2 4 2" xfId="0"/>
    <cellStyle name="常规 2 10 2 3 2 4 2 2" xfId="0"/>
    <cellStyle name="常规 2 10 2 3 2 4 3" xfId="0"/>
    <cellStyle name="常规 2 10 2 3 2 5" xfId="0"/>
    <cellStyle name="常规 2 10 2 3 3" xfId="0"/>
    <cellStyle name="常规 2 10 2 3 3 2" xfId="0"/>
    <cellStyle name="常规 2 10 2 3 3 2 2" xfId="0"/>
    <cellStyle name="常规 2 10 2 3 3 3" xfId="0"/>
    <cellStyle name="常规 2 10 2 3 4" xfId="0"/>
    <cellStyle name="常规 2 10 2 3 4 2" xfId="0"/>
    <cellStyle name="常规 2 10 2 3 4 2 2" xfId="0"/>
    <cellStyle name="常规 2 10 2 3 4 3" xfId="0"/>
    <cellStyle name="常规 2 10 2 3 5" xfId="0"/>
    <cellStyle name="常规 2 10 2 3 5 2" xfId="0"/>
    <cellStyle name="常规 2 10 2 3 5 2 2" xfId="0"/>
    <cellStyle name="常规 2 10 2 3 5 3" xfId="0"/>
    <cellStyle name="常规 2 10 2 3 6" xfId="0"/>
    <cellStyle name="常规 2 10 2 4" xfId="0"/>
    <cellStyle name="常规 2 10 2 4 2" xfId="0"/>
    <cellStyle name="常规 2 10 2 4 2 2" xfId="0"/>
    <cellStyle name="常规 2 10 2 4 2 2 2" xfId="0"/>
    <cellStyle name="常规 2 10 2 4 2 2 2 2" xfId="0"/>
    <cellStyle name="常规 2 10 2 4 2 2 3" xfId="0"/>
    <cellStyle name="常规 2 10 2 4 2 3" xfId="0"/>
    <cellStyle name="常规 2 10 2 4 2 3 2" xfId="0"/>
    <cellStyle name="常规 2 10 2 4 2 3 2 2" xfId="0"/>
    <cellStyle name="常规 2 10 2 4 2 3 3" xfId="0"/>
    <cellStyle name="常规 2 10 2 4 2 4" xfId="0"/>
    <cellStyle name="常规 2 10 2 4 2 4 2" xfId="0"/>
    <cellStyle name="常规 2 10 2 4 2 4 2 2" xfId="0"/>
    <cellStyle name="常规 2 10 2 4 2 4 3" xfId="0"/>
    <cellStyle name="常规 2 10 2 4 2 5" xfId="0"/>
    <cellStyle name="常规 2 10 2 4 3" xfId="0"/>
    <cellStyle name="常规 2 10 2 4 3 2" xfId="0"/>
    <cellStyle name="常规 2 10 2 4 3 2 2" xfId="0"/>
    <cellStyle name="常规 2 10 2 4 3 3" xfId="0"/>
    <cellStyle name="常规 2 10 2 4 4" xfId="0"/>
    <cellStyle name="常规 2 10 2 4 4 2" xfId="0"/>
    <cellStyle name="常规 2 10 2 4 4 2 2" xfId="0"/>
    <cellStyle name="常规 2 10 2 4 4 3" xfId="0"/>
    <cellStyle name="常规 2 10 2 4 5" xfId="0"/>
    <cellStyle name="常规 2 10 2 4 5 2" xfId="0"/>
    <cellStyle name="常规 2 10 2 4 5 2 2" xfId="0"/>
    <cellStyle name="常规 2 10 2 4 5 3" xfId="0"/>
    <cellStyle name="常规 2 10 2 4 6" xfId="0"/>
    <cellStyle name="常规 2 10 2 5" xfId="0"/>
    <cellStyle name="常规 2 10 2 5 2" xfId="0"/>
    <cellStyle name="常规 2 10 2 5 2 2" xfId="0"/>
    <cellStyle name="常规 2 10 2 5 2 2 2" xfId="0"/>
    <cellStyle name="常规 2 10 2 5 2 2 2 2" xfId="0"/>
    <cellStyle name="常规 2 10 2 5 2 2 3" xfId="0"/>
    <cellStyle name="常规 2 10 2 5 2 3" xfId="0"/>
    <cellStyle name="常规 2 10 2 5 2 3 2" xfId="0"/>
    <cellStyle name="常规 2 10 2 5 2 3 2 2" xfId="0"/>
    <cellStyle name="常规 2 10 2 5 2 3 3" xfId="0"/>
    <cellStyle name="常规 2 10 2 5 2 4" xfId="0"/>
    <cellStyle name="常规 2 10 2 5 2 4 2" xfId="0"/>
    <cellStyle name="常规 2 10 2 5 2 4 2 2" xfId="0"/>
    <cellStyle name="常规 2 10 2 5 2 4 3" xfId="0"/>
    <cellStyle name="常规 2 10 2 5 2 5" xfId="0"/>
    <cellStyle name="常规 2 10 2 5 3" xfId="0"/>
    <cellStyle name="常规 2 10 2 5 3 2" xfId="0"/>
    <cellStyle name="常规 2 10 2 5 3 2 2" xfId="0"/>
    <cellStyle name="常规 2 10 2 5 3 3" xfId="0"/>
    <cellStyle name="常规 2 10 2 5 4" xfId="0"/>
    <cellStyle name="常规 2 10 2 5 4 2" xfId="0"/>
    <cellStyle name="常规 2 10 2 5 4 2 2" xfId="0"/>
    <cellStyle name="常规 2 10 2 5 4 3" xfId="0"/>
    <cellStyle name="常规 2 10 2 5 5" xfId="0"/>
    <cellStyle name="常规 2 10 2 5 5 2" xfId="0"/>
    <cellStyle name="常规 2 10 2 5 5 2 2" xfId="0"/>
    <cellStyle name="常规 2 10 2 5 5 3" xfId="0"/>
    <cellStyle name="常规 2 10 2 5 6" xfId="0"/>
    <cellStyle name="常规 2 10 2 6" xfId="0"/>
    <cellStyle name="常规 2 10 2 6 2" xfId="0"/>
    <cellStyle name="常规 2 10 2 6 2 2" xfId="0"/>
    <cellStyle name="常规 2 10 2 6 2 2 2" xfId="0"/>
    <cellStyle name="常规 2 10 2 6 2 2 2 2" xfId="0"/>
    <cellStyle name="常规 2 10 2 6 2 2 3" xfId="0"/>
    <cellStyle name="常规 2 10 2 6 2 3" xfId="0"/>
    <cellStyle name="常规 2 10 2 6 2 3 2" xfId="0"/>
    <cellStyle name="常规 2 10 2 6 2 3 2 2" xfId="0"/>
    <cellStyle name="常规 2 10 2 6 2 3 3" xfId="0"/>
    <cellStyle name="常规 2 10 2 6 2 4" xfId="0"/>
    <cellStyle name="常规 2 10 2 6 2 4 2" xfId="0"/>
    <cellStyle name="常规 2 10 2 6 2 4 2 2" xfId="0"/>
    <cellStyle name="常规 2 10 2 6 2 4 3" xfId="0"/>
    <cellStyle name="常规 2 10 2 6 2 5" xfId="0"/>
    <cellStyle name="常规 2 10 2 6 3" xfId="0"/>
    <cellStyle name="常规 2 10 2 6 3 2" xfId="0"/>
    <cellStyle name="常规 2 10 2 6 3 2 2" xfId="0"/>
    <cellStyle name="常规 2 10 2 6 3 3" xfId="0"/>
    <cellStyle name="常规 2 10 2 6 4" xfId="0"/>
    <cellStyle name="常规 2 10 2 6 4 2" xfId="0"/>
    <cellStyle name="常规 2 10 2 6 4 2 2" xfId="0"/>
    <cellStyle name="常规 2 10 2 6 4 3" xfId="0"/>
    <cellStyle name="常规 2 10 2 6 5" xfId="0"/>
    <cellStyle name="常规 2 10 2 6 5 2" xfId="0"/>
    <cellStyle name="常规 2 10 2 6 5 2 2" xfId="0"/>
    <cellStyle name="常规 2 10 2 6 5 3" xfId="0"/>
    <cellStyle name="常规 2 10 2 6 6" xfId="0"/>
    <cellStyle name="常规 2 10 2 7" xfId="0"/>
    <cellStyle name="常规 2 10 2 7 2" xfId="0"/>
    <cellStyle name="常规 2 10 2 7 2 2" xfId="0"/>
    <cellStyle name="常规 2 10 2 7 2 2 2" xfId="0"/>
    <cellStyle name="常规 2 10 2 7 2 2 2 2" xfId="0"/>
    <cellStyle name="常规 2 10 2 7 2 2 3" xfId="0"/>
    <cellStyle name="常规 2 10 2 7 2 3" xfId="0"/>
    <cellStyle name="常规 2 10 2 7 2 3 2" xfId="0"/>
    <cellStyle name="常规 2 10 2 7 2 3 2 2" xfId="0"/>
    <cellStyle name="常规 2 10 2 7 2 3 3" xfId="0"/>
    <cellStyle name="常规 2 10 2 7 2 4" xfId="0"/>
    <cellStyle name="常规 2 10 2 7 2 4 2" xfId="0"/>
    <cellStyle name="常规 2 10 2 7 2 4 2 2" xfId="0"/>
    <cellStyle name="常规 2 10 2 7 2 4 3" xfId="0"/>
    <cellStyle name="常规 2 10 2 7 2 5" xfId="0"/>
    <cellStyle name="常规 2 10 2 7 3" xfId="0"/>
    <cellStyle name="常规 2 10 2 7 3 2" xfId="0"/>
    <cellStyle name="常规 2 10 2 7 3 2 2" xfId="0"/>
    <cellStyle name="常规 2 10 2 7 3 3" xfId="0"/>
    <cellStyle name="常规 2 10 2 7 4" xfId="0"/>
    <cellStyle name="常规 2 10 2 7 4 2" xfId="0"/>
    <cellStyle name="常规 2 10 2 7 4 2 2" xfId="0"/>
    <cellStyle name="常规 2 10 2 7 4 3" xfId="0"/>
    <cellStyle name="常规 2 10 2 7 5" xfId="0"/>
    <cellStyle name="常规 2 10 2 7 5 2" xfId="0"/>
    <cellStyle name="常规 2 10 2 7 5 2 2" xfId="0"/>
    <cellStyle name="常规 2 10 2 7 5 3" xfId="0"/>
    <cellStyle name="常规 2 10 2 7 6" xfId="0"/>
    <cellStyle name="常规 2 10 2 8" xfId="0"/>
    <cellStyle name="常规 2 10 2 8 2" xfId="0"/>
    <cellStyle name="常规 2 10 2 8 2 2" xfId="0"/>
    <cellStyle name="常规 2 10 2 8 2 2 2" xfId="0"/>
    <cellStyle name="常规 2 10 2 8 2 2 2 2" xfId="0"/>
    <cellStyle name="常规 2 10 2 8 2 2 3" xfId="0"/>
    <cellStyle name="常规 2 10 2 8 2 3" xfId="0"/>
    <cellStyle name="常规 2 10 2 8 2 3 2" xfId="0"/>
    <cellStyle name="常规 2 10 2 8 2 3 2 2" xfId="0"/>
    <cellStyle name="常规 2 10 2 8 2 3 3" xfId="0"/>
    <cellStyle name="常规 2 10 2 8 2 4" xfId="0"/>
    <cellStyle name="常规 2 10 2 8 2 4 2" xfId="0"/>
    <cellStyle name="常规 2 10 2 8 2 4 2 2" xfId="0"/>
    <cellStyle name="常规 2 10 2 8 2 4 3" xfId="0"/>
    <cellStyle name="常规 2 10 2 8 2 5" xfId="0"/>
    <cellStyle name="常规 2 10 2 8 3" xfId="0"/>
    <cellStyle name="常规 2 10 2 8 3 2" xfId="0"/>
    <cellStyle name="常规 2 10 2 8 3 2 2" xfId="0"/>
    <cellStyle name="常规 2 10 2 8 3 3" xfId="0"/>
    <cellStyle name="常规 2 10 2 8 4" xfId="0"/>
    <cellStyle name="常规 2 10 2 8 4 2" xfId="0"/>
    <cellStyle name="常规 2 10 2 8 4 2 2" xfId="0"/>
    <cellStyle name="常规 2 10 2 8 4 3" xfId="0"/>
    <cellStyle name="常规 2 10 2 8 5" xfId="0"/>
    <cellStyle name="常规 2 10 2 8 5 2" xfId="0"/>
    <cellStyle name="常规 2 10 2 8 5 2 2" xfId="0"/>
    <cellStyle name="常规 2 10 2 8 5 3" xfId="0"/>
    <cellStyle name="常规 2 10 2 8 6" xfId="0"/>
    <cellStyle name="常规 2 10 2 9" xfId="0"/>
    <cellStyle name="常规 2 10 2 9 2" xfId="0"/>
    <cellStyle name="常规 2 10 2 9 2 2" xfId="0"/>
    <cellStyle name="常规 2 10 2 9 2 2 2" xfId="0"/>
    <cellStyle name="常规 2 10 2 9 2 3" xfId="0"/>
    <cellStyle name="常规 2 10 2 9 3" xfId="0"/>
    <cellStyle name="常规 2 10 2 9 3 2" xfId="0"/>
    <cellStyle name="常规 2 10 2 9 3 2 2" xfId="0"/>
    <cellStyle name="常规 2 10 2 9 3 3" xfId="0"/>
    <cellStyle name="常规 2 10 2 9 4" xfId="0"/>
    <cellStyle name="常规 2 10 2 9 4 2" xfId="0"/>
    <cellStyle name="常规 2 10 2 9 4 2 2" xfId="0"/>
    <cellStyle name="常规 2 10 2 9 4 3" xfId="0"/>
    <cellStyle name="常规 2 10 2 9 5" xfId="0"/>
    <cellStyle name="常规 2 10 3" xfId="0"/>
    <cellStyle name="常规 2 10 3 10" xfId="0"/>
    <cellStyle name="常规 2 10 3 10 2" xfId="0"/>
    <cellStyle name="常规 2 10 3 10 2 2" xfId="0"/>
    <cellStyle name="常规 2 10 3 10 3" xfId="0"/>
    <cellStyle name="常规 2 10 3 11" xfId="0"/>
    <cellStyle name="常规 2 10 3 11 2" xfId="0"/>
    <cellStyle name="常规 2 10 3 11 2 2" xfId="0"/>
    <cellStyle name="常规 2 10 3 11 3" xfId="0"/>
    <cellStyle name="常规 2 10 3 12" xfId="0"/>
    <cellStyle name="常规 2 10 3 12 2" xfId="0"/>
    <cellStyle name="常规 2 10 3 12 2 2" xfId="0"/>
    <cellStyle name="常规 2 10 3 12 3" xfId="0"/>
    <cellStyle name="常规 2 10 3 13" xfId="0"/>
    <cellStyle name="常规 2 10 3 2" xfId="0"/>
    <cellStyle name="常规 2 10 3 2 2" xfId="0"/>
    <cellStyle name="常规 2 10 3 2 2 2" xfId="0"/>
    <cellStyle name="常规 2 10 3 2 2 2 2" xfId="0"/>
    <cellStyle name="常规 2 10 3 2 2 2 2 2" xfId="0"/>
    <cellStyle name="常规 2 10 3 2 2 2 3" xfId="0"/>
    <cellStyle name="常规 2 10 3 2 2 3" xfId="0"/>
    <cellStyle name="常规 2 10 3 2 2 3 2" xfId="0"/>
    <cellStyle name="常规 2 10 3 2 2 3 2 2" xfId="0"/>
    <cellStyle name="常规 2 10 3 2 2 3 3" xfId="0"/>
    <cellStyle name="常规 2 10 3 2 2 4" xfId="0"/>
    <cellStyle name="常规 2 10 3 2 2 4 2" xfId="0"/>
    <cellStyle name="常规 2 10 3 2 2 4 2 2" xfId="0"/>
    <cellStyle name="常规 2 10 3 2 2 4 3" xfId="0"/>
    <cellStyle name="常规 2 10 3 2 2 5" xfId="0"/>
    <cellStyle name="常规 2 10 3 2 3" xfId="0"/>
    <cellStyle name="常规 2 10 3 2 3 2" xfId="0"/>
    <cellStyle name="常规 2 10 3 2 3 2 2" xfId="0"/>
    <cellStyle name="常规 2 10 3 2 3 3" xfId="0"/>
    <cellStyle name="常规 2 10 3 2 4" xfId="0"/>
    <cellStyle name="常规 2 10 3 2 4 2" xfId="0"/>
    <cellStyle name="常规 2 10 3 2 4 2 2" xfId="0"/>
    <cellStyle name="常规 2 10 3 2 4 3" xfId="0"/>
    <cellStyle name="常规 2 10 3 2 5" xfId="0"/>
    <cellStyle name="常规 2 10 3 2 5 2" xfId="0"/>
    <cellStyle name="常规 2 10 3 2 5 2 2" xfId="0"/>
    <cellStyle name="常规 2 10 3 2 5 3" xfId="0"/>
    <cellStyle name="常规 2 10 3 2 6" xfId="0"/>
    <cellStyle name="常规 2 10 3 3" xfId="0"/>
    <cellStyle name="常规 2 10 3 3 2" xfId="0"/>
    <cellStyle name="常规 2 10 3 3 2 2" xfId="0"/>
    <cellStyle name="常规 2 10 3 3 2 2 2" xfId="0"/>
    <cellStyle name="常规 2 10 3 3 2 2 2 2" xfId="0"/>
    <cellStyle name="常规 2 10 3 3 2 2 3" xfId="0"/>
    <cellStyle name="常规 2 10 3 3 2 3" xfId="0"/>
    <cellStyle name="常规 2 10 3 3 2 3 2" xfId="0"/>
    <cellStyle name="常规 2 10 3 3 2 3 2 2" xfId="0"/>
    <cellStyle name="常规 2 10 3 3 2 3 3" xfId="0"/>
    <cellStyle name="常规 2 10 3 3 2 4" xfId="0"/>
    <cellStyle name="常规 2 10 3 3 2 4 2" xfId="0"/>
    <cellStyle name="常规 2 10 3 3 2 4 2 2" xfId="0"/>
    <cellStyle name="常规 2 10 3 3 2 4 3" xfId="0"/>
    <cellStyle name="常规 2 10 3 3 2 5" xfId="0"/>
    <cellStyle name="常规 2 10 3 3 3" xfId="0"/>
    <cellStyle name="常规 2 10 3 3 3 2" xfId="0"/>
    <cellStyle name="常规 2 10 3 3 3 2 2" xfId="0"/>
    <cellStyle name="常规 2 10 3 3 3 3" xfId="0"/>
    <cellStyle name="常规 2 10 3 3 4" xfId="0"/>
    <cellStyle name="常规 2 10 3 3 4 2" xfId="0"/>
    <cellStyle name="常规 2 10 3 3 4 2 2" xfId="0"/>
    <cellStyle name="常规 2 10 3 3 4 3" xfId="0"/>
    <cellStyle name="常规 2 10 3 3 5" xfId="0"/>
    <cellStyle name="常规 2 10 3 3 5 2" xfId="0"/>
    <cellStyle name="常规 2 10 3 3 5 2 2" xfId="0"/>
    <cellStyle name="常规 2 10 3 3 5 3" xfId="0"/>
    <cellStyle name="常规 2 10 3 3 6" xfId="0"/>
    <cellStyle name="常规 2 10 3 4" xfId="0"/>
    <cellStyle name="常规 2 10 3 4 2" xfId="0"/>
    <cellStyle name="常规 2 10 3 4 2 2" xfId="0"/>
    <cellStyle name="常规 2 10 3 4 2 2 2" xfId="0"/>
    <cellStyle name="常规 2 10 3 4 2 2 2 2" xfId="0"/>
    <cellStyle name="常规 2 10 3 4 2 2 3" xfId="0"/>
    <cellStyle name="常规 2 10 3 4 2 3" xfId="0"/>
    <cellStyle name="常规 2 10 3 4 2 3 2" xfId="0"/>
    <cellStyle name="常规 2 10 3 4 2 3 2 2" xfId="0"/>
    <cellStyle name="常规 2 10 3 4 2 3 3" xfId="0"/>
    <cellStyle name="常规 2 10 3 4 2 4" xfId="0"/>
    <cellStyle name="常规 2 10 3 4 2 4 2" xfId="0"/>
    <cellStyle name="常规 2 10 3 4 2 4 2 2" xfId="0"/>
    <cellStyle name="常规 2 10 3 4 2 4 3" xfId="0"/>
    <cellStyle name="常规 2 10 3 4 2 5" xfId="0"/>
    <cellStyle name="常规 2 10 3 4 3" xfId="0"/>
    <cellStyle name="常规 2 10 3 4 3 2" xfId="0"/>
    <cellStyle name="常规 2 10 3 4 3 2 2" xfId="0"/>
    <cellStyle name="常规 2 10 3 4 3 3" xfId="0"/>
    <cellStyle name="常规 2 10 3 4 4" xfId="0"/>
    <cellStyle name="常规 2 10 3 4 4 2" xfId="0"/>
    <cellStyle name="常规 2 10 3 4 4 2 2" xfId="0"/>
    <cellStyle name="常规 2 10 3 4 4 3" xfId="0"/>
    <cellStyle name="常规 2 10 3 4 5" xfId="0"/>
    <cellStyle name="常规 2 10 3 4 5 2" xfId="0"/>
    <cellStyle name="常规 2 10 3 4 5 2 2" xfId="0"/>
    <cellStyle name="常规 2 10 3 4 5 3" xfId="0"/>
    <cellStyle name="常规 2 10 3 4 6" xfId="0"/>
    <cellStyle name="常规 2 10 3 5" xfId="0"/>
    <cellStyle name="常规 2 10 3 5 2" xfId="0"/>
    <cellStyle name="常规 2 10 3 5 2 2" xfId="0"/>
    <cellStyle name="常规 2 10 3 5 2 2 2" xfId="0"/>
    <cellStyle name="常规 2 10 3 5 2 2 2 2" xfId="0"/>
    <cellStyle name="常规 2 10 3 5 2 2 3" xfId="0"/>
    <cellStyle name="常规 2 10 3 5 2 3" xfId="0"/>
    <cellStyle name="常规 2 10 3 5 2 3 2" xfId="0"/>
    <cellStyle name="常规 2 10 3 5 2 3 2 2" xfId="0"/>
    <cellStyle name="常规 2 10 3 5 2 3 3" xfId="0"/>
    <cellStyle name="常规 2 10 3 5 2 4" xfId="0"/>
    <cellStyle name="常规 2 10 3 5 2 4 2" xfId="0"/>
    <cellStyle name="常规 2 10 3 5 2 4 2 2" xfId="0"/>
    <cellStyle name="常规 2 10 3 5 2 4 3" xfId="0"/>
    <cellStyle name="常规 2 10 3 5 2 5" xfId="0"/>
    <cellStyle name="常规 2 10 3 5 3" xfId="0"/>
    <cellStyle name="常规 2 10 3 5 3 2" xfId="0"/>
    <cellStyle name="常规 2 10 3 5 3 2 2" xfId="0"/>
    <cellStyle name="常规 2 10 3 5 3 3" xfId="0"/>
    <cellStyle name="常规 2 10 3 5 4" xfId="0"/>
    <cellStyle name="常规 2 10 3 5 4 2" xfId="0"/>
    <cellStyle name="常规 2 10 3 5 4 2 2" xfId="0"/>
    <cellStyle name="常规 2 10 3 5 4 3" xfId="0"/>
    <cellStyle name="常规 2 10 3 5 5" xfId="0"/>
    <cellStyle name="常规 2 10 3 5 5 2" xfId="0"/>
    <cellStyle name="常规 2 10 3 5 5 2 2" xfId="0"/>
    <cellStyle name="常规 2 10 3 5 5 3" xfId="0"/>
    <cellStyle name="常规 2 10 3 5 6" xfId="0"/>
    <cellStyle name="常规 2 10 3 6" xfId="0"/>
    <cellStyle name="常规 2 10 3 6 2" xfId="0"/>
    <cellStyle name="常规 2 10 3 6 2 2" xfId="0"/>
    <cellStyle name="常规 2 10 3 6 2 2 2" xfId="0"/>
    <cellStyle name="常规 2 10 3 6 2 2 2 2" xfId="0"/>
    <cellStyle name="常规 2 10 3 6 2 2 3" xfId="0"/>
    <cellStyle name="常规 2 10 3 6 2 3" xfId="0"/>
    <cellStyle name="常规 2 10 3 6 2 3 2" xfId="0"/>
    <cellStyle name="常规 2 10 3 6 2 3 2 2" xfId="0"/>
    <cellStyle name="常规 2 10 3 6 2 3 3" xfId="0"/>
    <cellStyle name="常规 2 10 3 6 2 4" xfId="0"/>
    <cellStyle name="常规 2 10 3 6 2 4 2" xfId="0"/>
    <cellStyle name="常规 2 10 3 6 2 4 2 2" xfId="0"/>
    <cellStyle name="常规 2 10 3 6 2 4 3" xfId="0"/>
    <cellStyle name="常规 2 10 3 6 2 5" xfId="0"/>
    <cellStyle name="常规 2 10 3 6 3" xfId="0"/>
    <cellStyle name="常规 2 10 3 6 3 2" xfId="0"/>
    <cellStyle name="常规 2 10 3 6 3 2 2" xfId="0"/>
    <cellStyle name="常规 2 10 3 6 3 3" xfId="0"/>
    <cellStyle name="常规 2 10 3 6 4" xfId="0"/>
    <cellStyle name="常规 2 10 3 6 4 2" xfId="0"/>
    <cellStyle name="常规 2 10 3 6 4 2 2" xfId="0"/>
    <cellStyle name="常规 2 10 3 6 4 3" xfId="0"/>
    <cellStyle name="常规 2 10 3 6 5" xfId="0"/>
    <cellStyle name="常规 2 10 3 6 5 2" xfId="0"/>
    <cellStyle name="常规 2 10 3 6 5 2 2" xfId="0"/>
    <cellStyle name="常规 2 10 3 6 5 3" xfId="0"/>
    <cellStyle name="常规 2 10 3 6 6" xfId="0"/>
    <cellStyle name="常规 2 10 3 7" xfId="0"/>
    <cellStyle name="常规 2 10 3 7 2" xfId="0"/>
    <cellStyle name="常规 2 10 3 7 2 2" xfId="0"/>
    <cellStyle name="常规 2 10 3 7 2 2 2" xfId="0"/>
    <cellStyle name="常规 2 10 3 7 2 2 2 2" xfId="0"/>
    <cellStyle name="常规 2 10 3 7 2 2 3" xfId="0"/>
    <cellStyle name="常规 2 10 3 7 2 3" xfId="0"/>
    <cellStyle name="常规 2 10 3 7 2 3 2" xfId="0"/>
    <cellStyle name="常规 2 10 3 7 2 3 2 2" xfId="0"/>
    <cellStyle name="常规 2 10 3 7 2 3 3" xfId="0"/>
    <cellStyle name="常规 2 10 3 7 2 4" xfId="0"/>
    <cellStyle name="常规 2 10 3 7 2 4 2" xfId="0"/>
    <cellStyle name="常规 2 10 3 7 2 4 2 2" xfId="0"/>
    <cellStyle name="常规 2 10 3 7 2 4 3" xfId="0"/>
    <cellStyle name="常规 2 10 3 7 2 5" xfId="0"/>
    <cellStyle name="常规 2 10 3 7 3" xfId="0"/>
    <cellStyle name="常规 2 10 3 7 3 2" xfId="0"/>
    <cellStyle name="常规 2 10 3 7 3 2 2" xfId="0"/>
    <cellStyle name="常规 2 10 3 7 3 3" xfId="0"/>
    <cellStyle name="常规 2 10 3 7 4" xfId="0"/>
    <cellStyle name="常规 2 10 3 7 4 2" xfId="0"/>
    <cellStyle name="常规 2 10 3 7 4 2 2" xfId="0"/>
    <cellStyle name="常规 2 10 3 7 4 3" xfId="0"/>
    <cellStyle name="常规 2 10 3 7 5" xfId="0"/>
    <cellStyle name="常规 2 10 3 7 5 2" xfId="0"/>
    <cellStyle name="常规 2 10 3 7 5 2 2" xfId="0"/>
    <cellStyle name="常规 2 10 3 7 5 3" xfId="0"/>
    <cellStyle name="常规 2 10 3 7 6" xfId="0"/>
    <cellStyle name="常规 2 10 3 8" xfId="0"/>
    <cellStyle name="常规 2 10 3 8 2" xfId="0"/>
    <cellStyle name="常规 2 10 3 8 2 2" xfId="0"/>
    <cellStyle name="常规 2 10 3 8 2 2 2" xfId="0"/>
    <cellStyle name="常规 2 10 3 8 2 2 2 2" xfId="0"/>
    <cellStyle name="常规 2 10 3 8 2 2 3" xfId="0"/>
    <cellStyle name="常规 2 10 3 8 2 3" xfId="0"/>
    <cellStyle name="常规 2 10 3 8 2 3 2" xfId="0"/>
    <cellStyle name="常规 2 10 3 8 2 3 2 2" xfId="0"/>
    <cellStyle name="常规 2 10 3 8 2 3 3" xfId="0"/>
    <cellStyle name="常规 2 10 3 8 2 4" xfId="0"/>
    <cellStyle name="常规 2 10 3 8 2 4 2" xfId="0"/>
    <cellStyle name="常规 2 10 3 8 2 4 2 2" xfId="0"/>
    <cellStyle name="常规 2 10 3 8 2 4 3" xfId="0"/>
    <cellStyle name="常规 2 10 3 8 2 5" xfId="0"/>
    <cellStyle name="常规 2 10 3 8 3" xfId="0"/>
    <cellStyle name="常规 2 10 3 8 3 2" xfId="0"/>
    <cellStyle name="常规 2 10 3 8 3 2 2" xfId="0"/>
    <cellStyle name="常规 2 10 3 8 3 3" xfId="0"/>
    <cellStyle name="常规 2 10 3 8 4" xfId="0"/>
    <cellStyle name="常规 2 10 3 8 4 2" xfId="0"/>
    <cellStyle name="常规 2 10 3 8 4 2 2" xfId="0"/>
    <cellStyle name="常规 2 10 3 8 4 3" xfId="0"/>
    <cellStyle name="常规 2 10 3 8 5" xfId="0"/>
    <cellStyle name="常规 2 10 3 8 5 2" xfId="0"/>
    <cellStyle name="常规 2 10 3 8 5 2 2" xfId="0"/>
    <cellStyle name="常规 2 10 3 8 5 3" xfId="0"/>
    <cellStyle name="常规 2 10 3 8 6" xfId="0"/>
    <cellStyle name="常规 2 10 3 9" xfId="0"/>
    <cellStyle name="常规 2 10 3 9 2" xfId="0"/>
    <cellStyle name="常规 2 10 3 9 2 2" xfId="0"/>
    <cellStyle name="常规 2 10 3 9 2 2 2" xfId="0"/>
    <cellStyle name="常规 2 10 3 9 2 3" xfId="0"/>
    <cellStyle name="常规 2 10 3 9 3" xfId="0"/>
    <cellStyle name="常规 2 10 3 9 3 2" xfId="0"/>
    <cellStyle name="常规 2 10 3 9 3 2 2" xfId="0"/>
    <cellStyle name="常规 2 10 3 9 3 3" xfId="0"/>
    <cellStyle name="常规 2 10 3 9 4" xfId="0"/>
    <cellStyle name="常规 2 10 3 9 4 2" xfId="0"/>
    <cellStyle name="常规 2 10 3 9 4 2 2" xfId="0"/>
    <cellStyle name="常规 2 10 3 9 4 3" xfId="0"/>
    <cellStyle name="常规 2 10 3 9 5" xfId="0"/>
    <cellStyle name="常规 2 10 4" xfId="0"/>
    <cellStyle name="常规 2 10 4 10" xfId="0"/>
    <cellStyle name="常规 2 10 4 10 2" xfId="0"/>
    <cellStyle name="常规 2 10 4 10 2 2" xfId="0"/>
    <cellStyle name="常规 2 10 4 10 3" xfId="0"/>
    <cellStyle name="常规 2 10 4 11" xfId="0"/>
    <cellStyle name="常规 2 10 4 11 2" xfId="0"/>
    <cellStyle name="常规 2 10 4 11 2 2" xfId="0"/>
    <cellStyle name="常规 2 10 4 11 3" xfId="0"/>
    <cellStyle name="常规 2 10 4 12" xfId="0"/>
    <cellStyle name="常规 2 10 4 12 2" xfId="0"/>
    <cellStyle name="常规 2 10 4 12 2 2" xfId="0"/>
    <cellStyle name="常规 2 10 4 12 3" xfId="0"/>
    <cellStyle name="常规 2 10 4 13" xfId="0"/>
    <cellStyle name="常规 2 10 4 2" xfId="0"/>
    <cellStyle name="常规 2 10 4 2 2" xfId="0"/>
    <cellStyle name="常规 2 10 4 2 2 2" xfId="0"/>
    <cellStyle name="常规 2 10 4 2 2 2 2" xfId="0"/>
    <cellStyle name="常规 2 10 4 2 2 2 2 2" xfId="0"/>
    <cellStyle name="常规 2 10 4 2 2 2 3" xfId="0"/>
    <cellStyle name="常规 2 10 4 2 2 3" xfId="0"/>
    <cellStyle name="常规 2 10 4 2 2 3 2" xfId="0"/>
    <cellStyle name="常规 2 10 4 2 2 3 2 2" xfId="0"/>
    <cellStyle name="常规 2 10 4 2 2 3 3" xfId="0"/>
    <cellStyle name="常规 2 10 4 2 2 4" xfId="0"/>
    <cellStyle name="常规 2 10 4 2 2 4 2" xfId="0"/>
    <cellStyle name="常规 2 10 4 2 2 4 2 2" xfId="0"/>
    <cellStyle name="常规 2 10 4 2 2 4 3" xfId="0"/>
    <cellStyle name="常规 2 10 4 2 2 5" xfId="0"/>
    <cellStyle name="常规 2 10 4 2 3" xfId="0"/>
    <cellStyle name="常规 2 10 4 2 3 2" xfId="0"/>
    <cellStyle name="常规 2 10 4 2 3 2 2" xfId="0"/>
    <cellStyle name="常规 2 10 4 2 3 3" xfId="0"/>
    <cellStyle name="常规 2 10 4 2 4" xfId="0"/>
    <cellStyle name="常规 2 10 4 2 4 2" xfId="0"/>
    <cellStyle name="常规 2 10 4 2 4 2 2" xfId="0"/>
    <cellStyle name="常规 2 10 4 2 4 3" xfId="0"/>
    <cellStyle name="常规 2 10 4 2 5" xfId="0"/>
    <cellStyle name="常规 2 10 4 2 5 2" xfId="0"/>
    <cellStyle name="常规 2 10 4 2 5 2 2" xfId="0"/>
    <cellStyle name="常规 2 10 4 2 5 3" xfId="0"/>
    <cellStyle name="常规 2 10 4 2 6" xfId="0"/>
    <cellStyle name="常规 2 10 4 3" xfId="0"/>
    <cellStyle name="常规 2 10 4 3 2" xfId="0"/>
    <cellStyle name="常规 2 10 4 3 2 2" xfId="0"/>
    <cellStyle name="常规 2 10 4 3 2 2 2" xfId="0"/>
    <cellStyle name="常规 2 10 4 3 2 2 2 2" xfId="0"/>
    <cellStyle name="常规 2 10 4 3 2 2 3" xfId="0"/>
    <cellStyle name="常规 2 10 4 3 2 3" xfId="0"/>
    <cellStyle name="常规 2 10 4 3 2 3 2" xfId="0"/>
    <cellStyle name="常规 2 10 4 3 2 3 2 2" xfId="0"/>
    <cellStyle name="常规 2 10 4 3 2 3 3" xfId="0"/>
    <cellStyle name="常规 2 10 4 3 2 4" xfId="0"/>
    <cellStyle name="常规 2 10 4 3 2 4 2" xfId="0"/>
    <cellStyle name="常规 2 10 4 3 2 4 2 2" xfId="0"/>
    <cellStyle name="常规 2 10 4 3 2 4 3" xfId="0"/>
    <cellStyle name="常规 2 10 4 3 2 5" xfId="0"/>
    <cellStyle name="常规 2 10 4 3 3" xfId="0"/>
    <cellStyle name="常规 2 10 4 3 3 2" xfId="0"/>
    <cellStyle name="常规 2 10 4 3 3 2 2" xfId="0"/>
    <cellStyle name="常规 2 10 4 3 3 3" xfId="0"/>
    <cellStyle name="常规 2 10 4 3 4" xfId="0"/>
    <cellStyle name="常规 2 10 4 3 4 2" xfId="0"/>
    <cellStyle name="常规 2 10 4 3 4 2 2" xfId="0"/>
    <cellStyle name="常规 2 10 4 3 4 3" xfId="0"/>
    <cellStyle name="常规 2 10 4 3 5" xfId="0"/>
    <cellStyle name="常规 2 10 4 3 5 2" xfId="0"/>
    <cellStyle name="常规 2 10 4 3 5 2 2" xfId="0"/>
    <cellStyle name="常规 2 10 4 3 5 3" xfId="0"/>
    <cellStyle name="常规 2 10 4 3 6" xfId="0"/>
    <cellStyle name="常规 2 10 4 4" xfId="0"/>
    <cellStyle name="常规 2 10 4 4 2" xfId="0"/>
    <cellStyle name="常规 2 10 4 4 2 2" xfId="0"/>
    <cellStyle name="常规 2 10 4 4 2 2 2" xfId="0"/>
    <cellStyle name="常规 2 10 4 4 2 2 2 2" xfId="0"/>
    <cellStyle name="常规 2 10 4 4 2 2 3" xfId="0"/>
    <cellStyle name="常规 2 10 4 4 2 3" xfId="0"/>
    <cellStyle name="常规 2 10 4 4 2 3 2" xfId="0"/>
    <cellStyle name="常规 2 10 4 4 2 3 2 2" xfId="0"/>
    <cellStyle name="常规 2 10 4 4 2 3 3" xfId="0"/>
    <cellStyle name="常规 2 10 4 4 2 4" xfId="0"/>
    <cellStyle name="常规 2 10 4 4 2 4 2" xfId="0"/>
    <cellStyle name="常规 2 10 4 4 2 4 2 2" xfId="0"/>
    <cellStyle name="常规 2 10 4 4 2 4 3" xfId="0"/>
    <cellStyle name="常规 2 10 4 4 2 5" xfId="0"/>
    <cellStyle name="常规 2 10 4 4 3" xfId="0"/>
    <cellStyle name="常规 2 10 4 4 3 2" xfId="0"/>
    <cellStyle name="常规 2 10 4 4 3 2 2" xfId="0"/>
    <cellStyle name="常规 2 10 4 4 3 3" xfId="0"/>
    <cellStyle name="常规 2 10 4 4 4" xfId="0"/>
    <cellStyle name="常规 2 10 4 4 4 2" xfId="0"/>
    <cellStyle name="常规 2 10 4 4 4 2 2" xfId="0"/>
    <cellStyle name="常规 2 10 4 4 4 3" xfId="0"/>
    <cellStyle name="常规 2 10 4 4 5" xfId="0"/>
    <cellStyle name="常规 2 10 4 4 5 2" xfId="0"/>
    <cellStyle name="常规 2 10 4 4 5 2 2" xfId="0"/>
    <cellStyle name="常规 2 10 4 4 5 3" xfId="0"/>
    <cellStyle name="常规 2 10 4 4 6" xfId="0"/>
    <cellStyle name="常规 2 10 4 5" xfId="0"/>
    <cellStyle name="常规 2 10 4 5 2" xfId="0"/>
    <cellStyle name="常规 2 10 4 5 2 2" xfId="0"/>
    <cellStyle name="常规 2 10 4 5 2 2 2" xfId="0"/>
    <cellStyle name="常规 2 10 4 5 2 2 2 2" xfId="0"/>
    <cellStyle name="常规 2 10 4 5 2 2 3" xfId="0"/>
    <cellStyle name="常规 2 10 4 5 2 3" xfId="0"/>
    <cellStyle name="常规 2 10 4 5 2 3 2" xfId="0"/>
    <cellStyle name="常规 2 10 4 5 2 3 2 2" xfId="0"/>
    <cellStyle name="常规 2 10 4 5 2 3 3" xfId="0"/>
    <cellStyle name="常规 2 10 4 5 2 4" xfId="0"/>
    <cellStyle name="常规 2 10 4 5 2 4 2" xfId="0"/>
    <cellStyle name="常规 2 10 4 5 2 4 2 2" xfId="0"/>
    <cellStyle name="常规 2 10 4 5 2 4 3" xfId="0"/>
    <cellStyle name="常规 2 10 4 5 2 5" xfId="0"/>
    <cellStyle name="常规 2 10 4 5 3" xfId="0"/>
    <cellStyle name="常规 2 10 4 5 3 2" xfId="0"/>
    <cellStyle name="常规 2 10 4 5 3 2 2" xfId="0"/>
    <cellStyle name="常规 2 10 4 5 3 3" xfId="0"/>
    <cellStyle name="常规 2 10 4 5 4" xfId="0"/>
    <cellStyle name="常规 2 10 4 5 4 2" xfId="0"/>
    <cellStyle name="常规 2 10 4 5 4 2 2" xfId="0"/>
    <cellStyle name="常规 2 10 4 5 4 3" xfId="0"/>
    <cellStyle name="常规 2 10 4 5 5" xfId="0"/>
    <cellStyle name="常规 2 10 4 5 5 2" xfId="0"/>
    <cellStyle name="常规 2 10 4 5 5 2 2" xfId="0"/>
    <cellStyle name="常规 2 10 4 5 5 3" xfId="0"/>
    <cellStyle name="常规 2 10 4 5 6" xfId="0"/>
    <cellStyle name="常规 2 10 4 6" xfId="0"/>
    <cellStyle name="常规 2 10 4 6 2" xfId="0"/>
    <cellStyle name="常规 2 10 4 6 2 2" xfId="0"/>
    <cellStyle name="常规 2 10 4 6 2 2 2" xfId="0"/>
    <cellStyle name="常规 2 10 4 6 2 2 2 2" xfId="0"/>
    <cellStyle name="常规 2 10 4 6 2 2 3" xfId="0"/>
    <cellStyle name="常规 2 10 4 6 2 3" xfId="0"/>
    <cellStyle name="常规 2 10 4 6 2 3 2" xfId="0"/>
    <cellStyle name="常规 2 10 4 6 2 3 2 2" xfId="0"/>
    <cellStyle name="常规 2 10 4 6 2 3 3" xfId="0"/>
    <cellStyle name="常规 2 10 4 6 2 4" xfId="0"/>
    <cellStyle name="常规 2 10 4 6 2 4 2" xfId="0"/>
    <cellStyle name="常规 2 10 4 6 2 4 2 2" xfId="0"/>
    <cellStyle name="常规 2 10 4 6 2 4 3" xfId="0"/>
    <cellStyle name="常规 2 10 4 6 2 5" xfId="0"/>
    <cellStyle name="常规 2 10 4 6 3" xfId="0"/>
    <cellStyle name="常规 2 10 4 6 3 2" xfId="0"/>
    <cellStyle name="常规 2 10 4 6 3 2 2" xfId="0"/>
    <cellStyle name="常规 2 10 4 6 3 3" xfId="0"/>
    <cellStyle name="常规 2 10 4 6 4" xfId="0"/>
    <cellStyle name="常规 2 10 4 6 4 2" xfId="0"/>
    <cellStyle name="常规 2 10 4 6 4 2 2" xfId="0"/>
    <cellStyle name="常规 2 10 4 6 4 3" xfId="0"/>
    <cellStyle name="常规 2 10 4 6 5" xfId="0"/>
    <cellStyle name="常规 2 10 4 6 5 2" xfId="0"/>
    <cellStyle name="常规 2 10 4 6 5 2 2" xfId="0"/>
    <cellStyle name="常规 2 10 4 6 5 3" xfId="0"/>
    <cellStyle name="常规 2 10 4 6 6" xfId="0"/>
    <cellStyle name="常规 2 10 4 7" xfId="0"/>
    <cellStyle name="常规 2 10 4 7 2" xfId="0"/>
    <cellStyle name="常规 2 10 4 7 2 2" xfId="0"/>
    <cellStyle name="常规 2 10 4 7 2 2 2" xfId="0"/>
    <cellStyle name="常规 2 10 4 7 2 2 2 2" xfId="0"/>
    <cellStyle name="常规 2 10 4 7 2 2 3" xfId="0"/>
    <cellStyle name="常规 2 10 4 7 2 3" xfId="0"/>
    <cellStyle name="常规 2 10 4 7 2 3 2" xfId="0"/>
    <cellStyle name="常规 2 10 4 7 2 3 2 2" xfId="0"/>
    <cellStyle name="常规 2 10 4 7 2 3 3" xfId="0"/>
    <cellStyle name="常规 2 10 4 7 2 4" xfId="0"/>
    <cellStyle name="常规 2 10 4 7 2 4 2" xfId="0"/>
    <cellStyle name="常规 2 10 4 7 2 4 2 2" xfId="0"/>
    <cellStyle name="常规 2 10 4 7 2 4 3" xfId="0"/>
    <cellStyle name="常规 2 10 4 7 2 5" xfId="0"/>
    <cellStyle name="常规 2 10 4 7 3" xfId="0"/>
    <cellStyle name="常规 2 10 4 7 3 2" xfId="0"/>
    <cellStyle name="常规 2 10 4 7 3 2 2" xfId="0"/>
    <cellStyle name="常规 2 10 4 7 3 3" xfId="0"/>
    <cellStyle name="常规 2 10 4 7 4" xfId="0"/>
    <cellStyle name="常规 2 10 4 7 4 2" xfId="0"/>
    <cellStyle name="常规 2 10 4 7 4 2 2" xfId="0"/>
    <cellStyle name="常规 2 10 4 7 4 3" xfId="0"/>
    <cellStyle name="常规 2 10 4 7 5" xfId="0"/>
    <cellStyle name="常规 2 10 4 7 5 2" xfId="0"/>
    <cellStyle name="常规 2 10 4 7 5 2 2" xfId="0"/>
    <cellStyle name="常规 2 10 4 7 5 3" xfId="0"/>
    <cellStyle name="常规 2 10 4 7 6" xfId="0"/>
    <cellStyle name="常规 2 10 4 8" xfId="0"/>
    <cellStyle name="常规 2 10 4 8 2" xfId="0"/>
    <cellStyle name="常规 2 10 4 8 2 2" xfId="0"/>
    <cellStyle name="常规 2 10 4 8 2 2 2" xfId="0"/>
    <cellStyle name="常规 2 10 4 8 2 2 2 2" xfId="0"/>
    <cellStyle name="常规 2 10 4 8 2 2 3" xfId="0"/>
    <cellStyle name="常规 2 10 4 8 2 3" xfId="0"/>
    <cellStyle name="常规 2 10 4 8 2 3 2" xfId="0"/>
    <cellStyle name="常规 2 10 4 8 2 3 2 2" xfId="0"/>
    <cellStyle name="常规 2 10 4 8 2 3 3" xfId="0"/>
    <cellStyle name="常规 2 10 4 8 2 4" xfId="0"/>
    <cellStyle name="常规 2 10 4 8 2 4 2" xfId="0"/>
    <cellStyle name="常规 2 10 4 8 2 4 2 2" xfId="0"/>
    <cellStyle name="常规 2 10 4 8 2 4 3" xfId="0"/>
    <cellStyle name="常规 2 10 4 8 2 5" xfId="0"/>
    <cellStyle name="常规 2 10 4 8 3" xfId="0"/>
    <cellStyle name="常规 2 10 4 8 3 2" xfId="0"/>
    <cellStyle name="常规 2 10 4 8 3 2 2" xfId="0"/>
    <cellStyle name="常规 2 10 4 8 3 3" xfId="0"/>
    <cellStyle name="常规 2 10 4 8 4" xfId="0"/>
    <cellStyle name="常规 2 10 4 8 4 2" xfId="0"/>
    <cellStyle name="常规 2 10 4 8 4 2 2" xfId="0"/>
    <cellStyle name="常规 2 10 4 8 4 3" xfId="0"/>
    <cellStyle name="常规 2 10 4 8 5" xfId="0"/>
    <cellStyle name="常规 2 10 4 8 5 2" xfId="0"/>
    <cellStyle name="常规 2 10 4 8 5 2 2" xfId="0"/>
    <cellStyle name="常规 2 10 4 8 5 3" xfId="0"/>
    <cellStyle name="常规 2 10 4 8 6" xfId="0"/>
    <cellStyle name="常规 2 10 4 9" xfId="0"/>
    <cellStyle name="常规 2 10 4 9 2" xfId="0"/>
    <cellStyle name="常规 2 10 4 9 2 2" xfId="0"/>
    <cellStyle name="常规 2 10 4 9 2 2 2" xfId="0"/>
    <cellStyle name="常规 2 10 4 9 2 3" xfId="0"/>
    <cellStyle name="常规 2 10 4 9 3" xfId="0"/>
    <cellStyle name="常规 2 10 4 9 3 2" xfId="0"/>
    <cellStyle name="常规 2 10 4 9 3 2 2" xfId="0"/>
    <cellStyle name="常规 2 10 4 9 3 3" xfId="0"/>
    <cellStyle name="常规 2 10 4 9 4" xfId="0"/>
    <cellStyle name="常规 2 10 4 9 4 2" xfId="0"/>
    <cellStyle name="常规 2 10 4 9 4 2 2" xfId="0"/>
    <cellStyle name="常规 2 10 4 9 4 3" xfId="0"/>
    <cellStyle name="常规 2 10 4 9 5" xfId="0"/>
    <cellStyle name="常规 2 10 5" xfId="0"/>
    <cellStyle name="常规 2 10 5 10" xfId="0"/>
    <cellStyle name="常规 2 10 5 10 2" xfId="0"/>
    <cellStyle name="常规 2 10 5 10 2 2" xfId="0"/>
    <cellStyle name="常规 2 10 5 10 3" xfId="0"/>
    <cellStyle name="常规 2 10 5 11" xfId="0"/>
    <cellStyle name="常规 2 10 5 11 2" xfId="0"/>
    <cellStyle name="常规 2 10 5 11 2 2" xfId="0"/>
    <cellStyle name="常规 2 10 5 11 3" xfId="0"/>
    <cellStyle name="常规 2 10 5 12" xfId="0"/>
    <cellStyle name="常规 2 10 5 12 2" xfId="0"/>
    <cellStyle name="常规 2 10 5 12 2 2" xfId="0"/>
    <cellStyle name="常规 2 10 5 12 3" xfId="0"/>
    <cellStyle name="常规 2 10 5 13" xfId="0"/>
    <cellStyle name="常规 2 10 5 2" xfId="0"/>
    <cellStyle name="常规 2 10 5 2 2" xfId="0"/>
    <cellStyle name="常规 2 10 5 2 2 2" xfId="0"/>
    <cellStyle name="常规 2 10 5 2 2 2 2" xfId="0"/>
    <cellStyle name="常规 2 10 5 2 2 2 2 2" xfId="0"/>
    <cellStyle name="常规 2 10 5 2 2 2 3" xfId="0"/>
    <cellStyle name="常规 2 10 5 2 2 3" xfId="0"/>
    <cellStyle name="常规 2 10 5 2 2 3 2" xfId="0"/>
    <cellStyle name="常规 2 10 5 2 2 3 2 2" xfId="0"/>
    <cellStyle name="常规 2 10 5 2 2 3 3" xfId="0"/>
    <cellStyle name="常规 2 10 5 2 2 4" xfId="0"/>
    <cellStyle name="常规 2 10 5 2 2 4 2" xfId="0"/>
    <cellStyle name="常规 2 10 5 2 2 4 2 2" xfId="0"/>
    <cellStyle name="常规 2 10 5 2 2 4 3" xfId="0"/>
    <cellStyle name="常规 2 10 5 2 2 5" xfId="0"/>
    <cellStyle name="常规 2 10 5 2 3" xfId="0"/>
    <cellStyle name="常规 2 10 5 2 3 2" xfId="0"/>
    <cellStyle name="常规 2 10 5 2 3 2 2" xfId="0"/>
    <cellStyle name="常规 2 10 5 2 3 3" xfId="0"/>
    <cellStyle name="常规 2 10 5 2 4" xfId="0"/>
    <cellStyle name="常规 2 10 5 2 4 2" xfId="0"/>
    <cellStyle name="常规 2 10 5 2 4 2 2" xfId="0"/>
    <cellStyle name="常规 2 10 5 2 4 3" xfId="0"/>
    <cellStyle name="常规 2 10 5 2 5" xfId="0"/>
    <cellStyle name="常规 2 10 5 2 5 2" xfId="0"/>
    <cellStyle name="常规 2 10 5 2 5 2 2" xfId="0"/>
    <cellStyle name="常规 2 10 5 2 5 3" xfId="0"/>
    <cellStyle name="常规 2 10 5 2 6" xfId="0"/>
    <cellStyle name="常规 2 10 5 3" xfId="0"/>
    <cellStyle name="常规 2 10 5 3 2" xfId="0"/>
    <cellStyle name="常规 2 10 5 3 2 2" xfId="0"/>
    <cellStyle name="常规 2 10 5 3 2 2 2" xfId="0"/>
    <cellStyle name="常规 2 10 5 3 2 2 2 2" xfId="0"/>
    <cellStyle name="常规 2 10 5 3 2 2 3" xfId="0"/>
    <cellStyle name="常规 2 10 5 3 2 3" xfId="0"/>
    <cellStyle name="常规 2 10 5 3 2 3 2" xfId="0"/>
    <cellStyle name="常规 2 10 5 3 2 3 2 2" xfId="0"/>
    <cellStyle name="常规 2 10 5 3 2 3 3" xfId="0"/>
    <cellStyle name="常规 2 10 5 3 2 4" xfId="0"/>
    <cellStyle name="常规 2 10 5 3 2 4 2" xfId="0"/>
    <cellStyle name="常规 2 10 5 3 2 4 2 2" xfId="0"/>
    <cellStyle name="常规 2 10 5 3 2 4 3" xfId="0"/>
    <cellStyle name="常规 2 10 5 3 2 5" xfId="0"/>
    <cellStyle name="常规 2 10 5 3 3" xfId="0"/>
    <cellStyle name="常规 2 10 5 3 3 2" xfId="0"/>
    <cellStyle name="常规 2 10 5 3 3 2 2" xfId="0"/>
    <cellStyle name="常规 2 10 5 3 3 3" xfId="0"/>
    <cellStyle name="常规 2 10 5 3 4" xfId="0"/>
    <cellStyle name="常规 2 10 5 3 4 2" xfId="0"/>
    <cellStyle name="常规 2 10 5 3 4 2 2" xfId="0"/>
    <cellStyle name="常规 2 10 5 3 4 3" xfId="0"/>
    <cellStyle name="常规 2 10 5 3 5" xfId="0"/>
    <cellStyle name="常规 2 10 5 3 5 2" xfId="0"/>
    <cellStyle name="常规 2 10 5 3 5 2 2" xfId="0"/>
    <cellStyle name="常规 2 10 5 3 5 3" xfId="0"/>
    <cellStyle name="常规 2 10 5 3 6" xfId="0"/>
    <cellStyle name="常规 2 10 5 4" xfId="0"/>
    <cellStyle name="常规 2 10 5 4 2" xfId="0"/>
    <cellStyle name="常规 2 10 5 4 2 2" xfId="0"/>
    <cellStyle name="常规 2 10 5 4 2 2 2" xfId="0"/>
    <cellStyle name="常规 2 10 5 4 2 2 2 2" xfId="0"/>
    <cellStyle name="常规 2 10 5 4 2 2 3" xfId="0"/>
    <cellStyle name="常规 2 10 5 4 2 3" xfId="0"/>
    <cellStyle name="常规 2 10 5 4 2 3 2" xfId="0"/>
    <cellStyle name="常规 2 10 5 4 2 3 2 2" xfId="0"/>
    <cellStyle name="常规 2 10 5 4 2 3 3" xfId="0"/>
    <cellStyle name="常规 2 10 5 4 2 4" xfId="0"/>
    <cellStyle name="常规 2 10 5 4 2 4 2" xfId="0"/>
    <cellStyle name="常规 2 10 5 4 2 4 2 2" xfId="0"/>
    <cellStyle name="常规 2 10 5 4 2 4 3" xfId="0"/>
    <cellStyle name="常规 2 10 5 4 2 5" xfId="0"/>
    <cellStyle name="常规 2 10 5 4 3" xfId="0"/>
    <cellStyle name="常规 2 10 5 4 3 2" xfId="0"/>
    <cellStyle name="常规 2 10 5 4 3 2 2" xfId="0"/>
    <cellStyle name="常规 2 10 5 4 3 3" xfId="0"/>
    <cellStyle name="常规 2 10 5 4 4" xfId="0"/>
    <cellStyle name="常规 2 10 5 4 4 2" xfId="0"/>
    <cellStyle name="常规 2 10 5 4 4 2 2" xfId="0"/>
    <cellStyle name="常规 2 10 5 4 4 3" xfId="0"/>
    <cellStyle name="常规 2 10 5 4 5" xfId="0"/>
    <cellStyle name="常规 2 10 5 4 5 2" xfId="0"/>
    <cellStyle name="常规 2 10 5 4 5 2 2" xfId="0"/>
    <cellStyle name="常规 2 10 5 4 5 3" xfId="0"/>
    <cellStyle name="常规 2 10 5 4 6" xfId="0"/>
    <cellStyle name="常规 2 10 5 5" xfId="0"/>
    <cellStyle name="常规 2 10 5 5 2" xfId="0"/>
    <cellStyle name="常规 2 10 5 5 2 2" xfId="0"/>
    <cellStyle name="常规 2 10 5 5 2 2 2" xfId="0"/>
    <cellStyle name="常规 2 10 5 5 2 2 2 2" xfId="0"/>
    <cellStyle name="常规 2 10 5 5 2 2 3" xfId="0"/>
    <cellStyle name="常规 2 10 5 5 2 3" xfId="0"/>
    <cellStyle name="常规 2 10 5 5 2 3 2" xfId="0"/>
    <cellStyle name="常规 2 10 5 5 2 3 2 2" xfId="0"/>
    <cellStyle name="常规 2 10 5 5 2 3 3" xfId="0"/>
    <cellStyle name="常规 2 10 5 5 2 4" xfId="0"/>
    <cellStyle name="常规 2 10 5 5 2 4 2" xfId="0"/>
    <cellStyle name="常规 2 10 5 5 2 4 2 2" xfId="0"/>
    <cellStyle name="常规 2 10 5 5 2 4 3" xfId="0"/>
    <cellStyle name="常规 2 10 5 5 2 5" xfId="0"/>
    <cellStyle name="常规 2 10 5 5 3" xfId="0"/>
    <cellStyle name="常规 2 10 5 5 3 2" xfId="0"/>
    <cellStyle name="常规 2 10 5 5 3 2 2" xfId="0"/>
    <cellStyle name="常规 2 10 5 5 3 3" xfId="0"/>
    <cellStyle name="常规 2 10 5 5 4" xfId="0"/>
    <cellStyle name="常规 2 10 5 5 4 2" xfId="0"/>
    <cellStyle name="常规 2 10 5 5 4 2 2" xfId="0"/>
    <cellStyle name="常规 2 10 5 5 4 3" xfId="0"/>
    <cellStyle name="常规 2 10 5 5 5" xfId="0"/>
    <cellStyle name="常规 2 10 5 5 5 2" xfId="0"/>
    <cellStyle name="常规 2 10 5 5 5 2 2" xfId="0"/>
    <cellStyle name="常规 2 10 5 5 5 3" xfId="0"/>
    <cellStyle name="常规 2 10 5 5 6" xfId="0"/>
    <cellStyle name="常规 2 10 5 6" xfId="0"/>
    <cellStyle name="常规 2 10 5 6 2" xfId="0"/>
    <cellStyle name="常规 2 10 5 6 2 2" xfId="0"/>
    <cellStyle name="常规 2 10 5 6 2 2 2" xfId="0"/>
    <cellStyle name="常规 2 10 5 6 2 2 2 2" xfId="0"/>
    <cellStyle name="常规 2 10 5 6 2 2 3" xfId="0"/>
    <cellStyle name="常规 2 10 5 6 2 3" xfId="0"/>
    <cellStyle name="常规 2 10 5 6 2 3 2" xfId="0"/>
    <cellStyle name="常规 2 10 5 6 2 3 2 2" xfId="0"/>
    <cellStyle name="常规 2 10 5 6 2 3 3" xfId="0"/>
    <cellStyle name="常规 2 10 5 6 2 4" xfId="0"/>
    <cellStyle name="常规 2 10 5 6 2 4 2" xfId="0"/>
    <cellStyle name="常规 2 10 5 6 2 4 2 2" xfId="0"/>
    <cellStyle name="常规 2 10 5 6 2 4 3" xfId="0"/>
    <cellStyle name="常规 2 10 5 6 2 5" xfId="0"/>
    <cellStyle name="常规 2 10 5 6 3" xfId="0"/>
    <cellStyle name="常规 2 10 5 6 3 2" xfId="0"/>
    <cellStyle name="常规 2 10 5 6 3 2 2" xfId="0"/>
    <cellStyle name="常规 2 10 5 6 3 3" xfId="0"/>
    <cellStyle name="常规 2 10 5 6 4" xfId="0"/>
    <cellStyle name="常规 2 10 5 6 4 2" xfId="0"/>
    <cellStyle name="常规 2 10 5 6 4 2 2" xfId="0"/>
    <cellStyle name="常规 2 10 5 6 4 3" xfId="0"/>
    <cellStyle name="常规 2 10 5 6 5" xfId="0"/>
    <cellStyle name="常规 2 10 5 6 5 2" xfId="0"/>
    <cellStyle name="常规 2 10 5 6 5 2 2" xfId="0"/>
    <cellStyle name="常规 2 10 5 6 5 3" xfId="0"/>
    <cellStyle name="常规 2 10 5 6 6" xfId="0"/>
    <cellStyle name="常规 2 10 5 7" xfId="0"/>
    <cellStyle name="常规 2 10 5 7 2" xfId="0"/>
    <cellStyle name="常规 2 10 5 7 2 2" xfId="0"/>
    <cellStyle name="常规 2 10 5 7 2 2 2" xfId="0"/>
    <cellStyle name="常规 2 10 5 7 2 2 2 2" xfId="0"/>
    <cellStyle name="常规 2 10 5 7 2 2 3" xfId="0"/>
    <cellStyle name="常规 2 10 5 7 2 3" xfId="0"/>
    <cellStyle name="常规 2 10 5 7 2 3 2" xfId="0"/>
    <cellStyle name="常规 2 10 5 7 2 3 2 2" xfId="0"/>
    <cellStyle name="常规 2 10 5 7 2 3 3" xfId="0"/>
    <cellStyle name="常规 2 10 5 7 2 4" xfId="0"/>
    <cellStyle name="常规 2 10 5 7 2 4 2" xfId="0"/>
    <cellStyle name="常规 2 10 5 7 2 4 2 2" xfId="0"/>
    <cellStyle name="常规 2 10 5 7 2 4 3" xfId="0"/>
    <cellStyle name="常规 2 10 5 7 2 5" xfId="0"/>
    <cellStyle name="常规 2 10 5 7 3" xfId="0"/>
    <cellStyle name="常规 2 10 5 7 3 2" xfId="0"/>
    <cellStyle name="常规 2 10 5 7 3 2 2" xfId="0"/>
    <cellStyle name="常规 2 10 5 7 3 3" xfId="0"/>
    <cellStyle name="常规 2 10 5 7 4" xfId="0"/>
    <cellStyle name="常规 2 10 5 7 4 2" xfId="0"/>
    <cellStyle name="常规 2 10 5 7 4 2 2" xfId="0"/>
    <cellStyle name="常规 2 10 5 7 4 3" xfId="0"/>
    <cellStyle name="常规 2 10 5 7 5" xfId="0"/>
    <cellStyle name="常规 2 10 5 7 5 2" xfId="0"/>
    <cellStyle name="常规 2 10 5 7 5 2 2" xfId="0"/>
    <cellStyle name="常规 2 10 5 7 5 3" xfId="0"/>
    <cellStyle name="常规 2 10 5 7 6" xfId="0"/>
    <cellStyle name="常规 2 10 5 8" xfId="0"/>
    <cellStyle name="常规 2 10 5 8 2" xfId="0"/>
    <cellStyle name="常规 2 10 5 8 2 2" xfId="0"/>
    <cellStyle name="常规 2 10 5 8 2 2 2" xfId="0"/>
    <cellStyle name="常规 2 10 5 8 2 2 2 2" xfId="0"/>
    <cellStyle name="常规 2 10 5 8 2 2 3" xfId="0"/>
    <cellStyle name="常规 2 10 5 8 2 3" xfId="0"/>
    <cellStyle name="常规 2 10 5 8 2 3 2" xfId="0"/>
    <cellStyle name="常规 2 10 5 8 2 3 2 2" xfId="0"/>
    <cellStyle name="常规 2 10 5 8 2 3 3" xfId="0"/>
    <cellStyle name="常规 2 10 5 8 2 4" xfId="0"/>
    <cellStyle name="常规 2 10 5 8 2 4 2" xfId="0"/>
    <cellStyle name="常规 2 10 5 8 2 4 2 2" xfId="0"/>
    <cellStyle name="常规 2 10 5 8 2 4 3" xfId="0"/>
    <cellStyle name="常规 2 10 5 8 2 5" xfId="0"/>
    <cellStyle name="常规 2 10 5 8 3" xfId="0"/>
    <cellStyle name="常规 2 10 5 8 3 2" xfId="0"/>
    <cellStyle name="常规 2 10 5 8 3 2 2" xfId="0"/>
    <cellStyle name="常规 2 10 5 8 3 3" xfId="0"/>
    <cellStyle name="常规 2 10 5 8 4" xfId="0"/>
    <cellStyle name="常规 2 10 5 8 4 2" xfId="0"/>
    <cellStyle name="常规 2 10 5 8 4 2 2" xfId="0"/>
    <cellStyle name="常规 2 10 5 8 4 3" xfId="0"/>
    <cellStyle name="常规 2 10 5 8 5" xfId="0"/>
    <cellStyle name="常规 2 10 5 8 5 2" xfId="0"/>
    <cellStyle name="常规 2 10 5 8 5 2 2" xfId="0"/>
    <cellStyle name="常规 2 10 5 8 5 3" xfId="0"/>
    <cellStyle name="常规 2 10 5 8 6" xfId="0"/>
    <cellStyle name="常规 2 10 5 9" xfId="0"/>
    <cellStyle name="常规 2 10 5 9 2" xfId="0"/>
    <cellStyle name="常规 2 10 5 9 2 2" xfId="0"/>
    <cellStyle name="常规 2 10 5 9 2 2 2" xfId="0"/>
    <cellStyle name="常规 2 10 5 9 2 3" xfId="0"/>
    <cellStyle name="常规 2 10 5 9 3" xfId="0"/>
    <cellStyle name="常规 2 10 5 9 3 2" xfId="0"/>
    <cellStyle name="常规 2 10 5 9 3 2 2" xfId="0"/>
    <cellStyle name="常规 2 10 5 9 3 3" xfId="0"/>
    <cellStyle name="常规 2 10 5 9 4" xfId="0"/>
    <cellStyle name="常规 2 10 5 9 4 2" xfId="0"/>
    <cellStyle name="常规 2 10 5 9 4 2 2" xfId="0"/>
    <cellStyle name="常规 2 10 5 9 4 3" xfId="0"/>
    <cellStyle name="常规 2 10 5 9 5" xfId="0"/>
    <cellStyle name="常规 2 10 6" xfId="0"/>
    <cellStyle name="常规 2 10 6 10" xfId="0"/>
    <cellStyle name="常规 2 10 6 10 2" xfId="0"/>
    <cellStyle name="常规 2 10 6 10 2 2" xfId="0"/>
    <cellStyle name="常规 2 10 6 10 3" xfId="0"/>
    <cellStyle name="常规 2 10 6 11" xfId="0"/>
    <cellStyle name="常规 2 10 6 11 2" xfId="0"/>
    <cellStyle name="常规 2 10 6 11 2 2" xfId="0"/>
    <cellStyle name="常规 2 10 6 11 3" xfId="0"/>
    <cellStyle name="常规 2 10 6 12" xfId="0"/>
    <cellStyle name="常规 2 10 6 12 2" xfId="0"/>
    <cellStyle name="常规 2 10 6 12 2 2" xfId="0"/>
    <cellStyle name="常规 2 10 6 12 3" xfId="0"/>
    <cellStyle name="常规 2 10 6 13" xfId="0"/>
    <cellStyle name="常规 2 10 6 2" xfId="0"/>
    <cellStyle name="常规 2 10 6 2 2" xfId="0"/>
    <cellStyle name="常规 2 10 6 2 2 2" xfId="0"/>
    <cellStyle name="常规 2 10 6 2 2 2 2" xfId="0"/>
    <cellStyle name="常规 2 10 6 2 2 2 2 2" xfId="0"/>
    <cellStyle name="常规 2 10 6 2 2 2 3" xfId="0"/>
    <cellStyle name="常规 2 10 6 2 2 3" xfId="0"/>
    <cellStyle name="常规 2 10 6 2 2 3 2" xfId="0"/>
    <cellStyle name="常规 2 10 6 2 2 3 2 2" xfId="0"/>
    <cellStyle name="常规 2 10 6 2 2 3 3" xfId="0"/>
    <cellStyle name="常规 2 10 6 2 2 4" xfId="0"/>
    <cellStyle name="常规 2 10 6 2 2 4 2" xfId="0"/>
    <cellStyle name="常规 2 10 6 2 2 4 2 2" xfId="0"/>
    <cellStyle name="常规 2 10 6 2 2 4 3" xfId="0"/>
    <cellStyle name="常规 2 10 6 2 2 5" xfId="0"/>
    <cellStyle name="常规 2 10 6 2 3" xfId="0"/>
    <cellStyle name="常规 2 10 6 2 3 2" xfId="0"/>
    <cellStyle name="常规 2 10 6 2 3 2 2" xfId="0"/>
    <cellStyle name="常规 2 10 6 2 3 3" xfId="0"/>
    <cellStyle name="常规 2 10 6 2 4" xfId="0"/>
    <cellStyle name="常规 2 10 6 2 4 2" xfId="0"/>
    <cellStyle name="常规 2 10 6 2 4 2 2" xfId="0"/>
    <cellStyle name="常规 2 10 6 2 4 3" xfId="0"/>
    <cellStyle name="常规 2 10 6 2 5" xfId="0"/>
    <cellStyle name="常规 2 10 6 2 5 2" xfId="0"/>
    <cellStyle name="常规 2 10 6 2 5 2 2" xfId="0"/>
    <cellStyle name="常规 2 10 6 2 5 3" xfId="0"/>
    <cellStyle name="常规 2 10 6 2 6" xfId="0"/>
    <cellStyle name="常规 2 10 6 3" xfId="0"/>
    <cellStyle name="常规 2 10 6 3 2" xfId="0"/>
    <cellStyle name="常规 2 10 6 3 2 2" xfId="0"/>
    <cellStyle name="常规 2 10 6 3 2 2 2" xfId="0"/>
    <cellStyle name="常规 2 10 6 3 2 2 2 2" xfId="0"/>
    <cellStyle name="常规 2 10 6 3 2 2 3" xfId="0"/>
    <cellStyle name="常规 2 10 6 3 2 3" xfId="0"/>
    <cellStyle name="常规 2 10 6 3 2 3 2" xfId="0"/>
    <cellStyle name="常规 2 10 6 3 2 3 2 2" xfId="0"/>
    <cellStyle name="常规 2 10 6 3 2 3 3" xfId="0"/>
    <cellStyle name="常规 2 10 6 3 2 4" xfId="0"/>
    <cellStyle name="常规 2 10 6 3 2 4 2" xfId="0"/>
    <cellStyle name="常规 2 10 6 3 2 4 2 2" xfId="0"/>
    <cellStyle name="常规 2 10 6 3 2 4 3" xfId="0"/>
    <cellStyle name="常规 2 10 6 3 2 5" xfId="0"/>
    <cellStyle name="常规 2 10 6 3 3" xfId="0"/>
    <cellStyle name="常规 2 10 6 3 3 2" xfId="0"/>
    <cellStyle name="常规 2 10 6 3 3 2 2" xfId="0"/>
    <cellStyle name="常规 2 10 6 3 3 3" xfId="0"/>
    <cellStyle name="常规 2 10 6 3 4" xfId="0"/>
    <cellStyle name="常规 2 10 6 3 4 2" xfId="0"/>
    <cellStyle name="常规 2 10 6 3 4 2 2" xfId="0"/>
    <cellStyle name="常规 2 10 6 3 4 3" xfId="0"/>
    <cellStyle name="常规 2 10 6 3 5" xfId="0"/>
    <cellStyle name="常规 2 10 6 3 5 2" xfId="0"/>
    <cellStyle name="常规 2 10 6 3 5 2 2" xfId="0"/>
    <cellStyle name="常规 2 10 6 3 5 3" xfId="0"/>
    <cellStyle name="常规 2 10 6 3 6" xfId="0"/>
    <cellStyle name="常规 2 10 6 4" xfId="0"/>
    <cellStyle name="常规 2 10 6 4 2" xfId="0"/>
    <cellStyle name="常规 2 10 6 4 2 2" xfId="0"/>
    <cellStyle name="常规 2 10 6 4 2 2 2" xfId="0"/>
    <cellStyle name="常规 2 10 6 4 2 2 2 2" xfId="0"/>
    <cellStyle name="常规 2 10 6 4 2 2 3" xfId="0"/>
    <cellStyle name="常规 2 10 6 4 2 3" xfId="0"/>
    <cellStyle name="常规 2 10 6 4 2 3 2" xfId="0"/>
    <cellStyle name="常规 2 10 6 4 2 3 2 2" xfId="0"/>
    <cellStyle name="常规 2 10 6 4 2 3 3" xfId="0"/>
    <cellStyle name="常规 2 10 6 4 2 4" xfId="0"/>
    <cellStyle name="常规 2 10 6 4 2 4 2" xfId="0"/>
    <cellStyle name="常规 2 10 6 4 2 4 2 2" xfId="0"/>
    <cellStyle name="常规 2 10 6 4 2 4 3" xfId="0"/>
    <cellStyle name="常规 2 10 6 4 2 5" xfId="0"/>
    <cellStyle name="常规 2 10 6 4 3" xfId="0"/>
    <cellStyle name="常规 2 10 6 4 3 2" xfId="0"/>
    <cellStyle name="常规 2 10 6 4 3 2 2" xfId="0"/>
    <cellStyle name="常规 2 10 6 4 3 3" xfId="0"/>
    <cellStyle name="常规 2 10 6 4 4" xfId="0"/>
    <cellStyle name="常规 2 10 6 4 4 2" xfId="0"/>
    <cellStyle name="常规 2 10 6 4 4 2 2" xfId="0"/>
    <cellStyle name="常规 2 10 6 4 4 3" xfId="0"/>
    <cellStyle name="常规 2 10 6 4 5" xfId="0"/>
    <cellStyle name="常规 2 10 6 4 5 2" xfId="0"/>
    <cellStyle name="常规 2 10 6 4 5 2 2" xfId="0"/>
    <cellStyle name="常规 2 10 6 4 5 3" xfId="0"/>
    <cellStyle name="常规 2 10 6 4 6" xfId="0"/>
    <cellStyle name="常规 2 10 6 5" xfId="0"/>
    <cellStyle name="常规 2 10 6 5 2" xfId="0"/>
    <cellStyle name="常规 2 10 6 5 2 2" xfId="0"/>
    <cellStyle name="常规 2 10 6 5 2 2 2" xfId="0"/>
    <cellStyle name="常规 2 10 6 5 2 2 2 2" xfId="0"/>
    <cellStyle name="常规 2 10 6 5 2 2 3" xfId="0"/>
    <cellStyle name="常规 2 10 6 5 2 3" xfId="0"/>
    <cellStyle name="常规 2 10 6 5 2 3 2" xfId="0"/>
    <cellStyle name="常规 2 10 6 5 2 3 2 2" xfId="0"/>
    <cellStyle name="常规 2 10 6 5 2 3 3" xfId="0"/>
    <cellStyle name="常规 2 10 6 5 2 4" xfId="0"/>
    <cellStyle name="常规 2 10 6 5 2 4 2" xfId="0"/>
    <cellStyle name="常规 2 10 6 5 2 4 2 2" xfId="0"/>
    <cellStyle name="常规 2 10 6 5 2 4 3" xfId="0"/>
    <cellStyle name="常规 2 10 6 5 2 5" xfId="0"/>
    <cellStyle name="常规 2 10 6 5 3" xfId="0"/>
    <cellStyle name="常规 2 10 6 5 3 2" xfId="0"/>
    <cellStyle name="常规 2 10 6 5 3 2 2" xfId="0"/>
    <cellStyle name="常规 2 10 6 5 3 3" xfId="0"/>
    <cellStyle name="常规 2 10 6 5 4" xfId="0"/>
    <cellStyle name="常规 2 10 6 5 4 2" xfId="0"/>
    <cellStyle name="常规 2 10 6 5 4 2 2" xfId="0"/>
    <cellStyle name="常规 2 10 6 5 4 3" xfId="0"/>
    <cellStyle name="常规 2 10 6 5 5" xfId="0"/>
    <cellStyle name="常规 2 10 6 5 5 2" xfId="0"/>
    <cellStyle name="常规 2 10 6 5 5 2 2" xfId="0"/>
    <cellStyle name="常规 2 10 6 5 5 3" xfId="0"/>
    <cellStyle name="常规 2 10 6 5 6" xfId="0"/>
    <cellStyle name="常规 2 10 6 6" xfId="0"/>
    <cellStyle name="常规 2 10 6 6 2" xfId="0"/>
    <cellStyle name="常规 2 10 6 6 2 2" xfId="0"/>
    <cellStyle name="常规 2 10 6 6 2 2 2" xfId="0"/>
    <cellStyle name="常规 2 10 6 6 2 2 2 2" xfId="0"/>
    <cellStyle name="常规 2 10 6 6 2 2 3" xfId="0"/>
    <cellStyle name="常规 2 10 6 6 2 3" xfId="0"/>
    <cellStyle name="常规 2 10 6 6 2 3 2" xfId="0"/>
    <cellStyle name="常规 2 10 6 6 2 3 2 2" xfId="0"/>
    <cellStyle name="常规 2 10 6 6 2 3 3" xfId="0"/>
    <cellStyle name="常规 2 10 6 6 2 4" xfId="0"/>
    <cellStyle name="常规 2 10 6 6 2 4 2" xfId="0"/>
    <cellStyle name="常规 2 10 6 6 2 4 2 2" xfId="0"/>
    <cellStyle name="常规 2 10 6 6 2 4 3" xfId="0"/>
    <cellStyle name="常规 2 10 6 6 2 5" xfId="0"/>
    <cellStyle name="常规 2 10 6 6 3" xfId="0"/>
    <cellStyle name="常规 2 10 6 6 3 2" xfId="0"/>
    <cellStyle name="常规 2 10 6 6 3 2 2" xfId="0"/>
    <cellStyle name="常规 2 10 6 6 3 3" xfId="0"/>
    <cellStyle name="常规 2 10 6 6 4" xfId="0"/>
    <cellStyle name="常规 2 10 6 6 4 2" xfId="0"/>
    <cellStyle name="常规 2 10 6 6 4 2 2" xfId="0"/>
    <cellStyle name="常规 2 10 6 6 4 3" xfId="0"/>
    <cellStyle name="常规 2 10 6 6 5" xfId="0"/>
    <cellStyle name="常规 2 10 6 6 5 2" xfId="0"/>
    <cellStyle name="常规 2 10 6 6 5 2 2" xfId="0"/>
    <cellStyle name="常规 2 10 6 6 5 3" xfId="0"/>
    <cellStyle name="常规 2 10 6 6 6" xfId="0"/>
    <cellStyle name="常规 2 10 6 7" xfId="0"/>
    <cellStyle name="常规 2 10 6 7 2" xfId="0"/>
    <cellStyle name="常规 2 10 6 7 2 2" xfId="0"/>
    <cellStyle name="常规 2 10 6 7 2 2 2" xfId="0"/>
    <cellStyle name="常规 2 10 6 7 2 2 2 2" xfId="0"/>
    <cellStyle name="常规 2 10 6 7 2 2 3" xfId="0"/>
    <cellStyle name="常规 2 10 6 7 2 3" xfId="0"/>
    <cellStyle name="常规 2 10 6 7 2 3 2" xfId="0"/>
    <cellStyle name="常规 2 10 6 7 2 3 2 2" xfId="0"/>
    <cellStyle name="常规 2 10 6 7 2 3 3" xfId="0"/>
    <cellStyle name="常规 2 10 6 7 2 4" xfId="0"/>
    <cellStyle name="常规 2 10 6 7 2 4 2" xfId="0"/>
    <cellStyle name="常规 2 10 6 7 2 4 2 2" xfId="0"/>
    <cellStyle name="常规 2 10 6 7 2 4 3" xfId="0"/>
    <cellStyle name="常规 2 10 6 7 2 5" xfId="0"/>
    <cellStyle name="常规 2 10 6 7 3" xfId="0"/>
    <cellStyle name="常规 2 10 6 7 3 2" xfId="0"/>
    <cellStyle name="常规 2 10 6 7 3 2 2" xfId="0"/>
    <cellStyle name="常规 2 10 6 7 3 3" xfId="0"/>
    <cellStyle name="常规 2 10 6 7 4" xfId="0"/>
    <cellStyle name="常规 2 10 6 7 4 2" xfId="0"/>
    <cellStyle name="常规 2 10 6 7 4 2 2" xfId="0"/>
    <cellStyle name="常规 2 10 6 7 4 3" xfId="0"/>
    <cellStyle name="常规 2 10 6 7 5" xfId="0"/>
    <cellStyle name="常规 2 10 6 7 5 2" xfId="0"/>
    <cellStyle name="常规 2 10 6 7 5 2 2" xfId="0"/>
    <cellStyle name="常规 2 10 6 7 5 3" xfId="0"/>
    <cellStyle name="常规 2 10 6 7 6" xfId="0"/>
    <cellStyle name="常规 2 10 6 8" xfId="0"/>
    <cellStyle name="常规 2 10 6 8 2" xfId="0"/>
    <cellStyle name="常规 2 10 6 8 2 2" xfId="0"/>
    <cellStyle name="常规 2 10 6 8 2 2 2" xfId="0"/>
    <cellStyle name="常规 2 10 6 8 2 2 2 2" xfId="0"/>
    <cellStyle name="常规 2 10 6 8 2 2 3" xfId="0"/>
    <cellStyle name="常规 2 10 6 8 2 3" xfId="0"/>
    <cellStyle name="常规 2 10 6 8 2 3 2" xfId="0"/>
    <cellStyle name="常规 2 10 6 8 2 3 2 2" xfId="0"/>
    <cellStyle name="常规 2 10 6 8 2 3 3" xfId="0"/>
    <cellStyle name="常规 2 10 6 8 2 4" xfId="0"/>
    <cellStyle name="常规 2 10 6 8 2 4 2" xfId="0"/>
    <cellStyle name="常规 2 10 6 8 2 4 2 2" xfId="0"/>
    <cellStyle name="常规 2 10 6 8 2 4 3" xfId="0"/>
    <cellStyle name="常规 2 10 6 8 2 5" xfId="0"/>
    <cellStyle name="常规 2 10 6 8 3" xfId="0"/>
    <cellStyle name="常规 2 10 6 8 3 2" xfId="0"/>
    <cellStyle name="常规 2 10 6 8 3 2 2" xfId="0"/>
    <cellStyle name="常规 2 10 6 8 3 3" xfId="0"/>
    <cellStyle name="常规 2 10 6 8 4" xfId="0"/>
    <cellStyle name="常规 2 10 6 8 4 2" xfId="0"/>
    <cellStyle name="常规 2 10 6 8 4 2 2" xfId="0"/>
    <cellStyle name="常规 2 10 6 8 4 3" xfId="0"/>
    <cellStyle name="常规 2 10 6 8 5" xfId="0"/>
    <cellStyle name="常规 2 10 6 8 5 2" xfId="0"/>
    <cellStyle name="常规 2 10 6 8 5 2 2" xfId="0"/>
    <cellStyle name="常规 2 10 6 8 5 3" xfId="0"/>
    <cellStyle name="常规 2 10 6 8 6" xfId="0"/>
    <cellStyle name="常规 2 10 6 9" xfId="0"/>
    <cellStyle name="常规 2 10 6 9 2" xfId="0"/>
    <cellStyle name="常规 2 10 6 9 2 2" xfId="0"/>
    <cellStyle name="常规 2 10 6 9 2 2 2" xfId="0"/>
    <cellStyle name="常规 2 10 6 9 2 3" xfId="0"/>
    <cellStyle name="常规 2 10 6 9 3" xfId="0"/>
    <cellStyle name="常规 2 10 6 9 3 2" xfId="0"/>
    <cellStyle name="常规 2 10 6 9 3 2 2" xfId="0"/>
    <cellStyle name="常规 2 10 6 9 3 3" xfId="0"/>
    <cellStyle name="常规 2 10 6 9 4" xfId="0"/>
    <cellStyle name="常规 2 10 6 9 4 2" xfId="0"/>
    <cellStyle name="常规 2 10 6 9 4 2 2" xfId="0"/>
    <cellStyle name="常规 2 10 6 9 4 3" xfId="0"/>
    <cellStyle name="常规 2 10 6 9 5" xfId="0"/>
    <cellStyle name="常规 2 10 7" xfId="0"/>
    <cellStyle name="常规 2 10 7 10" xfId="0"/>
    <cellStyle name="常规 2 10 7 10 2" xfId="0"/>
    <cellStyle name="常规 2 10 7 10 2 2" xfId="0"/>
    <cellStyle name="常规 2 10 7 10 3" xfId="0"/>
    <cellStyle name="常规 2 10 7 11" xfId="0"/>
    <cellStyle name="常规 2 10 7 11 2" xfId="0"/>
    <cellStyle name="常规 2 10 7 11 2 2" xfId="0"/>
    <cellStyle name="常规 2 10 7 11 3" xfId="0"/>
    <cellStyle name="常规 2 10 7 12" xfId="0"/>
    <cellStyle name="常规 2 10 7 12 2" xfId="0"/>
    <cellStyle name="常规 2 10 7 12 2 2" xfId="0"/>
    <cellStyle name="常规 2 10 7 12 3" xfId="0"/>
    <cellStyle name="常规 2 10 7 13" xfId="0"/>
    <cellStyle name="常规 2 10 7 2" xfId="0"/>
    <cellStyle name="常规 2 10 7 2 2" xfId="0"/>
    <cellStyle name="常规 2 10 7 2 2 2" xfId="0"/>
    <cellStyle name="常规 2 10 7 2 2 2 2" xfId="0"/>
    <cellStyle name="常规 2 10 7 2 2 2 2 2" xfId="0"/>
    <cellStyle name="常规 2 10 7 2 2 2 3" xfId="0"/>
    <cellStyle name="常规 2 10 7 2 2 3" xfId="0"/>
    <cellStyle name="常规 2 10 7 2 2 3 2" xfId="0"/>
    <cellStyle name="常规 2 10 7 2 2 3 2 2" xfId="0"/>
    <cellStyle name="常规 2 10 7 2 2 3 3" xfId="0"/>
    <cellStyle name="常规 2 10 7 2 2 4" xfId="0"/>
    <cellStyle name="常规 2 10 7 2 2 4 2" xfId="0"/>
    <cellStyle name="常规 2 10 7 2 2 4 2 2" xfId="0"/>
    <cellStyle name="常规 2 10 7 2 2 4 3" xfId="0"/>
    <cellStyle name="常规 2 10 7 2 2 5" xfId="0"/>
    <cellStyle name="常规 2 10 7 2 3" xfId="0"/>
    <cellStyle name="常规 2 10 7 2 3 2" xfId="0"/>
    <cellStyle name="常规 2 10 7 2 3 2 2" xfId="0"/>
    <cellStyle name="常规 2 10 7 2 3 3" xfId="0"/>
    <cellStyle name="常规 2 10 7 2 4" xfId="0"/>
    <cellStyle name="常规 2 10 7 2 4 2" xfId="0"/>
    <cellStyle name="常规 2 10 7 2 4 2 2" xfId="0"/>
    <cellStyle name="常规 2 10 7 2 4 3" xfId="0"/>
    <cellStyle name="常规 2 10 7 2 5" xfId="0"/>
    <cellStyle name="常规 2 10 7 2 5 2" xfId="0"/>
    <cellStyle name="常规 2 10 7 2 5 2 2" xfId="0"/>
    <cellStyle name="常规 2 10 7 2 5 3" xfId="0"/>
    <cellStyle name="常规 2 10 7 2 6" xfId="0"/>
    <cellStyle name="常规 2 10 7 3" xfId="0"/>
    <cellStyle name="常规 2 10 7 3 2" xfId="0"/>
    <cellStyle name="常规 2 10 7 3 2 2" xfId="0"/>
    <cellStyle name="常规 2 10 7 3 2 2 2" xfId="0"/>
    <cellStyle name="常规 2 10 7 3 2 2 2 2" xfId="0"/>
    <cellStyle name="常规 2 10 7 3 2 2 3" xfId="0"/>
    <cellStyle name="常规 2 10 7 3 2 3" xfId="0"/>
    <cellStyle name="常规 2 10 7 3 2 3 2" xfId="0"/>
    <cellStyle name="常规 2 10 7 3 2 3 2 2" xfId="0"/>
    <cellStyle name="常规 2 10 7 3 2 3 3" xfId="0"/>
    <cellStyle name="常规 2 10 7 3 2 4" xfId="0"/>
    <cellStyle name="常规 2 10 7 3 2 4 2" xfId="0"/>
    <cellStyle name="常规 2 10 7 3 2 4 2 2" xfId="0"/>
    <cellStyle name="常规 2 10 7 3 2 4 3" xfId="0"/>
    <cellStyle name="常规 2 10 7 3 2 5" xfId="0"/>
    <cellStyle name="常规 2 10 7 3 3" xfId="0"/>
    <cellStyle name="标题 1 2" xfId="0"/>
    <cellStyle name="标题 1 2 10" xfId="0"/>
    <cellStyle name="标题 1 2 10 2" xfId="0"/>
    <cellStyle name="标题 1 2 11" xfId="0"/>
    <cellStyle name="标题 1 2 11 2" xfId="0"/>
    <cellStyle name="标题 1 2 1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4 2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2 9 2" xfId="0"/>
    <cellStyle name="标题 2 2" xfId="0"/>
    <cellStyle name="标题 2 2 10" xfId="0"/>
    <cellStyle name="标题 2 2 10 2" xfId="0"/>
    <cellStyle name="标题 2 2 11" xfId="0"/>
    <cellStyle name="标题 2 2 11 2" xfId="0"/>
    <cellStyle name="标题 2 2 1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3 2" xfId="0"/>
    <cellStyle name="标题 3 2 10" xfId="0"/>
    <cellStyle name="标题 3 2 10 2" xfId="0"/>
    <cellStyle name="标题 3 2 11" xfId="0"/>
    <cellStyle name="标题 3 2 11 2" xfId="0"/>
    <cellStyle name="标题 3 2 1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4 2" xfId="0"/>
    <cellStyle name="标题 4 2 10" xfId="0"/>
    <cellStyle name="标题 4 2 10 2" xfId="0"/>
    <cellStyle name="标题 4 2 11" xfId="0"/>
    <cellStyle name="标题 4 2 11 2" xfId="0"/>
    <cellStyle name="标题 4 2 1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5 4 2" xfId="0"/>
    <cellStyle name="标题 6" xfId="0"/>
    <cellStyle name="标题 6 2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7" style="0" width="21.75"/>
    <col collapsed="false" customWidth="true" hidden="false" outlineLevel="0" max="9" min="9" style="0" width="16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18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1102</v>
      </c>
    </row>
    <row r="5" customFormat="false" ht="18" hidden="false" customHeight="tru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18" hidden="false" customHeight="tru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25</v>
      </c>
      <c r="I6" s="2" t="s">
        <v>22</v>
      </c>
      <c r="J6" s="0" t="n">
        <v>201102</v>
      </c>
    </row>
    <row r="7" customFormat="false" ht="18" hidden="false" customHeight="tru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27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18" hidden="false" customHeight="tru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30</v>
      </c>
      <c r="H8" s="2" t="s">
        <v>25</v>
      </c>
      <c r="I8" s="2" t="s">
        <v>22</v>
      </c>
      <c r="J8" s="0" t="n">
        <v>200406</v>
      </c>
    </row>
    <row r="9" customFormat="false" ht="18" hidden="false" customHeight="true" outlineLevel="0" collapsed="false">
      <c r="A9" s="0" t="n">
        <v>7</v>
      </c>
      <c r="B9" s="2" t="s">
        <v>31</v>
      </c>
      <c r="C9" s="2" t="s">
        <v>19</v>
      </c>
      <c r="D9" s="0" t="n">
        <v>197904</v>
      </c>
      <c r="E9" s="0" t="n">
        <v>199808</v>
      </c>
      <c r="F9" s="2" t="s">
        <v>14</v>
      </c>
      <c r="G9" s="2" t="s">
        <v>27</v>
      </c>
      <c r="H9" s="2" t="s">
        <v>25</v>
      </c>
      <c r="I9" s="2" t="s">
        <v>22</v>
      </c>
      <c r="J9" s="0" t="n">
        <v>201303</v>
      </c>
      <c r="K9" s="2" t="s">
        <v>32</v>
      </c>
    </row>
    <row r="10" customFormat="false" ht="18" hidden="false" customHeight="true" outlineLevel="0" collapsed="false">
      <c r="A10" s="0" t="n">
        <v>8</v>
      </c>
      <c r="B10" s="2" t="s">
        <v>33</v>
      </c>
      <c r="C10" s="2" t="s">
        <v>19</v>
      </c>
      <c r="D10" s="0" t="n">
        <v>197908</v>
      </c>
      <c r="E10" s="0" t="n">
        <v>199908</v>
      </c>
      <c r="F10" s="2" t="s">
        <v>14</v>
      </c>
      <c r="G10" s="2" t="s">
        <v>34</v>
      </c>
      <c r="H10" s="2" t="s">
        <v>25</v>
      </c>
      <c r="I10" s="2" t="s">
        <v>22</v>
      </c>
      <c r="J10" s="0" t="n">
        <v>201303</v>
      </c>
      <c r="K10" s="2" t="s">
        <v>32</v>
      </c>
      <c r="M10" s="0" t="n">
        <f aca="false">+L19</f>
        <v>0</v>
      </c>
    </row>
    <row r="11" customFormat="false" ht="18" hidden="false" customHeight="true" outlineLevel="0" collapsed="false">
      <c r="A11" s="0" t="n">
        <v>9</v>
      </c>
      <c r="B11" s="2" t="s">
        <v>35</v>
      </c>
      <c r="C11" s="2" t="s">
        <v>13</v>
      </c>
      <c r="D11" s="0" t="n">
        <v>197701</v>
      </c>
      <c r="E11" s="0" t="n">
        <v>199608</v>
      </c>
      <c r="F11" s="2" t="s">
        <v>14</v>
      </c>
      <c r="G11" s="2" t="s">
        <v>36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18" hidden="false" customHeight="true" outlineLevel="0" collapsed="false">
      <c r="A12" s="0" t="n">
        <v>10</v>
      </c>
      <c r="B12" s="2" t="s">
        <v>37</v>
      </c>
      <c r="C12" s="2" t="s">
        <v>13</v>
      </c>
      <c r="D12" s="0" t="n">
        <v>198006</v>
      </c>
      <c r="E12" s="0" t="n">
        <v>200108</v>
      </c>
      <c r="F12" s="2" t="s">
        <v>14</v>
      </c>
      <c r="G12" s="2" t="s">
        <v>38</v>
      </c>
      <c r="H12" s="2" t="s">
        <v>25</v>
      </c>
      <c r="I12" s="2" t="s">
        <v>39</v>
      </c>
      <c r="J12" s="0" t="n">
        <v>200802</v>
      </c>
    </row>
    <row r="13" customFormat="false" ht="18" hidden="false" customHeight="true" outlineLevel="0" collapsed="false">
      <c r="A13" s="0" t="n">
        <v>11</v>
      </c>
      <c r="B13" s="2" t="s">
        <v>40</v>
      </c>
      <c r="C13" s="2" t="s">
        <v>19</v>
      </c>
      <c r="D13" s="0" t="n">
        <v>197710</v>
      </c>
      <c r="E13" s="0" t="n">
        <v>199708</v>
      </c>
      <c r="F13" s="2" t="s">
        <v>14</v>
      </c>
      <c r="G13" s="2" t="s">
        <v>36</v>
      </c>
      <c r="H13" s="2" t="s">
        <v>25</v>
      </c>
      <c r="I13" s="2" t="s">
        <v>39</v>
      </c>
      <c r="J13" s="0" t="n">
        <v>200512</v>
      </c>
    </row>
    <row r="14" customFormat="false" ht="18" hidden="false" customHeight="true" outlineLevel="0" collapsed="false">
      <c r="A14" s="0" t="n">
        <v>12</v>
      </c>
      <c r="B14" s="2" t="s">
        <v>41</v>
      </c>
      <c r="C14" s="2" t="s">
        <v>19</v>
      </c>
      <c r="D14" s="0" t="n">
        <v>198209</v>
      </c>
      <c r="E14" s="0" t="n">
        <v>200208</v>
      </c>
      <c r="F14" s="2" t="s">
        <v>14</v>
      </c>
      <c r="G14" s="2" t="s">
        <v>36</v>
      </c>
      <c r="H14" s="2" t="s">
        <v>25</v>
      </c>
      <c r="I14" s="2" t="s">
        <v>39</v>
      </c>
      <c r="J14" s="0" t="n">
        <v>200912</v>
      </c>
    </row>
    <row r="15" customFormat="false" ht="18" hidden="false" customHeight="true" outlineLevel="0" collapsed="false">
      <c r="A15" s="0" t="n">
        <v>13</v>
      </c>
      <c r="B15" s="2" t="s">
        <v>42</v>
      </c>
      <c r="C15" s="2" t="s">
        <v>13</v>
      </c>
      <c r="D15" s="0" t="n">
        <v>198210</v>
      </c>
      <c r="E15" s="0" t="n">
        <v>200608</v>
      </c>
      <c r="F15" s="2" t="s">
        <v>14</v>
      </c>
      <c r="G15" s="2" t="s">
        <v>36</v>
      </c>
      <c r="H15" s="2" t="s">
        <v>25</v>
      </c>
      <c r="I15" s="2" t="s">
        <v>39</v>
      </c>
      <c r="J15" s="0" t="n">
        <v>201311</v>
      </c>
      <c r="K15" s="2" t="s">
        <v>43</v>
      </c>
    </row>
    <row r="16" customFormat="false" ht="18" hidden="false" customHeight="true" outlineLevel="0" collapsed="false">
      <c r="A16" s="0" t="n">
        <v>14</v>
      </c>
      <c r="B16" s="2" t="s">
        <v>44</v>
      </c>
      <c r="C16" s="2" t="s">
        <v>19</v>
      </c>
      <c r="D16" s="0" t="n">
        <v>198712</v>
      </c>
      <c r="E16" s="0" t="n">
        <v>200808</v>
      </c>
      <c r="F16" s="2" t="s">
        <v>14</v>
      </c>
      <c r="G16" s="2" t="s">
        <v>36</v>
      </c>
      <c r="H16" s="2" t="s">
        <v>45</v>
      </c>
      <c r="I16" s="2" t="s">
        <v>39</v>
      </c>
      <c r="J16" s="0" t="n">
        <v>201311</v>
      </c>
      <c r="K16" s="2" t="s">
        <v>43</v>
      </c>
    </row>
    <row r="17" customFormat="false" ht="18" hidden="false" customHeight="true" outlineLevel="0" collapsed="false">
      <c r="A17" s="0" t="n">
        <v>15</v>
      </c>
      <c r="B17" s="2" t="s">
        <v>46</v>
      </c>
      <c r="C17" s="2" t="s">
        <v>19</v>
      </c>
      <c r="D17" s="0" t="n">
        <v>198105</v>
      </c>
      <c r="E17" s="0" t="n">
        <v>200108</v>
      </c>
      <c r="F17" s="2" t="s">
        <v>14</v>
      </c>
      <c r="G17" s="2" t="s">
        <v>36</v>
      </c>
      <c r="H17" s="2" t="s">
        <v>16</v>
      </c>
      <c r="I17" s="2" t="s">
        <v>39</v>
      </c>
      <c r="J17" s="0" t="n">
        <v>200912</v>
      </c>
      <c r="K17" s="2" t="s">
        <v>47</v>
      </c>
    </row>
    <row r="18" customFormat="false" ht="18" hidden="false" customHeight="true" outlineLevel="0" collapsed="false">
      <c r="A18" s="0" t="n">
        <v>16</v>
      </c>
      <c r="B18" s="2" t="s">
        <v>48</v>
      </c>
      <c r="C18" s="2" t="s">
        <v>19</v>
      </c>
      <c r="D18" s="0" t="n">
        <v>198611</v>
      </c>
      <c r="E18" s="0" t="n">
        <v>200708</v>
      </c>
      <c r="F18" s="2" t="s">
        <v>14</v>
      </c>
      <c r="G18" s="2" t="s">
        <v>36</v>
      </c>
      <c r="H18" s="2" t="s">
        <v>45</v>
      </c>
      <c r="I18" s="2" t="s">
        <v>49</v>
      </c>
      <c r="J18" s="0" t="n">
        <v>201204</v>
      </c>
    </row>
    <row r="19" customFormat="false" ht="18" hidden="false" customHeight="true" outlineLevel="0" collapsed="false">
      <c r="A19" s="0" t="n">
        <v>17</v>
      </c>
      <c r="B19" s="2" t="s">
        <v>50</v>
      </c>
      <c r="C19" s="2" t="s">
        <v>19</v>
      </c>
      <c r="D19" s="0" t="n">
        <v>198608</v>
      </c>
      <c r="E19" s="0" t="n">
        <v>200908</v>
      </c>
      <c r="F19" s="2" t="s">
        <v>14</v>
      </c>
      <c r="G19" s="2" t="s">
        <v>36</v>
      </c>
      <c r="H19" s="2" t="s">
        <v>45</v>
      </c>
      <c r="I19" s="2" t="s">
        <v>49</v>
      </c>
      <c r="J19" s="0" t="n">
        <v>201311</v>
      </c>
      <c r="K19" s="2" t="s">
        <v>43</v>
      </c>
    </row>
    <row r="20" customFormat="false" ht="18" hidden="false" customHeight="true" outlineLevel="0" collapsed="false">
      <c r="A20" s="0" t="n">
        <v>18</v>
      </c>
      <c r="B20" s="2" t="s">
        <v>51</v>
      </c>
      <c r="C20" s="2" t="s">
        <v>13</v>
      </c>
      <c r="D20" s="0" t="n">
        <v>198410</v>
      </c>
      <c r="E20" s="0" t="n">
        <v>200908</v>
      </c>
      <c r="F20" s="2" t="s">
        <v>14</v>
      </c>
      <c r="G20" s="2" t="s">
        <v>36</v>
      </c>
      <c r="H20" s="2" t="s">
        <v>45</v>
      </c>
      <c r="I20" s="2" t="s">
        <v>49</v>
      </c>
      <c r="J20" s="0" t="n">
        <v>201311</v>
      </c>
      <c r="K20" s="2" t="s">
        <v>43</v>
      </c>
    </row>
    <row r="21" customFormat="false" ht="18" hidden="false" customHeight="true" outlineLevel="0" collapsed="false">
      <c r="A21" s="0" t="n">
        <v>19</v>
      </c>
      <c r="B21" s="2" t="s">
        <v>52</v>
      </c>
      <c r="C21" s="2" t="s">
        <v>13</v>
      </c>
      <c r="D21" s="0" t="n">
        <v>196212</v>
      </c>
      <c r="E21" s="0" t="n">
        <v>198108</v>
      </c>
      <c r="F21" s="2" t="s">
        <v>14</v>
      </c>
      <c r="G21" s="2" t="s">
        <v>20</v>
      </c>
      <c r="H21" s="2" t="s">
        <v>25</v>
      </c>
      <c r="I21" s="2" t="s">
        <v>53</v>
      </c>
      <c r="J21" s="0" t="n">
        <v>200005</v>
      </c>
    </row>
    <row r="22" customFormat="false" ht="18" hidden="false" customHeight="true" outlineLevel="0" collapsed="false">
      <c r="A22" s="0" t="n">
        <v>20</v>
      </c>
      <c r="B22" s="2" t="s">
        <v>54</v>
      </c>
      <c r="C22" s="2" t="s">
        <v>19</v>
      </c>
      <c r="D22" s="0" t="n">
        <v>197001</v>
      </c>
      <c r="E22" s="0" t="n">
        <v>198908</v>
      </c>
      <c r="F22" s="2" t="s">
        <v>14</v>
      </c>
      <c r="G22" s="2" t="s">
        <v>55</v>
      </c>
      <c r="H22" s="2" t="s">
        <v>16</v>
      </c>
      <c r="I22" s="2" t="s">
        <v>53</v>
      </c>
      <c r="J22" s="0" t="n">
        <v>200111</v>
      </c>
    </row>
    <row r="23" customFormat="false" ht="18" hidden="false" customHeight="true" outlineLevel="0" collapsed="false">
      <c r="A23" s="0" t="n">
        <v>21</v>
      </c>
      <c r="B23" s="2" t="s">
        <v>56</v>
      </c>
      <c r="C23" s="2" t="s">
        <v>13</v>
      </c>
      <c r="D23" s="0" t="n">
        <v>197304</v>
      </c>
      <c r="E23" s="0" t="n">
        <v>199208</v>
      </c>
      <c r="F23" s="2" t="s">
        <v>14</v>
      </c>
      <c r="G23" s="2" t="s">
        <v>57</v>
      </c>
      <c r="H23" s="2" t="s">
        <v>16</v>
      </c>
      <c r="I23" s="2" t="s">
        <v>53</v>
      </c>
      <c r="J23" s="0" t="n">
        <v>201104</v>
      </c>
      <c r="K23" s="2" t="s">
        <v>58</v>
      </c>
    </row>
    <row r="24" customFormat="false" ht="18" hidden="false" customHeight="true" outlineLevel="0" collapsed="false">
      <c r="A24" s="0" t="n">
        <v>22</v>
      </c>
      <c r="B24" s="2" t="s">
        <v>59</v>
      </c>
      <c r="C24" s="2" t="s">
        <v>13</v>
      </c>
      <c r="D24" s="0" t="n">
        <v>198301</v>
      </c>
      <c r="E24" s="0" t="n">
        <v>200408</v>
      </c>
      <c r="F24" s="2" t="s">
        <v>14</v>
      </c>
      <c r="G24" s="2" t="s">
        <v>36</v>
      </c>
      <c r="H24" s="2" t="s">
        <v>25</v>
      </c>
      <c r="I24" s="2" t="s">
        <v>60</v>
      </c>
      <c r="J24" s="0" t="n">
        <v>201306</v>
      </c>
    </row>
    <row r="25" customFormat="false" ht="18" hidden="false" customHeight="true" outlineLevel="0" collapsed="false">
      <c r="A25" s="0" t="n">
        <v>23</v>
      </c>
      <c r="B25" s="2" t="s">
        <v>61</v>
      </c>
      <c r="C25" s="2" t="s">
        <v>19</v>
      </c>
      <c r="D25" s="0" t="n">
        <v>197709</v>
      </c>
      <c r="E25" s="0" t="n">
        <v>199708</v>
      </c>
      <c r="F25" s="2" t="s">
        <v>62</v>
      </c>
      <c r="G25" s="2" t="s">
        <v>63</v>
      </c>
      <c r="H25" s="2" t="s">
        <v>25</v>
      </c>
      <c r="I25" s="2" t="s">
        <v>64</v>
      </c>
      <c r="J25" s="0" t="n">
        <v>201104</v>
      </c>
      <c r="K25" s="2" t="s">
        <v>58</v>
      </c>
    </row>
    <row r="26" customFormat="false" ht="18" hidden="false" customHeight="true" outlineLevel="0" collapsed="false">
      <c r="A26" s="0" t="n">
        <v>24</v>
      </c>
      <c r="B26" s="2" t="s">
        <v>65</v>
      </c>
      <c r="C26" s="2" t="s">
        <v>19</v>
      </c>
      <c r="D26" s="0" t="n">
        <v>197805</v>
      </c>
      <c r="E26" s="0" t="n">
        <v>199708</v>
      </c>
      <c r="F26" s="2" t="s">
        <v>14</v>
      </c>
      <c r="G26" s="2" t="s">
        <v>34</v>
      </c>
      <c r="H26" s="2" t="s">
        <v>25</v>
      </c>
      <c r="I26" s="2" t="s">
        <v>64</v>
      </c>
      <c r="J26" s="0" t="n">
        <v>201104</v>
      </c>
      <c r="K26" s="2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M6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2" min="12" style="0" width="19.99"/>
    <col collapsed="false" customWidth="true" hidden="false" outlineLevel="0" max="13" min="13" style="0" width="43.74"/>
    <col collapsed="false" customWidth="true" hidden="false" outlineLevel="0" max="14" min="14" style="0" width="14.24"/>
    <col collapsed="false" customWidth="true" hidden="false" outlineLevel="0" max="15" min="15" style="0" width="25.99"/>
  </cols>
  <sheetData>
    <row r="1" customFormat="false" ht="14.2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6</v>
      </c>
      <c r="K2" s="2" t="s">
        <v>10</v>
      </c>
      <c r="L2" s="2" t="s">
        <v>11</v>
      </c>
      <c r="M2" s="2" t="s">
        <v>133</v>
      </c>
      <c r="N2" s="2" t="s">
        <v>208</v>
      </c>
    </row>
    <row r="3" customFormat="false" ht="14.25" hidden="false" customHeight="false" outlineLevel="0" collapsed="false">
      <c r="A3" s="0" t="n">
        <v>1</v>
      </c>
      <c r="B3" s="2" t="s">
        <v>41</v>
      </c>
      <c r="C3" s="2" t="s">
        <v>19</v>
      </c>
      <c r="D3" s="0" t="n">
        <v>198209</v>
      </c>
      <c r="E3" s="0" t="n">
        <v>200208</v>
      </c>
      <c r="F3" s="2" t="s">
        <v>14</v>
      </c>
      <c r="G3" s="2" t="s">
        <v>20</v>
      </c>
      <c r="H3" s="2" t="s">
        <v>107</v>
      </c>
      <c r="I3" s="2" t="s">
        <v>135</v>
      </c>
      <c r="J3" s="2" t="s">
        <v>108</v>
      </c>
      <c r="K3" s="0" t="n">
        <v>202112</v>
      </c>
      <c r="M3" s="2" t="s">
        <v>136</v>
      </c>
      <c r="N3" s="2" t="s">
        <v>137</v>
      </c>
    </row>
    <row r="4" customFormat="false" ht="14.25" hidden="false" customHeight="false" outlineLevel="0" collapsed="false">
      <c r="A4" s="0" t="n">
        <v>2</v>
      </c>
      <c r="B4" s="2" t="s">
        <v>138</v>
      </c>
      <c r="C4" s="2" t="s">
        <v>19</v>
      </c>
      <c r="D4" s="0" t="n">
        <v>197604</v>
      </c>
      <c r="E4" s="0" t="n">
        <v>199508</v>
      </c>
      <c r="F4" s="2" t="s">
        <v>14</v>
      </c>
      <c r="G4" s="2" t="s">
        <v>15</v>
      </c>
      <c r="H4" s="2" t="s">
        <v>107</v>
      </c>
      <c r="I4" s="2" t="s">
        <v>17</v>
      </c>
      <c r="J4" s="2" t="s">
        <v>108</v>
      </c>
      <c r="K4" s="0" t="n">
        <v>200902</v>
      </c>
      <c r="L4" s="2" t="s">
        <v>96</v>
      </c>
      <c r="N4" s="2" t="s">
        <v>209</v>
      </c>
    </row>
    <row r="5" customFormat="false" ht="14.25" hidden="false" customHeight="false" outlineLevel="0" collapsed="false">
      <c r="A5" s="0" t="n">
        <v>3</v>
      </c>
      <c r="B5" s="2" t="s">
        <v>12</v>
      </c>
      <c r="C5" s="2" t="s">
        <v>13</v>
      </c>
      <c r="D5" s="0" t="n">
        <v>196610</v>
      </c>
      <c r="E5" s="0" t="n">
        <v>198508</v>
      </c>
      <c r="F5" s="2" t="s">
        <v>14</v>
      </c>
      <c r="G5" s="2" t="s">
        <v>36</v>
      </c>
      <c r="H5" s="2" t="s">
        <v>107</v>
      </c>
      <c r="I5" s="2" t="s">
        <v>17</v>
      </c>
      <c r="J5" s="2" t="s">
        <v>108</v>
      </c>
      <c r="K5" s="0" t="n">
        <v>200608</v>
      </c>
      <c r="L5" s="2" t="s">
        <v>71</v>
      </c>
      <c r="N5" s="2" t="s">
        <v>210</v>
      </c>
    </row>
    <row r="6" customFormat="false" ht="14.25" hidden="false" customHeight="false" outlineLevel="0" collapsed="false">
      <c r="A6" s="0" t="n">
        <v>4</v>
      </c>
      <c r="B6" s="2" t="s">
        <v>18</v>
      </c>
      <c r="C6" s="2" t="s">
        <v>19</v>
      </c>
      <c r="D6" s="0" t="n">
        <v>197212</v>
      </c>
      <c r="E6" s="0" t="n">
        <v>199008</v>
      </c>
      <c r="F6" s="2" t="s">
        <v>14</v>
      </c>
      <c r="G6" s="2" t="s">
        <v>20</v>
      </c>
      <c r="H6" s="2" t="s">
        <v>107</v>
      </c>
      <c r="I6" s="2" t="s">
        <v>17</v>
      </c>
      <c r="J6" s="2" t="s">
        <v>108</v>
      </c>
      <c r="K6" s="0" t="n">
        <v>200902</v>
      </c>
      <c r="L6" s="2" t="s">
        <v>96</v>
      </c>
      <c r="N6" s="2" t="s">
        <v>111</v>
      </c>
    </row>
    <row r="7" customFormat="false" ht="14.25" hidden="false" customHeight="false" outlineLevel="0" collapsed="false">
      <c r="A7" s="0" t="n">
        <v>5</v>
      </c>
      <c r="B7" s="2" t="s">
        <v>102</v>
      </c>
      <c r="C7" s="2" t="s">
        <v>19</v>
      </c>
      <c r="D7" s="0" t="n">
        <v>196708</v>
      </c>
      <c r="E7" s="0" t="n">
        <v>198708</v>
      </c>
      <c r="F7" s="2" t="s">
        <v>14</v>
      </c>
      <c r="G7" s="2" t="s">
        <v>141</v>
      </c>
      <c r="H7" s="2" t="s">
        <v>107</v>
      </c>
      <c r="I7" s="2" t="s">
        <v>17</v>
      </c>
      <c r="J7" s="2" t="s">
        <v>108</v>
      </c>
      <c r="K7" s="0" t="n">
        <v>200404</v>
      </c>
      <c r="N7" s="2" t="s">
        <v>211</v>
      </c>
    </row>
    <row r="8" customFormat="false" ht="14.25" hidden="false" customHeight="false" outlineLevel="0" collapsed="false">
      <c r="A8" s="0" t="n">
        <v>6</v>
      </c>
      <c r="B8" s="2" t="s">
        <v>143</v>
      </c>
      <c r="C8" s="2" t="s">
        <v>19</v>
      </c>
      <c r="D8" s="0" t="n">
        <v>197807</v>
      </c>
      <c r="E8" s="0" t="n">
        <v>199908</v>
      </c>
      <c r="F8" s="2" t="s">
        <v>144</v>
      </c>
      <c r="G8" s="2" t="s">
        <v>36</v>
      </c>
      <c r="H8" s="2" t="s">
        <v>107</v>
      </c>
      <c r="I8" s="2" t="s">
        <v>17</v>
      </c>
      <c r="J8" s="2" t="s">
        <v>117</v>
      </c>
      <c r="K8" s="0" t="n">
        <v>201812</v>
      </c>
      <c r="L8" s="2" t="s">
        <v>145</v>
      </c>
      <c r="N8" s="2" t="s">
        <v>212</v>
      </c>
    </row>
    <row r="9" customFormat="false" ht="14.25" hidden="false" customHeight="false" outlineLevel="0" collapsed="false">
      <c r="A9" s="0" t="n">
        <v>7</v>
      </c>
      <c r="B9" s="2" t="s">
        <v>213</v>
      </c>
      <c r="C9" s="2" t="s">
        <v>214</v>
      </c>
      <c r="D9" s="0" t="n">
        <v>198706</v>
      </c>
      <c r="E9" s="0" t="n">
        <v>200908</v>
      </c>
      <c r="F9" s="2" t="s">
        <v>215</v>
      </c>
      <c r="G9" s="2" t="s">
        <v>200</v>
      </c>
      <c r="H9" s="2" t="s">
        <v>116</v>
      </c>
      <c r="I9" s="2" t="s">
        <v>17</v>
      </c>
      <c r="J9" s="2" t="s">
        <v>216</v>
      </c>
      <c r="K9" s="0" t="n">
        <v>202212</v>
      </c>
      <c r="L9" s="2" t="s">
        <v>217</v>
      </c>
    </row>
    <row r="10" customFormat="false" ht="14.25" hidden="false" customHeight="false" outlineLevel="0" collapsed="false">
      <c r="A10" s="0" t="n">
        <v>8</v>
      </c>
      <c r="B10" s="2" t="s">
        <v>21</v>
      </c>
      <c r="C10" s="2" t="s">
        <v>19</v>
      </c>
      <c r="D10" s="0" t="n">
        <v>196904</v>
      </c>
      <c r="E10" s="0" t="n">
        <v>198708</v>
      </c>
      <c r="F10" s="2" t="s">
        <v>14</v>
      </c>
      <c r="G10" s="2" t="s">
        <v>147</v>
      </c>
      <c r="H10" s="2" t="s">
        <v>107</v>
      </c>
      <c r="I10" s="2" t="s">
        <v>22</v>
      </c>
      <c r="J10" s="2" t="s">
        <v>108</v>
      </c>
      <c r="K10" s="0" t="n">
        <v>199705</v>
      </c>
      <c r="N10" s="2" t="s">
        <v>218</v>
      </c>
    </row>
    <row r="11" customFormat="false" ht="14.25" hidden="false" customHeight="false" outlineLevel="0" collapsed="false">
      <c r="A11" s="0" t="n">
        <v>9</v>
      </c>
      <c r="B11" s="2" t="s">
        <v>23</v>
      </c>
      <c r="C11" s="2" t="s">
        <v>19</v>
      </c>
      <c r="D11" s="0" t="n">
        <v>197508</v>
      </c>
      <c r="E11" s="0" t="n">
        <v>199408</v>
      </c>
      <c r="F11" s="2" t="s">
        <v>14</v>
      </c>
      <c r="G11" s="2" t="s">
        <v>149</v>
      </c>
      <c r="H11" s="2" t="s">
        <v>107</v>
      </c>
      <c r="I11" s="2" t="s">
        <v>22</v>
      </c>
      <c r="J11" s="2" t="s">
        <v>114</v>
      </c>
      <c r="K11" s="0" t="n">
        <v>200902</v>
      </c>
      <c r="L11" s="2" t="s">
        <v>96</v>
      </c>
      <c r="N11" s="2" t="s">
        <v>150</v>
      </c>
    </row>
    <row r="12" customFormat="false" ht="14.25" hidden="false" customHeight="false" outlineLevel="0" collapsed="false">
      <c r="A12" s="0" t="n">
        <v>10</v>
      </c>
      <c r="B12" s="2" t="s">
        <v>26</v>
      </c>
      <c r="C12" s="2" t="s">
        <v>19</v>
      </c>
      <c r="D12" s="0" t="n">
        <v>197802</v>
      </c>
      <c r="E12" s="0" t="n">
        <v>199808</v>
      </c>
      <c r="F12" s="2" t="s">
        <v>14</v>
      </c>
      <c r="G12" s="2" t="s">
        <v>20</v>
      </c>
      <c r="H12" s="2" t="s">
        <v>107</v>
      </c>
      <c r="I12" s="2" t="s">
        <v>22</v>
      </c>
      <c r="J12" s="2" t="s">
        <v>151</v>
      </c>
      <c r="K12" s="0" t="n">
        <v>201102</v>
      </c>
      <c r="L12" s="2" t="s">
        <v>28</v>
      </c>
      <c r="N12" s="2" t="s">
        <v>152</v>
      </c>
    </row>
    <row r="13" customFormat="false" ht="14.25" hidden="false" customHeight="false" outlineLevel="0" collapsed="false">
      <c r="A13" s="0" t="n">
        <v>11</v>
      </c>
      <c r="B13" s="2" t="s">
        <v>29</v>
      </c>
      <c r="C13" s="2" t="s">
        <v>19</v>
      </c>
      <c r="D13" s="0" t="n">
        <v>197111</v>
      </c>
      <c r="E13" s="0" t="n">
        <v>198908</v>
      </c>
      <c r="F13" s="2" t="s">
        <v>14</v>
      </c>
      <c r="G13" s="2" t="s">
        <v>93</v>
      </c>
      <c r="H13" s="2" t="s">
        <v>107</v>
      </c>
      <c r="I13" s="2" t="s">
        <v>22</v>
      </c>
      <c r="K13" s="0" t="n">
        <v>200406</v>
      </c>
      <c r="L13" s="2" t="s">
        <v>43</v>
      </c>
      <c r="N13" s="2" t="s">
        <v>153</v>
      </c>
    </row>
    <row r="14" customFormat="false" ht="14.25" hidden="false" customHeight="false" outlineLevel="0" collapsed="false">
      <c r="A14" s="0" t="n">
        <v>12</v>
      </c>
      <c r="B14" s="2" t="s">
        <v>31</v>
      </c>
      <c r="C14" s="2" t="s">
        <v>19</v>
      </c>
      <c r="D14" s="0" t="n">
        <v>197904</v>
      </c>
      <c r="E14" s="0" t="n">
        <v>199808</v>
      </c>
      <c r="F14" s="2" t="s">
        <v>14</v>
      </c>
      <c r="G14" s="2" t="s">
        <v>154</v>
      </c>
      <c r="H14" s="2" t="s">
        <v>107</v>
      </c>
      <c r="I14" s="2" t="s">
        <v>22</v>
      </c>
      <c r="J14" s="2" t="s">
        <v>108</v>
      </c>
      <c r="K14" s="0" t="n">
        <v>201303</v>
      </c>
      <c r="L14" s="2" t="s">
        <v>32</v>
      </c>
      <c r="N14" s="2" t="s">
        <v>155</v>
      </c>
    </row>
    <row r="15" customFormat="false" ht="14.25" hidden="false" customHeight="false" outlineLevel="0" collapsed="false">
      <c r="A15" s="0" t="n">
        <v>13</v>
      </c>
      <c r="B15" s="2" t="s">
        <v>33</v>
      </c>
      <c r="C15" s="2" t="s">
        <v>19</v>
      </c>
      <c r="D15" s="0" t="n">
        <v>197908</v>
      </c>
      <c r="E15" s="0" t="n">
        <v>199908</v>
      </c>
      <c r="F15" s="2" t="s">
        <v>14</v>
      </c>
      <c r="G15" s="2" t="s">
        <v>156</v>
      </c>
      <c r="H15" s="2" t="s">
        <v>107</v>
      </c>
      <c r="I15" s="2" t="s">
        <v>22</v>
      </c>
      <c r="J15" s="2" t="s">
        <v>117</v>
      </c>
      <c r="K15" s="0" t="n">
        <v>201303</v>
      </c>
      <c r="L15" s="2" t="s">
        <v>32</v>
      </c>
    </row>
    <row r="16" customFormat="false" ht="14.25" hidden="false" customHeight="false" outlineLevel="0" collapsed="false">
      <c r="A16" s="0" t="n">
        <v>14</v>
      </c>
      <c r="B16" s="2" t="s">
        <v>35</v>
      </c>
      <c r="C16" s="2" t="s">
        <v>13</v>
      </c>
      <c r="D16" s="0" t="n">
        <v>197701</v>
      </c>
      <c r="E16" s="0" t="n">
        <v>199608</v>
      </c>
      <c r="F16" s="2" t="s">
        <v>14</v>
      </c>
      <c r="G16" s="2" t="s">
        <v>36</v>
      </c>
      <c r="H16" s="2" t="s">
        <v>116</v>
      </c>
      <c r="I16" s="2" t="s">
        <v>22</v>
      </c>
      <c r="J16" s="2" t="s">
        <v>108</v>
      </c>
      <c r="K16" s="0" t="n">
        <v>201303</v>
      </c>
      <c r="L16" s="2" t="s">
        <v>32</v>
      </c>
    </row>
    <row r="17" customFormat="false" ht="14.25" hidden="false" customHeight="false" outlineLevel="0" collapsed="false">
      <c r="A17" s="0" t="n">
        <v>15</v>
      </c>
      <c r="B17" s="2" t="s">
        <v>44</v>
      </c>
      <c r="C17" s="2" t="s">
        <v>19</v>
      </c>
      <c r="D17" s="0" t="n">
        <v>198712</v>
      </c>
      <c r="E17" s="0" t="n">
        <v>200808</v>
      </c>
      <c r="F17" s="2" t="s">
        <v>14</v>
      </c>
      <c r="G17" s="2" t="s">
        <v>36</v>
      </c>
      <c r="H17" s="2" t="s">
        <v>118</v>
      </c>
      <c r="I17" s="2" t="s">
        <v>22</v>
      </c>
      <c r="J17" s="2" t="s">
        <v>119</v>
      </c>
      <c r="K17" s="0" t="n">
        <v>201701</v>
      </c>
      <c r="L17" s="2" t="s">
        <v>157</v>
      </c>
      <c r="M17" s="2" t="s">
        <v>94</v>
      </c>
    </row>
    <row r="18" customFormat="false" ht="14.25" hidden="false" customHeight="false" outlineLevel="0" collapsed="false">
      <c r="A18" s="0" t="n">
        <v>16</v>
      </c>
      <c r="B18" s="2" t="s">
        <v>51</v>
      </c>
      <c r="C18" s="2" t="s">
        <v>13</v>
      </c>
      <c r="D18" s="0" t="n">
        <v>198410</v>
      </c>
      <c r="E18" s="0" t="n">
        <v>200908</v>
      </c>
      <c r="F18" s="2" t="s">
        <v>14</v>
      </c>
      <c r="G18" s="2" t="s">
        <v>36</v>
      </c>
      <c r="H18" s="2" t="s">
        <v>116</v>
      </c>
      <c r="I18" s="2" t="s">
        <v>22</v>
      </c>
      <c r="J18" s="2" t="s">
        <v>120</v>
      </c>
      <c r="K18" s="0" t="n">
        <v>201901</v>
      </c>
      <c r="L18" s="2" t="s">
        <v>145</v>
      </c>
      <c r="M18" s="2" t="s">
        <v>121</v>
      </c>
    </row>
    <row r="19" customFormat="false" ht="14.25" hidden="false" customHeight="false" outlineLevel="0" collapsed="false">
      <c r="A19" s="0" t="n">
        <v>17</v>
      </c>
      <c r="B19" s="2" t="s">
        <v>159</v>
      </c>
      <c r="C19" s="2" t="s">
        <v>19</v>
      </c>
      <c r="D19" s="0" t="n">
        <v>199108</v>
      </c>
      <c r="E19" s="0" t="n">
        <v>201308</v>
      </c>
      <c r="F19" s="2" t="s">
        <v>14</v>
      </c>
      <c r="G19" s="2" t="s">
        <v>36</v>
      </c>
      <c r="H19" s="2" t="s">
        <v>118</v>
      </c>
      <c r="I19" s="2" t="s">
        <v>22</v>
      </c>
      <c r="J19" s="2" t="s">
        <v>108</v>
      </c>
      <c r="K19" s="0" t="n">
        <v>202212</v>
      </c>
      <c r="L19" s="2" t="s">
        <v>219</v>
      </c>
      <c r="M19" s="2" t="s">
        <v>220</v>
      </c>
    </row>
    <row r="20" customFormat="false" ht="14.25" hidden="false" customHeight="false" outlineLevel="0" collapsed="false">
      <c r="A20" s="0" t="n">
        <v>18</v>
      </c>
      <c r="B20" s="2" t="s">
        <v>172</v>
      </c>
      <c r="C20" s="2" t="s">
        <v>13</v>
      </c>
      <c r="D20" s="0" t="n">
        <v>199012</v>
      </c>
      <c r="E20" s="0" t="n">
        <v>201308</v>
      </c>
      <c r="F20" s="2" t="s">
        <v>14</v>
      </c>
      <c r="G20" s="2" t="s">
        <v>38</v>
      </c>
      <c r="H20" s="2" t="s">
        <v>118</v>
      </c>
      <c r="I20" s="2" t="s">
        <v>22</v>
      </c>
      <c r="J20" s="2" t="s">
        <v>108</v>
      </c>
      <c r="K20" s="0" t="n">
        <v>202212</v>
      </c>
      <c r="L20" s="2" t="s">
        <v>219</v>
      </c>
      <c r="M20" s="2" t="s">
        <v>221</v>
      </c>
    </row>
    <row r="21" customFormat="false" ht="14.25" hidden="false" customHeight="false" outlineLevel="0" collapsed="false">
      <c r="A21" s="0" t="n">
        <v>19</v>
      </c>
      <c r="B21" s="2" t="s">
        <v>40</v>
      </c>
      <c r="C21" s="2" t="s">
        <v>19</v>
      </c>
      <c r="D21" s="0" t="n">
        <v>197710</v>
      </c>
      <c r="E21" s="0" t="n">
        <v>199708</v>
      </c>
      <c r="F21" s="2" t="s">
        <v>14</v>
      </c>
      <c r="G21" s="2" t="s">
        <v>36</v>
      </c>
      <c r="H21" s="2" t="s">
        <v>116</v>
      </c>
      <c r="I21" s="2" t="s">
        <v>39</v>
      </c>
      <c r="J21" s="2" t="s">
        <v>119</v>
      </c>
      <c r="K21" s="0" t="n">
        <v>200512</v>
      </c>
      <c r="L21" s="2" t="s">
        <v>158</v>
      </c>
    </row>
    <row r="22" customFormat="false" ht="14.25" hidden="false" customHeight="false" outlineLevel="0" collapsed="false">
      <c r="A22" s="0" t="n">
        <v>20</v>
      </c>
      <c r="B22" s="2" t="s">
        <v>46</v>
      </c>
      <c r="C22" s="2" t="s">
        <v>19</v>
      </c>
      <c r="D22" s="0" t="n">
        <v>198105</v>
      </c>
      <c r="E22" s="0" t="n">
        <v>200108</v>
      </c>
      <c r="F22" s="2" t="s">
        <v>14</v>
      </c>
      <c r="G22" s="2" t="s">
        <v>36</v>
      </c>
      <c r="H22" s="2" t="s">
        <v>107</v>
      </c>
      <c r="I22" s="2" t="s">
        <v>39</v>
      </c>
      <c r="J22" s="2" t="s">
        <v>120</v>
      </c>
      <c r="K22" s="0" t="n">
        <v>200912</v>
      </c>
      <c r="L22" s="2" t="s">
        <v>47</v>
      </c>
    </row>
    <row r="23" customFormat="false" ht="14.25" hidden="false" customHeight="false" outlineLevel="0" collapsed="false">
      <c r="A23" s="0" t="n">
        <v>21</v>
      </c>
      <c r="B23" s="2" t="s">
        <v>161</v>
      </c>
      <c r="C23" s="2" t="s">
        <v>19</v>
      </c>
      <c r="D23" s="0" t="n">
        <v>199301</v>
      </c>
      <c r="E23" s="0" t="n">
        <v>201508</v>
      </c>
      <c r="F23" s="2" t="s">
        <v>14</v>
      </c>
      <c r="G23" s="2" t="s">
        <v>36</v>
      </c>
      <c r="H23" s="2" t="s">
        <v>118</v>
      </c>
      <c r="I23" s="2" t="s">
        <v>53</v>
      </c>
      <c r="J23" s="2" t="s">
        <v>119</v>
      </c>
      <c r="K23" s="0" t="n">
        <v>202201</v>
      </c>
      <c r="L23" s="2" t="s">
        <v>32</v>
      </c>
      <c r="M23" s="2" t="s">
        <v>222</v>
      </c>
    </row>
    <row r="24" customFormat="false" ht="14.25" hidden="false" customHeight="false" outlineLevel="0" collapsed="false">
      <c r="A24" s="0" t="n">
        <v>22</v>
      </c>
      <c r="B24" s="2" t="s">
        <v>126</v>
      </c>
      <c r="C24" s="2" t="s">
        <v>19</v>
      </c>
      <c r="D24" s="0" t="n">
        <v>198812</v>
      </c>
      <c r="E24" s="0" t="n">
        <v>201308</v>
      </c>
      <c r="F24" s="2" t="s">
        <v>14</v>
      </c>
      <c r="G24" s="2" t="s">
        <v>36</v>
      </c>
      <c r="H24" s="2" t="s">
        <v>116</v>
      </c>
      <c r="I24" s="2" t="s">
        <v>53</v>
      </c>
      <c r="J24" s="2" t="s">
        <v>108</v>
      </c>
      <c r="K24" s="0" t="n">
        <v>202212</v>
      </c>
      <c r="L24" s="2" t="s">
        <v>32</v>
      </c>
      <c r="M24" s="2" t="s">
        <v>223</v>
      </c>
    </row>
    <row r="25" customFormat="false" ht="14.25" hidden="false" customHeight="false" outlineLevel="0" collapsed="false">
      <c r="A25" s="0" t="n">
        <v>23</v>
      </c>
      <c r="B25" s="2" t="s">
        <v>52</v>
      </c>
      <c r="C25" s="2" t="s">
        <v>13</v>
      </c>
      <c r="D25" s="0" t="n">
        <v>196212</v>
      </c>
      <c r="E25" s="0" t="n">
        <v>198108</v>
      </c>
      <c r="F25" s="2" t="s">
        <v>14</v>
      </c>
      <c r="G25" s="2" t="s">
        <v>36</v>
      </c>
      <c r="H25" s="2" t="s">
        <v>116</v>
      </c>
      <c r="I25" s="2" t="s">
        <v>53</v>
      </c>
      <c r="J25" s="2" t="s">
        <v>120</v>
      </c>
      <c r="K25" s="0" t="n">
        <v>200111</v>
      </c>
    </row>
    <row r="26" customFormat="false" ht="14.25" hidden="false" customHeight="false" outlineLevel="0" collapsed="false">
      <c r="A26" s="0" t="n">
        <v>24</v>
      </c>
      <c r="B26" s="2" t="s">
        <v>54</v>
      </c>
      <c r="C26" s="2" t="s">
        <v>19</v>
      </c>
      <c r="D26" s="0" t="n">
        <v>197001</v>
      </c>
      <c r="E26" s="0" t="n">
        <v>198908</v>
      </c>
      <c r="F26" s="2" t="s">
        <v>14</v>
      </c>
      <c r="G26" s="2" t="s">
        <v>36</v>
      </c>
      <c r="H26" s="2" t="s">
        <v>107</v>
      </c>
      <c r="I26" s="2" t="s">
        <v>53</v>
      </c>
      <c r="J26" s="2" t="s">
        <v>120</v>
      </c>
      <c r="K26" s="0" t="n">
        <v>200111</v>
      </c>
    </row>
    <row r="27" customFormat="false" ht="14.25" hidden="false" customHeight="false" outlineLevel="0" collapsed="false">
      <c r="A27" s="0" t="n">
        <v>25</v>
      </c>
      <c r="B27" s="2" t="s">
        <v>56</v>
      </c>
      <c r="C27" s="2" t="s">
        <v>13</v>
      </c>
      <c r="D27" s="0" t="n">
        <v>197304</v>
      </c>
      <c r="E27" s="0" t="n">
        <v>199208</v>
      </c>
      <c r="F27" s="2" t="s">
        <v>14</v>
      </c>
      <c r="G27" s="2" t="s">
        <v>20</v>
      </c>
      <c r="H27" s="2" t="s">
        <v>107</v>
      </c>
      <c r="I27" s="2" t="s">
        <v>53</v>
      </c>
      <c r="J27" s="2" t="s">
        <v>108</v>
      </c>
      <c r="K27" s="0" t="n">
        <v>201104</v>
      </c>
      <c r="L27" s="2" t="s">
        <v>58</v>
      </c>
    </row>
    <row r="28" customFormat="false" ht="14.25" hidden="false" customHeight="false" outlineLevel="0" collapsed="false">
      <c r="A28" s="0" t="n">
        <v>26</v>
      </c>
      <c r="B28" s="2" t="s">
        <v>164</v>
      </c>
      <c r="C28" s="2" t="s">
        <v>19</v>
      </c>
      <c r="D28" s="0" t="n">
        <v>197209</v>
      </c>
      <c r="E28" s="0" t="n">
        <v>199108</v>
      </c>
      <c r="F28" s="2" t="s">
        <v>14</v>
      </c>
      <c r="G28" s="2" t="s">
        <v>36</v>
      </c>
      <c r="H28" s="2" t="s">
        <v>107</v>
      </c>
      <c r="I28" s="2" t="s">
        <v>53</v>
      </c>
      <c r="J28" s="2" t="s">
        <v>108</v>
      </c>
      <c r="K28" s="0" t="n">
        <v>201104</v>
      </c>
      <c r="L28" s="2" t="s">
        <v>58</v>
      </c>
    </row>
    <row r="29" customFormat="false" ht="14.25" hidden="false" customHeight="false" outlineLevel="0" collapsed="false">
      <c r="A29" s="0" t="n">
        <v>27</v>
      </c>
      <c r="B29" s="2" t="s">
        <v>59</v>
      </c>
      <c r="C29" s="2" t="s">
        <v>13</v>
      </c>
      <c r="D29" s="0" t="n">
        <v>198301</v>
      </c>
      <c r="E29" s="0" t="n">
        <v>200408</v>
      </c>
      <c r="F29" s="2" t="s">
        <v>14</v>
      </c>
      <c r="G29" s="2" t="s">
        <v>36</v>
      </c>
      <c r="H29" s="2" t="s">
        <v>116</v>
      </c>
      <c r="I29" s="2" t="s">
        <v>53</v>
      </c>
      <c r="J29" s="2" t="s">
        <v>117</v>
      </c>
      <c r="K29" s="0" t="n">
        <v>201306</v>
      </c>
      <c r="L29" s="2" t="s">
        <v>74</v>
      </c>
    </row>
    <row r="30" customFormat="false" ht="14.25" hidden="false" customHeight="false" outlineLevel="0" collapsed="false">
      <c r="A30" s="0" t="n">
        <v>28</v>
      </c>
      <c r="B30" s="2" t="s">
        <v>37</v>
      </c>
      <c r="C30" s="2" t="s">
        <v>13</v>
      </c>
      <c r="D30" s="0" t="n">
        <v>198006</v>
      </c>
      <c r="E30" s="0" t="n">
        <v>200108</v>
      </c>
      <c r="F30" s="2" t="s">
        <v>144</v>
      </c>
      <c r="G30" s="2" t="s">
        <v>55</v>
      </c>
      <c r="H30" s="2" t="s">
        <v>116</v>
      </c>
      <c r="I30" s="2" t="s">
        <v>53</v>
      </c>
      <c r="J30" s="2" t="s">
        <v>151</v>
      </c>
      <c r="K30" s="0" t="n">
        <v>201412</v>
      </c>
      <c r="L30" s="2" t="s">
        <v>75</v>
      </c>
      <c r="M30" s="2" t="s">
        <v>98</v>
      </c>
    </row>
    <row r="31" customFormat="false" ht="14.25" hidden="false" customHeight="false" outlineLevel="0" collapsed="false">
      <c r="A31" s="0" t="n">
        <v>29</v>
      </c>
      <c r="B31" s="2" t="s">
        <v>61</v>
      </c>
      <c r="C31" s="2" t="s">
        <v>19</v>
      </c>
      <c r="D31" s="0" t="n">
        <v>197709</v>
      </c>
      <c r="E31" s="0" t="n">
        <v>199708</v>
      </c>
      <c r="F31" s="2" t="s">
        <v>14</v>
      </c>
      <c r="G31" s="2" t="s">
        <v>20</v>
      </c>
      <c r="H31" s="2" t="s">
        <v>107</v>
      </c>
      <c r="I31" s="2" t="s">
        <v>53</v>
      </c>
      <c r="J31" s="2" t="s">
        <v>108</v>
      </c>
      <c r="K31" s="0" t="n">
        <v>201412</v>
      </c>
      <c r="L31" s="2" t="s">
        <v>75</v>
      </c>
    </row>
    <row r="32" customFormat="false" ht="14.25" hidden="false" customHeight="false" outlineLevel="0" collapsed="false">
      <c r="A32" s="0" t="n">
        <v>30</v>
      </c>
      <c r="B32" s="2" t="s">
        <v>65</v>
      </c>
      <c r="C32" s="2" t="s">
        <v>19</v>
      </c>
      <c r="D32" s="0" t="n">
        <v>197805</v>
      </c>
      <c r="E32" s="0" t="n">
        <v>199708</v>
      </c>
      <c r="F32" s="2" t="s">
        <v>14</v>
      </c>
      <c r="G32" s="2" t="s">
        <v>24</v>
      </c>
      <c r="H32" s="2" t="s">
        <v>107</v>
      </c>
      <c r="I32" s="2" t="s">
        <v>53</v>
      </c>
      <c r="J32" s="2" t="s">
        <v>120</v>
      </c>
      <c r="K32" s="0" t="n">
        <v>201412</v>
      </c>
      <c r="L32" s="2" t="s">
        <v>75</v>
      </c>
    </row>
    <row r="33" customFormat="false" ht="14.25" hidden="false" customHeight="false" outlineLevel="0" collapsed="false">
      <c r="A33" s="0" t="n">
        <v>31</v>
      </c>
      <c r="B33" s="2" t="s">
        <v>76</v>
      </c>
      <c r="C33" s="2" t="s">
        <v>19</v>
      </c>
      <c r="D33" s="0" t="n">
        <v>197711</v>
      </c>
      <c r="E33" s="0" t="n">
        <v>199808</v>
      </c>
      <c r="F33" s="2" t="s">
        <v>14</v>
      </c>
      <c r="G33" s="2" t="s">
        <v>165</v>
      </c>
      <c r="H33" s="2" t="s">
        <v>107</v>
      </c>
      <c r="I33" s="2" t="s">
        <v>53</v>
      </c>
      <c r="J33" s="2" t="s">
        <v>120</v>
      </c>
      <c r="K33" s="0" t="n">
        <v>201412</v>
      </c>
      <c r="L33" s="2" t="s">
        <v>75</v>
      </c>
    </row>
    <row r="34" customFormat="false" ht="14.25" hidden="false" customHeight="false" outlineLevel="0" collapsed="false">
      <c r="A34" s="0" t="n">
        <v>32</v>
      </c>
      <c r="B34" s="2" t="s">
        <v>77</v>
      </c>
      <c r="C34" s="2" t="s">
        <v>19</v>
      </c>
      <c r="D34" s="0" t="n">
        <v>197211</v>
      </c>
      <c r="E34" s="0" t="n">
        <v>199508</v>
      </c>
      <c r="F34" s="2" t="s">
        <v>14</v>
      </c>
      <c r="G34" s="2" t="s">
        <v>36</v>
      </c>
      <c r="H34" s="2" t="s">
        <v>107</v>
      </c>
      <c r="I34" s="2" t="s">
        <v>53</v>
      </c>
      <c r="J34" s="2" t="s">
        <v>117</v>
      </c>
      <c r="K34" s="0" t="n">
        <v>201412</v>
      </c>
      <c r="L34" s="2" t="s">
        <v>75</v>
      </c>
    </row>
    <row r="35" customFormat="false" ht="14.25" hidden="false" customHeight="false" outlineLevel="0" collapsed="false">
      <c r="A35" s="0" t="n">
        <v>33</v>
      </c>
      <c r="B35" s="2" t="s">
        <v>122</v>
      </c>
      <c r="C35" s="2" t="s">
        <v>19</v>
      </c>
      <c r="D35" s="0" t="n">
        <v>197212</v>
      </c>
      <c r="E35" s="0" t="n">
        <v>199008</v>
      </c>
      <c r="F35" s="2" t="s">
        <v>14</v>
      </c>
      <c r="G35" s="2" t="s">
        <v>36</v>
      </c>
      <c r="H35" s="2" t="s">
        <v>107</v>
      </c>
      <c r="I35" s="2" t="s">
        <v>53</v>
      </c>
      <c r="J35" s="2" t="s">
        <v>108</v>
      </c>
      <c r="K35" s="0" t="n">
        <v>201901</v>
      </c>
      <c r="L35" s="2" t="s">
        <v>123</v>
      </c>
    </row>
    <row r="36" customFormat="false" ht="14.25" hidden="false" customHeight="false" outlineLevel="0" collapsed="false">
      <c r="A36" s="0" t="n">
        <v>34</v>
      </c>
      <c r="B36" s="2" t="s">
        <v>42</v>
      </c>
      <c r="C36" s="2" t="s">
        <v>13</v>
      </c>
      <c r="D36" s="0" t="n">
        <v>198210</v>
      </c>
      <c r="E36" s="0" t="n">
        <v>200608</v>
      </c>
      <c r="F36" s="2" t="s">
        <v>14</v>
      </c>
      <c r="G36" s="2" t="s">
        <v>97</v>
      </c>
      <c r="H36" s="2" t="s">
        <v>116</v>
      </c>
      <c r="I36" s="2" t="s">
        <v>53</v>
      </c>
      <c r="J36" s="2" t="s">
        <v>120</v>
      </c>
      <c r="K36" s="0" t="n">
        <v>201901</v>
      </c>
      <c r="L36" s="2" t="s">
        <v>123</v>
      </c>
      <c r="M36" s="2" t="s">
        <v>94</v>
      </c>
    </row>
    <row r="37" customFormat="false" ht="14.25" hidden="false" customHeight="false" outlineLevel="0" collapsed="false">
      <c r="A37" s="0" t="n">
        <v>35</v>
      </c>
      <c r="B37" s="2" t="s">
        <v>166</v>
      </c>
      <c r="C37" s="2" t="s">
        <v>19</v>
      </c>
      <c r="D37" s="0" t="n">
        <v>197706</v>
      </c>
      <c r="E37" s="0" t="n">
        <v>199608</v>
      </c>
      <c r="F37" s="2" t="s">
        <v>14</v>
      </c>
      <c r="G37" s="2" t="s">
        <v>149</v>
      </c>
      <c r="H37" s="2" t="s">
        <v>116</v>
      </c>
      <c r="I37" s="2" t="s">
        <v>53</v>
      </c>
      <c r="J37" s="2" t="s">
        <v>108</v>
      </c>
      <c r="K37" s="0" t="n">
        <v>202012</v>
      </c>
      <c r="L37" s="2" t="s">
        <v>167</v>
      </c>
    </row>
    <row r="38" customFormat="false" ht="14.25" hidden="false" customHeight="false" outlineLevel="0" collapsed="false">
      <c r="A38" s="0" t="n">
        <v>36</v>
      </c>
      <c r="B38" s="2" t="s">
        <v>78</v>
      </c>
      <c r="C38" s="2" t="s">
        <v>19</v>
      </c>
      <c r="D38" s="0" t="n">
        <v>198311</v>
      </c>
      <c r="E38" s="0" t="n">
        <v>200608</v>
      </c>
      <c r="F38" s="2" t="s">
        <v>14</v>
      </c>
      <c r="G38" s="2" t="s">
        <v>36</v>
      </c>
      <c r="H38" s="2" t="s">
        <v>116</v>
      </c>
      <c r="I38" s="2" t="s">
        <v>53</v>
      </c>
      <c r="J38" s="2" t="s">
        <v>124</v>
      </c>
      <c r="K38" s="0" t="n">
        <v>202012</v>
      </c>
      <c r="L38" s="2" t="s">
        <v>167</v>
      </c>
      <c r="M38" s="2" t="s">
        <v>168</v>
      </c>
    </row>
    <row r="39" customFormat="false" ht="14.25" hidden="false" customHeight="false" outlineLevel="0" collapsed="false">
      <c r="A39" s="0" t="n">
        <v>37</v>
      </c>
      <c r="B39" s="2" t="s">
        <v>84</v>
      </c>
      <c r="C39" s="2" t="s">
        <v>19</v>
      </c>
      <c r="D39" s="0" t="n">
        <v>198910</v>
      </c>
      <c r="E39" s="0" t="n">
        <v>201208</v>
      </c>
      <c r="F39" s="2" t="s">
        <v>14</v>
      </c>
      <c r="G39" s="2" t="s">
        <v>36</v>
      </c>
      <c r="H39" s="2" t="s">
        <v>116</v>
      </c>
      <c r="I39" s="2" t="s">
        <v>64</v>
      </c>
      <c r="J39" s="2" t="s">
        <v>108</v>
      </c>
      <c r="K39" s="0" t="n">
        <v>201610</v>
      </c>
      <c r="L39" s="2" t="s">
        <v>86</v>
      </c>
    </row>
    <row r="40" customFormat="false" ht="14.25" hidden="false" customHeight="false" outlineLevel="0" collapsed="false">
      <c r="A40" s="0" t="n">
        <v>38</v>
      </c>
      <c r="B40" s="2" t="s">
        <v>125</v>
      </c>
      <c r="C40" s="2" t="s">
        <v>19</v>
      </c>
      <c r="D40" s="0" t="n">
        <v>198811</v>
      </c>
      <c r="E40" s="0" t="n">
        <v>200908</v>
      </c>
      <c r="F40" s="2" t="s">
        <v>14</v>
      </c>
      <c r="G40" s="2" t="s">
        <v>36</v>
      </c>
      <c r="H40" s="2" t="s">
        <v>116</v>
      </c>
      <c r="I40" s="2" t="s">
        <v>64</v>
      </c>
      <c r="J40" s="2" t="s">
        <v>108</v>
      </c>
      <c r="K40" s="0" t="n">
        <v>201901</v>
      </c>
      <c r="L40" s="2" t="s">
        <v>123</v>
      </c>
    </row>
    <row r="41" customFormat="false" ht="14.25" hidden="false" customHeight="false" outlineLevel="0" collapsed="false">
      <c r="A41" s="0" t="n">
        <v>39</v>
      </c>
      <c r="B41" s="2" t="s">
        <v>127</v>
      </c>
      <c r="C41" s="2" t="s">
        <v>19</v>
      </c>
      <c r="D41" s="0" t="n">
        <v>199110</v>
      </c>
      <c r="E41" s="0" t="n">
        <v>201508</v>
      </c>
      <c r="F41" s="2" t="s">
        <v>14</v>
      </c>
      <c r="G41" s="2" t="s">
        <v>36</v>
      </c>
      <c r="H41" s="2" t="s">
        <v>118</v>
      </c>
      <c r="I41" s="2" t="s">
        <v>64</v>
      </c>
      <c r="J41" s="2" t="s">
        <v>117</v>
      </c>
      <c r="K41" s="0" t="n">
        <v>201901</v>
      </c>
      <c r="L41" s="2" t="s">
        <v>123</v>
      </c>
    </row>
    <row r="42" customFormat="false" ht="14.25" hidden="false" customHeight="false" outlineLevel="0" collapsed="false">
      <c r="A42" s="0" t="n">
        <v>40</v>
      </c>
      <c r="B42" s="2" t="s">
        <v>95</v>
      </c>
      <c r="C42" s="2" t="s">
        <v>19</v>
      </c>
      <c r="D42" s="0" t="n">
        <v>199003</v>
      </c>
      <c r="E42" s="0" t="n">
        <v>201408</v>
      </c>
      <c r="F42" s="2" t="s">
        <v>14</v>
      </c>
      <c r="G42" s="2" t="s">
        <v>36</v>
      </c>
      <c r="H42" s="2" t="s">
        <v>118</v>
      </c>
      <c r="I42" s="2" t="s">
        <v>169</v>
      </c>
      <c r="J42" s="2" t="s">
        <v>115</v>
      </c>
      <c r="K42" s="0" t="n">
        <v>201901</v>
      </c>
      <c r="L42" s="2" t="s">
        <v>170</v>
      </c>
      <c r="M42" s="2" t="s">
        <v>171</v>
      </c>
    </row>
    <row r="43" customFormat="false" ht="14.25" hidden="false" customHeight="false" outlineLevel="0" collapsed="false">
      <c r="A43" s="0" t="n">
        <v>41</v>
      </c>
      <c r="B43" s="2" t="s">
        <v>130</v>
      </c>
      <c r="C43" s="2" t="s">
        <v>19</v>
      </c>
      <c r="D43" s="0" t="n">
        <v>198709</v>
      </c>
      <c r="E43" s="0" t="n">
        <v>201208</v>
      </c>
      <c r="F43" s="2" t="s">
        <v>14</v>
      </c>
      <c r="G43" s="2" t="s">
        <v>36</v>
      </c>
      <c r="H43" s="2" t="s">
        <v>116</v>
      </c>
      <c r="I43" s="2" t="s">
        <v>64</v>
      </c>
      <c r="J43" s="2" t="s">
        <v>131</v>
      </c>
      <c r="K43" s="0" t="n">
        <v>201901</v>
      </c>
      <c r="L43" s="2" t="s">
        <v>123</v>
      </c>
    </row>
    <row r="44" customFormat="false" ht="14.25" hidden="false" customHeight="false" outlineLevel="0" collapsed="false">
      <c r="A44" s="0" t="n">
        <v>42</v>
      </c>
      <c r="B44" s="2" t="s">
        <v>174</v>
      </c>
      <c r="C44" s="2" t="s">
        <v>19</v>
      </c>
      <c r="D44" s="0" t="n">
        <v>199102</v>
      </c>
      <c r="E44" s="0" t="n">
        <v>201308</v>
      </c>
      <c r="F44" s="2" t="s">
        <v>14</v>
      </c>
      <c r="G44" s="2" t="s">
        <v>36</v>
      </c>
      <c r="H44" s="2" t="s">
        <v>118</v>
      </c>
      <c r="I44" s="2" t="s">
        <v>64</v>
      </c>
      <c r="J44" s="2" t="s">
        <v>120</v>
      </c>
      <c r="K44" s="0" t="n">
        <v>202012</v>
      </c>
      <c r="L44" s="2" t="s">
        <v>167</v>
      </c>
      <c r="M44" s="2" t="s">
        <v>175</v>
      </c>
    </row>
    <row r="45" customFormat="false" ht="14.25" hidden="false" customHeight="false" outlineLevel="0" collapsed="false">
      <c r="A45" s="0" t="n">
        <v>43</v>
      </c>
      <c r="B45" s="2" t="s">
        <v>176</v>
      </c>
      <c r="C45" s="2" t="s">
        <v>19</v>
      </c>
      <c r="D45" s="0" t="n">
        <v>198710</v>
      </c>
      <c r="E45" s="0" t="n">
        <v>201308</v>
      </c>
      <c r="F45" s="2" t="s">
        <v>144</v>
      </c>
      <c r="G45" s="2" t="s">
        <v>36</v>
      </c>
      <c r="H45" s="2" t="s">
        <v>118</v>
      </c>
      <c r="I45" s="2" t="s">
        <v>64</v>
      </c>
      <c r="J45" s="2" t="s">
        <v>131</v>
      </c>
      <c r="K45" s="0" t="n">
        <v>202012</v>
      </c>
      <c r="L45" s="2" t="s">
        <v>167</v>
      </c>
    </row>
    <row r="46" customFormat="false" ht="14.25" hidden="false" customHeight="false" outlineLevel="0" collapsed="false">
      <c r="A46" s="0" t="n">
        <v>44</v>
      </c>
      <c r="B46" s="2" t="s">
        <v>177</v>
      </c>
      <c r="C46" s="2" t="s">
        <v>19</v>
      </c>
      <c r="D46" s="0" t="n">
        <v>199410</v>
      </c>
      <c r="E46" s="0" t="n">
        <v>201609</v>
      </c>
      <c r="F46" s="2" t="s">
        <v>14</v>
      </c>
      <c r="G46" s="2" t="s">
        <v>36</v>
      </c>
      <c r="H46" s="2" t="s">
        <v>118</v>
      </c>
      <c r="I46" s="2" t="s">
        <v>64</v>
      </c>
      <c r="J46" s="2" t="s">
        <v>114</v>
      </c>
      <c r="K46" s="0" t="n">
        <v>202012</v>
      </c>
      <c r="L46" s="2" t="s">
        <v>167</v>
      </c>
    </row>
    <row r="47" customFormat="false" ht="14.25" hidden="false" customHeight="false" outlineLevel="0" collapsed="false">
      <c r="A47" s="0" t="n">
        <v>45</v>
      </c>
      <c r="B47" s="2" t="s">
        <v>178</v>
      </c>
      <c r="C47" s="2" t="s">
        <v>19</v>
      </c>
      <c r="D47" s="0" t="n">
        <v>198806</v>
      </c>
      <c r="E47" s="0" t="n">
        <v>201308</v>
      </c>
      <c r="F47" s="2" t="s">
        <v>14</v>
      </c>
      <c r="G47" s="2" t="s">
        <v>36</v>
      </c>
      <c r="H47" s="2" t="s">
        <v>118</v>
      </c>
      <c r="I47" s="2" t="s">
        <v>64</v>
      </c>
      <c r="J47" s="2" t="s">
        <v>120</v>
      </c>
      <c r="K47" s="0" t="n">
        <v>202012</v>
      </c>
      <c r="L47" s="2" t="s">
        <v>167</v>
      </c>
    </row>
    <row r="48" customFormat="false" ht="14.25" hidden="false" customHeight="false" outlineLevel="0" collapsed="false">
      <c r="A48" s="0" t="n">
        <v>46</v>
      </c>
      <c r="B48" s="2" t="s">
        <v>179</v>
      </c>
      <c r="C48" s="2" t="s">
        <v>19</v>
      </c>
      <c r="D48" s="0" t="n">
        <v>199110</v>
      </c>
      <c r="E48" s="0" t="n">
        <v>201408</v>
      </c>
      <c r="F48" s="2" t="s">
        <v>14</v>
      </c>
      <c r="G48" s="2" t="s">
        <v>180</v>
      </c>
      <c r="H48" s="2" t="s">
        <v>118</v>
      </c>
      <c r="I48" s="2" t="s">
        <v>64</v>
      </c>
      <c r="J48" s="2" t="s">
        <v>124</v>
      </c>
      <c r="K48" s="0" t="n">
        <v>202012</v>
      </c>
      <c r="L48" s="2" t="s">
        <v>167</v>
      </c>
    </row>
    <row r="49" customFormat="false" ht="14.25" hidden="false" customHeight="false" outlineLevel="0" collapsed="false">
      <c r="A49" s="0" t="n">
        <v>47</v>
      </c>
      <c r="B49" s="2" t="s">
        <v>181</v>
      </c>
      <c r="C49" s="2" t="s">
        <v>19</v>
      </c>
      <c r="D49" s="0" t="n">
        <v>199212</v>
      </c>
      <c r="E49" s="0" t="n">
        <v>201508</v>
      </c>
      <c r="F49" s="2" t="s">
        <v>14</v>
      </c>
      <c r="G49" s="2" t="s">
        <v>36</v>
      </c>
      <c r="H49" s="2" t="s">
        <v>118</v>
      </c>
      <c r="I49" s="2" t="s">
        <v>64</v>
      </c>
      <c r="J49" s="2" t="s">
        <v>117</v>
      </c>
      <c r="K49" s="0" t="n">
        <v>202212</v>
      </c>
      <c r="L49" s="2" t="s">
        <v>224</v>
      </c>
      <c r="M49" s="2" t="s">
        <v>225</v>
      </c>
    </row>
    <row r="50" customFormat="false" ht="14.25" hidden="false" customHeight="false" outlineLevel="0" collapsed="false">
      <c r="A50" s="0" t="n">
        <v>48</v>
      </c>
      <c r="B50" s="2" t="s">
        <v>184</v>
      </c>
      <c r="C50" s="2" t="s">
        <v>19</v>
      </c>
      <c r="D50" s="0" t="n">
        <v>198911</v>
      </c>
      <c r="E50" s="0" t="n">
        <v>201308</v>
      </c>
      <c r="F50" s="2" t="s">
        <v>14</v>
      </c>
      <c r="G50" s="2" t="s">
        <v>36</v>
      </c>
      <c r="H50" s="2" t="s">
        <v>118</v>
      </c>
      <c r="I50" s="2" t="s">
        <v>64</v>
      </c>
      <c r="J50" s="2" t="s">
        <v>119</v>
      </c>
      <c r="K50" s="0" t="n">
        <v>202212</v>
      </c>
      <c r="L50" s="2" t="s">
        <v>226</v>
      </c>
      <c r="M50" s="2" t="s">
        <v>227</v>
      </c>
    </row>
    <row r="51" customFormat="false" ht="14.25" hidden="false" customHeight="false" outlineLevel="0" collapsed="false">
      <c r="A51" s="0" t="n">
        <v>49</v>
      </c>
      <c r="B51" s="2" t="s">
        <v>228</v>
      </c>
      <c r="C51" s="2" t="s">
        <v>214</v>
      </c>
      <c r="D51" s="0" t="n">
        <v>199006</v>
      </c>
      <c r="E51" s="0" t="n">
        <v>201308</v>
      </c>
      <c r="F51" s="2" t="s">
        <v>215</v>
      </c>
      <c r="G51" s="2" t="s">
        <v>229</v>
      </c>
      <c r="H51" s="2" t="s">
        <v>118</v>
      </c>
      <c r="I51" s="2" t="s">
        <v>64</v>
      </c>
      <c r="J51" s="2" t="s">
        <v>230</v>
      </c>
      <c r="K51" s="0" t="n">
        <v>202212</v>
      </c>
      <c r="L51" s="2" t="s">
        <v>231</v>
      </c>
    </row>
    <row r="52" customFormat="false" ht="14.25" hidden="false" customHeight="false" outlineLevel="0" collapsed="false">
      <c r="A52" s="0" t="n">
        <v>50</v>
      </c>
      <c r="B52" s="2" t="s">
        <v>186</v>
      </c>
      <c r="C52" s="2" t="s">
        <v>19</v>
      </c>
      <c r="D52" s="0" t="n">
        <v>199311</v>
      </c>
      <c r="E52" s="0" t="n">
        <v>201508</v>
      </c>
      <c r="F52" s="2" t="s">
        <v>14</v>
      </c>
      <c r="G52" s="2" t="s">
        <v>36</v>
      </c>
      <c r="H52" s="2" t="s">
        <v>118</v>
      </c>
      <c r="I52" s="2" t="s">
        <v>187</v>
      </c>
      <c r="J52" s="2" t="s">
        <v>188</v>
      </c>
      <c r="K52" s="0" t="n">
        <v>201912</v>
      </c>
      <c r="L52" s="2" t="s">
        <v>189</v>
      </c>
    </row>
    <row r="53" customFormat="false" ht="14.25" hidden="false" customHeight="false" outlineLevel="0" collapsed="false">
      <c r="A53" s="0" t="n">
        <v>51</v>
      </c>
      <c r="B53" s="2" t="s">
        <v>190</v>
      </c>
      <c r="C53" s="2" t="s">
        <v>13</v>
      </c>
      <c r="D53" s="0" t="n">
        <v>199307</v>
      </c>
      <c r="E53" s="0" t="n">
        <v>201610</v>
      </c>
      <c r="F53" s="2" t="s">
        <v>14</v>
      </c>
      <c r="G53" s="2" t="s">
        <v>36</v>
      </c>
      <c r="H53" s="2" t="s">
        <v>118</v>
      </c>
      <c r="I53" s="2" t="s">
        <v>187</v>
      </c>
      <c r="J53" s="2" t="s">
        <v>124</v>
      </c>
      <c r="K53" s="0" t="n">
        <v>202201</v>
      </c>
      <c r="L53" s="2" t="s">
        <v>183</v>
      </c>
    </row>
    <row r="54" customFormat="false" ht="14.25" hidden="false" customHeight="false" outlineLevel="0" collapsed="false">
      <c r="A54" s="0" t="n">
        <v>52</v>
      </c>
      <c r="B54" s="2" t="s">
        <v>191</v>
      </c>
      <c r="C54" s="2" t="s">
        <v>19</v>
      </c>
      <c r="D54" s="0" t="n">
        <v>199204</v>
      </c>
      <c r="E54" s="0" t="n">
        <v>201610</v>
      </c>
      <c r="F54" s="2" t="s">
        <v>14</v>
      </c>
      <c r="G54" s="2" t="s">
        <v>36</v>
      </c>
      <c r="H54" s="2" t="s">
        <v>118</v>
      </c>
      <c r="I54" s="2" t="s">
        <v>187</v>
      </c>
      <c r="J54" s="2" t="s">
        <v>120</v>
      </c>
      <c r="K54" s="0" t="n">
        <v>202201</v>
      </c>
      <c r="L54" s="2" t="s">
        <v>183</v>
      </c>
    </row>
    <row r="55" customFormat="false" ht="14.25" hidden="false" customHeight="false" outlineLevel="0" collapsed="false">
      <c r="A55" s="0" t="n">
        <v>53</v>
      </c>
      <c r="B55" s="2" t="s">
        <v>192</v>
      </c>
      <c r="C55" s="2" t="s">
        <v>19</v>
      </c>
      <c r="D55" s="0" t="n">
        <v>199008</v>
      </c>
      <c r="E55" s="0" t="n">
        <v>201309</v>
      </c>
      <c r="F55" s="2" t="s">
        <v>14</v>
      </c>
      <c r="G55" s="2" t="s">
        <v>36</v>
      </c>
      <c r="H55" s="2" t="s">
        <v>118</v>
      </c>
      <c r="I55" s="2" t="s">
        <v>187</v>
      </c>
      <c r="J55" s="2" t="s">
        <v>120</v>
      </c>
      <c r="K55" s="0" t="n">
        <v>202201</v>
      </c>
      <c r="L55" s="2" t="s">
        <v>183</v>
      </c>
    </row>
    <row r="56" customFormat="false" ht="14.25" hidden="false" customHeight="false" outlineLevel="0" collapsed="false">
      <c r="A56" s="0" t="n">
        <v>54</v>
      </c>
      <c r="B56" s="2" t="s">
        <v>193</v>
      </c>
      <c r="C56" s="2" t="s">
        <v>19</v>
      </c>
      <c r="D56" s="0" t="n">
        <v>197912</v>
      </c>
      <c r="E56" s="0" t="n">
        <v>199808</v>
      </c>
      <c r="F56" s="2" t="s">
        <v>14</v>
      </c>
      <c r="G56" s="2" t="s">
        <v>36</v>
      </c>
      <c r="H56" s="2" t="s">
        <v>116</v>
      </c>
      <c r="I56" s="2" t="s">
        <v>194</v>
      </c>
      <c r="J56" s="2" t="s">
        <v>108</v>
      </c>
      <c r="K56" s="0" t="n">
        <v>201809</v>
      </c>
      <c r="L56" s="2" t="s">
        <v>195</v>
      </c>
    </row>
    <row r="57" customFormat="false" ht="14.25" hidden="false" customHeight="false" outlineLevel="0" collapsed="false">
      <c r="A57" s="0" t="n">
        <v>55</v>
      </c>
      <c r="B57" s="2" t="s">
        <v>196</v>
      </c>
      <c r="C57" s="2" t="s">
        <v>19</v>
      </c>
      <c r="D57" s="0" t="n">
        <v>197705</v>
      </c>
      <c r="E57" s="0" t="n">
        <v>199608</v>
      </c>
      <c r="F57" s="2" t="s">
        <v>14</v>
      </c>
      <c r="G57" s="2" t="s">
        <v>197</v>
      </c>
      <c r="H57" s="2" t="s">
        <v>107</v>
      </c>
      <c r="I57" s="2" t="s">
        <v>194</v>
      </c>
      <c r="J57" s="2" t="s">
        <v>108</v>
      </c>
      <c r="K57" s="0" t="n">
        <v>201909</v>
      </c>
      <c r="L57" s="2" t="s">
        <v>198</v>
      </c>
    </row>
    <row r="58" customFormat="false" ht="14.25" hidden="false" customHeight="false" outlineLevel="0" collapsed="false">
      <c r="A58" s="0" t="n">
        <v>56</v>
      </c>
      <c r="B58" s="2" t="s">
        <v>199</v>
      </c>
      <c r="C58" s="2" t="s">
        <v>19</v>
      </c>
      <c r="D58" s="0" t="n">
        <v>197906</v>
      </c>
      <c r="E58" s="0" t="n">
        <v>199708</v>
      </c>
      <c r="F58" s="2" t="s">
        <v>14</v>
      </c>
      <c r="G58" s="2" t="s">
        <v>200</v>
      </c>
      <c r="H58" s="2" t="s">
        <v>116</v>
      </c>
      <c r="I58" s="2" t="s">
        <v>194</v>
      </c>
      <c r="J58" s="2" t="s">
        <v>108</v>
      </c>
      <c r="K58" s="0" t="n">
        <v>202009</v>
      </c>
      <c r="L58" s="2" t="s">
        <v>201</v>
      </c>
    </row>
    <row r="59" customFormat="false" ht="14.25" hidden="false" customHeight="false" outlineLevel="0" collapsed="false">
      <c r="A59" s="0" t="n">
        <v>57</v>
      </c>
      <c r="B59" s="2" t="s">
        <v>202</v>
      </c>
      <c r="C59" s="2" t="s">
        <v>19</v>
      </c>
      <c r="D59" s="0" t="n">
        <v>197511</v>
      </c>
      <c r="E59" s="0" t="n">
        <v>199408</v>
      </c>
      <c r="F59" s="2" t="s">
        <v>14</v>
      </c>
      <c r="G59" s="2" t="s">
        <v>203</v>
      </c>
      <c r="H59" s="2" t="s">
        <v>107</v>
      </c>
      <c r="I59" s="2" t="s">
        <v>204</v>
      </c>
      <c r="J59" s="2" t="s">
        <v>108</v>
      </c>
      <c r="K59" s="0" t="n">
        <v>202109</v>
      </c>
      <c r="L59" s="2" t="s">
        <v>47</v>
      </c>
    </row>
    <row r="60" customFormat="false" ht="14.25" hidden="false" customHeight="false" outlineLevel="0" collapsed="false">
      <c r="A60" s="0" t="n">
        <v>58</v>
      </c>
      <c r="B60" s="2" t="s">
        <v>205</v>
      </c>
      <c r="C60" s="2" t="s">
        <v>19</v>
      </c>
      <c r="D60" s="0" t="n">
        <v>198404</v>
      </c>
      <c r="E60" s="0" t="n">
        <v>200408</v>
      </c>
      <c r="F60" s="2" t="s">
        <v>14</v>
      </c>
      <c r="G60" s="2" t="s">
        <v>36</v>
      </c>
      <c r="H60" s="2" t="s">
        <v>116</v>
      </c>
      <c r="I60" s="2" t="s">
        <v>206</v>
      </c>
      <c r="J60" s="2" t="s">
        <v>108</v>
      </c>
      <c r="K60" s="0" t="n">
        <v>202109</v>
      </c>
      <c r="L60" s="2" t="s">
        <v>4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5" min="5" style="0" width="11.5"/>
    <col collapsed="false" customWidth="true" hidden="false" outlineLevel="0" max="7" min="7" style="0" width="14.5"/>
    <col collapsed="false" customWidth="true" hidden="false" outlineLevel="0" max="9" min="9" style="0" width="13.62"/>
    <col collapsed="false" customWidth="true" hidden="false" outlineLevel="0" max="11" min="11" style="0" width="9.12"/>
    <col collapsed="false" customWidth="true" hidden="false" outlineLevel="0" max="12" min="12" style="0" width="13.74"/>
    <col collapsed="false" customWidth="true" hidden="false" outlineLevel="0" max="13" min="13" style="0" width="41.5"/>
  </cols>
  <sheetData>
    <row r="1" customFormat="false" ht="19.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6</v>
      </c>
      <c r="K2" s="3" t="s">
        <v>10</v>
      </c>
      <c r="L2" s="3" t="s">
        <v>11</v>
      </c>
      <c r="M2" s="4" t="s">
        <v>133</v>
      </c>
    </row>
    <row r="3" customFormat="false" ht="14.25" hidden="false" customHeight="false" outlineLevel="0" collapsed="false">
      <c r="A3" s="3" t="n">
        <v>1</v>
      </c>
      <c r="B3" s="3" t="s">
        <v>41</v>
      </c>
      <c r="C3" s="3" t="s">
        <v>19</v>
      </c>
      <c r="D3" s="3" t="n">
        <v>198209</v>
      </c>
      <c r="E3" s="3" t="n">
        <v>200208</v>
      </c>
      <c r="F3" s="3" t="s">
        <v>14</v>
      </c>
      <c r="G3" s="3" t="s">
        <v>20</v>
      </c>
      <c r="H3" s="3" t="s">
        <v>107</v>
      </c>
      <c r="I3" s="3" t="s">
        <v>135</v>
      </c>
      <c r="J3" s="3" t="s">
        <v>108</v>
      </c>
      <c r="K3" s="3" t="n">
        <v>202112</v>
      </c>
      <c r="L3" s="3"/>
      <c r="M3" s="4" t="s">
        <v>136</v>
      </c>
    </row>
    <row r="4" customFormat="false" ht="14.25" hidden="false" customHeight="false" outlineLevel="0" collapsed="false">
      <c r="A4" s="3" t="n">
        <v>2</v>
      </c>
      <c r="B4" s="3" t="s">
        <v>138</v>
      </c>
      <c r="C4" s="3" t="s">
        <v>19</v>
      </c>
      <c r="D4" s="3" t="n">
        <v>197604</v>
      </c>
      <c r="E4" s="3" t="n">
        <v>199508</v>
      </c>
      <c r="F4" s="3" t="s">
        <v>14</v>
      </c>
      <c r="G4" s="3" t="s">
        <v>15</v>
      </c>
      <c r="H4" s="3" t="s">
        <v>107</v>
      </c>
      <c r="I4" s="3" t="s">
        <v>17</v>
      </c>
      <c r="J4" s="3" t="s">
        <v>108</v>
      </c>
      <c r="K4" s="3" t="n">
        <v>200902</v>
      </c>
      <c r="L4" s="3" t="s">
        <v>96</v>
      </c>
      <c r="M4" s="4"/>
    </row>
    <row r="5" customFormat="false" ht="14.25" hidden="false" customHeight="false" outlineLevel="0" collapsed="false">
      <c r="A5" s="3" t="n">
        <v>3</v>
      </c>
      <c r="B5" s="3" t="s">
        <v>12</v>
      </c>
      <c r="C5" s="3" t="s">
        <v>13</v>
      </c>
      <c r="D5" s="3" t="n">
        <v>196610</v>
      </c>
      <c r="E5" s="3" t="n">
        <v>198508</v>
      </c>
      <c r="F5" s="3" t="s">
        <v>14</v>
      </c>
      <c r="G5" s="3" t="s">
        <v>36</v>
      </c>
      <c r="H5" s="3" t="s">
        <v>107</v>
      </c>
      <c r="I5" s="3" t="s">
        <v>17</v>
      </c>
      <c r="J5" s="3" t="s">
        <v>108</v>
      </c>
      <c r="K5" s="3" t="n">
        <v>200608</v>
      </c>
      <c r="L5" s="3" t="s">
        <v>71</v>
      </c>
      <c r="M5" s="4"/>
    </row>
    <row r="6" customFormat="false" ht="14.25" hidden="false" customHeight="false" outlineLevel="0" collapsed="false">
      <c r="A6" s="3" t="n">
        <v>4</v>
      </c>
      <c r="B6" s="3" t="s">
        <v>18</v>
      </c>
      <c r="C6" s="3" t="s">
        <v>19</v>
      </c>
      <c r="D6" s="3" t="n">
        <v>197212</v>
      </c>
      <c r="E6" s="3" t="n">
        <v>199008</v>
      </c>
      <c r="F6" s="3" t="s">
        <v>14</v>
      </c>
      <c r="G6" s="3" t="s">
        <v>20</v>
      </c>
      <c r="H6" s="3" t="s">
        <v>107</v>
      </c>
      <c r="I6" s="3" t="s">
        <v>17</v>
      </c>
      <c r="J6" s="3" t="s">
        <v>108</v>
      </c>
      <c r="K6" s="3" t="n">
        <v>200902</v>
      </c>
      <c r="L6" s="3" t="s">
        <v>96</v>
      </c>
      <c r="M6" s="4"/>
    </row>
    <row r="7" customFormat="false" ht="14.25" hidden="false" customHeight="false" outlineLevel="0" collapsed="false">
      <c r="A7" s="3" t="n">
        <v>5</v>
      </c>
      <c r="B7" s="3" t="s">
        <v>102</v>
      </c>
      <c r="C7" s="3" t="s">
        <v>19</v>
      </c>
      <c r="D7" s="3" t="n">
        <v>196708</v>
      </c>
      <c r="E7" s="3" t="n">
        <v>198708</v>
      </c>
      <c r="F7" s="3" t="s">
        <v>14</v>
      </c>
      <c r="G7" s="3" t="s">
        <v>141</v>
      </c>
      <c r="H7" s="3" t="s">
        <v>107</v>
      </c>
      <c r="I7" s="3" t="s">
        <v>17</v>
      </c>
      <c r="J7" s="3" t="s">
        <v>108</v>
      </c>
      <c r="K7" s="3" t="n">
        <v>200404</v>
      </c>
      <c r="L7" s="3"/>
      <c r="M7" s="4"/>
    </row>
    <row r="8" customFormat="false" ht="14.25" hidden="false" customHeight="false" outlineLevel="0" collapsed="false">
      <c r="A8" s="3" t="n">
        <v>6</v>
      </c>
      <c r="B8" s="3" t="s">
        <v>143</v>
      </c>
      <c r="C8" s="3" t="s">
        <v>19</v>
      </c>
      <c r="D8" s="3" t="n">
        <v>197807</v>
      </c>
      <c r="E8" s="3" t="n">
        <v>199908</v>
      </c>
      <c r="F8" s="3" t="s">
        <v>144</v>
      </c>
      <c r="G8" s="3" t="s">
        <v>36</v>
      </c>
      <c r="H8" s="3" t="s">
        <v>107</v>
      </c>
      <c r="I8" s="3" t="s">
        <v>17</v>
      </c>
      <c r="J8" s="3" t="s">
        <v>117</v>
      </c>
      <c r="K8" s="3" t="n">
        <v>201812</v>
      </c>
      <c r="L8" s="3" t="s">
        <v>145</v>
      </c>
      <c r="M8" s="4"/>
    </row>
    <row r="9" customFormat="false" ht="14.25" hidden="false" customHeight="false" outlineLevel="0" collapsed="false">
      <c r="A9" s="3" t="n">
        <v>7</v>
      </c>
      <c r="B9" s="3" t="s">
        <v>233</v>
      </c>
      <c r="C9" s="3" t="s">
        <v>19</v>
      </c>
      <c r="D9" s="3" t="n">
        <v>198706</v>
      </c>
      <c r="E9" s="3" t="n">
        <v>200908</v>
      </c>
      <c r="F9" s="3" t="s">
        <v>14</v>
      </c>
      <c r="G9" s="3" t="s">
        <v>200</v>
      </c>
      <c r="H9" s="3" t="s">
        <v>116</v>
      </c>
      <c r="I9" s="3" t="s">
        <v>17</v>
      </c>
      <c r="J9" s="3" t="s">
        <v>108</v>
      </c>
      <c r="K9" s="3" t="n">
        <v>202212</v>
      </c>
      <c r="L9" s="3" t="s">
        <v>217</v>
      </c>
      <c r="M9" s="4"/>
    </row>
    <row r="10" customFormat="false" ht="14.25" hidden="false" customHeight="false" outlineLevel="0" collapsed="false">
      <c r="A10" s="3" t="n">
        <v>8</v>
      </c>
      <c r="B10" s="3" t="s">
        <v>21</v>
      </c>
      <c r="C10" s="3" t="s">
        <v>19</v>
      </c>
      <c r="D10" s="3" t="n">
        <v>196904</v>
      </c>
      <c r="E10" s="3" t="n">
        <v>198708</v>
      </c>
      <c r="F10" s="3" t="s">
        <v>14</v>
      </c>
      <c r="G10" s="3" t="s">
        <v>147</v>
      </c>
      <c r="H10" s="3" t="s">
        <v>107</v>
      </c>
      <c r="I10" s="3" t="s">
        <v>22</v>
      </c>
      <c r="J10" s="3" t="s">
        <v>108</v>
      </c>
      <c r="K10" s="3" t="n">
        <v>199705</v>
      </c>
      <c r="L10" s="3"/>
      <c r="M10" s="4"/>
    </row>
    <row r="11" customFormat="false" ht="14.25" hidden="false" customHeight="false" outlineLevel="0" collapsed="false">
      <c r="A11" s="3" t="n">
        <v>9</v>
      </c>
      <c r="B11" s="3" t="s">
        <v>23</v>
      </c>
      <c r="C11" s="3" t="s">
        <v>19</v>
      </c>
      <c r="D11" s="3" t="n">
        <v>197508</v>
      </c>
      <c r="E11" s="3" t="n">
        <v>199408</v>
      </c>
      <c r="F11" s="3" t="s">
        <v>14</v>
      </c>
      <c r="G11" s="3" t="s">
        <v>149</v>
      </c>
      <c r="H11" s="3" t="s">
        <v>107</v>
      </c>
      <c r="I11" s="3" t="s">
        <v>22</v>
      </c>
      <c r="J11" s="3" t="s">
        <v>114</v>
      </c>
      <c r="K11" s="3" t="n">
        <v>200902</v>
      </c>
      <c r="L11" s="3" t="s">
        <v>96</v>
      </c>
      <c r="M11" s="4"/>
    </row>
    <row r="12" customFormat="false" ht="14.25" hidden="false" customHeight="false" outlineLevel="0" collapsed="false">
      <c r="A12" s="3" t="n">
        <v>10</v>
      </c>
      <c r="B12" s="3" t="s">
        <v>26</v>
      </c>
      <c r="C12" s="3" t="s">
        <v>19</v>
      </c>
      <c r="D12" s="3" t="n">
        <v>197802</v>
      </c>
      <c r="E12" s="3" t="n">
        <v>199808</v>
      </c>
      <c r="F12" s="3" t="s">
        <v>14</v>
      </c>
      <c r="G12" s="3" t="s">
        <v>20</v>
      </c>
      <c r="H12" s="3" t="s">
        <v>107</v>
      </c>
      <c r="I12" s="3" t="s">
        <v>22</v>
      </c>
      <c r="J12" s="3" t="s">
        <v>151</v>
      </c>
      <c r="K12" s="3" t="n">
        <v>201102</v>
      </c>
      <c r="L12" s="3" t="s">
        <v>28</v>
      </c>
      <c r="M12" s="4"/>
    </row>
    <row r="13" customFormat="false" ht="14.25" hidden="false" customHeight="false" outlineLevel="0" collapsed="false">
      <c r="A13" s="3" t="n">
        <v>11</v>
      </c>
      <c r="B13" s="3" t="s">
        <v>29</v>
      </c>
      <c r="C13" s="3" t="s">
        <v>19</v>
      </c>
      <c r="D13" s="3" t="n">
        <v>197111</v>
      </c>
      <c r="E13" s="3" t="n">
        <v>198908</v>
      </c>
      <c r="F13" s="3" t="s">
        <v>14</v>
      </c>
      <c r="G13" s="3" t="s">
        <v>93</v>
      </c>
      <c r="H13" s="3" t="s">
        <v>107</v>
      </c>
      <c r="I13" s="3" t="s">
        <v>22</v>
      </c>
      <c r="J13" s="3"/>
      <c r="K13" s="3" t="n">
        <v>200406</v>
      </c>
      <c r="L13" s="3" t="s">
        <v>43</v>
      </c>
      <c r="M13" s="4"/>
    </row>
    <row r="14" customFormat="false" ht="14.25" hidden="false" customHeight="false" outlineLevel="0" collapsed="false">
      <c r="A14" s="3" t="n">
        <v>12</v>
      </c>
      <c r="B14" s="3" t="s">
        <v>31</v>
      </c>
      <c r="C14" s="3" t="s">
        <v>19</v>
      </c>
      <c r="D14" s="3" t="n">
        <v>197904</v>
      </c>
      <c r="E14" s="3" t="n">
        <v>199808</v>
      </c>
      <c r="F14" s="3" t="s">
        <v>14</v>
      </c>
      <c r="G14" s="3" t="s">
        <v>154</v>
      </c>
      <c r="H14" s="3" t="s">
        <v>107</v>
      </c>
      <c r="I14" s="3" t="s">
        <v>22</v>
      </c>
      <c r="J14" s="3" t="s">
        <v>108</v>
      </c>
      <c r="K14" s="3" t="n">
        <v>201303</v>
      </c>
      <c r="L14" s="3" t="s">
        <v>32</v>
      </c>
      <c r="M14" s="4"/>
    </row>
    <row r="15" customFormat="false" ht="14.25" hidden="false" customHeight="false" outlineLevel="0" collapsed="false">
      <c r="A15" s="3" t="n">
        <v>13</v>
      </c>
      <c r="B15" s="3" t="s">
        <v>33</v>
      </c>
      <c r="C15" s="3" t="s">
        <v>19</v>
      </c>
      <c r="D15" s="3" t="n">
        <v>197908</v>
      </c>
      <c r="E15" s="3" t="n">
        <v>199908</v>
      </c>
      <c r="F15" s="3" t="s">
        <v>14</v>
      </c>
      <c r="G15" s="3" t="s">
        <v>156</v>
      </c>
      <c r="H15" s="3" t="s">
        <v>107</v>
      </c>
      <c r="I15" s="3" t="s">
        <v>22</v>
      </c>
      <c r="J15" s="3" t="s">
        <v>117</v>
      </c>
      <c r="K15" s="3" t="n">
        <v>201303</v>
      </c>
      <c r="L15" s="3" t="s">
        <v>32</v>
      </c>
      <c r="M15" s="4"/>
    </row>
    <row r="16" customFormat="false" ht="14.25" hidden="false" customHeight="false" outlineLevel="0" collapsed="false">
      <c r="A16" s="3" t="n">
        <v>14</v>
      </c>
      <c r="B16" s="3" t="s">
        <v>35</v>
      </c>
      <c r="C16" s="3" t="s">
        <v>13</v>
      </c>
      <c r="D16" s="3" t="n">
        <v>197701</v>
      </c>
      <c r="E16" s="3" t="n">
        <v>199608</v>
      </c>
      <c r="F16" s="3" t="s">
        <v>14</v>
      </c>
      <c r="G16" s="3" t="s">
        <v>36</v>
      </c>
      <c r="H16" s="3" t="s">
        <v>116</v>
      </c>
      <c r="I16" s="3" t="s">
        <v>22</v>
      </c>
      <c r="J16" s="3" t="s">
        <v>108</v>
      </c>
      <c r="K16" s="3" t="n">
        <v>201303</v>
      </c>
      <c r="L16" s="3" t="s">
        <v>32</v>
      </c>
      <c r="M16" s="4"/>
    </row>
    <row r="17" customFormat="false" ht="14.25" hidden="false" customHeight="false" outlineLevel="0" collapsed="false">
      <c r="A17" s="3" t="n">
        <v>15</v>
      </c>
      <c r="B17" s="3" t="s">
        <v>44</v>
      </c>
      <c r="C17" s="3" t="s">
        <v>19</v>
      </c>
      <c r="D17" s="3" t="n">
        <v>198712</v>
      </c>
      <c r="E17" s="3" t="n">
        <v>200808</v>
      </c>
      <c r="F17" s="3" t="s">
        <v>14</v>
      </c>
      <c r="G17" s="3" t="s">
        <v>36</v>
      </c>
      <c r="H17" s="3" t="s">
        <v>118</v>
      </c>
      <c r="I17" s="3" t="s">
        <v>22</v>
      </c>
      <c r="J17" s="3" t="s">
        <v>119</v>
      </c>
      <c r="K17" s="3" t="n">
        <v>201701</v>
      </c>
      <c r="L17" s="3" t="s">
        <v>157</v>
      </c>
      <c r="M17" s="4" t="s">
        <v>94</v>
      </c>
    </row>
    <row r="18" customFormat="false" ht="14.25" hidden="false" customHeight="false" outlineLevel="0" collapsed="false">
      <c r="A18" s="3" t="n">
        <v>16</v>
      </c>
      <c r="B18" s="3" t="s">
        <v>51</v>
      </c>
      <c r="C18" s="3" t="s">
        <v>13</v>
      </c>
      <c r="D18" s="3" t="n">
        <v>198410</v>
      </c>
      <c r="E18" s="3" t="n">
        <v>200908</v>
      </c>
      <c r="F18" s="3" t="s">
        <v>14</v>
      </c>
      <c r="G18" s="3" t="s">
        <v>36</v>
      </c>
      <c r="H18" s="3" t="s">
        <v>116</v>
      </c>
      <c r="I18" s="3" t="s">
        <v>22</v>
      </c>
      <c r="J18" s="3" t="s">
        <v>120</v>
      </c>
      <c r="K18" s="3" t="n">
        <v>201901</v>
      </c>
      <c r="L18" s="3" t="s">
        <v>145</v>
      </c>
      <c r="M18" s="4" t="s">
        <v>121</v>
      </c>
    </row>
    <row r="19" customFormat="false" ht="14.25" hidden="false" customHeight="false" outlineLevel="0" collapsed="false">
      <c r="A19" s="3" t="n">
        <v>17</v>
      </c>
      <c r="B19" s="3" t="s">
        <v>159</v>
      </c>
      <c r="C19" s="3" t="s">
        <v>19</v>
      </c>
      <c r="D19" s="3" t="n">
        <v>199108</v>
      </c>
      <c r="E19" s="3" t="n">
        <v>201308</v>
      </c>
      <c r="F19" s="3" t="s">
        <v>14</v>
      </c>
      <c r="G19" s="3" t="s">
        <v>36</v>
      </c>
      <c r="H19" s="3" t="s">
        <v>118</v>
      </c>
      <c r="I19" s="3" t="s">
        <v>22</v>
      </c>
      <c r="J19" s="3" t="s">
        <v>108</v>
      </c>
      <c r="K19" s="3" t="n">
        <v>202212</v>
      </c>
      <c r="L19" s="3" t="s">
        <v>219</v>
      </c>
      <c r="M19" s="4" t="s">
        <v>220</v>
      </c>
    </row>
    <row r="20" customFormat="false" ht="14.25" hidden="false" customHeight="false" outlineLevel="0" collapsed="false">
      <c r="A20" s="3" t="n">
        <v>18</v>
      </c>
      <c r="B20" s="3" t="s">
        <v>172</v>
      </c>
      <c r="C20" s="3" t="s">
        <v>13</v>
      </c>
      <c r="D20" s="3" t="n">
        <v>199012</v>
      </c>
      <c r="E20" s="3" t="n">
        <v>201308</v>
      </c>
      <c r="F20" s="3" t="s">
        <v>14</v>
      </c>
      <c r="G20" s="3" t="s">
        <v>38</v>
      </c>
      <c r="H20" s="3" t="s">
        <v>118</v>
      </c>
      <c r="I20" s="3" t="s">
        <v>22</v>
      </c>
      <c r="J20" s="3" t="s">
        <v>108</v>
      </c>
      <c r="K20" s="3" t="n">
        <v>202212</v>
      </c>
      <c r="L20" s="3" t="s">
        <v>219</v>
      </c>
      <c r="M20" s="4" t="s">
        <v>221</v>
      </c>
    </row>
    <row r="21" customFormat="false" ht="14.25" hidden="false" customHeight="false" outlineLevel="0" collapsed="false">
      <c r="A21" s="3" t="n">
        <v>19</v>
      </c>
      <c r="B21" s="3" t="s">
        <v>40</v>
      </c>
      <c r="C21" s="3" t="s">
        <v>19</v>
      </c>
      <c r="D21" s="3" t="n">
        <v>197710</v>
      </c>
      <c r="E21" s="3" t="n">
        <v>199708</v>
      </c>
      <c r="F21" s="3" t="s">
        <v>14</v>
      </c>
      <c r="G21" s="3" t="s">
        <v>36</v>
      </c>
      <c r="H21" s="3" t="s">
        <v>116</v>
      </c>
      <c r="I21" s="3" t="s">
        <v>39</v>
      </c>
      <c r="J21" s="3" t="s">
        <v>119</v>
      </c>
      <c r="K21" s="3" t="n">
        <v>200512</v>
      </c>
      <c r="L21" s="3" t="s">
        <v>158</v>
      </c>
      <c r="M21" s="4"/>
    </row>
    <row r="22" customFormat="false" ht="14.25" hidden="false" customHeight="false" outlineLevel="0" collapsed="false">
      <c r="A22" s="3" t="n">
        <v>20</v>
      </c>
      <c r="B22" s="3" t="s">
        <v>46</v>
      </c>
      <c r="C22" s="3" t="s">
        <v>19</v>
      </c>
      <c r="D22" s="3" t="n">
        <v>198105</v>
      </c>
      <c r="E22" s="3" t="n">
        <v>200108</v>
      </c>
      <c r="F22" s="3" t="s">
        <v>14</v>
      </c>
      <c r="G22" s="3" t="s">
        <v>36</v>
      </c>
      <c r="H22" s="3" t="s">
        <v>107</v>
      </c>
      <c r="I22" s="3" t="s">
        <v>39</v>
      </c>
      <c r="J22" s="3" t="s">
        <v>120</v>
      </c>
      <c r="K22" s="3" t="n">
        <v>200912</v>
      </c>
      <c r="L22" s="3" t="s">
        <v>47</v>
      </c>
      <c r="M22" s="4"/>
    </row>
    <row r="23" customFormat="false" ht="14.25" hidden="false" customHeight="false" outlineLevel="0" collapsed="false">
      <c r="A23" s="5" t="n">
        <v>21</v>
      </c>
      <c r="B23" s="6" t="s">
        <v>190</v>
      </c>
      <c r="C23" s="6" t="s">
        <v>13</v>
      </c>
      <c r="D23" s="5" t="n">
        <v>199307</v>
      </c>
      <c r="E23" s="5" t="n">
        <v>201610</v>
      </c>
      <c r="F23" s="6" t="s">
        <v>14</v>
      </c>
      <c r="G23" s="6" t="s">
        <v>36</v>
      </c>
      <c r="H23" s="6" t="s">
        <v>118</v>
      </c>
      <c r="I23" s="6" t="s">
        <v>39</v>
      </c>
      <c r="J23" s="6" t="s">
        <v>124</v>
      </c>
      <c r="K23" s="5" t="n">
        <v>202312</v>
      </c>
      <c r="L23" s="6" t="s">
        <v>234</v>
      </c>
      <c r="M23" s="4" t="s">
        <v>235</v>
      </c>
    </row>
    <row r="24" customFormat="false" ht="14.25" hidden="false" customHeight="false" outlineLevel="0" collapsed="false">
      <c r="A24" s="5" t="n">
        <v>22</v>
      </c>
      <c r="B24" s="6" t="s">
        <v>236</v>
      </c>
      <c r="C24" s="6" t="s">
        <v>19</v>
      </c>
      <c r="D24" s="5" t="n">
        <v>199305</v>
      </c>
      <c r="E24" s="5" t="n">
        <v>201809</v>
      </c>
      <c r="F24" s="6" t="s">
        <v>144</v>
      </c>
      <c r="G24" s="6" t="s">
        <v>203</v>
      </c>
      <c r="H24" s="6" t="s">
        <v>116</v>
      </c>
      <c r="I24" s="6" t="s">
        <v>49</v>
      </c>
      <c r="J24" s="6" t="s">
        <v>108</v>
      </c>
      <c r="K24" s="5" t="n">
        <v>202312</v>
      </c>
      <c r="L24" s="6" t="s">
        <v>234</v>
      </c>
      <c r="M24" s="4"/>
    </row>
    <row r="25" customFormat="false" ht="14.25" hidden="false" customHeight="false" outlineLevel="0" collapsed="false">
      <c r="A25" s="5" t="n">
        <v>23</v>
      </c>
      <c r="B25" s="6" t="s">
        <v>237</v>
      </c>
      <c r="C25" s="6" t="s">
        <v>19</v>
      </c>
      <c r="D25" s="5" t="n">
        <v>199403</v>
      </c>
      <c r="E25" s="5" t="n">
        <v>201808</v>
      </c>
      <c r="F25" s="6" t="s">
        <v>14</v>
      </c>
      <c r="G25" s="6" t="s">
        <v>36</v>
      </c>
      <c r="H25" s="6" t="s">
        <v>118</v>
      </c>
      <c r="I25" s="6" t="s">
        <v>49</v>
      </c>
      <c r="J25" s="6" t="s">
        <v>120</v>
      </c>
      <c r="K25" s="5" t="n">
        <v>202312</v>
      </c>
      <c r="L25" s="6" t="s">
        <v>234</v>
      </c>
      <c r="M25" s="4"/>
    </row>
    <row r="26" customFormat="false" ht="14.25" hidden="false" customHeight="false" outlineLevel="0" collapsed="false">
      <c r="A26" s="5" t="n">
        <v>24</v>
      </c>
      <c r="B26" s="6" t="s">
        <v>238</v>
      </c>
      <c r="C26" s="6" t="s">
        <v>13</v>
      </c>
      <c r="D26" s="5" t="n">
        <v>199508</v>
      </c>
      <c r="E26" s="5" t="n">
        <v>201908</v>
      </c>
      <c r="F26" s="6" t="s">
        <v>14</v>
      </c>
      <c r="G26" s="6" t="s">
        <v>36</v>
      </c>
      <c r="H26" s="6" t="s">
        <v>118</v>
      </c>
      <c r="I26" s="6" t="s">
        <v>49</v>
      </c>
      <c r="J26" s="6" t="s">
        <v>131</v>
      </c>
      <c r="K26" s="5" t="n">
        <v>202312</v>
      </c>
      <c r="L26" s="6" t="s">
        <v>234</v>
      </c>
      <c r="M26" s="4"/>
    </row>
    <row r="27" customFormat="false" ht="14.25" hidden="false" customHeight="false" outlineLevel="0" collapsed="false">
      <c r="A27" s="3" t="n">
        <v>25</v>
      </c>
      <c r="B27" s="3" t="s">
        <v>161</v>
      </c>
      <c r="C27" s="3" t="s">
        <v>19</v>
      </c>
      <c r="D27" s="3" t="n">
        <v>199301</v>
      </c>
      <c r="E27" s="3" t="n">
        <v>201508</v>
      </c>
      <c r="F27" s="3" t="s">
        <v>14</v>
      </c>
      <c r="G27" s="3" t="s">
        <v>36</v>
      </c>
      <c r="H27" s="3" t="s">
        <v>118</v>
      </c>
      <c r="I27" s="3" t="s">
        <v>53</v>
      </c>
      <c r="J27" s="3" t="s">
        <v>119</v>
      </c>
      <c r="K27" s="3" t="n">
        <v>202201</v>
      </c>
      <c r="L27" s="3" t="s">
        <v>32</v>
      </c>
      <c r="M27" s="4" t="s">
        <v>222</v>
      </c>
    </row>
    <row r="28" customFormat="false" ht="14.25" hidden="false" customHeight="false" outlineLevel="0" collapsed="false">
      <c r="A28" s="3" t="n">
        <v>26</v>
      </c>
      <c r="B28" s="3" t="s">
        <v>126</v>
      </c>
      <c r="C28" s="3" t="s">
        <v>19</v>
      </c>
      <c r="D28" s="3" t="n">
        <v>198812</v>
      </c>
      <c r="E28" s="3" t="n">
        <v>201308</v>
      </c>
      <c r="F28" s="3" t="s">
        <v>14</v>
      </c>
      <c r="G28" s="3" t="s">
        <v>36</v>
      </c>
      <c r="H28" s="3" t="s">
        <v>116</v>
      </c>
      <c r="I28" s="3" t="s">
        <v>53</v>
      </c>
      <c r="J28" s="3" t="s">
        <v>108</v>
      </c>
      <c r="K28" s="3" t="n">
        <v>202212</v>
      </c>
      <c r="L28" s="3" t="s">
        <v>32</v>
      </c>
      <c r="M28" s="4" t="s">
        <v>223</v>
      </c>
    </row>
    <row r="29" customFormat="false" ht="14.25" hidden="false" customHeight="false" outlineLevel="0" collapsed="false">
      <c r="A29" s="3" t="n">
        <v>27</v>
      </c>
      <c r="B29" s="3" t="s">
        <v>52</v>
      </c>
      <c r="C29" s="3" t="s">
        <v>13</v>
      </c>
      <c r="D29" s="3" t="n">
        <v>196212</v>
      </c>
      <c r="E29" s="3" t="n">
        <v>198108</v>
      </c>
      <c r="F29" s="3" t="s">
        <v>14</v>
      </c>
      <c r="G29" s="3" t="s">
        <v>36</v>
      </c>
      <c r="H29" s="3" t="s">
        <v>116</v>
      </c>
      <c r="I29" s="3" t="s">
        <v>53</v>
      </c>
      <c r="J29" s="3" t="s">
        <v>120</v>
      </c>
      <c r="K29" s="3" t="n">
        <v>200111</v>
      </c>
      <c r="L29" s="3"/>
      <c r="M29" s="4"/>
    </row>
    <row r="30" customFormat="false" ht="14.25" hidden="false" customHeight="false" outlineLevel="0" collapsed="false">
      <c r="A30" s="3" t="n">
        <v>28</v>
      </c>
      <c r="B30" s="3" t="s">
        <v>54</v>
      </c>
      <c r="C30" s="3" t="s">
        <v>19</v>
      </c>
      <c r="D30" s="3" t="n">
        <v>197001</v>
      </c>
      <c r="E30" s="3" t="n">
        <v>198908</v>
      </c>
      <c r="F30" s="3" t="s">
        <v>14</v>
      </c>
      <c r="G30" s="3" t="s">
        <v>36</v>
      </c>
      <c r="H30" s="3" t="s">
        <v>107</v>
      </c>
      <c r="I30" s="3" t="s">
        <v>53</v>
      </c>
      <c r="J30" s="3" t="s">
        <v>120</v>
      </c>
      <c r="K30" s="3" t="n">
        <v>200111</v>
      </c>
      <c r="L30" s="3"/>
      <c r="M30" s="4"/>
    </row>
    <row r="31" customFormat="false" ht="14.25" hidden="false" customHeight="false" outlineLevel="0" collapsed="false">
      <c r="A31" s="3" t="n">
        <v>29</v>
      </c>
      <c r="B31" s="3" t="s">
        <v>56</v>
      </c>
      <c r="C31" s="3" t="s">
        <v>13</v>
      </c>
      <c r="D31" s="3" t="n">
        <v>197304</v>
      </c>
      <c r="E31" s="3" t="n">
        <v>199208</v>
      </c>
      <c r="F31" s="3" t="s">
        <v>14</v>
      </c>
      <c r="G31" s="3" t="s">
        <v>20</v>
      </c>
      <c r="H31" s="3" t="s">
        <v>107</v>
      </c>
      <c r="I31" s="3" t="s">
        <v>53</v>
      </c>
      <c r="J31" s="3" t="s">
        <v>108</v>
      </c>
      <c r="K31" s="3" t="n">
        <v>201104</v>
      </c>
      <c r="L31" s="3" t="s">
        <v>58</v>
      </c>
      <c r="M31" s="4"/>
    </row>
    <row r="32" customFormat="false" ht="14.25" hidden="false" customHeight="false" outlineLevel="0" collapsed="false">
      <c r="A32" s="3" t="n">
        <v>30</v>
      </c>
      <c r="B32" s="3" t="s">
        <v>164</v>
      </c>
      <c r="C32" s="3" t="s">
        <v>19</v>
      </c>
      <c r="D32" s="3" t="n">
        <v>197209</v>
      </c>
      <c r="E32" s="3" t="n">
        <v>199108</v>
      </c>
      <c r="F32" s="3" t="s">
        <v>14</v>
      </c>
      <c r="G32" s="3" t="s">
        <v>36</v>
      </c>
      <c r="H32" s="3" t="s">
        <v>107</v>
      </c>
      <c r="I32" s="3" t="s">
        <v>53</v>
      </c>
      <c r="J32" s="3" t="s">
        <v>108</v>
      </c>
      <c r="K32" s="3" t="n">
        <v>201104</v>
      </c>
      <c r="L32" s="3" t="s">
        <v>58</v>
      </c>
      <c r="M32" s="4"/>
    </row>
    <row r="33" customFormat="false" ht="14.25" hidden="false" customHeight="false" outlineLevel="0" collapsed="false">
      <c r="A33" s="3" t="n">
        <v>31</v>
      </c>
      <c r="B33" s="3" t="s">
        <v>59</v>
      </c>
      <c r="C33" s="3" t="s">
        <v>13</v>
      </c>
      <c r="D33" s="3" t="n">
        <v>198301</v>
      </c>
      <c r="E33" s="3" t="n">
        <v>200408</v>
      </c>
      <c r="F33" s="3" t="s">
        <v>14</v>
      </c>
      <c r="G33" s="3" t="s">
        <v>36</v>
      </c>
      <c r="H33" s="3" t="s">
        <v>116</v>
      </c>
      <c r="I33" s="3" t="s">
        <v>53</v>
      </c>
      <c r="J33" s="3" t="s">
        <v>117</v>
      </c>
      <c r="K33" s="3" t="n">
        <v>201306</v>
      </c>
      <c r="L33" s="3" t="s">
        <v>74</v>
      </c>
      <c r="M33" s="4"/>
    </row>
    <row r="34" customFormat="false" ht="14.25" hidden="false" customHeight="false" outlineLevel="0" collapsed="false">
      <c r="A34" s="3" t="n">
        <v>32</v>
      </c>
      <c r="B34" s="3" t="s">
        <v>37</v>
      </c>
      <c r="C34" s="3" t="s">
        <v>13</v>
      </c>
      <c r="D34" s="3" t="n">
        <v>198006</v>
      </c>
      <c r="E34" s="3" t="n">
        <v>200108</v>
      </c>
      <c r="F34" s="3" t="s">
        <v>144</v>
      </c>
      <c r="G34" s="3" t="s">
        <v>55</v>
      </c>
      <c r="H34" s="3" t="s">
        <v>116</v>
      </c>
      <c r="I34" s="3" t="s">
        <v>53</v>
      </c>
      <c r="J34" s="3" t="s">
        <v>151</v>
      </c>
      <c r="K34" s="3" t="n">
        <v>201412</v>
      </c>
      <c r="L34" s="3" t="s">
        <v>75</v>
      </c>
      <c r="M34" s="4" t="s">
        <v>98</v>
      </c>
    </row>
    <row r="35" customFormat="false" ht="14.25" hidden="false" customHeight="false" outlineLevel="0" collapsed="false">
      <c r="A35" s="3" t="n">
        <v>33</v>
      </c>
      <c r="B35" s="3" t="s">
        <v>61</v>
      </c>
      <c r="C35" s="3" t="s">
        <v>19</v>
      </c>
      <c r="D35" s="3" t="n">
        <v>197709</v>
      </c>
      <c r="E35" s="3" t="n">
        <v>199708</v>
      </c>
      <c r="F35" s="3" t="s">
        <v>14</v>
      </c>
      <c r="G35" s="3" t="s">
        <v>20</v>
      </c>
      <c r="H35" s="3" t="s">
        <v>107</v>
      </c>
      <c r="I35" s="3" t="s">
        <v>53</v>
      </c>
      <c r="J35" s="3" t="s">
        <v>108</v>
      </c>
      <c r="K35" s="3" t="n">
        <v>201412</v>
      </c>
      <c r="L35" s="3" t="s">
        <v>75</v>
      </c>
      <c r="M35" s="4"/>
    </row>
    <row r="36" customFormat="false" ht="14.25" hidden="false" customHeight="false" outlineLevel="0" collapsed="false">
      <c r="A36" s="3" t="n">
        <v>34</v>
      </c>
      <c r="B36" s="3" t="s">
        <v>65</v>
      </c>
      <c r="C36" s="3" t="s">
        <v>19</v>
      </c>
      <c r="D36" s="3" t="n">
        <v>197805</v>
      </c>
      <c r="E36" s="3" t="n">
        <v>199708</v>
      </c>
      <c r="F36" s="3" t="s">
        <v>14</v>
      </c>
      <c r="G36" s="3" t="s">
        <v>20</v>
      </c>
      <c r="H36" s="3" t="s">
        <v>107</v>
      </c>
      <c r="I36" s="3" t="s">
        <v>53</v>
      </c>
      <c r="J36" s="3" t="s">
        <v>120</v>
      </c>
      <c r="K36" s="3" t="n">
        <v>201412</v>
      </c>
      <c r="L36" s="3" t="s">
        <v>75</v>
      </c>
      <c r="M36" s="4"/>
    </row>
    <row r="37" customFormat="false" ht="14.25" hidden="false" customHeight="false" outlineLevel="0" collapsed="false">
      <c r="A37" s="3" t="n">
        <v>35</v>
      </c>
      <c r="B37" s="3" t="s">
        <v>76</v>
      </c>
      <c r="C37" s="3" t="s">
        <v>19</v>
      </c>
      <c r="D37" s="3" t="n">
        <v>197711</v>
      </c>
      <c r="E37" s="3" t="n">
        <v>199808</v>
      </c>
      <c r="F37" s="3" t="s">
        <v>14</v>
      </c>
      <c r="G37" s="3" t="s">
        <v>165</v>
      </c>
      <c r="H37" s="3" t="s">
        <v>107</v>
      </c>
      <c r="I37" s="3" t="s">
        <v>53</v>
      </c>
      <c r="J37" s="3" t="s">
        <v>120</v>
      </c>
      <c r="K37" s="3" t="n">
        <v>201412</v>
      </c>
      <c r="L37" s="3" t="s">
        <v>75</v>
      </c>
      <c r="M37" s="4"/>
    </row>
    <row r="38" customFormat="false" ht="14.25" hidden="false" customHeight="false" outlineLevel="0" collapsed="false">
      <c r="A38" s="3" t="n">
        <v>36</v>
      </c>
      <c r="B38" s="3" t="s">
        <v>77</v>
      </c>
      <c r="C38" s="3" t="s">
        <v>19</v>
      </c>
      <c r="D38" s="3" t="n">
        <v>197211</v>
      </c>
      <c r="E38" s="3" t="n">
        <v>199508</v>
      </c>
      <c r="F38" s="3" t="s">
        <v>14</v>
      </c>
      <c r="G38" s="3" t="s">
        <v>36</v>
      </c>
      <c r="H38" s="3" t="s">
        <v>107</v>
      </c>
      <c r="I38" s="3" t="s">
        <v>53</v>
      </c>
      <c r="J38" s="3" t="s">
        <v>117</v>
      </c>
      <c r="K38" s="3" t="n">
        <v>201412</v>
      </c>
      <c r="L38" s="3" t="s">
        <v>75</v>
      </c>
      <c r="M38" s="4"/>
    </row>
    <row r="39" customFormat="false" ht="14.25" hidden="false" customHeight="false" outlineLevel="0" collapsed="false">
      <c r="A39" s="3" t="n">
        <v>37</v>
      </c>
      <c r="B39" s="3" t="s">
        <v>122</v>
      </c>
      <c r="C39" s="3" t="s">
        <v>19</v>
      </c>
      <c r="D39" s="3" t="n">
        <v>197212</v>
      </c>
      <c r="E39" s="3" t="n">
        <v>199008</v>
      </c>
      <c r="F39" s="3" t="s">
        <v>14</v>
      </c>
      <c r="G39" s="3" t="s">
        <v>36</v>
      </c>
      <c r="H39" s="3" t="s">
        <v>107</v>
      </c>
      <c r="I39" s="3" t="s">
        <v>53</v>
      </c>
      <c r="J39" s="3" t="s">
        <v>108</v>
      </c>
      <c r="K39" s="3" t="n">
        <v>201901</v>
      </c>
      <c r="L39" s="3" t="s">
        <v>123</v>
      </c>
      <c r="M39" s="4"/>
    </row>
    <row r="40" customFormat="false" ht="14.25" hidden="false" customHeight="false" outlineLevel="0" collapsed="false">
      <c r="A40" s="3" t="n">
        <v>38</v>
      </c>
      <c r="B40" s="3" t="s">
        <v>42</v>
      </c>
      <c r="C40" s="3" t="s">
        <v>13</v>
      </c>
      <c r="D40" s="3" t="n">
        <v>198210</v>
      </c>
      <c r="E40" s="3" t="n">
        <v>200608</v>
      </c>
      <c r="F40" s="3" t="s">
        <v>14</v>
      </c>
      <c r="G40" s="3" t="s">
        <v>97</v>
      </c>
      <c r="H40" s="3" t="s">
        <v>116</v>
      </c>
      <c r="I40" s="3" t="s">
        <v>53</v>
      </c>
      <c r="J40" s="3" t="s">
        <v>120</v>
      </c>
      <c r="K40" s="3" t="n">
        <v>201901</v>
      </c>
      <c r="L40" s="3" t="s">
        <v>123</v>
      </c>
      <c r="M40" s="4" t="s">
        <v>94</v>
      </c>
    </row>
    <row r="41" customFormat="false" ht="14.25" hidden="false" customHeight="false" outlineLevel="0" collapsed="false">
      <c r="A41" s="3" t="n">
        <v>39</v>
      </c>
      <c r="B41" s="3" t="s">
        <v>166</v>
      </c>
      <c r="C41" s="3" t="s">
        <v>19</v>
      </c>
      <c r="D41" s="3" t="n">
        <v>197706</v>
      </c>
      <c r="E41" s="3" t="n">
        <v>199608</v>
      </c>
      <c r="F41" s="3" t="s">
        <v>14</v>
      </c>
      <c r="G41" s="3" t="s">
        <v>20</v>
      </c>
      <c r="H41" s="3" t="s">
        <v>116</v>
      </c>
      <c r="I41" s="3" t="s">
        <v>53</v>
      </c>
      <c r="J41" s="3" t="s">
        <v>108</v>
      </c>
      <c r="K41" s="3" t="n">
        <v>202012</v>
      </c>
      <c r="L41" s="3" t="s">
        <v>167</v>
      </c>
      <c r="M41" s="4"/>
    </row>
    <row r="42" customFormat="false" ht="14.25" hidden="false" customHeight="false" outlineLevel="0" collapsed="false">
      <c r="A42" s="3" t="n">
        <v>40</v>
      </c>
      <c r="B42" s="3" t="s">
        <v>78</v>
      </c>
      <c r="C42" s="3" t="s">
        <v>19</v>
      </c>
      <c r="D42" s="3" t="n">
        <v>198311</v>
      </c>
      <c r="E42" s="3" t="n">
        <v>200608</v>
      </c>
      <c r="F42" s="3" t="s">
        <v>14</v>
      </c>
      <c r="G42" s="3" t="s">
        <v>36</v>
      </c>
      <c r="H42" s="3" t="s">
        <v>116</v>
      </c>
      <c r="I42" s="3" t="s">
        <v>53</v>
      </c>
      <c r="J42" s="3" t="s">
        <v>124</v>
      </c>
      <c r="K42" s="3" t="n">
        <v>202012</v>
      </c>
      <c r="L42" s="3" t="s">
        <v>167</v>
      </c>
      <c r="M42" s="4" t="s">
        <v>168</v>
      </c>
    </row>
    <row r="43" customFormat="false" ht="14.25" hidden="false" customHeight="false" outlineLevel="0" collapsed="false">
      <c r="A43" s="3" t="n">
        <v>41</v>
      </c>
      <c r="B43" s="3" t="s">
        <v>84</v>
      </c>
      <c r="C43" s="3" t="s">
        <v>19</v>
      </c>
      <c r="D43" s="3" t="n">
        <v>198910</v>
      </c>
      <c r="E43" s="3" t="n">
        <v>201208</v>
      </c>
      <c r="F43" s="3" t="s">
        <v>14</v>
      </c>
      <c r="G43" s="3" t="s">
        <v>36</v>
      </c>
      <c r="H43" s="3" t="s">
        <v>116</v>
      </c>
      <c r="I43" s="3" t="s">
        <v>64</v>
      </c>
      <c r="J43" s="3" t="s">
        <v>108</v>
      </c>
      <c r="K43" s="3" t="n">
        <v>201610</v>
      </c>
      <c r="L43" s="3" t="s">
        <v>86</v>
      </c>
      <c r="M43" s="4"/>
    </row>
    <row r="44" customFormat="false" ht="14.25" hidden="false" customHeight="false" outlineLevel="0" collapsed="false">
      <c r="A44" s="3" t="n">
        <v>42</v>
      </c>
      <c r="B44" s="3" t="s">
        <v>125</v>
      </c>
      <c r="C44" s="3" t="s">
        <v>19</v>
      </c>
      <c r="D44" s="3" t="n">
        <v>198811</v>
      </c>
      <c r="E44" s="3" t="n">
        <v>200908</v>
      </c>
      <c r="F44" s="3" t="s">
        <v>14</v>
      </c>
      <c r="G44" s="3" t="s">
        <v>36</v>
      </c>
      <c r="H44" s="3" t="s">
        <v>116</v>
      </c>
      <c r="I44" s="3" t="s">
        <v>64</v>
      </c>
      <c r="J44" s="3" t="s">
        <v>108</v>
      </c>
      <c r="K44" s="3" t="n">
        <v>201901</v>
      </c>
      <c r="L44" s="3" t="s">
        <v>123</v>
      </c>
      <c r="M44" s="4"/>
    </row>
    <row r="45" customFormat="false" ht="14.25" hidden="false" customHeight="false" outlineLevel="0" collapsed="false">
      <c r="A45" s="3" t="n">
        <v>43</v>
      </c>
      <c r="B45" s="3" t="s">
        <v>127</v>
      </c>
      <c r="C45" s="3" t="s">
        <v>19</v>
      </c>
      <c r="D45" s="3" t="n">
        <v>199110</v>
      </c>
      <c r="E45" s="3" t="n">
        <v>201508</v>
      </c>
      <c r="F45" s="3" t="s">
        <v>14</v>
      </c>
      <c r="G45" s="3" t="s">
        <v>36</v>
      </c>
      <c r="H45" s="3" t="s">
        <v>118</v>
      </c>
      <c r="I45" s="3" t="s">
        <v>64</v>
      </c>
      <c r="J45" s="3" t="s">
        <v>117</v>
      </c>
      <c r="K45" s="3" t="n">
        <v>201901</v>
      </c>
      <c r="L45" s="3" t="s">
        <v>123</v>
      </c>
      <c r="M45" s="4"/>
    </row>
    <row r="46" customFormat="false" ht="14.25" hidden="false" customHeight="false" outlineLevel="0" collapsed="false">
      <c r="A46" s="3" t="n">
        <v>44</v>
      </c>
      <c r="B46" s="3" t="s">
        <v>95</v>
      </c>
      <c r="C46" s="3" t="s">
        <v>19</v>
      </c>
      <c r="D46" s="3" t="n">
        <v>199003</v>
      </c>
      <c r="E46" s="3" t="n">
        <v>201408</v>
      </c>
      <c r="F46" s="3" t="s">
        <v>14</v>
      </c>
      <c r="G46" s="3" t="s">
        <v>36</v>
      </c>
      <c r="H46" s="3" t="s">
        <v>118</v>
      </c>
      <c r="I46" s="3" t="s">
        <v>64</v>
      </c>
      <c r="J46" s="3" t="s">
        <v>115</v>
      </c>
      <c r="K46" s="3" t="n">
        <v>201901</v>
      </c>
      <c r="L46" s="3" t="s">
        <v>170</v>
      </c>
      <c r="M46" s="4" t="s">
        <v>171</v>
      </c>
    </row>
    <row r="47" customFormat="false" ht="14.25" hidden="false" customHeight="false" outlineLevel="0" collapsed="false">
      <c r="A47" s="3" t="n">
        <v>45</v>
      </c>
      <c r="B47" s="3" t="s">
        <v>130</v>
      </c>
      <c r="C47" s="3" t="s">
        <v>19</v>
      </c>
      <c r="D47" s="3" t="n">
        <v>198709</v>
      </c>
      <c r="E47" s="3" t="n">
        <v>201208</v>
      </c>
      <c r="F47" s="3" t="s">
        <v>14</v>
      </c>
      <c r="G47" s="3" t="s">
        <v>36</v>
      </c>
      <c r="H47" s="3" t="s">
        <v>116</v>
      </c>
      <c r="I47" s="3" t="s">
        <v>64</v>
      </c>
      <c r="J47" s="3" t="s">
        <v>131</v>
      </c>
      <c r="K47" s="3" t="n">
        <v>201901</v>
      </c>
      <c r="L47" s="3" t="s">
        <v>123</v>
      </c>
      <c r="M47" s="4"/>
    </row>
    <row r="48" customFormat="false" ht="14.25" hidden="false" customHeight="false" outlineLevel="0" collapsed="false">
      <c r="A48" s="3" t="n">
        <v>46</v>
      </c>
      <c r="B48" s="3" t="s">
        <v>174</v>
      </c>
      <c r="C48" s="3" t="s">
        <v>19</v>
      </c>
      <c r="D48" s="3" t="n">
        <v>199102</v>
      </c>
      <c r="E48" s="3" t="n">
        <v>201308</v>
      </c>
      <c r="F48" s="3" t="s">
        <v>14</v>
      </c>
      <c r="G48" s="3" t="s">
        <v>36</v>
      </c>
      <c r="H48" s="3" t="s">
        <v>118</v>
      </c>
      <c r="I48" s="3" t="s">
        <v>64</v>
      </c>
      <c r="J48" s="3" t="s">
        <v>120</v>
      </c>
      <c r="K48" s="3" t="n">
        <v>202012</v>
      </c>
      <c r="L48" s="3" t="s">
        <v>167</v>
      </c>
      <c r="M48" s="4" t="s">
        <v>175</v>
      </c>
    </row>
    <row r="49" customFormat="false" ht="14.25" hidden="false" customHeight="false" outlineLevel="0" collapsed="false">
      <c r="A49" s="3" t="n">
        <v>47</v>
      </c>
      <c r="B49" s="3" t="s">
        <v>176</v>
      </c>
      <c r="C49" s="3" t="s">
        <v>19</v>
      </c>
      <c r="D49" s="3" t="n">
        <v>198710</v>
      </c>
      <c r="E49" s="3" t="n">
        <v>201308</v>
      </c>
      <c r="F49" s="3" t="s">
        <v>144</v>
      </c>
      <c r="G49" s="3" t="s">
        <v>36</v>
      </c>
      <c r="H49" s="3" t="s">
        <v>118</v>
      </c>
      <c r="I49" s="3" t="s">
        <v>64</v>
      </c>
      <c r="J49" s="3" t="s">
        <v>131</v>
      </c>
      <c r="K49" s="3" t="n">
        <v>202012</v>
      </c>
      <c r="L49" s="3" t="s">
        <v>167</v>
      </c>
      <c r="M49" s="4"/>
    </row>
    <row r="50" customFormat="false" ht="14.25" hidden="false" customHeight="false" outlineLevel="0" collapsed="false">
      <c r="A50" s="5" t="n">
        <v>48</v>
      </c>
      <c r="B50" s="6" t="s">
        <v>177</v>
      </c>
      <c r="C50" s="6" t="s">
        <v>19</v>
      </c>
      <c r="D50" s="5" t="n">
        <v>199410</v>
      </c>
      <c r="E50" s="5" t="n">
        <v>201609</v>
      </c>
      <c r="F50" s="6" t="s">
        <v>14</v>
      </c>
      <c r="G50" s="6" t="s">
        <v>36</v>
      </c>
      <c r="H50" s="6" t="s">
        <v>118</v>
      </c>
      <c r="I50" s="6" t="s">
        <v>22</v>
      </c>
      <c r="J50" s="6" t="s">
        <v>114</v>
      </c>
      <c r="K50" s="5" t="n">
        <v>202412</v>
      </c>
      <c r="L50" s="6" t="s">
        <v>239</v>
      </c>
      <c r="M50" s="7" t="s">
        <v>240</v>
      </c>
    </row>
    <row r="51" customFormat="false" ht="14.25" hidden="false" customHeight="false" outlineLevel="0" collapsed="false">
      <c r="A51" s="3" t="n">
        <v>49</v>
      </c>
      <c r="B51" s="3" t="s">
        <v>178</v>
      </c>
      <c r="C51" s="3" t="s">
        <v>19</v>
      </c>
      <c r="D51" s="3" t="n">
        <v>198806</v>
      </c>
      <c r="E51" s="3" t="n">
        <v>201308</v>
      </c>
      <c r="F51" s="3" t="s">
        <v>14</v>
      </c>
      <c r="G51" s="3" t="s">
        <v>36</v>
      </c>
      <c r="H51" s="3" t="s">
        <v>118</v>
      </c>
      <c r="I51" s="3" t="s">
        <v>64</v>
      </c>
      <c r="J51" s="3" t="s">
        <v>120</v>
      </c>
      <c r="K51" s="3" t="n">
        <v>202012</v>
      </c>
      <c r="L51" s="3" t="s">
        <v>167</v>
      </c>
      <c r="M51" s="4"/>
    </row>
    <row r="52" customFormat="false" ht="14.25" hidden="false" customHeight="false" outlineLevel="0" collapsed="false">
      <c r="A52" s="3" t="n">
        <v>50</v>
      </c>
      <c r="B52" s="3" t="s">
        <v>179</v>
      </c>
      <c r="C52" s="3" t="s">
        <v>19</v>
      </c>
      <c r="D52" s="3" t="n">
        <v>199110</v>
      </c>
      <c r="E52" s="3" t="n">
        <v>201408</v>
      </c>
      <c r="F52" s="3" t="s">
        <v>14</v>
      </c>
      <c r="G52" s="3" t="s">
        <v>180</v>
      </c>
      <c r="H52" s="3" t="s">
        <v>118</v>
      </c>
      <c r="I52" s="3" t="s">
        <v>64</v>
      </c>
      <c r="J52" s="3" t="s">
        <v>124</v>
      </c>
      <c r="K52" s="3" t="n">
        <v>202012</v>
      </c>
      <c r="L52" s="3" t="s">
        <v>167</v>
      </c>
      <c r="M52" s="4"/>
    </row>
    <row r="53" customFormat="false" ht="14.25" hidden="false" customHeight="false" outlineLevel="0" collapsed="false">
      <c r="A53" s="3" t="n">
        <v>51</v>
      </c>
      <c r="B53" s="3" t="s">
        <v>181</v>
      </c>
      <c r="C53" s="3" t="s">
        <v>19</v>
      </c>
      <c r="D53" s="3" t="n">
        <v>199212</v>
      </c>
      <c r="E53" s="3" t="n">
        <v>201508</v>
      </c>
      <c r="F53" s="3" t="s">
        <v>14</v>
      </c>
      <c r="G53" s="3" t="s">
        <v>36</v>
      </c>
      <c r="H53" s="3" t="s">
        <v>118</v>
      </c>
      <c r="I53" s="3" t="s">
        <v>64</v>
      </c>
      <c r="J53" s="3" t="s">
        <v>117</v>
      </c>
      <c r="K53" s="3" t="n">
        <v>202212</v>
      </c>
      <c r="L53" s="3" t="s">
        <v>224</v>
      </c>
      <c r="M53" s="4" t="s">
        <v>225</v>
      </c>
    </row>
    <row r="54" customFormat="false" ht="14.25" hidden="false" customHeight="false" outlineLevel="0" collapsed="false">
      <c r="A54" s="3" t="n">
        <v>52</v>
      </c>
      <c r="B54" s="3" t="s">
        <v>184</v>
      </c>
      <c r="C54" s="3" t="s">
        <v>19</v>
      </c>
      <c r="D54" s="3" t="n">
        <v>198911</v>
      </c>
      <c r="E54" s="3" t="n">
        <v>201308</v>
      </c>
      <c r="F54" s="3" t="s">
        <v>14</v>
      </c>
      <c r="G54" s="3" t="s">
        <v>36</v>
      </c>
      <c r="H54" s="3" t="s">
        <v>118</v>
      </c>
      <c r="I54" s="3" t="s">
        <v>64</v>
      </c>
      <c r="J54" s="3" t="s">
        <v>119</v>
      </c>
      <c r="K54" s="3" t="n">
        <v>202212</v>
      </c>
      <c r="L54" s="3" t="s">
        <v>226</v>
      </c>
      <c r="M54" s="4" t="s">
        <v>227</v>
      </c>
    </row>
    <row r="55" customFormat="false" ht="14.25" hidden="false" customHeight="false" outlineLevel="0" collapsed="false">
      <c r="A55" s="3" t="n">
        <v>53</v>
      </c>
      <c r="B55" s="3" t="s">
        <v>241</v>
      </c>
      <c r="C55" s="3" t="s">
        <v>19</v>
      </c>
      <c r="D55" s="3" t="n">
        <v>199006</v>
      </c>
      <c r="E55" s="3" t="n">
        <v>201308</v>
      </c>
      <c r="F55" s="3" t="s">
        <v>14</v>
      </c>
      <c r="G55" s="3" t="s">
        <v>34</v>
      </c>
      <c r="H55" s="3" t="s">
        <v>118</v>
      </c>
      <c r="I55" s="3" t="s">
        <v>64</v>
      </c>
      <c r="J55" s="3" t="s">
        <v>120</v>
      </c>
      <c r="K55" s="3" t="n">
        <v>202212</v>
      </c>
      <c r="L55" s="3" t="s">
        <v>224</v>
      </c>
      <c r="M55" s="4"/>
    </row>
    <row r="56" customFormat="false" ht="14.25" hidden="false" customHeight="false" outlineLevel="0" collapsed="false">
      <c r="A56" s="3" t="n">
        <v>54</v>
      </c>
      <c r="B56" s="3" t="s">
        <v>186</v>
      </c>
      <c r="C56" s="3" t="s">
        <v>19</v>
      </c>
      <c r="D56" s="3" t="n">
        <v>199311</v>
      </c>
      <c r="E56" s="3" t="n">
        <v>201508</v>
      </c>
      <c r="F56" s="3" t="s">
        <v>14</v>
      </c>
      <c r="G56" s="3" t="s">
        <v>36</v>
      </c>
      <c r="H56" s="3" t="s">
        <v>118</v>
      </c>
      <c r="I56" s="3" t="s">
        <v>187</v>
      </c>
      <c r="J56" s="3" t="s">
        <v>188</v>
      </c>
      <c r="K56" s="3" t="n">
        <v>201912</v>
      </c>
      <c r="L56" s="3" t="s">
        <v>189</v>
      </c>
      <c r="M56" s="4"/>
    </row>
    <row r="57" customFormat="false" ht="14.25" hidden="false" customHeight="false" outlineLevel="0" collapsed="false">
      <c r="A57" s="8" t="n">
        <v>55</v>
      </c>
      <c r="B57" s="9" t="s">
        <v>191</v>
      </c>
      <c r="C57" s="9" t="s">
        <v>19</v>
      </c>
      <c r="D57" s="8" t="n">
        <v>199204</v>
      </c>
      <c r="E57" s="8" t="n">
        <v>201610</v>
      </c>
      <c r="F57" s="9" t="s">
        <v>14</v>
      </c>
      <c r="G57" s="9" t="s">
        <v>36</v>
      </c>
      <c r="H57" s="9" t="s">
        <v>118</v>
      </c>
      <c r="I57" s="9" t="s">
        <v>182</v>
      </c>
      <c r="J57" s="9" t="s">
        <v>120</v>
      </c>
      <c r="K57" s="8" t="n">
        <v>202312</v>
      </c>
      <c r="L57" s="9" t="s">
        <v>242</v>
      </c>
      <c r="M57" s="4" t="s">
        <v>235</v>
      </c>
    </row>
    <row r="58" customFormat="false" ht="14.25" hidden="false" customHeight="false" outlineLevel="0" collapsed="false">
      <c r="A58" s="5" t="n">
        <v>56</v>
      </c>
      <c r="B58" s="6" t="s">
        <v>192</v>
      </c>
      <c r="C58" s="6" t="s">
        <v>19</v>
      </c>
      <c r="D58" s="5" t="n">
        <v>199008</v>
      </c>
      <c r="E58" s="5" t="n">
        <v>201309</v>
      </c>
      <c r="F58" s="6" t="s">
        <v>14</v>
      </c>
      <c r="G58" s="6" t="s">
        <v>36</v>
      </c>
      <c r="H58" s="6" t="s">
        <v>118</v>
      </c>
      <c r="I58" s="6" t="s">
        <v>22</v>
      </c>
      <c r="J58" s="6" t="s">
        <v>120</v>
      </c>
      <c r="K58" s="5" t="n">
        <v>202412</v>
      </c>
      <c r="L58" s="6" t="s">
        <v>239</v>
      </c>
      <c r="M58" s="7" t="s">
        <v>243</v>
      </c>
    </row>
    <row r="59" customFormat="false" ht="14.25" hidden="false" customHeight="false" outlineLevel="0" collapsed="false">
      <c r="A59" s="3" t="n">
        <v>57</v>
      </c>
      <c r="B59" s="3" t="s">
        <v>138</v>
      </c>
      <c r="C59" s="3" t="s">
        <v>19</v>
      </c>
      <c r="D59" s="3" t="n">
        <v>197604</v>
      </c>
      <c r="E59" s="3" t="n">
        <v>199508</v>
      </c>
      <c r="F59" s="3" t="s">
        <v>14</v>
      </c>
      <c r="G59" s="3" t="s">
        <v>15</v>
      </c>
      <c r="H59" s="3" t="s">
        <v>107</v>
      </c>
      <c r="I59" s="3" t="s">
        <v>244</v>
      </c>
      <c r="J59" s="3" t="s">
        <v>108</v>
      </c>
      <c r="K59" s="3" t="n">
        <v>201809</v>
      </c>
      <c r="L59" s="3" t="s">
        <v>245</v>
      </c>
      <c r="M59" s="4"/>
    </row>
    <row r="60" customFormat="false" ht="14.25" hidden="false" customHeight="false" outlineLevel="0" collapsed="false">
      <c r="A60" s="3" t="n">
        <v>58</v>
      </c>
      <c r="B60" s="3" t="s">
        <v>193</v>
      </c>
      <c r="C60" s="3" t="s">
        <v>19</v>
      </c>
      <c r="D60" s="3" t="n">
        <v>197912</v>
      </c>
      <c r="E60" s="3" t="n">
        <v>199808</v>
      </c>
      <c r="F60" s="3" t="s">
        <v>14</v>
      </c>
      <c r="G60" s="3" t="s">
        <v>36</v>
      </c>
      <c r="H60" s="3" t="s">
        <v>116</v>
      </c>
      <c r="I60" s="3" t="s">
        <v>194</v>
      </c>
      <c r="J60" s="3" t="s">
        <v>108</v>
      </c>
      <c r="K60" s="3" t="n">
        <v>201809</v>
      </c>
      <c r="L60" s="3" t="s">
        <v>195</v>
      </c>
      <c r="M60" s="4"/>
    </row>
    <row r="61" customFormat="false" ht="14.25" hidden="false" customHeight="false" outlineLevel="0" collapsed="false">
      <c r="A61" s="3" t="n">
        <v>59</v>
      </c>
      <c r="B61" s="3" t="s">
        <v>196</v>
      </c>
      <c r="C61" s="3" t="s">
        <v>19</v>
      </c>
      <c r="D61" s="3" t="n">
        <v>197705</v>
      </c>
      <c r="E61" s="3" t="n">
        <v>199608</v>
      </c>
      <c r="F61" s="3" t="s">
        <v>14</v>
      </c>
      <c r="G61" s="3" t="s">
        <v>197</v>
      </c>
      <c r="H61" s="3" t="s">
        <v>107</v>
      </c>
      <c r="I61" s="3" t="s">
        <v>194</v>
      </c>
      <c r="J61" s="3" t="s">
        <v>108</v>
      </c>
      <c r="K61" s="3" t="n">
        <v>201909</v>
      </c>
      <c r="L61" s="3" t="s">
        <v>198</v>
      </c>
      <c r="M61" s="4"/>
    </row>
    <row r="62" customFormat="false" ht="14.25" hidden="false" customHeight="false" outlineLevel="0" collapsed="false">
      <c r="A62" s="3" t="n">
        <v>60</v>
      </c>
      <c r="B62" s="3" t="s">
        <v>199</v>
      </c>
      <c r="C62" s="3" t="s">
        <v>19</v>
      </c>
      <c r="D62" s="3" t="n">
        <v>197906</v>
      </c>
      <c r="E62" s="3" t="n">
        <v>199708</v>
      </c>
      <c r="F62" s="3" t="s">
        <v>14</v>
      </c>
      <c r="G62" s="3" t="s">
        <v>200</v>
      </c>
      <c r="H62" s="3" t="s">
        <v>116</v>
      </c>
      <c r="I62" s="3" t="s">
        <v>194</v>
      </c>
      <c r="J62" s="3" t="s">
        <v>108</v>
      </c>
      <c r="K62" s="3" t="n">
        <v>202009</v>
      </c>
      <c r="L62" s="3" t="s">
        <v>201</v>
      </c>
      <c r="M62" s="4"/>
    </row>
    <row r="63" customFormat="false" ht="14.25" hidden="false" customHeight="false" outlineLevel="0" collapsed="false">
      <c r="A63" s="3" t="n">
        <v>61</v>
      </c>
      <c r="B63" s="3" t="s">
        <v>202</v>
      </c>
      <c r="C63" s="3" t="s">
        <v>19</v>
      </c>
      <c r="D63" s="3" t="n">
        <v>197511</v>
      </c>
      <c r="E63" s="3" t="n">
        <v>199408</v>
      </c>
      <c r="F63" s="3" t="s">
        <v>14</v>
      </c>
      <c r="G63" s="3" t="s">
        <v>203</v>
      </c>
      <c r="H63" s="3" t="s">
        <v>107</v>
      </c>
      <c r="I63" s="3" t="s">
        <v>204</v>
      </c>
      <c r="J63" s="3" t="s">
        <v>108</v>
      </c>
      <c r="K63" s="3" t="n">
        <v>202109</v>
      </c>
      <c r="L63" s="3" t="s">
        <v>47</v>
      </c>
      <c r="M63" s="4"/>
    </row>
    <row r="64" customFormat="false" ht="14.25" hidden="false" customHeight="false" outlineLevel="0" collapsed="false">
      <c r="A64" s="3" t="n">
        <v>62</v>
      </c>
      <c r="B64" s="3" t="s">
        <v>205</v>
      </c>
      <c r="C64" s="3" t="s">
        <v>19</v>
      </c>
      <c r="D64" s="3" t="n">
        <v>198404</v>
      </c>
      <c r="E64" s="3" t="n">
        <v>200408</v>
      </c>
      <c r="F64" s="3" t="s">
        <v>14</v>
      </c>
      <c r="G64" s="3" t="s">
        <v>36</v>
      </c>
      <c r="H64" s="3" t="s">
        <v>116</v>
      </c>
      <c r="I64" s="3" t="s">
        <v>206</v>
      </c>
      <c r="J64" s="3" t="s">
        <v>108</v>
      </c>
      <c r="K64" s="3" t="n">
        <v>202109</v>
      </c>
      <c r="L64" s="3" t="s">
        <v>47</v>
      </c>
      <c r="M64" s="4"/>
    </row>
    <row r="65" customFormat="false" ht="14.25" hidden="false" customHeight="false" outlineLevel="0" collapsed="false">
      <c r="A65" s="8" t="n">
        <v>63</v>
      </c>
      <c r="B65" s="9" t="s">
        <v>126</v>
      </c>
      <c r="C65" s="9" t="s">
        <v>19</v>
      </c>
      <c r="D65" s="8" t="n">
        <v>198812</v>
      </c>
      <c r="E65" s="8" t="n">
        <v>201308</v>
      </c>
      <c r="F65" s="9" t="s">
        <v>14</v>
      </c>
      <c r="G65" s="9" t="s">
        <v>36</v>
      </c>
      <c r="H65" s="9" t="s">
        <v>116</v>
      </c>
      <c r="I65" s="9" t="s">
        <v>204</v>
      </c>
      <c r="J65" s="9" t="s">
        <v>108</v>
      </c>
      <c r="K65" s="8" t="n">
        <v>202309</v>
      </c>
      <c r="L65" s="9" t="s">
        <v>246</v>
      </c>
      <c r="M65" s="4"/>
    </row>
    <row r="66" customFormat="false" ht="14.25" hidden="false" customHeight="false" outlineLevel="0" collapsed="false">
      <c r="A66" s="8" t="n">
        <v>64</v>
      </c>
      <c r="B66" s="9" t="s">
        <v>247</v>
      </c>
      <c r="C66" s="9" t="s">
        <v>19</v>
      </c>
      <c r="D66" s="8" t="n">
        <v>197801</v>
      </c>
      <c r="E66" s="8" t="n">
        <v>199708</v>
      </c>
      <c r="F66" s="9" t="s">
        <v>14</v>
      </c>
      <c r="G66" s="9" t="s">
        <v>203</v>
      </c>
      <c r="H66" s="9" t="s">
        <v>116</v>
      </c>
      <c r="I66" s="9" t="s">
        <v>206</v>
      </c>
      <c r="J66" s="9" t="s">
        <v>108</v>
      </c>
      <c r="K66" s="8" t="n">
        <v>202309</v>
      </c>
      <c r="L66" s="9" t="s">
        <v>246</v>
      </c>
      <c r="M66" s="4"/>
    </row>
    <row r="67" customFormat="false" ht="14.25" hidden="false" customHeight="false" outlineLevel="0" collapsed="false">
      <c r="A67" s="8" t="n">
        <v>65</v>
      </c>
      <c r="B67" s="9" t="s">
        <v>248</v>
      </c>
      <c r="C67" s="9" t="s">
        <v>13</v>
      </c>
      <c r="D67" s="8" t="n">
        <v>199403</v>
      </c>
      <c r="E67" s="8" t="n">
        <v>201708</v>
      </c>
      <c r="F67" s="9" t="s">
        <v>14</v>
      </c>
      <c r="G67" s="9" t="s">
        <v>34</v>
      </c>
      <c r="H67" s="9" t="s">
        <v>118</v>
      </c>
      <c r="I67" s="9" t="s">
        <v>249</v>
      </c>
      <c r="J67" s="9" t="s">
        <v>108</v>
      </c>
      <c r="K67" s="8" t="n">
        <v>202309</v>
      </c>
      <c r="L67" s="9" t="s">
        <v>183</v>
      </c>
      <c r="M67" s="4"/>
    </row>
    <row r="68" customFormat="false" ht="14.25" hidden="false" customHeight="false" outlineLevel="0" collapsed="false">
      <c r="A68" s="8" t="n">
        <v>66</v>
      </c>
      <c r="B68" s="9" t="s">
        <v>250</v>
      </c>
      <c r="C68" s="9" t="s">
        <v>19</v>
      </c>
      <c r="D68" s="8" t="n">
        <v>198903</v>
      </c>
      <c r="E68" s="8" t="n">
        <v>201107</v>
      </c>
      <c r="F68" s="9" t="s">
        <v>14</v>
      </c>
      <c r="G68" s="9" t="s">
        <v>36</v>
      </c>
      <c r="H68" s="9" t="s">
        <v>118</v>
      </c>
      <c r="I68" s="9" t="s">
        <v>182</v>
      </c>
      <c r="J68" s="9" t="s">
        <v>120</v>
      </c>
      <c r="K68" s="8" t="n">
        <v>202312</v>
      </c>
      <c r="L68" s="9" t="s">
        <v>242</v>
      </c>
      <c r="M68" s="4"/>
    </row>
    <row r="69" customFormat="false" ht="14.25" hidden="false" customHeight="false" outlineLevel="0" collapsed="false">
      <c r="A69" s="8" t="n">
        <v>67</v>
      </c>
      <c r="B69" s="9" t="s">
        <v>251</v>
      </c>
      <c r="C69" s="9" t="s">
        <v>19</v>
      </c>
      <c r="D69" s="8" t="n">
        <v>199304</v>
      </c>
      <c r="E69" s="8" t="n">
        <v>201510</v>
      </c>
      <c r="F69" s="9" t="s">
        <v>14</v>
      </c>
      <c r="G69" s="9" t="s">
        <v>36</v>
      </c>
      <c r="H69" s="9" t="s">
        <v>118</v>
      </c>
      <c r="I69" s="9" t="s">
        <v>182</v>
      </c>
      <c r="J69" s="9" t="s">
        <v>124</v>
      </c>
      <c r="K69" s="8" t="n">
        <v>202312</v>
      </c>
      <c r="L69" s="9" t="s">
        <v>242</v>
      </c>
      <c r="M69" s="4"/>
    </row>
    <row r="70" customFormat="false" ht="14.25" hidden="false" customHeight="false" outlineLevel="0" collapsed="false">
      <c r="A70" s="8" t="n">
        <v>68</v>
      </c>
      <c r="B70" s="9" t="s">
        <v>248</v>
      </c>
      <c r="C70" s="9" t="s">
        <v>13</v>
      </c>
      <c r="D70" s="8" t="n">
        <v>199403</v>
      </c>
      <c r="E70" s="8" t="n">
        <v>201708</v>
      </c>
      <c r="F70" s="9" t="s">
        <v>14</v>
      </c>
      <c r="G70" s="9" t="s">
        <v>34</v>
      </c>
      <c r="H70" s="9" t="s">
        <v>118</v>
      </c>
      <c r="I70" s="9" t="s">
        <v>182</v>
      </c>
      <c r="J70" s="9" t="s">
        <v>108</v>
      </c>
      <c r="K70" s="8" t="n">
        <v>202312</v>
      </c>
      <c r="L70" s="9" t="s">
        <v>242</v>
      </c>
      <c r="M70" s="4"/>
    </row>
    <row r="71" customFormat="false" ht="14.25" hidden="false" customHeight="false" outlineLevel="0" collapsed="false">
      <c r="A71" s="8" t="n">
        <v>69</v>
      </c>
      <c r="B71" s="9" t="s">
        <v>252</v>
      </c>
      <c r="C71" s="9" t="s">
        <v>19</v>
      </c>
      <c r="D71" s="8" t="n">
        <v>199607</v>
      </c>
      <c r="E71" s="8" t="n">
        <v>201908</v>
      </c>
      <c r="F71" s="9" t="s">
        <v>14</v>
      </c>
      <c r="G71" s="9" t="s">
        <v>203</v>
      </c>
      <c r="H71" s="9" t="s">
        <v>118</v>
      </c>
      <c r="I71" s="9" t="s">
        <v>187</v>
      </c>
      <c r="J71" s="9" t="s">
        <v>108</v>
      </c>
      <c r="K71" s="8" t="n">
        <v>202312</v>
      </c>
      <c r="L71" s="9" t="s">
        <v>242</v>
      </c>
      <c r="M71" s="4"/>
    </row>
    <row r="72" customFormat="false" ht="14.25" hidden="false" customHeight="false" outlineLevel="0" collapsed="false">
      <c r="A72" s="8" t="n">
        <v>70</v>
      </c>
      <c r="B72" s="9" t="s">
        <v>253</v>
      </c>
      <c r="C72" s="9" t="s">
        <v>19</v>
      </c>
      <c r="D72" s="8" t="n">
        <v>199611</v>
      </c>
      <c r="E72" s="8" t="n">
        <v>201808</v>
      </c>
      <c r="F72" s="9" t="s">
        <v>14</v>
      </c>
      <c r="G72" s="9" t="s">
        <v>34</v>
      </c>
      <c r="H72" s="9" t="s">
        <v>118</v>
      </c>
      <c r="I72" s="9" t="s">
        <v>187</v>
      </c>
      <c r="J72" s="9" t="s">
        <v>108</v>
      </c>
      <c r="K72" s="8" t="n">
        <v>202312</v>
      </c>
      <c r="L72" s="9" t="s">
        <v>242</v>
      </c>
      <c r="M72" s="4"/>
    </row>
    <row r="73" customFormat="false" ht="14.25" hidden="false" customHeight="false" outlineLevel="0" collapsed="false">
      <c r="A73" s="8" t="n">
        <v>71</v>
      </c>
      <c r="B73" s="9" t="s">
        <v>254</v>
      </c>
      <c r="C73" s="9" t="s">
        <v>13</v>
      </c>
      <c r="D73" s="8" t="n">
        <v>199010</v>
      </c>
      <c r="E73" s="8" t="n">
        <v>201808</v>
      </c>
      <c r="F73" s="9" t="s">
        <v>14</v>
      </c>
      <c r="G73" s="9" t="s">
        <v>36</v>
      </c>
      <c r="H73" s="9" t="s">
        <v>118</v>
      </c>
      <c r="I73" s="9" t="s">
        <v>187</v>
      </c>
      <c r="J73" s="9" t="s">
        <v>131</v>
      </c>
      <c r="K73" s="8" t="n">
        <v>202312</v>
      </c>
      <c r="L73" s="9" t="s">
        <v>242</v>
      </c>
      <c r="M73" s="4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4.25" hidden="false" customHeight="false" outlineLevel="0" collapsed="false">
      <c r="B76" s="11"/>
    </row>
    <row r="77" customFormat="false" ht="14.25" hidden="false" customHeight="false" outlineLevel="0" collapsed="false">
      <c r="G77" s="1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5.62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6.62"/>
    <col collapsed="false" customWidth="true" hidden="false" outlineLevel="0" max="7" min="7" style="0" width="16.49"/>
    <col collapsed="false" customWidth="true" hidden="false" outlineLevel="0" max="8" min="8" style="0" width="11.12"/>
    <col collapsed="false" customWidth="true" hidden="false" outlineLevel="0" max="9" min="9" style="0" width="15.62"/>
    <col collapsed="false" customWidth="true" hidden="false" outlineLevel="0" max="10" min="10" style="0" width="10.87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B1" s="1" t="s">
        <v>66</v>
      </c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20.1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0902</v>
      </c>
    </row>
    <row r="5" customFormat="false" ht="20.1" hidden="false" customHeight="tru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20.1" hidden="false" customHeight="tru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16</v>
      </c>
      <c r="I6" s="2" t="s">
        <v>22</v>
      </c>
      <c r="J6" s="0" t="n">
        <v>200902</v>
      </c>
    </row>
    <row r="7" customFormat="false" ht="20.1" hidden="false" customHeight="tru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67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20.1" hidden="false" customHeight="tru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30</v>
      </c>
      <c r="H8" s="2" t="s">
        <v>25</v>
      </c>
      <c r="I8" s="2" t="s">
        <v>22</v>
      </c>
      <c r="J8" s="0" t="n">
        <v>200406</v>
      </c>
    </row>
    <row r="9" customFormat="false" ht="20.1" hidden="false" customHeight="true" outlineLevel="0" collapsed="false">
      <c r="A9" s="0" t="n">
        <v>7</v>
      </c>
      <c r="B9" s="2" t="s">
        <v>31</v>
      </c>
      <c r="C9" s="2" t="s">
        <v>19</v>
      </c>
      <c r="D9" s="0" t="n">
        <v>197904</v>
      </c>
      <c r="E9" s="0" t="n">
        <v>199808</v>
      </c>
      <c r="F9" s="2" t="s">
        <v>14</v>
      </c>
      <c r="G9" s="2" t="s">
        <v>68</v>
      </c>
      <c r="H9" s="2" t="s">
        <v>25</v>
      </c>
      <c r="I9" s="2" t="s">
        <v>22</v>
      </c>
      <c r="J9" s="0" t="n">
        <v>201303</v>
      </c>
      <c r="K9" s="2" t="s">
        <v>32</v>
      </c>
    </row>
    <row r="10" customFormat="false" ht="20.1" hidden="false" customHeight="true" outlineLevel="0" collapsed="false">
      <c r="A10" s="0" t="n">
        <v>8</v>
      </c>
      <c r="B10" s="2" t="s">
        <v>33</v>
      </c>
      <c r="C10" s="2" t="s">
        <v>19</v>
      </c>
      <c r="D10" s="0" t="n">
        <v>197908</v>
      </c>
      <c r="E10" s="0" t="n">
        <v>199908</v>
      </c>
      <c r="F10" s="2" t="s">
        <v>14</v>
      </c>
      <c r="G10" s="2" t="s">
        <v>69</v>
      </c>
      <c r="H10" s="2" t="s">
        <v>25</v>
      </c>
      <c r="I10" s="2" t="s">
        <v>22</v>
      </c>
      <c r="J10" s="0" t="n">
        <v>201303</v>
      </c>
      <c r="K10" s="2" t="s">
        <v>32</v>
      </c>
    </row>
    <row r="11" customFormat="false" ht="20.1" hidden="false" customHeight="true" outlineLevel="0" collapsed="false">
      <c r="A11" s="0" t="n">
        <v>9</v>
      </c>
      <c r="B11" s="2" t="s">
        <v>35</v>
      </c>
      <c r="C11" s="2" t="s">
        <v>13</v>
      </c>
      <c r="D11" s="0" t="n">
        <v>197701</v>
      </c>
      <c r="E11" s="0" t="n">
        <v>199608</v>
      </c>
      <c r="F11" s="2" t="s">
        <v>14</v>
      </c>
      <c r="G11" s="2" t="s">
        <v>36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20.1" hidden="false" customHeight="true" outlineLevel="0" collapsed="false">
      <c r="A12" s="0" t="n">
        <v>10</v>
      </c>
      <c r="B12" s="2" t="s">
        <v>40</v>
      </c>
      <c r="C12" s="2" t="s">
        <v>19</v>
      </c>
      <c r="D12" s="0" t="n">
        <v>197710</v>
      </c>
      <c r="E12" s="0" t="n">
        <v>199708</v>
      </c>
      <c r="F12" s="2" t="s">
        <v>14</v>
      </c>
      <c r="G12" s="2" t="s">
        <v>36</v>
      </c>
      <c r="H12" s="2" t="s">
        <v>25</v>
      </c>
      <c r="I12" s="2" t="s">
        <v>39</v>
      </c>
      <c r="J12" s="0" t="n">
        <v>200512</v>
      </c>
    </row>
    <row r="13" customFormat="false" ht="20.1" hidden="false" customHeight="true" outlineLevel="0" collapsed="false">
      <c r="A13" s="0" t="n">
        <v>11</v>
      </c>
      <c r="B13" s="2" t="s">
        <v>46</v>
      </c>
      <c r="C13" s="2" t="s">
        <v>19</v>
      </c>
      <c r="D13" s="0" t="n">
        <v>198105</v>
      </c>
      <c r="E13" s="0" t="n">
        <v>200108</v>
      </c>
      <c r="F13" s="2" t="s">
        <v>14</v>
      </c>
      <c r="G13" s="2" t="s">
        <v>36</v>
      </c>
      <c r="H13" s="2" t="s">
        <v>16</v>
      </c>
      <c r="I13" s="2" t="s">
        <v>39</v>
      </c>
      <c r="J13" s="0" t="n">
        <v>200912</v>
      </c>
      <c r="K13" s="2" t="s">
        <v>47</v>
      </c>
    </row>
    <row r="14" customFormat="false" ht="20.1" hidden="false" customHeight="true" outlineLevel="0" collapsed="false">
      <c r="A14" s="0" t="n">
        <v>12</v>
      </c>
      <c r="B14" s="2" t="s">
        <v>70</v>
      </c>
      <c r="C14" s="2" t="s">
        <v>19</v>
      </c>
      <c r="D14" s="0" t="n">
        <v>198310</v>
      </c>
      <c r="E14" s="0" t="n">
        <v>200608</v>
      </c>
      <c r="F14" s="2" t="s">
        <v>14</v>
      </c>
      <c r="G14" s="2" t="s">
        <v>36</v>
      </c>
      <c r="H14" s="2" t="s">
        <v>25</v>
      </c>
      <c r="I14" s="2" t="s">
        <v>39</v>
      </c>
      <c r="J14" s="0" t="n">
        <v>2013.12</v>
      </c>
      <c r="K14" s="2" t="s">
        <v>43</v>
      </c>
    </row>
    <row r="15" customFormat="false" ht="45.75" hidden="false" customHeight="true" outlineLevel="0" collapsed="false">
      <c r="A15" s="0" t="n">
        <v>13</v>
      </c>
      <c r="B15" s="2" t="s">
        <v>50</v>
      </c>
      <c r="C15" s="2" t="s">
        <v>19</v>
      </c>
      <c r="D15" s="0" t="n">
        <v>198608</v>
      </c>
      <c r="E15" s="0" t="n">
        <v>200908</v>
      </c>
      <c r="F15" s="2" t="s">
        <v>14</v>
      </c>
      <c r="G15" s="2" t="s">
        <v>36</v>
      </c>
      <c r="H15" s="2" t="s">
        <v>45</v>
      </c>
      <c r="I15" s="2" t="s">
        <v>39</v>
      </c>
      <c r="J15" s="0" t="n">
        <v>2015.12</v>
      </c>
      <c r="K15" s="2" t="s">
        <v>71</v>
      </c>
      <c r="L15" s="2" t="s">
        <v>72</v>
      </c>
    </row>
    <row r="16" customFormat="false" ht="50.25" hidden="false" customHeight="true" outlineLevel="0" collapsed="false">
      <c r="A16" s="0" t="n">
        <v>14</v>
      </c>
      <c r="B16" s="2" t="s">
        <v>51</v>
      </c>
      <c r="C16" s="2" t="s">
        <v>13</v>
      </c>
      <c r="D16" s="0" t="n">
        <v>198410</v>
      </c>
      <c r="E16" s="0" t="n">
        <v>200908</v>
      </c>
      <c r="F16" s="2" t="s">
        <v>14</v>
      </c>
      <c r="G16" s="2" t="s">
        <v>36</v>
      </c>
      <c r="H16" s="2" t="s">
        <v>45</v>
      </c>
      <c r="I16" s="2" t="s">
        <v>39</v>
      </c>
      <c r="J16" s="0" t="n">
        <v>2015.12</v>
      </c>
      <c r="K16" s="2" t="s">
        <v>71</v>
      </c>
      <c r="L16" s="2" t="s">
        <v>72</v>
      </c>
    </row>
    <row r="17" customFormat="false" ht="20.1" hidden="false" customHeight="true" outlineLevel="0" collapsed="false">
      <c r="A17" s="0" t="n">
        <v>15</v>
      </c>
      <c r="B17" s="2" t="s">
        <v>73</v>
      </c>
      <c r="C17" s="2" t="s">
        <v>19</v>
      </c>
      <c r="D17" s="0" t="n">
        <v>198801</v>
      </c>
      <c r="E17" s="0" t="n">
        <v>201108</v>
      </c>
      <c r="F17" s="2" t="s">
        <v>14</v>
      </c>
      <c r="G17" s="2" t="s">
        <v>36</v>
      </c>
      <c r="H17" s="2" t="s">
        <v>45</v>
      </c>
      <c r="I17" s="2" t="s">
        <v>49</v>
      </c>
      <c r="J17" s="0" t="n">
        <v>2015.12</v>
      </c>
      <c r="K17" s="2" t="s">
        <v>71</v>
      </c>
    </row>
    <row r="18" customFormat="false" ht="20.1" hidden="false" customHeight="true" outlineLevel="0" collapsed="false">
      <c r="A18" s="0" t="n">
        <v>16</v>
      </c>
      <c r="B18" s="2" t="s">
        <v>52</v>
      </c>
      <c r="C18" s="2" t="s">
        <v>13</v>
      </c>
      <c r="D18" s="0" t="n">
        <v>196212</v>
      </c>
      <c r="E18" s="0" t="n">
        <v>198108</v>
      </c>
      <c r="F18" s="2" t="s">
        <v>14</v>
      </c>
      <c r="G18" s="2" t="s">
        <v>20</v>
      </c>
      <c r="H18" s="2" t="s">
        <v>25</v>
      </c>
      <c r="I18" s="2" t="s">
        <v>53</v>
      </c>
      <c r="J18" s="0" t="n">
        <v>200005</v>
      </c>
    </row>
    <row r="19" customFormat="false" ht="20.1" hidden="false" customHeight="true" outlineLevel="0" collapsed="false">
      <c r="A19" s="0" t="n">
        <v>17</v>
      </c>
      <c r="B19" s="2" t="s">
        <v>54</v>
      </c>
      <c r="C19" s="2" t="s">
        <v>19</v>
      </c>
      <c r="D19" s="0" t="n">
        <v>197001</v>
      </c>
      <c r="E19" s="0" t="n">
        <v>198908</v>
      </c>
      <c r="F19" s="2" t="s">
        <v>14</v>
      </c>
      <c r="G19" s="2" t="s">
        <v>55</v>
      </c>
      <c r="H19" s="2" t="s">
        <v>16</v>
      </c>
      <c r="I19" s="2" t="s">
        <v>53</v>
      </c>
      <c r="J19" s="0" t="n">
        <v>200111</v>
      </c>
    </row>
    <row r="20" customFormat="false" ht="20.1" hidden="false" customHeight="true" outlineLevel="0" collapsed="false">
      <c r="A20" s="0" t="n">
        <v>18</v>
      </c>
      <c r="B20" s="2" t="s">
        <v>56</v>
      </c>
      <c r="C20" s="2" t="s">
        <v>13</v>
      </c>
      <c r="D20" s="0" t="n">
        <v>197304</v>
      </c>
      <c r="E20" s="0" t="n">
        <v>199208</v>
      </c>
      <c r="F20" s="2" t="s">
        <v>14</v>
      </c>
      <c r="G20" s="2" t="s">
        <v>67</v>
      </c>
      <c r="H20" s="2" t="s">
        <v>16</v>
      </c>
      <c r="I20" s="2" t="s">
        <v>53</v>
      </c>
      <c r="J20" s="0" t="n">
        <v>201104</v>
      </c>
      <c r="K20" s="2" t="s">
        <v>58</v>
      </c>
    </row>
    <row r="21" customFormat="false" ht="26.25" hidden="false" customHeight="true" outlineLevel="0" collapsed="false">
      <c r="A21" s="0" t="n">
        <v>19</v>
      </c>
      <c r="B21" s="2" t="s">
        <v>59</v>
      </c>
      <c r="C21" s="2" t="s">
        <v>13</v>
      </c>
      <c r="D21" s="0" t="n">
        <v>198301</v>
      </c>
      <c r="E21" s="0" t="n">
        <v>200408</v>
      </c>
      <c r="F21" s="2" t="s">
        <v>14</v>
      </c>
      <c r="G21" s="2" t="s">
        <v>36</v>
      </c>
      <c r="H21" s="2" t="s">
        <v>25</v>
      </c>
      <c r="I21" s="2" t="s">
        <v>53</v>
      </c>
      <c r="J21" s="0" t="n">
        <v>201306</v>
      </c>
      <c r="K21" s="2" t="s">
        <v>74</v>
      </c>
    </row>
    <row r="22" customFormat="false" ht="20.1" hidden="false" customHeight="true" outlineLevel="0" collapsed="false">
      <c r="A22" s="0" t="n">
        <v>20</v>
      </c>
      <c r="B22" s="2" t="s">
        <v>37</v>
      </c>
      <c r="C22" s="2" t="s">
        <v>13</v>
      </c>
      <c r="D22" s="0" t="n">
        <v>198006</v>
      </c>
      <c r="E22" s="0" t="n">
        <v>200108</v>
      </c>
      <c r="F22" s="2" t="s">
        <v>14</v>
      </c>
      <c r="G22" s="2" t="s">
        <v>38</v>
      </c>
      <c r="H22" s="2" t="s">
        <v>25</v>
      </c>
      <c r="I22" s="2" t="s">
        <v>53</v>
      </c>
      <c r="J22" s="0" t="n">
        <v>201412</v>
      </c>
      <c r="K22" s="2" t="s">
        <v>75</v>
      </c>
    </row>
    <row r="23" customFormat="false" ht="20.1" hidden="false" customHeight="true" outlineLevel="0" collapsed="false">
      <c r="A23" s="0" t="n">
        <v>21</v>
      </c>
      <c r="B23" s="2" t="s">
        <v>41</v>
      </c>
      <c r="C23" s="2" t="s">
        <v>19</v>
      </c>
      <c r="D23" s="0" t="n">
        <v>198209</v>
      </c>
      <c r="E23" s="0" t="n">
        <v>200208</v>
      </c>
      <c r="F23" s="2" t="s">
        <v>14</v>
      </c>
      <c r="G23" s="2" t="s">
        <v>36</v>
      </c>
      <c r="H23" s="2" t="s">
        <v>16</v>
      </c>
      <c r="I23" s="2" t="s">
        <v>53</v>
      </c>
      <c r="J23" s="0" t="n">
        <v>201412</v>
      </c>
      <c r="K23" s="2" t="s">
        <v>75</v>
      </c>
    </row>
    <row r="24" customFormat="false" ht="20.1" hidden="false" customHeight="true" outlineLevel="0" collapsed="false">
      <c r="A24" s="0" t="n">
        <v>22</v>
      </c>
      <c r="B24" s="2" t="s">
        <v>61</v>
      </c>
      <c r="C24" s="2" t="s">
        <v>19</v>
      </c>
      <c r="D24" s="0" t="n">
        <v>197709</v>
      </c>
      <c r="E24" s="0" t="n">
        <v>199708</v>
      </c>
      <c r="F24" s="2" t="s">
        <v>62</v>
      </c>
      <c r="G24" s="2" t="s">
        <v>63</v>
      </c>
      <c r="H24" s="2" t="s">
        <v>25</v>
      </c>
      <c r="I24" s="2" t="s">
        <v>53</v>
      </c>
      <c r="J24" s="0" t="n">
        <v>201412</v>
      </c>
      <c r="K24" s="2" t="s">
        <v>75</v>
      </c>
    </row>
    <row r="25" customFormat="false" ht="20.1" hidden="false" customHeight="true" outlineLevel="0" collapsed="false">
      <c r="A25" s="0" t="n">
        <v>23</v>
      </c>
      <c r="B25" s="2" t="s">
        <v>65</v>
      </c>
      <c r="C25" s="2" t="s">
        <v>19</v>
      </c>
      <c r="D25" s="0" t="n">
        <v>197805</v>
      </c>
      <c r="E25" s="0" t="n">
        <v>199708</v>
      </c>
      <c r="F25" s="2" t="s">
        <v>14</v>
      </c>
      <c r="G25" s="2" t="s">
        <v>34</v>
      </c>
      <c r="H25" s="2" t="s">
        <v>25</v>
      </c>
      <c r="I25" s="2" t="s">
        <v>53</v>
      </c>
      <c r="J25" s="0" t="n">
        <v>201412</v>
      </c>
      <c r="K25" s="2" t="s">
        <v>75</v>
      </c>
    </row>
    <row r="26" customFormat="false" ht="20.1" hidden="false" customHeight="true" outlineLevel="0" collapsed="false">
      <c r="A26" s="0" t="n">
        <v>24</v>
      </c>
      <c r="B26" s="2" t="s">
        <v>76</v>
      </c>
      <c r="C26" s="2" t="s">
        <v>19</v>
      </c>
      <c r="D26" s="0" t="n">
        <v>197711</v>
      </c>
      <c r="E26" s="0" t="n">
        <v>199808</v>
      </c>
      <c r="F26" s="2" t="s">
        <v>14</v>
      </c>
      <c r="G26" s="2" t="s">
        <v>36</v>
      </c>
      <c r="H26" s="2" t="s">
        <v>25</v>
      </c>
      <c r="I26" s="2" t="s">
        <v>53</v>
      </c>
      <c r="J26" s="0" t="n">
        <v>201412</v>
      </c>
      <c r="K26" s="2" t="s">
        <v>75</v>
      </c>
    </row>
    <row r="27" customFormat="false" ht="20.1" hidden="false" customHeight="true" outlineLevel="0" collapsed="false">
      <c r="A27" s="0" t="n">
        <v>25</v>
      </c>
      <c r="B27" s="2" t="s">
        <v>77</v>
      </c>
      <c r="C27" s="2" t="s">
        <v>19</v>
      </c>
      <c r="D27" s="0" t="n">
        <v>197211</v>
      </c>
      <c r="E27" s="0" t="n">
        <v>199508</v>
      </c>
      <c r="F27" s="2" t="s">
        <v>14</v>
      </c>
      <c r="G27" s="2" t="s">
        <v>36</v>
      </c>
      <c r="H27" s="2" t="s">
        <v>16</v>
      </c>
      <c r="I27" s="2" t="s">
        <v>53</v>
      </c>
      <c r="J27" s="0" t="n">
        <v>201412</v>
      </c>
      <c r="K27" s="2" t="s">
        <v>75</v>
      </c>
    </row>
    <row r="28" customFormat="false" ht="20.1" hidden="false" customHeight="true" outlineLevel="0" collapsed="false">
      <c r="A28" s="0" t="n">
        <v>26</v>
      </c>
      <c r="B28" s="2" t="s">
        <v>78</v>
      </c>
      <c r="C28" s="2" t="s">
        <v>19</v>
      </c>
      <c r="D28" s="0" t="n">
        <v>198311</v>
      </c>
      <c r="E28" s="0" t="n">
        <v>200608</v>
      </c>
      <c r="F28" s="2" t="s">
        <v>14</v>
      </c>
      <c r="G28" s="2" t="s">
        <v>36</v>
      </c>
      <c r="H28" s="2" t="s">
        <v>25</v>
      </c>
      <c r="I28" s="2" t="s">
        <v>64</v>
      </c>
      <c r="J28" s="0" t="n">
        <v>201302</v>
      </c>
      <c r="K28" s="2" t="s">
        <v>79</v>
      </c>
    </row>
    <row r="29" customFormat="false" ht="20.1" hidden="false" customHeight="true" outlineLevel="0" collapsed="false">
      <c r="A29" s="0" t="n">
        <v>27</v>
      </c>
      <c r="B29" s="2" t="s">
        <v>42</v>
      </c>
      <c r="C29" s="2" t="s">
        <v>13</v>
      </c>
      <c r="D29" s="0" t="n">
        <v>198210</v>
      </c>
      <c r="E29" s="0" t="n">
        <v>200608</v>
      </c>
      <c r="F29" s="2" t="s">
        <v>14</v>
      </c>
      <c r="G29" s="2" t="s">
        <v>36</v>
      </c>
      <c r="H29" s="2" t="s">
        <v>25</v>
      </c>
      <c r="I29" s="2" t="s">
        <v>64</v>
      </c>
      <c r="J29" s="0" t="n">
        <v>201412</v>
      </c>
      <c r="K29" s="2" t="s">
        <v>75</v>
      </c>
    </row>
    <row r="30" customFormat="false" ht="20.1" hidden="false" customHeight="true" outlineLevel="0" collapsed="false">
      <c r="A30" s="0" t="n">
        <v>28</v>
      </c>
      <c r="B30" s="2" t="s">
        <v>44</v>
      </c>
      <c r="C30" s="2" t="s">
        <v>19</v>
      </c>
      <c r="D30" s="0" t="n">
        <v>198712</v>
      </c>
      <c r="E30" s="0" t="n">
        <v>200808</v>
      </c>
      <c r="F30" s="2" t="s">
        <v>14</v>
      </c>
      <c r="G30" s="2" t="s">
        <v>36</v>
      </c>
      <c r="H30" s="2" t="s">
        <v>45</v>
      </c>
      <c r="I30" s="2" t="s">
        <v>64</v>
      </c>
      <c r="J30" s="0" t="n">
        <v>201412</v>
      </c>
      <c r="K30" s="2" t="s">
        <v>75</v>
      </c>
    </row>
    <row r="31" customFormat="false" ht="20.1" hidden="false" customHeight="true" outlineLevel="0" collapsed="false">
      <c r="A31" s="0" t="n">
        <v>29</v>
      </c>
      <c r="B31" s="2" t="s">
        <v>48</v>
      </c>
      <c r="C31" s="2" t="s">
        <v>19</v>
      </c>
      <c r="D31" s="0" t="n">
        <v>198611</v>
      </c>
      <c r="E31" s="0" t="n">
        <v>200708</v>
      </c>
      <c r="F31" s="2" t="s">
        <v>14</v>
      </c>
      <c r="G31" s="2" t="s">
        <v>36</v>
      </c>
      <c r="H31" s="2" t="s">
        <v>45</v>
      </c>
      <c r="I31" s="2" t="s">
        <v>64</v>
      </c>
      <c r="J31" s="0" t="n">
        <v>201204</v>
      </c>
      <c r="K31" s="2" t="s">
        <v>75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  <col collapsed="false" customWidth="true" hidden="false" outlineLevel="0" max="8" min="8" style="0" width="7.37"/>
    <col collapsed="false" customWidth="true" hidden="false" outlineLevel="0" max="9" min="9" style="0" width="14.5"/>
  </cols>
  <sheetData>
    <row r="1" customFormat="false" ht="14.25" hidden="false" customHeight="fals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14.25" hidden="false" customHeight="fals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0902</v>
      </c>
    </row>
    <row r="5" customFormat="false" ht="14.25" hidden="false" customHeight="fals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14.25" hidden="false" customHeight="fals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16</v>
      </c>
      <c r="I6" s="2" t="s">
        <v>22</v>
      </c>
      <c r="J6" s="0" t="n">
        <v>200902</v>
      </c>
    </row>
    <row r="7" customFormat="false" ht="14.25" hidden="false" customHeight="fals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67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14.25" hidden="false" customHeight="fals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30</v>
      </c>
      <c r="H8" s="2" t="s">
        <v>25</v>
      </c>
      <c r="I8" s="2" t="s">
        <v>22</v>
      </c>
      <c r="J8" s="0" t="n">
        <v>200406</v>
      </c>
    </row>
    <row r="9" customFormat="false" ht="14.25" hidden="false" customHeight="false" outlineLevel="0" collapsed="false">
      <c r="A9" s="0" t="n">
        <v>7</v>
      </c>
      <c r="B9" s="2" t="s">
        <v>31</v>
      </c>
      <c r="C9" s="2" t="s">
        <v>19</v>
      </c>
      <c r="D9" s="0" t="n">
        <v>197904</v>
      </c>
      <c r="E9" s="0" t="n">
        <v>199808</v>
      </c>
      <c r="F9" s="2" t="s">
        <v>14</v>
      </c>
      <c r="G9" s="2" t="s">
        <v>68</v>
      </c>
      <c r="H9" s="2" t="s">
        <v>25</v>
      </c>
      <c r="I9" s="2" t="s">
        <v>22</v>
      </c>
      <c r="J9" s="0" t="n">
        <v>201303</v>
      </c>
      <c r="K9" s="2" t="s">
        <v>32</v>
      </c>
    </row>
    <row r="10" customFormat="false" ht="14.25" hidden="false" customHeight="false" outlineLevel="0" collapsed="false">
      <c r="A10" s="0" t="n">
        <v>8</v>
      </c>
      <c r="B10" s="2" t="s">
        <v>33</v>
      </c>
      <c r="C10" s="2" t="s">
        <v>19</v>
      </c>
      <c r="D10" s="0" t="n">
        <v>197908</v>
      </c>
      <c r="E10" s="0" t="n">
        <v>199908</v>
      </c>
      <c r="F10" s="2" t="s">
        <v>14</v>
      </c>
      <c r="G10" s="2" t="s">
        <v>69</v>
      </c>
      <c r="H10" s="2" t="s">
        <v>25</v>
      </c>
      <c r="I10" s="2" t="s">
        <v>22</v>
      </c>
      <c r="J10" s="0" t="n">
        <v>201303</v>
      </c>
      <c r="K10" s="2" t="s">
        <v>32</v>
      </c>
    </row>
    <row r="11" customFormat="false" ht="14.25" hidden="false" customHeight="false" outlineLevel="0" collapsed="false">
      <c r="A11" s="0" t="n">
        <v>9</v>
      </c>
      <c r="B11" s="2" t="s">
        <v>35</v>
      </c>
      <c r="C11" s="2" t="s">
        <v>13</v>
      </c>
      <c r="D11" s="0" t="n">
        <v>197701</v>
      </c>
      <c r="E11" s="0" t="n">
        <v>199608</v>
      </c>
      <c r="F11" s="2" t="s">
        <v>14</v>
      </c>
      <c r="G11" s="2" t="s">
        <v>36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14.25" hidden="false" customHeight="false" outlineLevel="0" collapsed="false">
      <c r="A12" s="0" t="n">
        <v>10</v>
      </c>
      <c r="B12" s="2" t="s">
        <v>40</v>
      </c>
      <c r="C12" s="2" t="s">
        <v>19</v>
      </c>
      <c r="D12" s="0" t="n">
        <v>197710</v>
      </c>
      <c r="E12" s="0" t="n">
        <v>199708</v>
      </c>
      <c r="F12" s="2" t="s">
        <v>14</v>
      </c>
      <c r="G12" s="2" t="s">
        <v>36</v>
      </c>
      <c r="H12" s="2" t="s">
        <v>25</v>
      </c>
      <c r="I12" s="2" t="s">
        <v>39</v>
      </c>
      <c r="J12" s="0" t="n">
        <v>200512</v>
      </c>
    </row>
    <row r="13" customFormat="false" ht="14.25" hidden="false" customHeight="false" outlineLevel="0" collapsed="false">
      <c r="A13" s="0" t="n">
        <v>11</v>
      </c>
      <c r="B13" s="2" t="s">
        <v>46</v>
      </c>
      <c r="C13" s="2" t="s">
        <v>19</v>
      </c>
      <c r="D13" s="0" t="n">
        <v>198105</v>
      </c>
      <c r="E13" s="0" t="n">
        <v>200108</v>
      </c>
      <c r="F13" s="2" t="s">
        <v>14</v>
      </c>
      <c r="G13" s="2" t="s">
        <v>36</v>
      </c>
      <c r="H13" s="2" t="s">
        <v>16</v>
      </c>
      <c r="I13" s="2" t="s">
        <v>39</v>
      </c>
      <c r="J13" s="0" t="n">
        <v>200912</v>
      </c>
      <c r="K13" s="2" t="s">
        <v>47</v>
      </c>
    </row>
    <row r="14" customFormat="false" ht="14.25" hidden="false" customHeight="false" outlineLevel="0" collapsed="false">
      <c r="A14" s="0" t="n">
        <v>12</v>
      </c>
      <c r="B14" s="2" t="s">
        <v>70</v>
      </c>
      <c r="C14" s="2" t="s">
        <v>19</v>
      </c>
      <c r="D14" s="0" t="n">
        <v>198310</v>
      </c>
      <c r="E14" s="0" t="n">
        <v>200608</v>
      </c>
      <c r="F14" s="2" t="s">
        <v>14</v>
      </c>
      <c r="G14" s="2" t="s">
        <v>36</v>
      </c>
      <c r="H14" s="2" t="s">
        <v>25</v>
      </c>
      <c r="I14" s="2" t="s">
        <v>39</v>
      </c>
      <c r="J14" s="0" t="n">
        <v>2013.12</v>
      </c>
      <c r="K14" s="2" t="s">
        <v>43</v>
      </c>
    </row>
    <row r="15" customFormat="false" ht="14.25" hidden="false" customHeight="false" outlineLevel="0" collapsed="false">
      <c r="A15" s="0" t="n">
        <v>13</v>
      </c>
      <c r="B15" s="2" t="s">
        <v>52</v>
      </c>
      <c r="C15" s="2" t="s">
        <v>13</v>
      </c>
      <c r="D15" s="0" t="n">
        <v>196212</v>
      </c>
      <c r="E15" s="0" t="n">
        <v>198108</v>
      </c>
      <c r="F15" s="2" t="s">
        <v>14</v>
      </c>
      <c r="G15" s="2" t="s">
        <v>20</v>
      </c>
      <c r="H15" s="2" t="s">
        <v>25</v>
      </c>
      <c r="I15" s="2" t="s">
        <v>53</v>
      </c>
      <c r="J15" s="0" t="n">
        <v>200005</v>
      </c>
    </row>
    <row r="16" customFormat="false" ht="14.25" hidden="false" customHeight="false" outlineLevel="0" collapsed="false">
      <c r="A16" s="0" t="n">
        <v>14</v>
      </c>
      <c r="B16" s="2" t="s">
        <v>54</v>
      </c>
      <c r="C16" s="2" t="s">
        <v>19</v>
      </c>
      <c r="D16" s="0" t="n">
        <v>197001</v>
      </c>
      <c r="E16" s="0" t="n">
        <v>198908</v>
      </c>
      <c r="F16" s="2" t="s">
        <v>14</v>
      </c>
      <c r="G16" s="2" t="s">
        <v>55</v>
      </c>
      <c r="H16" s="2" t="s">
        <v>16</v>
      </c>
      <c r="I16" s="2" t="s">
        <v>53</v>
      </c>
      <c r="J16" s="0" t="n">
        <v>200111</v>
      </c>
    </row>
    <row r="17" customFormat="false" ht="14.25" hidden="false" customHeight="false" outlineLevel="0" collapsed="false">
      <c r="A17" s="0" t="n">
        <v>15</v>
      </c>
      <c r="B17" s="2" t="s">
        <v>56</v>
      </c>
      <c r="C17" s="2" t="s">
        <v>13</v>
      </c>
      <c r="D17" s="0" t="n">
        <v>197304</v>
      </c>
      <c r="E17" s="0" t="n">
        <v>199208</v>
      </c>
      <c r="F17" s="2" t="s">
        <v>14</v>
      </c>
      <c r="G17" s="2" t="s">
        <v>67</v>
      </c>
      <c r="H17" s="2" t="s">
        <v>16</v>
      </c>
      <c r="I17" s="2" t="s">
        <v>53</v>
      </c>
      <c r="J17" s="0" t="n">
        <v>201104</v>
      </c>
      <c r="K17" s="2" t="s">
        <v>58</v>
      </c>
    </row>
    <row r="18" customFormat="false" ht="14.25" hidden="false" customHeight="false" outlineLevel="0" collapsed="false">
      <c r="A18" s="0" t="n">
        <v>16</v>
      </c>
      <c r="B18" s="2" t="s">
        <v>59</v>
      </c>
      <c r="C18" s="2" t="s">
        <v>13</v>
      </c>
      <c r="D18" s="0" t="n">
        <v>198301</v>
      </c>
      <c r="E18" s="0" t="n">
        <v>200408</v>
      </c>
      <c r="F18" s="2" t="s">
        <v>14</v>
      </c>
      <c r="G18" s="2" t="s">
        <v>36</v>
      </c>
      <c r="H18" s="2" t="s">
        <v>25</v>
      </c>
      <c r="I18" s="2" t="s">
        <v>53</v>
      </c>
      <c r="J18" s="0" t="n">
        <v>201306</v>
      </c>
      <c r="K18" s="2" t="s">
        <v>74</v>
      </c>
    </row>
    <row r="19" customFormat="false" ht="14.25" hidden="false" customHeight="false" outlineLevel="0" collapsed="false">
      <c r="A19" s="0" t="n">
        <v>17</v>
      </c>
      <c r="B19" s="2" t="s">
        <v>37</v>
      </c>
      <c r="C19" s="2" t="s">
        <v>13</v>
      </c>
      <c r="D19" s="0" t="n">
        <v>198006</v>
      </c>
      <c r="E19" s="0" t="n">
        <v>200108</v>
      </c>
      <c r="F19" s="2" t="s">
        <v>14</v>
      </c>
      <c r="G19" s="2" t="s">
        <v>38</v>
      </c>
      <c r="H19" s="2" t="s">
        <v>25</v>
      </c>
      <c r="I19" s="2" t="s">
        <v>53</v>
      </c>
      <c r="J19" s="0" t="n">
        <v>201412</v>
      </c>
      <c r="K19" s="2" t="s">
        <v>75</v>
      </c>
    </row>
    <row r="20" customFormat="false" ht="14.25" hidden="false" customHeight="false" outlineLevel="0" collapsed="false">
      <c r="A20" s="0" t="n">
        <v>18</v>
      </c>
      <c r="B20" s="2" t="s">
        <v>41</v>
      </c>
      <c r="C20" s="2" t="s">
        <v>19</v>
      </c>
      <c r="D20" s="0" t="n">
        <v>198209</v>
      </c>
      <c r="E20" s="0" t="n">
        <v>200208</v>
      </c>
      <c r="F20" s="2" t="s">
        <v>14</v>
      </c>
      <c r="G20" s="2" t="s">
        <v>36</v>
      </c>
      <c r="H20" s="2" t="s">
        <v>16</v>
      </c>
      <c r="I20" s="2" t="s">
        <v>53</v>
      </c>
      <c r="J20" s="0" t="n">
        <v>201412</v>
      </c>
      <c r="K20" s="2" t="s">
        <v>75</v>
      </c>
    </row>
    <row r="21" customFormat="false" ht="14.25" hidden="false" customHeight="false" outlineLevel="0" collapsed="false">
      <c r="A21" s="0" t="n">
        <v>19</v>
      </c>
      <c r="B21" s="2" t="s">
        <v>61</v>
      </c>
      <c r="C21" s="2" t="s">
        <v>19</v>
      </c>
      <c r="D21" s="0" t="n">
        <v>197709</v>
      </c>
      <c r="E21" s="0" t="n">
        <v>199708</v>
      </c>
      <c r="F21" s="2" t="s">
        <v>62</v>
      </c>
      <c r="G21" s="2" t="s">
        <v>63</v>
      </c>
      <c r="H21" s="2" t="s">
        <v>25</v>
      </c>
      <c r="I21" s="2" t="s">
        <v>53</v>
      </c>
      <c r="J21" s="0" t="n">
        <v>201412</v>
      </c>
      <c r="K21" s="2" t="s">
        <v>75</v>
      </c>
    </row>
    <row r="22" customFormat="false" ht="14.25" hidden="false" customHeight="false" outlineLevel="0" collapsed="false">
      <c r="A22" s="0" t="n">
        <v>20</v>
      </c>
      <c r="B22" s="2" t="s">
        <v>65</v>
      </c>
      <c r="C22" s="2" t="s">
        <v>19</v>
      </c>
      <c r="D22" s="0" t="n">
        <v>197805</v>
      </c>
      <c r="E22" s="0" t="n">
        <v>199708</v>
      </c>
      <c r="F22" s="2" t="s">
        <v>14</v>
      </c>
      <c r="G22" s="2" t="s">
        <v>34</v>
      </c>
      <c r="H22" s="2" t="s">
        <v>25</v>
      </c>
      <c r="I22" s="2" t="s">
        <v>53</v>
      </c>
      <c r="J22" s="0" t="n">
        <v>201412</v>
      </c>
      <c r="K22" s="2" t="s">
        <v>75</v>
      </c>
    </row>
    <row r="23" customFormat="false" ht="14.25" hidden="false" customHeight="false" outlineLevel="0" collapsed="false">
      <c r="A23" s="0" t="n">
        <v>21</v>
      </c>
      <c r="B23" s="2" t="s">
        <v>76</v>
      </c>
      <c r="C23" s="2" t="s">
        <v>19</v>
      </c>
      <c r="D23" s="0" t="n">
        <v>197711</v>
      </c>
      <c r="E23" s="0" t="n">
        <v>199808</v>
      </c>
      <c r="F23" s="2" t="s">
        <v>14</v>
      </c>
      <c r="G23" s="2" t="s">
        <v>36</v>
      </c>
      <c r="H23" s="2" t="s">
        <v>25</v>
      </c>
      <c r="I23" s="2" t="s">
        <v>53</v>
      </c>
      <c r="J23" s="0" t="n">
        <v>201412</v>
      </c>
      <c r="K23" s="2" t="s">
        <v>75</v>
      </c>
    </row>
    <row r="24" customFormat="false" ht="14.25" hidden="false" customHeight="false" outlineLevel="0" collapsed="false">
      <c r="A24" s="0" t="n">
        <v>22</v>
      </c>
      <c r="B24" s="2" t="s">
        <v>77</v>
      </c>
      <c r="C24" s="2" t="s">
        <v>19</v>
      </c>
      <c r="D24" s="0" t="n">
        <v>197211</v>
      </c>
      <c r="E24" s="0" t="n">
        <v>199508</v>
      </c>
      <c r="F24" s="2" t="s">
        <v>14</v>
      </c>
      <c r="G24" s="2" t="s">
        <v>36</v>
      </c>
      <c r="H24" s="2" t="s">
        <v>16</v>
      </c>
      <c r="I24" s="2" t="s">
        <v>53</v>
      </c>
      <c r="J24" s="0" t="n">
        <v>201412</v>
      </c>
      <c r="K24" s="2" t="s">
        <v>75</v>
      </c>
    </row>
    <row r="25" customFormat="false" ht="14.25" hidden="false" customHeight="false" outlineLevel="0" collapsed="false">
      <c r="A25" s="0" t="n">
        <v>23</v>
      </c>
      <c r="B25" s="2" t="s">
        <v>78</v>
      </c>
      <c r="C25" s="2" t="s">
        <v>19</v>
      </c>
      <c r="D25" s="0" t="n">
        <v>198311</v>
      </c>
      <c r="E25" s="0" t="n">
        <v>200608</v>
      </c>
      <c r="F25" s="2" t="s">
        <v>14</v>
      </c>
      <c r="G25" s="2" t="s">
        <v>36</v>
      </c>
      <c r="H25" s="2" t="s">
        <v>25</v>
      </c>
      <c r="I25" s="2" t="s">
        <v>64</v>
      </c>
      <c r="J25" s="0" t="n">
        <v>201302</v>
      </c>
      <c r="K25" s="2" t="s">
        <v>79</v>
      </c>
    </row>
    <row r="26" customFormat="false" ht="14.25" hidden="false" customHeight="false" outlineLevel="0" collapsed="false">
      <c r="A26" s="0" t="n">
        <v>24</v>
      </c>
      <c r="B26" s="2" t="s">
        <v>42</v>
      </c>
      <c r="C26" s="2" t="s">
        <v>13</v>
      </c>
      <c r="D26" s="0" t="n">
        <v>198210</v>
      </c>
      <c r="E26" s="0" t="n">
        <v>200608</v>
      </c>
      <c r="F26" s="2" t="s">
        <v>14</v>
      </c>
      <c r="G26" s="2" t="s">
        <v>36</v>
      </c>
      <c r="H26" s="2" t="s">
        <v>25</v>
      </c>
      <c r="I26" s="2" t="s">
        <v>64</v>
      </c>
      <c r="J26" s="0" t="n">
        <v>201412</v>
      </c>
      <c r="K26" s="2" t="s">
        <v>75</v>
      </c>
    </row>
    <row r="27" customFormat="false" ht="14.25" hidden="false" customHeight="false" outlineLevel="0" collapsed="false">
      <c r="A27" s="0" t="n">
        <v>25</v>
      </c>
      <c r="B27" s="2" t="s">
        <v>44</v>
      </c>
      <c r="C27" s="2" t="s">
        <v>19</v>
      </c>
      <c r="D27" s="0" t="n">
        <v>198712</v>
      </c>
      <c r="E27" s="0" t="n">
        <v>200808</v>
      </c>
      <c r="F27" s="2" t="s">
        <v>14</v>
      </c>
      <c r="G27" s="2" t="s">
        <v>36</v>
      </c>
      <c r="H27" s="2" t="s">
        <v>45</v>
      </c>
      <c r="I27" s="2" t="s">
        <v>64</v>
      </c>
      <c r="J27" s="0" t="n">
        <v>201412</v>
      </c>
      <c r="K27" s="2" t="s">
        <v>75</v>
      </c>
    </row>
    <row r="28" customFormat="false" ht="14.25" hidden="false" customHeight="false" outlineLevel="0" collapsed="false">
      <c r="A28" s="0" t="n">
        <v>26</v>
      </c>
      <c r="B28" s="2" t="s">
        <v>48</v>
      </c>
      <c r="C28" s="2" t="s">
        <v>19</v>
      </c>
      <c r="D28" s="0" t="n">
        <v>198611</v>
      </c>
      <c r="E28" s="0" t="n">
        <v>200708</v>
      </c>
      <c r="F28" s="2" t="s">
        <v>14</v>
      </c>
      <c r="G28" s="2" t="s">
        <v>36</v>
      </c>
      <c r="H28" s="2" t="s">
        <v>45</v>
      </c>
      <c r="I28" s="2" t="s">
        <v>64</v>
      </c>
      <c r="J28" s="0" t="n">
        <v>201204</v>
      </c>
      <c r="K28" s="2" t="s">
        <v>75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6.99"/>
  </cols>
  <sheetData>
    <row r="1" customFormat="false" ht="14.2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7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27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0902</v>
      </c>
    </row>
    <row r="5" customFormat="false" ht="27" hidden="false" customHeight="tru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14.25" hidden="false" customHeight="fals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16</v>
      </c>
      <c r="I6" s="2" t="s">
        <v>22</v>
      </c>
      <c r="J6" s="0" t="n">
        <v>200902</v>
      </c>
    </row>
    <row r="7" customFormat="false" ht="27" hidden="false" customHeight="tru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20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14.25" hidden="false" customHeight="fals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30</v>
      </c>
      <c r="H8" s="2" t="s">
        <v>25</v>
      </c>
      <c r="I8" s="2" t="s">
        <v>22</v>
      </c>
      <c r="J8" s="0" t="n">
        <v>200406</v>
      </c>
    </row>
    <row r="9" customFormat="false" ht="14.25" hidden="false" customHeight="false" outlineLevel="0" collapsed="false">
      <c r="A9" s="0" t="n">
        <v>7</v>
      </c>
      <c r="B9" s="2" t="s">
        <v>31</v>
      </c>
      <c r="C9" s="2" t="s">
        <v>19</v>
      </c>
      <c r="D9" s="0" t="n">
        <v>197904</v>
      </c>
      <c r="E9" s="0" t="n">
        <v>199808</v>
      </c>
      <c r="F9" s="2" t="s">
        <v>14</v>
      </c>
      <c r="G9" s="2" t="s">
        <v>68</v>
      </c>
      <c r="H9" s="2" t="s">
        <v>25</v>
      </c>
      <c r="I9" s="2" t="s">
        <v>22</v>
      </c>
      <c r="J9" s="0" t="n">
        <v>201303</v>
      </c>
      <c r="K9" s="2" t="s">
        <v>32</v>
      </c>
    </row>
    <row r="10" customFormat="false" ht="14.25" hidden="false" customHeight="false" outlineLevel="0" collapsed="false">
      <c r="A10" s="0" t="n">
        <v>8</v>
      </c>
      <c r="B10" s="2" t="s">
        <v>33</v>
      </c>
      <c r="C10" s="2" t="s">
        <v>19</v>
      </c>
      <c r="D10" s="0" t="n">
        <v>197908</v>
      </c>
      <c r="E10" s="0" t="n">
        <v>199908</v>
      </c>
      <c r="F10" s="2" t="s">
        <v>14</v>
      </c>
      <c r="G10" s="2" t="s">
        <v>69</v>
      </c>
      <c r="H10" s="2" t="s">
        <v>25</v>
      </c>
      <c r="I10" s="2" t="s">
        <v>22</v>
      </c>
      <c r="J10" s="0" t="n">
        <v>201303</v>
      </c>
      <c r="K10" s="2" t="s">
        <v>32</v>
      </c>
    </row>
    <row r="11" customFormat="false" ht="14.25" hidden="false" customHeight="false" outlineLevel="0" collapsed="false">
      <c r="A11" s="0" t="n">
        <v>9</v>
      </c>
      <c r="B11" s="2" t="s">
        <v>35</v>
      </c>
      <c r="C11" s="2" t="s">
        <v>13</v>
      </c>
      <c r="D11" s="0" t="n">
        <v>197701</v>
      </c>
      <c r="E11" s="0" t="n">
        <v>199608</v>
      </c>
      <c r="F11" s="2" t="s">
        <v>14</v>
      </c>
      <c r="G11" s="2" t="s">
        <v>36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54.75" hidden="false" customHeight="true" outlineLevel="0" collapsed="false">
      <c r="A12" s="0" t="n">
        <v>10</v>
      </c>
      <c r="B12" s="2" t="s">
        <v>44</v>
      </c>
      <c r="C12" s="2" t="s">
        <v>19</v>
      </c>
      <c r="D12" s="0" t="n">
        <v>198712</v>
      </c>
      <c r="E12" s="0" t="n">
        <v>200808</v>
      </c>
      <c r="F12" s="2" t="s">
        <v>14</v>
      </c>
      <c r="G12" s="2" t="s">
        <v>36</v>
      </c>
      <c r="H12" s="2" t="s">
        <v>45</v>
      </c>
      <c r="I12" s="2" t="s">
        <v>22</v>
      </c>
      <c r="J12" s="0" t="n">
        <v>201701</v>
      </c>
      <c r="K12" s="2" t="s">
        <v>82</v>
      </c>
      <c r="L12" s="2" t="s">
        <v>83</v>
      </c>
    </row>
    <row r="13" customFormat="false" ht="27" hidden="false" customHeight="true" outlineLevel="0" collapsed="false">
      <c r="A13" s="0" t="n">
        <v>11</v>
      </c>
      <c r="B13" s="2" t="s">
        <v>40</v>
      </c>
      <c r="C13" s="2" t="s">
        <v>19</v>
      </c>
      <c r="D13" s="0" t="n">
        <v>197710</v>
      </c>
      <c r="E13" s="0" t="n">
        <v>199708</v>
      </c>
      <c r="F13" s="2" t="s">
        <v>14</v>
      </c>
      <c r="G13" s="2" t="s">
        <v>36</v>
      </c>
      <c r="H13" s="2" t="s">
        <v>25</v>
      </c>
      <c r="I13" s="2" t="s">
        <v>39</v>
      </c>
      <c r="J13" s="0" t="n">
        <v>200512</v>
      </c>
    </row>
    <row r="14" customFormat="false" ht="14.25" hidden="false" customHeight="false" outlineLevel="0" collapsed="false">
      <c r="A14" s="0" t="n">
        <v>12</v>
      </c>
      <c r="B14" s="2" t="s">
        <v>46</v>
      </c>
      <c r="C14" s="2" t="s">
        <v>19</v>
      </c>
      <c r="D14" s="0" t="n">
        <v>198105</v>
      </c>
      <c r="E14" s="0" t="n">
        <v>200108</v>
      </c>
      <c r="F14" s="2" t="s">
        <v>14</v>
      </c>
      <c r="G14" s="2" t="s">
        <v>36</v>
      </c>
      <c r="H14" s="2" t="s">
        <v>16</v>
      </c>
      <c r="I14" s="2" t="s">
        <v>39</v>
      </c>
      <c r="J14" s="0" t="n">
        <v>200912</v>
      </c>
      <c r="K14" s="2" t="s">
        <v>47</v>
      </c>
    </row>
    <row r="15" customFormat="false" ht="14.25" hidden="false" customHeight="false" outlineLevel="0" collapsed="false">
      <c r="A15" s="0" t="n">
        <v>13</v>
      </c>
      <c r="B15" s="2" t="s">
        <v>51</v>
      </c>
      <c r="C15" s="2" t="s">
        <v>13</v>
      </c>
      <c r="D15" s="0" t="n">
        <v>198410</v>
      </c>
      <c r="E15" s="0" t="n">
        <v>200908</v>
      </c>
      <c r="F15" s="2" t="s">
        <v>14</v>
      </c>
      <c r="G15" s="2" t="s">
        <v>36</v>
      </c>
      <c r="H15" s="2" t="s">
        <v>45</v>
      </c>
      <c r="I15" s="2" t="s">
        <v>39</v>
      </c>
      <c r="J15" s="0" t="n">
        <v>2015.12</v>
      </c>
      <c r="K15" s="2" t="s">
        <v>71</v>
      </c>
      <c r="L15" s="2" t="s">
        <v>72</v>
      </c>
    </row>
    <row r="16" customFormat="false" ht="14.25" hidden="false" customHeight="false" outlineLevel="0" collapsed="false">
      <c r="A16" s="0" t="n">
        <v>14</v>
      </c>
      <c r="B16" s="2" t="s">
        <v>73</v>
      </c>
      <c r="C16" s="2" t="s">
        <v>19</v>
      </c>
      <c r="D16" s="0" t="n">
        <v>198801</v>
      </c>
      <c r="E16" s="0" t="n">
        <v>201108</v>
      </c>
      <c r="F16" s="2" t="s">
        <v>14</v>
      </c>
      <c r="G16" s="2" t="s">
        <v>36</v>
      </c>
      <c r="H16" s="2" t="s">
        <v>45</v>
      </c>
      <c r="I16" s="2" t="s">
        <v>49</v>
      </c>
      <c r="J16" s="0" t="n">
        <v>2015.12</v>
      </c>
      <c r="K16" s="2" t="s">
        <v>71</v>
      </c>
    </row>
    <row r="17" customFormat="false" ht="27" hidden="false" customHeight="true" outlineLevel="0" collapsed="false">
      <c r="A17" s="0" t="n">
        <v>15</v>
      </c>
      <c r="B17" s="2" t="s">
        <v>52</v>
      </c>
      <c r="C17" s="2" t="s">
        <v>13</v>
      </c>
      <c r="D17" s="0" t="n">
        <v>196212</v>
      </c>
      <c r="E17" s="0" t="n">
        <v>198108</v>
      </c>
      <c r="F17" s="2" t="s">
        <v>14</v>
      </c>
      <c r="G17" s="2" t="s">
        <v>20</v>
      </c>
      <c r="H17" s="2" t="s">
        <v>25</v>
      </c>
      <c r="I17" s="2" t="s">
        <v>53</v>
      </c>
      <c r="J17" s="0" t="n">
        <v>200005</v>
      </c>
    </row>
    <row r="18" customFormat="false" ht="14.25" hidden="false" customHeight="false" outlineLevel="0" collapsed="false">
      <c r="A18" s="0" t="n">
        <v>16</v>
      </c>
      <c r="B18" s="2" t="s">
        <v>54</v>
      </c>
      <c r="C18" s="2" t="s">
        <v>19</v>
      </c>
      <c r="D18" s="0" t="n">
        <v>197001</v>
      </c>
      <c r="E18" s="0" t="n">
        <v>198908</v>
      </c>
      <c r="F18" s="2" t="s">
        <v>14</v>
      </c>
      <c r="G18" s="2" t="s">
        <v>55</v>
      </c>
      <c r="H18" s="2" t="s">
        <v>16</v>
      </c>
      <c r="I18" s="2" t="s">
        <v>53</v>
      </c>
      <c r="J18" s="0" t="n">
        <v>200111</v>
      </c>
    </row>
    <row r="19" customFormat="false" ht="27" hidden="false" customHeight="true" outlineLevel="0" collapsed="false">
      <c r="A19" s="0" t="n">
        <v>17</v>
      </c>
      <c r="B19" s="2" t="s">
        <v>56</v>
      </c>
      <c r="C19" s="2" t="s">
        <v>13</v>
      </c>
      <c r="D19" s="0" t="n">
        <v>197304</v>
      </c>
      <c r="E19" s="0" t="n">
        <v>199208</v>
      </c>
      <c r="F19" s="2" t="s">
        <v>14</v>
      </c>
      <c r="G19" s="2" t="s">
        <v>20</v>
      </c>
      <c r="H19" s="2" t="s">
        <v>16</v>
      </c>
      <c r="I19" s="2" t="s">
        <v>53</v>
      </c>
      <c r="J19" s="0" t="n">
        <v>201104</v>
      </c>
      <c r="K19" s="2" t="s">
        <v>58</v>
      </c>
    </row>
    <row r="20" customFormat="false" ht="27" hidden="false" customHeight="true" outlineLevel="0" collapsed="false">
      <c r="A20" s="0" t="n">
        <v>18</v>
      </c>
      <c r="B20" s="2" t="s">
        <v>59</v>
      </c>
      <c r="C20" s="2" t="s">
        <v>13</v>
      </c>
      <c r="D20" s="0" t="n">
        <v>198301</v>
      </c>
      <c r="E20" s="0" t="n">
        <v>200408</v>
      </c>
      <c r="F20" s="2" t="s">
        <v>14</v>
      </c>
      <c r="G20" s="2" t="s">
        <v>36</v>
      </c>
      <c r="H20" s="2" t="s">
        <v>25</v>
      </c>
      <c r="I20" s="2" t="s">
        <v>53</v>
      </c>
      <c r="J20" s="0" t="n">
        <v>201306</v>
      </c>
      <c r="K20" s="2" t="s">
        <v>74</v>
      </c>
    </row>
    <row r="21" customFormat="false" ht="14.25" hidden="false" customHeight="false" outlineLevel="0" collapsed="false">
      <c r="A21" s="0" t="n">
        <v>19</v>
      </c>
      <c r="B21" s="2" t="s">
        <v>37</v>
      </c>
      <c r="C21" s="2" t="s">
        <v>13</v>
      </c>
      <c r="D21" s="0" t="n">
        <v>198006</v>
      </c>
      <c r="E21" s="0" t="n">
        <v>200108</v>
      </c>
      <c r="F21" s="2" t="s">
        <v>14</v>
      </c>
      <c r="G21" s="2" t="s">
        <v>38</v>
      </c>
      <c r="H21" s="2" t="s">
        <v>25</v>
      </c>
      <c r="I21" s="2" t="s">
        <v>53</v>
      </c>
      <c r="J21" s="0" t="n">
        <v>201412</v>
      </c>
      <c r="K21" s="2" t="s">
        <v>75</v>
      </c>
    </row>
    <row r="22" customFormat="false" ht="14.25" hidden="false" customHeight="false" outlineLevel="0" collapsed="false">
      <c r="A22" s="0" t="n">
        <v>20</v>
      </c>
      <c r="B22" s="2" t="s">
        <v>41</v>
      </c>
      <c r="C22" s="2" t="s">
        <v>19</v>
      </c>
      <c r="D22" s="0" t="n">
        <v>198209</v>
      </c>
      <c r="E22" s="0" t="n">
        <v>200208</v>
      </c>
      <c r="F22" s="2" t="s">
        <v>14</v>
      </c>
      <c r="G22" s="2" t="s">
        <v>69</v>
      </c>
      <c r="H22" s="2" t="s">
        <v>16</v>
      </c>
      <c r="I22" s="2" t="s">
        <v>53</v>
      </c>
      <c r="J22" s="0" t="n">
        <v>201412</v>
      </c>
      <c r="K22" s="2" t="s">
        <v>75</v>
      </c>
    </row>
    <row r="23" customFormat="false" ht="14.25" hidden="false" customHeight="false" outlineLevel="0" collapsed="false">
      <c r="A23" s="0" t="n">
        <v>21</v>
      </c>
      <c r="B23" s="2" t="s">
        <v>61</v>
      </c>
      <c r="C23" s="2" t="s">
        <v>19</v>
      </c>
      <c r="D23" s="0" t="n">
        <v>197709</v>
      </c>
      <c r="E23" s="0" t="n">
        <v>199708</v>
      </c>
      <c r="F23" s="2" t="s">
        <v>62</v>
      </c>
      <c r="G23" s="2" t="s">
        <v>63</v>
      </c>
      <c r="H23" s="2" t="s">
        <v>25</v>
      </c>
      <c r="I23" s="2" t="s">
        <v>53</v>
      </c>
      <c r="J23" s="0" t="n">
        <v>201412</v>
      </c>
      <c r="K23" s="2" t="s">
        <v>75</v>
      </c>
    </row>
    <row r="24" customFormat="false" ht="14.25" hidden="false" customHeight="false" outlineLevel="0" collapsed="false">
      <c r="A24" s="0" t="n">
        <v>22</v>
      </c>
      <c r="B24" s="2" t="s">
        <v>65</v>
      </c>
      <c r="C24" s="2" t="s">
        <v>19</v>
      </c>
      <c r="D24" s="0" t="n">
        <v>197805</v>
      </c>
      <c r="E24" s="0" t="n">
        <v>199708</v>
      </c>
      <c r="F24" s="2" t="s">
        <v>14</v>
      </c>
      <c r="G24" s="2" t="s">
        <v>24</v>
      </c>
      <c r="H24" s="2" t="s">
        <v>25</v>
      </c>
      <c r="I24" s="2" t="s">
        <v>53</v>
      </c>
      <c r="J24" s="0" t="n">
        <v>201412</v>
      </c>
      <c r="K24" s="2" t="s">
        <v>75</v>
      </c>
    </row>
    <row r="25" customFormat="false" ht="14.25" hidden="false" customHeight="false" outlineLevel="0" collapsed="false">
      <c r="A25" s="0" t="n">
        <v>23</v>
      </c>
      <c r="B25" s="2" t="s">
        <v>76</v>
      </c>
      <c r="C25" s="2" t="s">
        <v>19</v>
      </c>
      <c r="D25" s="0" t="n">
        <v>197711</v>
      </c>
      <c r="E25" s="0" t="n">
        <v>199808</v>
      </c>
      <c r="F25" s="2" t="s">
        <v>14</v>
      </c>
      <c r="G25" s="2" t="s">
        <v>36</v>
      </c>
      <c r="H25" s="2" t="s">
        <v>25</v>
      </c>
      <c r="I25" s="2" t="s">
        <v>53</v>
      </c>
      <c r="J25" s="0" t="n">
        <v>201412</v>
      </c>
      <c r="K25" s="2" t="s">
        <v>75</v>
      </c>
    </row>
    <row r="26" customFormat="false" ht="27" hidden="false" customHeight="true" outlineLevel="0" collapsed="false">
      <c r="A26" s="0" t="n">
        <v>24</v>
      </c>
      <c r="B26" s="2" t="s">
        <v>77</v>
      </c>
      <c r="C26" s="2" t="s">
        <v>19</v>
      </c>
      <c r="D26" s="0" t="n">
        <v>197211</v>
      </c>
      <c r="E26" s="0" t="n">
        <v>199508</v>
      </c>
      <c r="F26" s="2" t="s">
        <v>14</v>
      </c>
      <c r="G26" s="2" t="s">
        <v>36</v>
      </c>
      <c r="H26" s="2" t="s">
        <v>16</v>
      </c>
      <c r="I26" s="2" t="s">
        <v>53</v>
      </c>
      <c r="J26" s="0" t="n">
        <v>201412</v>
      </c>
      <c r="K26" s="2" t="s">
        <v>75</v>
      </c>
    </row>
    <row r="27" customFormat="false" ht="27" hidden="false" customHeight="true" outlineLevel="0" collapsed="false">
      <c r="A27" s="0" t="n">
        <v>25</v>
      </c>
      <c r="B27" s="2" t="s">
        <v>78</v>
      </c>
      <c r="C27" s="2" t="s">
        <v>19</v>
      </c>
      <c r="D27" s="0" t="n">
        <v>198311</v>
      </c>
      <c r="E27" s="0" t="n">
        <v>200608</v>
      </c>
      <c r="F27" s="2" t="s">
        <v>14</v>
      </c>
      <c r="G27" s="2" t="s">
        <v>36</v>
      </c>
      <c r="H27" s="2" t="s">
        <v>25</v>
      </c>
      <c r="I27" s="2" t="s">
        <v>64</v>
      </c>
      <c r="J27" s="0" t="n">
        <v>201302</v>
      </c>
      <c r="K27" s="2" t="s">
        <v>79</v>
      </c>
    </row>
    <row r="28" customFormat="false" ht="27" hidden="false" customHeight="true" outlineLevel="0" collapsed="false">
      <c r="A28" s="0" t="n">
        <v>26</v>
      </c>
      <c r="B28" s="2" t="s">
        <v>42</v>
      </c>
      <c r="C28" s="2" t="s">
        <v>13</v>
      </c>
      <c r="D28" s="0" t="n">
        <v>198210</v>
      </c>
      <c r="E28" s="0" t="n">
        <v>200608</v>
      </c>
      <c r="F28" s="2" t="s">
        <v>14</v>
      </c>
      <c r="G28" s="2" t="s">
        <v>36</v>
      </c>
      <c r="H28" s="2" t="s">
        <v>25</v>
      </c>
      <c r="I28" s="2" t="s">
        <v>64</v>
      </c>
      <c r="J28" s="0" t="n">
        <v>201412</v>
      </c>
      <c r="K28" s="2" t="s">
        <v>75</v>
      </c>
    </row>
    <row r="29" customFormat="false" ht="27" hidden="false" customHeight="true" outlineLevel="0" collapsed="false">
      <c r="A29" s="0" t="n">
        <v>27</v>
      </c>
      <c r="B29" s="2" t="s">
        <v>48</v>
      </c>
      <c r="C29" s="2" t="s">
        <v>19</v>
      </c>
      <c r="D29" s="0" t="n">
        <v>198611</v>
      </c>
      <c r="E29" s="0" t="n">
        <v>200708</v>
      </c>
      <c r="F29" s="2" t="s">
        <v>14</v>
      </c>
      <c r="G29" s="2" t="s">
        <v>36</v>
      </c>
      <c r="H29" s="2" t="s">
        <v>45</v>
      </c>
      <c r="I29" s="2" t="s">
        <v>64</v>
      </c>
      <c r="J29" s="0" t="n">
        <v>201412</v>
      </c>
      <c r="K29" s="2" t="s">
        <v>75</v>
      </c>
    </row>
    <row r="30" customFormat="false" ht="14.25" hidden="false" customHeight="false" outlineLevel="0" collapsed="false">
      <c r="A30" s="0" t="n">
        <v>28</v>
      </c>
      <c r="B30" s="2" t="s">
        <v>84</v>
      </c>
      <c r="C30" s="2" t="s">
        <v>19</v>
      </c>
      <c r="D30" s="0" t="n">
        <v>198910</v>
      </c>
      <c r="E30" s="0" t="n">
        <v>201208</v>
      </c>
      <c r="F30" s="2" t="s">
        <v>14</v>
      </c>
      <c r="G30" s="2" t="s">
        <v>36</v>
      </c>
      <c r="H30" s="2" t="s">
        <v>85</v>
      </c>
      <c r="I30" s="2" t="s">
        <v>64</v>
      </c>
      <c r="J30" s="0" t="n">
        <v>201610</v>
      </c>
      <c r="K30" s="2" t="s">
        <v>86</v>
      </c>
    </row>
    <row r="34" customFormat="false" ht="14.25" hidden="false" customHeight="false" outlineLevel="0" collapsed="false">
      <c r="J34" s="0" t="s">
        <v>87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19.49"/>
    <col collapsed="false" customWidth="true" hidden="false" outlineLevel="0" max="8" min="8" style="0" width="11.36"/>
    <col collapsed="false" customWidth="true" hidden="false" outlineLevel="0" max="9" min="9" style="0" width="18.24"/>
    <col collapsed="false" customWidth="true" hidden="false" outlineLevel="0" max="10" min="10" style="0" width="11.36"/>
    <col collapsed="false" customWidth="true" hidden="false" outlineLevel="0" max="11" min="11" style="0" width="10.37"/>
  </cols>
  <sheetData>
    <row r="1" customFormat="false" ht="24.75" hidden="false" customHeight="true" outlineLevel="0" collapsed="false">
      <c r="B1" s="1" t="s">
        <v>88</v>
      </c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</row>
    <row r="4" customFormat="false" ht="18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1102</v>
      </c>
    </row>
    <row r="5" customFormat="false" ht="18" hidden="false" customHeight="tru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18" hidden="false" customHeight="tru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25</v>
      </c>
      <c r="I6" s="2" t="s">
        <v>22</v>
      </c>
      <c r="J6" s="0" t="n">
        <v>201102</v>
      </c>
    </row>
    <row r="7" customFormat="false" ht="18" hidden="false" customHeight="tru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24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18" hidden="false" customHeight="tru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30</v>
      </c>
      <c r="H8" s="2" t="s">
        <v>25</v>
      </c>
      <c r="I8" s="2" t="s">
        <v>22</v>
      </c>
    </row>
    <row r="9" customFormat="false" ht="18" hidden="false" customHeight="true" outlineLevel="0" collapsed="false">
      <c r="A9" s="0" t="n">
        <v>7</v>
      </c>
      <c r="B9" s="2" t="s">
        <v>89</v>
      </c>
      <c r="C9" s="2" t="s">
        <v>19</v>
      </c>
      <c r="D9" s="0" t="n">
        <v>197710</v>
      </c>
      <c r="E9" s="0" t="n">
        <v>199608</v>
      </c>
      <c r="F9" s="2" t="s">
        <v>14</v>
      </c>
      <c r="G9" s="2" t="s">
        <v>90</v>
      </c>
      <c r="H9" s="2" t="s">
        <v>25</v>
      </c>
      <c r="I9" s="2" t="s">
        <v>22</v>
      </c>
      <c r="J9" s="0" t="n">
        <v>201102</v>
      </c>
      <c r="K9" s="2" t="s">
        <v>28</v>
      </c>
    </row>
    <row r="10" customFormat="false" ht="18" hidden="false" customHeight="true" outlineLevel="0" collapsed="false">
      <c r="A10" s="0" t="n">
        <v>8</v>
      </c>
      <c r="B10" s="2" t="s">
        <v>37</v>
      </c>
      <c r="C10" s="2" t="s">
        <v>13</v>
      </c>
      <c r="D10" s="0" t="n">
        <v>198006</v>
      </c>
      <c r="E10" s="0" t="n">
        <v>200108</v>
      </c>
      <c r="F10" s="2" t="s">
        <v>14</v>
      </c>
      <c r="G10" s="2" t="s">
        <v>38</v>
      </c>
      <c r="H10" s="2" t="s">
        <v>25</v>
      </c>
      <c r="I10" s="2" t="s">
        <v>39</v>
      </c>
      <c r="J10" s="0" t="n">
        <v>200802</v>
      </c>
    </row>
    <row r="11" customFormat="false" ht="18" hidden="false" customHeight="true" outlineLevel="0" collapsed="false">
      <c r="A11" s="0" t="n">
        <v>9</v>
      </c>
      <c r="B11" s="2" t="s">
        <v>40</v>
      </c>
      <c r="C11" s="2" t="s">
        <v>19</v>
      </c>
      <c r="D11" s="0" t="n">
        <v>197710</v>
      </c>
      <c r="E11" s="0" t="n">
        <v>199708</v>
      </c>
      <c r="F11" s="2" t="s">
        <v>14</v>
      </c>
      <c r="G11" s="2" t="s">
        <v>36</v>
      </c>
      <c r="H11" s="2" t="s">
        <v>25</v>
      </c>
      <c r="I11" s="2" t="s">
        <v>39</v>
      </c>
      <c r="J11" s="0" t="n">
        <v>200512</v>
      </c>
    </row>
    <row r="12" customFormat="false" ht="18" hidden="false" customHeight="true" outlineLevel="0" collapsed="false">
      <c r="A12" s="0" t="n">
        <v>10</v>
      </c>
      <c r="B12" s="2" t="s">
        <v>41</v>
      </c>
      <c r="C12" s="2" t="s">
        <v>19</v>
      </c>
      <c r="D12" s="0" t="n">
        <v>198209</v>
      </c>
      <c r="E12" s="0" t="n">
        <v>200208</v>
      </c>
      <c r="F12" s="2" t="s">
        <v>14</v>
      </c>
      <c r="G12" s="2" t="s">
        <v>36</v>
      </c>
      <c r="H12" s="2" t="s">
        <v>25</v>
      </c>
      <c r="I12" s="2" t="s">
        <v>39</v>
      </c>
      <c r="J12" s="0" t="n">
        <v>200912</v>
      </c>
    </row>
    <row r="13" customFormat="false" ht="18" hidden="false" customHeight="true" outlineLevel="0" collapsed="false">
      <c r="A13" s="0" t="n">
        <v>11</v>
      </c>
      <c r="B13" s="2" t="s">
        <v>33</v>
      </c>
      <c r="C13" s="2" t="s">
        <v>19</v>
      </c>
      <c r="D13" s="0" t="n">
        <v>197908</v>
      </c>
      <c r="E13" s="0" t="n">
        <v>199908</v>
      </c>
      <c r="F13" s="2" t="s">
        <v>14</v>
      </c>
      <c r="G13" s="2" t="s">
        <v>34</v>
      </c>
      <c r="H13" s="2" t="s">
        <v>25</v>
      </c>
      <c r="I13" s="2" t="s">
        <v>49</v>
      </c>
      <c r="J13" s="0" t="n">
        <v>200512</v>
      </c>
    </row>
    <row r="14" customFormat="false" ht="18" hidden="false" customHeight="true" outlineLevel="0" collapsed="false">
      <c r="A14" s="0" t="n">
        <v>12</v>
      </c>
      <c r="B14" s="2" t="s">
        <v>48</v>
      </c>
      <c r="C14" s="2" t="s">
        <v>19</v>
      </c>
      <c r="D14" s="0" t="n">
        <v>198611</v>
      </c>
      <c r="E14" s="0" t="n">
        <v>200708</v>
      </c>
      <c r="F14" s="2" t="s">
        <v>14</v>
      </c>
      <c r="G14" s="2" t="s">
        <v>36</v>
      </c>
      <c r="H14" s="2" t="s">
        <v>45</v>
      </c>
      <c r="I14" s="2" t="s">
        <v>49</v>
      </c>
      <c r="J14" s="0" t="n">
        <v>201204</v>
      </c>
    </row>
    <row r="15" customFormat="false" ht="18" hidden="false" customHeight="true" outlineLevel="0" collapsed="false">
      <c r="A15" s="0" t="n">
        <v>13</v>
      </c>
      <c r="B15" s="2" t="s">
        <v>52</v>
      </c>
      <c r="C15" s="2" t="s">
        <v>13</v>
      </c>
      <c r="D15" s="0" t="n">
        <v>196212</v>
      </c>
      <c r="E15" s="0" t="n">
        <v>198108</v>
      </c>
      <c r="F15" s="2" t="s">
        <v>14</v>
      </c>
      <c r="G15" s="2" t="s">
        <v>20</v>
      </c>
      <c r="H15" s="2" t="s">
        <v>25</v>
      </c>
      <c r="I15" s="2" t="s">
        <v>53</v>
      </c>
      <c r="J15" s="0" t="n">
        <v>200005</v>
      </c>
    </row>
    <row r="16" customFormat="false" ht="18" hidden="false" customHeight="true" outlineLevel="0" collapsed="false">
      <c r="A16" s="0" t="n">
        <v>14</v>
      </c>
      <c r="B16" s="2" t="s">
        <v>54</v>
      </c>
      <c r="C16" s="2" t="s">
        <v>19</v>
      </c>
      <c r="D16" s="0" t="n">
        <v>197001</v>
      </c>
      <c r="E16" s="0" t="n">
        <v>198908</v>
      </c>
      <c r="F16" s="2" t="s">
        <v>14</v>
      </c>
      <c r="G16" s="2" t="s">
        <v>38</v>
      </c>
      <c r="H16" s="2" t="s">
        <v>16</v>
      </c>
      <c r="I16" s="2" t="s">
        <v>53</v>
      </c>
      <c r="J16" s="0" t="n">
        <v>200111</v>
      </c>
    </row>
    <row r="17" customFormat="false" ht="18" hidden="false" customHeight="true" outlineLevel="0" collapsed="false">
      <c r="A17" s="0" t="n">
        <v>15</v>
      </c>
      <c r="B17" s="2" t="s">
        <v>56</v>
      </c>
      <c r="C17" s="2" t="s">
        <v>13</v>
      </c>
      <c r="D17" s="0" t="n">
        <v>197304</v>
      </c>
      <c r="E17" s="0" t="n">
        <v>199208</v>
      </c>
      <c r="F17" s="2" t="s">
        <v>14</v>
      </c>
      <c r="G17" s="2" t="s">
        <v>24</v>
      </c>
      <c r="H17" s="2" t="s">
        <v>16</v>
      </c>
      <c r="I17" s="2" t="s">
        <v>53</v>
      </c>
      <c r="J17" s="0" t="n">
        <v>201104</v>
      </c>
      <c r="K17" s="2" t="s">
        <v>58</v>
      </c>
    </row>
    <row r="18" customFormat="false" ht="18" hidden="false" customHeight="true" outlineLevel="0" collapsed="false">
      <c r="A18" s="0" t="n">
        <v>16</v>
      </c>
      <c r="B18" s="2" t="s">
        <v>61</v>
      </c>
      <c r="C18" s="2" t="s">
        <v>19</v>
      </c>
      <c r="D18" s="0" t="n">
        <v>197709</v>
      </c>
      <c r="E18" s="0" t="n">
        <v>199708</v>
      </c>
      <c r="F18" s="2" t="s">
        <v>62</v>
      </c>
      <c r="G18" s="2" t="s">
        <v>63</v>
      </c>
      <c r="H18" s="2" t="s">
        <v>25</v>
      </c>
      <c r="I18" s="2" t="s">
        <v>64</v>
      </c>
      <c r="J18" s="0" t="n">
        <v>201104</v>
      </c>
      <c r="K18" s="2" t="s">
        <v>58</v>
      </c>
    </row>
    <row r="19" customFormat="false" ht="18" hidden="false" customHeight="true" outlineLevel="0" collapsed="false">
      <c r="A19" s="0" t="n">
        <v>17</v>
      </c>
      <c r="B19" s="2" t="s">
        <v>65</v>
      </c>
      <c r="C19" s="2" t="s">
        <v>19</v>
      </c>
      <c r="D19" s="0" t="n">
        <v>197805</v>
      </c>
      <c r="E19" s="0" t="n">
        <v>199708</v>
      </c>
      <c r="F19" s="2" t="s">
        <v>14</v>
      </c>
      <c r="G19" s="2" t="s">
        <v>34</v>
      </c>
      <c r="H19" s="2" t="s">
        <v>25</v>
      </c>
      <c r="I19" s="2" t="s">
        <v>64</v>
      </c>
      <c r="J19" s="0" t="n">
        <v>201104</v>
      </c>
      <c r="K19" s="2" t="s">
        <v>58</v>
      </c>
    </row>
    <row r="20" customFormat="false" ht="18" hidden="false" customHeight="true" outlineLevel="0" collapsed="false">
      <c r="A20" s="0" t="n">
        <v>18</v>
      </c>
      <c r="B20" s="2" t="s">
        <v>91</v>
      </c>
      <c r="C20" s="2" t="s">
        <v>19</v>
      </c>
      <c r="D20" s="0" t="n">
        <v>197904</v>
      </c>
      <c r="E20" s="0" t="n">
        <v>199808</v>
      </c>
      <c r="F20" s="2" t="s">
        <v>14</v>
      </c>
      <c r="G20" s="2" t="s">
        <v>36</v>
      </c>
      <c r="H20" s="2" t="s">
        <v>25</v>
      </c>
      <c r="I20" s="2" t="s">
        <v>64</v>
      </c>
      <c r="J20" s="0" t="n">
        <v>201104</v>
      </c>
      <c r="K20" s="2" t="s">
        <v>58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6" min="6" style="0" width="6.87"/>
    <col collapsed="false" customWidth="true" hidden="false" outlineLevel="0" max="7" min="7" style="0" width="15.87"/>
    <col collapsed="false" customWidth="true" hidden="false" outlineLevel="0" max="8" min="8" style="0" width="7.5"/>
    <col collapsed="false" customWidth="true" hidden="false" outlineLevel="0" max="9" min="9" style="0" width="14.24"/>
    <col collapsed="false" customWidth="true" hidden="false" outlineLevel="0" max="10" min="10" style="0" width="9.24"/>
    <col collapsed="false" customWidth="true" hidden="false" outlineLevel="0" max="12" min="12" style="0" width="17.87"/>
  </cols>
  <sheetData>
    <row r="1" customFormat="false" ht="14.2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24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0902</v>
      </c>
    </row>
    <row r="5" customFormat="false" ht="24" hidden="false" customHeight="true" outlineLevel="0" collapsed="false">
      <c r="A5" s="0" t="n">
        <v>3</v>
      </c>
      <c r="B5" s="2" t="s">
        <v>21</v>
      </c>
      <c r="C5" s="2" t="s">
        <v>19</v>
      </c>
      <c r="D5" s="0" t="n">
        <v>196904</v>
      </c>
      <c r="E5" s="0" t="n">
        <v>198708</v>
      </c>
      <c r="F5" s="2" t="s">
        <v>14</v>
      </c>
      <c r="G5" s="2" t="s">
        <v>15</v>
      </c>
      <c r="H5" s="2" t="s">
        <v>16</v>
      </c>
      <c r="I5" s="2" t="s">
        <v>22</v>
      </c>
      <c r="J5" s="0" t="n">
        <v>199705</v>
      </c>
    </row>
    <row r="6" customFormat="false" ht="24" hidden="false" customHeight="true" outlineLevel="0" collapsed="false">
      <c r="A6" s="0" t="n">
        <v>4</v>
      </c>
      <c r="B6" s="2" t="s">
        <v>23</v>
      </c>
      <c r="C6" s="2" t="s">
        <v>19</v>
      </c>
      <c r="D6" s="0" t="n">
        <v>197508</v>
      </c>
      <c r="E6" s="0" t="n">
        <v>199408</v>
      </c>
      <c r="F6" s="2" t="s">
        <v>14</v>
      </c>
      <c r="G6" s="2" t="s">
        <v>24</v>
      </c>
      <c r="H6" s="2" t="s">
        <v>16</v>
      </c>
      <c r="I6" s="2" t="s">
        <v>22</v>
      </c>
      <c r="J6" s="0" t="n">
        <v>200902</v>
      </c>
    </row>
    <row r="7" customFormat="false" ht="24" hidden="false" customHeight="true" outlineLevel="0" collapsed="false">
      <c r="A7" s="0" t="n">
        <v>5</v>
      </c>
      <c r="B7" s="2" t="s">
        <v>26</v>
      </c>
      <c r="C7" s="2" t="s">
        <v>19</v>
      </c>
      <c r="D7" s="0" t="n">
        <v>197802</v>
      </c>
      <c r="E7" s="0" t="n">
        <v>199808</v>
      </c>
      <c r="F7" s="2" t="s">
        <v>14</v>
      </c>
      <c r="G7" s="2" t="s">
        <v>20</v>
      </c>
      <c r="H7" s="2" t="s">
        <v>16</v>
      </c>
      <c r="I7" s="2" t="s">
        <v>22</v>
      </c>
      <c r="J7" s="0" t="n">
        <v>201102</v>
      </c>
      <c r="K7" s="2" t="s">
        <v>28</v>
      </c>
    </row>
    <row r="8" customFormat="false" ht="24" hidden="false" customHeight="true" outlineLevel="0" collapsed="false">
      <c r="A8" s="0" t="n">
        <v>6</v>
      </c>
      <c r="B8" s="2" t="s">
        <v>29</v>
      </c>
      <c r="C8" s="2" t="s">
        <v>19</v>
      </c>
      <c r="D8" s="0" t="n">
        <v>197111</v>
      </c>
      <c r="E8" s="0" t="n">
        <v>198908</v>
      </c>
      <c r="F8" s="2" t="s">
        <v>14</v>
      </c>
      <c r="G8" s="2" t="s">
        <v>93</v>
      </c>
      <c r="H8" s="2" t="s">
        <v>25</v>
      </c>
      <c r="I8" s="2" t="s">
        <v>22</v>
      </c>
      <c r="J8" s="0" t="n">
        <v>200406</v>
      </c>
    </row>
    <row r="9" customFormat="false" ht="24" hidden="false" customHeight="true" outlineLevel="0" collapsed="false">
      <c r="A9" s="0" t="n">
        <v>7</v>
      </c>
      <c r="B9" s="2" t="s">
        <v>31</v>
      </c>
      <c r="C9" s="2" t="s">
        <v>19</v>
      </c>
      <c r="D9" s="0" t="n">
        <v>197904</v>
      </c>
      <c r="E9" s="0" t="n">
        <v>199808</v>
      </c>
      <c r="F9" s="2" t="s">
        <v>14</v>
      </c>
      <c r="G9" s="2" t="s">
        <v>68</v>
      </c>
      <c r="H9" s="2" t="s">
        <v>25</v>
      </c>
      <c r="I9" s="2" t="s">
        <v>22</v>
      </c>
      <c r="J9" s="0" t="n">
        <v>201303</v>
      </c>
      <c r="K9" s="2" t="s">
        <v>32</v>
      </c>
    </row>
    <row r="10" customFormat="false" ht="24" hidden="false" customHeight="true" outlineLevel="0" collapsed="false">
      <c r="A10" s="0" t="n">
        <v>8</v>
      </c>
      <c r="B10" s="2" t="s">
        <v>33</v>
      </c>
      <c r="C10" s="2" t="s">
        <v>19</v>
      </c>
      <c r="D10" s="0" t="n">
        <v>197908</v>
      </c>
      <c r="E10" s="0" t="n">
        <v>199908</v>
      </c>
      <c r="F10" s="2" t="s">
        <v>14</v>
      </c>
      <c r="G10" s="2" t="s">
        <v>69</v>
      </c>
      <c r="H10" s="2" t="s">
        <v>25</v>
      </c>
      <c r="I10" s="2" t="s">
        <v>22</v>
      </c>
      <c r="J10" s="0" t="n">
        <v>201303</v>
      </c>
      <c r="K10" s="2" t="s">
        <v>32</v>
      </c>
    </row>
    <row r="11" customFormat="false" ht="24" hidden="false" customHeight="true" outlineLevel="0" collapsed="false">
      <c r="A11" s="0" t="n">
        <v>9</v>
      </c>
      <c r="B11" s="2" t="s">
        <v>35</v>
      </c>
      <c r="C11" s="2" t="s">
        <v>13</v>
      </c>
      <c r="D11" s="0" t="n">
        <v>197701</v>
      </c>
      <c r="E11" s="0" t="n">
        <v>199608</v>
      </c>
      <c r="F11" s="2" t="s">
        <v>14</v>
      </c>
      <c r="G11" s="2" t="s">
        <v>36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24" hidden="false" customHeight="true" outlineLevel="0" collapsed="false">
      <c r="A12" s="0" t="n">
        <v>10</v>
      </c>
      <c r="B12" s="2" t="s">
        <v>44</v>
      </c>
      <c r="C12" s="2" t="s">
        <v>19</v>
      </c>
      <c r="D12" s="0" t="n">
        <v>198712</v>
      </c>
      <c r="E12" s="0" t="n">
        <v>200808</v>
      </c>
      <c r="F12" s="2" t="s">
        <v>14</v>
      </c>
      <c r="G12" s="2" t="s">
        <v>36</v>
      </c>
      <c r="H12" s="2" t="s">
        <v>45</v>
      </c>
      <c r="I12" s="2" t="s">
        <v>22</v>
      </c>
      <c r="J12" s="0" t="n">
        <v>201701</v>
      </c>
      <c r="K12" s="2" t="s">
        <v>82</v>
      </c>
      <c r="L12" s="2" t="s">
        <v>94</v>
      </c>
    </row>
    <row r="13" customFormat="false" ht="24" hidden="false" customHeight="true" outlineLevel="0" collapsed="false">
      <c r="A13" s="0" t="n">
        <v>11</v>
      </c>
      <c r="B13" s="2" t="s">
        <v>40</v>
      </c>
      <c r="C13" s="2" t="s">
        <v>19</v>
      </c>
      <c r="D13" s="0" t="n">
        <v>197710</v>
      </c>
      <c r="E13" s="0" t="n">
        <v>199708</v>
      </c>
      <c r="F13" s="2" t="s">
        <v>14</v>
      </c>
      <c r="G13" s="2" t="s">
        <v>36</v>
      </c>
      <c r="H13" s="2" t="s">
        <v>25</v>
      </c>
      <c r="I13" s="2" t="s">
        <v>39</v>
      </c>
      <c r="J13" s="0" t="n">
        <v>200512</v>
      </c>
    </row>
    <row r="14" customFormat="false" ht="24" hidden="false" customHeight="true" outlineLevel="0" collapsed="false">
      <c r="A14" s="0" t="n">
        <v>12</v>
      </c>
      <c r="B14" s="2" t="s">
        <v>46</v>
      </c>
      <c r="C14" s="2" t="s">
        <v>19</v>
      </c>
      <c r="D14" s="0" t="n">
        <v>198105</v>
      </c>
      <c r="E14" s="0" t="n">
        <v>200108</v>
      </c>
      <c r="F14" s="2" t="s">
        <v>14</v>
      </c>
      <c r="G14" s="2" t="s">
        <v>36</v>
      </c>
      <c r="H14" s="2" t="s">
        <v>16</v>
      </c>
      <c r="I14" s="2" t="s">
        <v>39</v>
      </c>
      <c r="J14" s="0" t="n">
        <v>200912</v>
      </c>
      <c r="K14" s="2" t="s">
        <v>47</v>
      </c>
    </row>
    <row r="15" customFormat="false" ht="24" hidden="false" customHeight="true" outlineLevel="0" collapsed="false">
      <c r="A15" s="0" t="n">
        <v>13</v>
      </c>
      <c r="B15" s="2" t="s">
        <v>51</v>
      </c>
      <c r="C15" s="2" t="s">
        <v>13</v>
      </c>
      <c r="D15" s="0" t="n">
        <v>198410</v>
      </c>
      <c r="E15" s="0" t="n">
        <v>200908</v>
      </c>
      <c r="F15" s="2" t="s">
        <v>14</v>
      </c>
      <c r="G15" s="2" t="s">
        <v>36</v>
      </c>
      <c r="H15" s="2" t="s">
        <v>45</v>
      </c>
      <c r="I15" s="2" t="s">
        <v>39</v>
      </c>
      <c r="J15" s="0" t="n">
        <v>2015.12</v>
      </c>
      <c r="K15" s="2" t="s">
        <v>71</v>
      </c>
      <c r="L15" s="2" t="s">
        <v>72</v>
      </c>
    </row>
    <row r="16" customFormat="false" ht="24" hidden="false" customHeight="true" outlineLevel="0" collapsed="false">
      <c r="A16" s="0" t="n">
        <v>14</v>
      </c>
      <c r="B16" s="2" t="s">
        <v>73</v>
      </c>
      <c r="C16" s="2" t="s">
        <v>19</v>
      </c>
      <c r="D16" s="0" t="n">
        <v>198801</v>
      </c>
      <c r="E16" s="0" t="n">
        <v>201108</v>
      </c>
      <c r="F16" s="2" t="s">
        <v>14</v>
      </c>
      <c r="G16" s="2" t="s">
        <v>36</v>
      </c>
      <c r="H16" s="2" t="s">
        <v>45</v>
      </c>
      <c r="I16" s="2" t="s">
        <v>49</v>
      </c>
      <c r="J16" s="0" t="n">
        <v>201601</v>
      </c>
      <c r="K16" s="2" t="s">
        <v>71</v>
      </c>
    </row>
    <row r="17" customFormat="false" ht="24" hidden="false" customHeight="true" outlineLevel="0" collapsed="false">
      <c r="A17" s="0" t="n">
        <v>15</v>
      </c>
      <c r="B17" s="2" t="s">
        <v>95</v>
      </c>
      <c r="C17" s="2" t="s">
        <v>19</v>
      </c>
      <c r="D17" s="0" t="n">
        <v>199003</v>
      </c>
      <c r="E17" s="0" t="n">
        <v>201408</v>
      </c>
      <c r="F17" s="2" t="s">
        <v>14</v>
      </c>
      <c r="G17" s="2" t="s">
        <v>36</v>
      </c>
      <c r="H17" s="2" t="s">
        <v>45</v>
      </c>
      <c r="I17" s="2" t="s">
        <v>49</v>
      </c>
      <c r="J17" s="0" t="n">
        <v>201712</v>
      </c>
      <c r="K17" s="2" t="s">
        <v>96</v>
      </c>
    </row>
    <row r="18" customFormat="false" ht="24" hidden="false" customHeight="true" outlineLevel="0" collapsed="false">
      <c r="A18" s="0" t="n">
        <v>16</v>
      </c>
      <c r="B18" s="2" t="s">
        <v>52</v>
      </c>
      <c r="C18" s="2" t="s">
        <v>13</v>
      </c>
      <c r="D18" s="0" t="n">
        <v>196212</v>
      </c>
      <c r="E18" s="0" t="n">
        <v>198108</v>
      </c>
      <c r="F18" s="2" t="s">
        <v>14</v>
      </c>
      <c r="G18" s="2" t="s">
        <v>20</v>
      </c>
      <c r="H18" s="2" t="s">
        <v>25</v>
      </c>
      <c r="I18" s="2" t="s">
        <v>53</v>
      </c>
      <c r="J18" s="0" t="n">
        <v>200005</v>
      </c>
    </row>
    <row r="19" customFormat="false" ht="24" hidden="false" customHeight="true" outlineLevel="0" collapsed="false">
      <c r="A19" s="0" t="n">
        <v>17</v>
      </c>
      <c r="B19" s="2" t="s">
        <v>54</v>
      </c>
      <c r="C19" s="2" t="s">
        <v>19</v>
      </c>
      <c r="D19" s="0" t="n">
        <v>197001</v>
      </c>
      <c r="E19" s="0" t="n">
        <v>198908</v>
      </c>
      <c r="F19" s="2" t="s">
        <v>14</v>
      </c>
      <c r="G19" s="2" t="s">
        <v>55</v>
      </c>
      <c r="H19" s="2" t="s">
        <v>16</v>
      </c>
      <c r="I19" s="2" t="s">
        <v>53</v>
      </c>
      <c r="J19" s="0" t="n">
        <v>200111</v>
      </c>
    </row>
    <row r="20" customFormat="false" ht="24" hidden="false" customHeight="true" outlineLevel="0" collapsed="false">
      <c r="A20" s="0" t="n">
        <v>18</v>
      </c>
      <c r="B20" s="2" t="s">
        <v>56</v>
      </c>
      <c r="C20" s="2" t="s">
        <v>13</v>
      </c>
      <c r="D20" s="0" t="n">
        <v>197304</v>
      </c>
      <c r="E20" s="0" t="n">
        <v>199208</v>
      </c>
      <c r="F20" s="2" t="s">
        <v>14</v>
      </c>
      <c r="G20" s="2" t="s">
        <v>20</v>
      </c>
      <c r="H20" s="2" t="s">
        <v>16</v>
      </c>
      <c r="I20" s="2" t="s">
        <v>53</v>
      </c>
      <c r="J20" s="0" t="n">
        <v>201104</v>
      </c>
      <c r="K20" s="2" t="s">
        <v>58</v>
      </c>
    </row>
    <row r="21" customFormat="false" ht="24" hidden="false" customHeight="true" outlineLevel="0" collapsed="false">
      <c r="A21" s="0" t="n">
        <v>19</v>
      </c>
      <c r="B21" s="2" t="s">
        <v>59</v>
      </c>
      <c r="C21" s="2" t="s">
        <v>13</v>
      </c>
      <c r="D21" s="0" t="n">
        <v>198301</v>
      </c>
      <c r="E21" s="0" t="n">
        <v>200408</v>
      </c>
      <c r="F21" s="2" t="s">
        <v>14</v>
      </c>
      <c r="G21" s="2" t="s">
        <v>36</v>
      </c>
      <c r="H21" s="2" t="s">
        <v>25</v>
      </c>
      <c r="I21" s="2" t="s">
        <v>53</v>
      </c>
      <c r="J21" s="0" t="n">
        <v>201306</v>
      </c>
      <c r="K21" s="2" t="s">
        <v>74</v>
      </c>
    </row>
    <row r="22" customFormat="false" ht="24" hidden="false" customHeight="true" outlineLevel="0" collapsed="false">
      <c r="A22" s="0" t="n">
        <v>20</v>
      </c>
      <c r="B22" s="2" t="s">
        <v>37</v>
      </c>
      <c r="C22" s="2" t="s">
        <v>13</v>
      </c>
      <c r="D22" s="0" t="n">
        <v>198006</v>
      </c>
      <c r="E22" s="0" t="n">
        <v>200108</v>
      </c>
      <c r="F22" s="2" t="s">
        <v>14</v>
      </c>
      <c r="G22" s="2" t="s">
        <v>97</v>
      </c>
      <c r="H22" s="2" t="s">
        <v>25</v>
      </c>
      <c r="I22" s="2" t="s">
        <v>53</v>
      </c>
      <c r="J22" s="0" t="n">
        <v>201412</v>
      </c>
      <c r="K22" s="2" t="s">
        <v>75</v>
      </c>
      <c r="L22" s="2" t="s">
        <v>98</v>
      </c>
    </row>
    <row r="23" customFormat="false" ht="24" hidden="false" customHeight="true" outlineLevel="0" collapsed="false">
      <c r="A23" s="0" t="n">
        <v>21</v>
      </c>
      <c r="B23" s="2" t="s">
        <v>41</v>
      </c>
      <c r="C23" s="2" t="s">
        <v>19</v>
      </c>
      <c r="D23" s="0" t="n">
        <v>198209</v>
      </c>
      <c r="E23" s="0" t="n">
        <v>200208</v>
      </c>
      <c r="F23" s="2" t="s">
        <v>14</v>
      </c>
      <c r="G23" s="2" t="s">
        <v>69</v>
      </c>
      <c r="H23" s="2" t="s">
        <v>16</v>
      </c>
      <c r="I23" s="2" t="s">
        <v>53</v>
      </c>
      <c r="J23" s="0" t="n">
        <v>201412</v>
      </c>
      <c r="K23" s="2" t="s">
        <v>75</v>
      </c>
      <c r="L23" s="2" t="s">
        <v>98</v>
      </c>
    </row>
    <row r="24" customFormat="false" ht="24" hidden="false" customHeight="true" outlineLevel="0" collapsed="false">
      <c r="A24" s="0" t="n">
        <v>22</v>
      </c>
      <c r="B24" s="2" t="s">
        <v>61</v>
      </c>
      <c r="C24" s="2" t="s">
        <v>19</v>
      </c>
      <c r="D24" s="0" t="n">
        <v>197709</v>
      </c>
      <c r="E24" s="0" t="n">
        <v>199708</v>
      </c>
      <c r="F24" s="2" t="s">
        <v>14</v>
      </c>
      <c r="G24" s="2" t="s">
        <v>63</v>
      </c>
      <c r="H24" s="2" t="s">
        <v>25</v>
      </c>
      <c r="I24" s="2" t="s">
        <v>53</v>
      </c>
      <c r="J24" s="0" t="n">
        <v>201412</v>
      </c>
      <c r="K24" s="2" t="s">
        <v>75</v>
      </c>
    </row>
    <row r="25" customFormat="false" ht="24" hidden="false" customHeight="true" outlineLevel="0" collapsed="false">
      <c r="A25" s="0" t="n">
        <v>23</v>
      </c>
      <c r="B25" s="2" t="s">
        <v>65</v>
      </c>
      <c r="C25" s="2" t="s">
        <v>19</v>
      </c>
      <c r="D25" s="0" t="n">
        <v>197805</v>
      </c>
      <c r="E25" s="0" t="n">
        <v>199708</v>
      </c>
      <c r="F25" s="2" t="s">
        <v>14</v>
      </c>
      <c r="G25" s="2" t="s">
        <v>24</v>
      </c>
      <c r="H25" s="2" t="s">
        <v>25</v>
      </c>
      <c r="I25" s="2" t="s">
        <v>53</v>
      </c>
      <c r="J25" s="0" t="n">
        <v>201412</v>
      </c>
      <c r="K25" s="2" t="s">
        <v>75</v>
      </c>
    </row>
    <row r="26" customFormat="false" ht="24" hidden="false" customHeight="true" outlineLevel="0" collapsed="false">
      <c r="A26" s="0" t="n">
        <v>24</v>
      </c>
      <c r="B26" s="2" t="s">
        <v>76</v>
      </c>
      <c r="C26" s="2" t="s">
        <v>19</v>
      </c>
      <c r="D26" s="0" t="n">
        <v>197711</v>
      </c>
      <c r="E26" s="0" t="n">
        <v>199808</v>
      </c>
      <c r="F26" s="2" t="s">
        <v>14</v>
      </c>
      <c r="G26" s="2" t="s">
        <v>36</v>
      </c>
      <c r="H26" s="2" t="s">
        <v>25</v>
      </c>
      <c r="I26" s="2" t="s">
        <v>53</v>
      </c>
      <c r="J26" s="0" t="n">
        <v>201412</v>
      </c>
      <c r="K26" s="2" t="s">
        <v>75</v>
      </c>
    </row>
    <row r="27" customFormat="false" ht="24" hidden="false" customHeight="true" outlineLevel="0" collapsed="false">
      <c r="A27" s="0" t="n">
        <v>25</v>
      </c>
      <c r="B27" s="2" t="s">
        <v>77</v>
      </c>
      <c r="C27" s="2" t="s">
        <v>19</v>
      </c>
      <c r="D27" s="0" t="n">
        <v>197211</v>
      </c>
      <c r="E27" s="0" t="n">
        <v>199508</v>
      </c>
      <c r="F27" s="2" t="s">
        <v>14</v>
      </c>
      <c r="G27" s="2" t="s">
        <v>36</v>
      </c>
      <c r="H27" s="2" t="s">
        <v>16</v>
      </c>
      <c r="I27" s="2" t="s">
        <v>53</v>
      </c>
      <c r="J27" s="0" t="n">
        <v>201412</v>
      </c>
      <c r="K27" s="2" t="s">
        <v>75</v>
      </c>
    </row>
    <row r="28" customFormat="false" ht="24" hidden="false" customHeight="true" outlineLevel="0" collapsed="false">
      <c r="A28" s="0" t="n">
        <v>26</v>
      </c>
      <c r="B28" s="2" t="s">
        <v>78</v>
      </c>
      <c r="C28" s="2" t="s">
        <v>19</v>
      </c>
      <c r="D28" s="0" t="n">
        <v>198311</v>
      </c>
      <c r="E28" s="0" t="n">
        <v>200608</v>
      </c>
      <c r="F28" s="2" t="s">
        <v>14</v>
      </c>
      <c r="G28" s="2" t="s">
        <v>36</v>
      </c>
      <c r="H28" s="2" t="s">
        <v>25</v>
      </c>
      <c r="I28" s="2" t="s">
        <v>64</v>
      </c>
      <c r="J28" s="0" t="n">
        <v>201302</v>
      </c>
      <c r="K28" s="2" t="s">
        <v>79</v>
      </c>
    </row>
    <row r="29" customFormat="false" ht="24" hidden="false" customHeight="true" outlineLevel="0" collapsed="false">
      <c r="A29" s="0" t="n">
        <v>27</v>
      </c>
      <c r="B29" s="2" t="s">
        <v>42</v>
      </c>
      <c r="C29" s="2" t="s">
        <v>13</v>
      </c>
      <c r="D29" s="0" t="n">
        <v>198210</v>
      </c>
      <c r="E29" s="0" t="n">
        <v>200608</v>
      </c>
      <c r="F29" s="2" t="s">
        <v>14</v>
      </c>
      <c r="G29" s="2" t="s">
        <v>36</v>
      </c>
      <c r="H29" s="2" t="s">
        <v>25</v>
      </c>
      <c r="I29" s="2" t="s">
        <v>64</v>
      </c>
      <c r="J29" s="0" t="n">
        <v>201412</v>
      </c>
      <c r="K29" s="2" t="s">
        <v>75</v>
      </c>
      <c r="L29" s="2" t="s">
        <v>98</v>
      </c>
    </row>
    <row r="30" customFormat="false" ht="24" hidden="false" customHeight="true" outlineLevel="0" collapsed="false">
      <c r="A30" s="0" t="n">
        <v>28</v>
      </c>
      <c r="B30" s="2" t="s">
        <v>48</v>
      </c>
      <c r="C30" s="2" t="s">
        <v>19</v>
      </c>
      <c r="D30" s="0" t="n">
        <v>198611</v>
      </c>
      <c r="E30" s="0" t="n">
        <v>200708</v>
      </c>
      <c r="F30" s="2" t="s">
        <v>14</v>
      </c>
      <c r="G30" s="2" t="s">
        <v>36</v>
      </c>
      <c r="H30" s="2" t="s">
        <v>45</v>
      </c>
      <c r="I30" s="2" t="s">
        <v>64</v>
      </c>
      <c r="J30" s="0" t="n">
        <v>201412</v>
      </c>
      <c r="K30" s="2" t="s">
        <v>75</v>
      </c>
      <c r="L30" s="2" t="s">
        <v>99</v>
      </c>
    </row>
    <row r="31" customFormat="false" ht="24" hidden="false" customHeight="true" outlineLevel="0" collapsed="false">
      <c r="A31" s="0" t="n">
        <v>29</v>
      </c>
      <c r="B31" s="2" t="s">
        <v>84</v>
      </c>
      <c r="C31" s="2" t="s">
        <v>19</v>
      </c>
      <c r="D31" s="0" t="n">
        <v>198910</v>
      </c>
      <c r="E31" s="0" t="n">
        <v>201208</v>
      </c>
      <c r="F31" s="2" t="s">
        <v>14</v>
      </c>
      <c r="G31" s="2" t="s">
        <v>36</v>
      </c>
      <c r="H31" s="2" t="s">
        <v>85</v>
      </c>
      <c r="I31" s="2" t="s">
        <v>64</v>
      </c>
      <c r="J31" s="0" t="n">
        <v>201610</v>
      </c>
      <c r="K31" s="2" t="s">
        <v>86</v>
      </c>
    </row>
    <row r="32" customFormat="false" ht="63" hidden="false" customHeight="true" outlineLevel="0" collapsed="false">
      <c r="A32" s="1" t="s">
        <v>10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2">
    <mergeCell ref="B1:J1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24"/>
    <col collapsed="false" customWidth="true" hidden="false" outlineLevel="0" max="3" min="3" style="0" width="4.75"/>
    <col collapsed="false" customWidth="true" hidden="false" outlineLevel="0" max="4" min="4" style="0" width="7.74"/>
    <col collapsed="false" customWidth="true" hidden="false" outlineLevel="0" max="5" min="5" style="0" width="8.5"/>
    <col collapsed="false" customWidth="true" hidden="false" outlineLevel="0" max="7" min="7" style="0" width="17.87"/>
    <col collapsed="false" customWidth="true" hidden="false" outlineLevel="0" max="8" min="8" style="0" width="7.37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6</v>
      </c>
      <c r="I3" s="2" t="s">
        <v>17</v>
      </c>
      <c r="J3" s="0" t="n">
        <v>200608</v>
      </c>
    </row>
    <row r="4" customFormat="false" ht="24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6</v>
      </c>
      <c r="I4" s="2" t="s">
        <v>17</v>
      </c>
      <c r="J4" s="0" t="n">
        <v>200902</v>
      </c>
    </row>
    <row r="5" customFormat="false" ht="24" hidden="false" customHeight="true" outlineLevel="0" collapsed="false">
      <c r="A5" s="0" t="n">
        <v>3</v>
      </c>
      <c r="B5" s="2" t="s">
        <v>102</v>
      </c>
      <c r="C5" s="2" t="s">
        <v>19</v>
      </c>
      <c r="D5" s="0" t="n">
        <v>196708</v>
      </c>
      <c r="E5" s="0" t="n">
        <v>198708</v>
      </c>
      <c r="F5" s="2" t="s">
        <v>14</v>
      </c>
      <c r="H5" s="2" t="s">
        <v>16</v>
      </c>
      <c r="I5" s="2" t="s">
        <v>17</v>
      </c>
    </row>
    <row r="6" customFormat="false" ht="14.25" hidden="false" customHeight="false" outlineLevel="0" collapsed="false">
      <c r="A6" s="0" t="n">
        <v>4</v>
      </c>
      <c r="B6" s="2" t="s">
        <v>41</v>
      </c>
      <c r="C6" s="2" t="s">
        <v>19</v>
      </c>
      <c r="D6" s="0" t="n">
        <v>198209</v>
      </c>
      <c r="E6" s="0" t="n">
        <v>200208</v>
      </c>
      <c r="F6" s="2" t="s">
        <v>14</v>
      </c>
      <c r="G6" s="2" t="s">
        <v>69</v>
      </c>
      <c r="H6" s="2" t="s">
        <v>16</v>
      </c>
      <c r="I6" s="2" t="s">
        <v>17</v>
      </c>
      <c r="J6" s="0" t="n">
        <v>201811</v>
      </c>
      <c r="K6" s="2" t="s">
        <v>103</v>
      </c>
      <c r="L6" s="2" t="s">
        <v>104</v>
      </c>
    </row>
    <row r="7" customFormat="false" ht="24" hidden="false" customHeight="true" outlineLevel="0" collapsed="false">
      <c r="A7" s="0" t="n">
        <v>5</v>
      </c>
      <c r="B7" s="2" t="s">
        <v>21</v>
      </c>
      <c r="C7" s="2" t="s">
        <v>19</v>
      </c>
      <c r="D7" s="0" t="n">
        <v>196904</v>
      </c>
      <c r="E7" s="0" t="n">
        <v>198708</v>
      </c>
      <c r="F7" s="2" t="s">
        <v>14</v>
      </c>
      <c r="G7" s="2" t="s">
        <v>15</v>
      </c>
      <c r="H7" s="2" t="s">
        <v>16</v>
      </c>
      <c r="I7" s="2" t="s">
        <v>22</v>
      </c>
      <c r="J7" s="0" t="n">
        <v>199705</v>
      </c>
    </row>
    <row r="8" customFormat="false" ht="24" hidden="false" customHeight="true" outlineLevel="0" collapsed="false">
      <c r="A8" s="0" t="n">
        <v>6</v>
      </c>
      <c r="B8" s="2" t="s">
        <v>23</v>
      </c>
      <c r="C8" s="2" t="s">
        <v>19</v>
      </c>
      <c r="D8" s="0" t="n">
        <v>197508</v>
      </c>
      <c r="E8" s="0" t="n">
        <v>199408</v>
      </c>
      <c r="F8" s="2" t="s">
        <v>14</v>
      </c>
      <c r="G8" s="2" t="s">
        <v>24</v>
      </c>
      <c r="H8" s="2" t="s">
        <v>16</v>
      </c>
      <c r="I8" s="2" t="s">
        <v>22</v>
      </c>
      <c r="J8" s="0" t="n">
        <v>200902</v>
      </c>
    </row>
    <row r="9" customFormat="false" ht="24" hidden="false" customHeight="true" outlineLevel="0" collapsed="false">
      <c r="A9" s="0" t="n">
        <v>7</v>
      </c>
      <c r="B9" s="2" t="s">
        <v>26</v>
      </c>
      <c r="C9" s="2" t="s">
        <v>19</v>
      </c>
      <c r="D9" s="0" t="n">
        <v>197802</v>
      </c>
      <c r="E9" s="0" t="n">
        <v>199808</v>
      </c>
      <c r="F9" s="2" t="s">
        <v>14</v>
      </c>
      <c r="G9" s="2" t="s">
        <v>20</v>
      </c>
      <c r="H9" s="2" t="s">
        <v>16</v>
      </c>
      <c r="I9" s="2" t="s">
        <v>22</v>
      </c>
      <c r="J9" s="0" t="n">
        <v>201102</v>
      </c>
      <c r="K9" s="2" t="s">
        <v>28</v>
      </c>
    </row>
    <row r="10" customFormat="false" ht="24" hidden="false" customHeight="true" outlineLevel="0" collapsed="false">
      <c r="A10" s="0" t="n">
        <v>8</v>
      </c>
      <c r="B10" s="2" t="s">
        <v>29</v>
      </c>
      <c r="C10" s="2" t="s">
        <v>19</v>
      </c>
      <c r="D10" s="0" t="n">
        <v>197111</v>
      </c>
      <c r="E10" s="0" t="n">
        <v>198908</v>
      </c>
      <c r="F10" s="2" t="s">
        <v>14</v>
      </c>
      <c r="G10" s="2" t="s">
        <v>93</v>
      </c>
      <c r="H10" s="2" t="s">
        <v>25</v>
      </c>
      <c r="I10" s="2" t="s">
        <v>22</v>
      </c>
      <c r="J10" s="0" t="n">
        <v>200406</v>
      </c>
    </row>
    <row r="11" customFormat="false" ht="24" hidden="false" customHeight="true" outlineLevel="0" collapsed="false">
      <c r="A11" s="0" t="n">
        <v>9</v>
      </c>
      <c r="B11" s="2" t="s">
        <v>31</v>
      </c>
      <c r="C11" s="2" t="s">
        <v>19</v>
      </c>
      <c r="D11" s="0" t="n">
        <v>197904</v>
      </c>
      <c r="E11" s="0" t="n">
        <v>199808</v>
      </c>
      <c r="F11" s="2" t="s">
        <v>14</v>
      </c>
      <c r="G11" s="2" t="s">
        <v>68</v>
      </c>
      <c r="H11" s="2" t="s">
        <v>25</v>
      </c>
      <c r="I11" s="2" t="s">
        <v>22</v>
      </c>
      <c r="J11" s="0" t="n">
        <v>201303</v>
      </c>
      <c r="K11" s="2" t="s">
        <v>32</v>
      </c>
    </row>
    <row r="12" customFormat="false" ht="24" hidden="false" customHeight="true" outlineLevel="0" collapsed="false">
      <c r="A12" s="0" t="n">
        <v>10</v>
      </c>
      <c r="B12" s="2" t="s">
        <v>33</v>
      </c>
      <c r="C12" s="2" t="s">
        <v>19</v>
      </c>
      <c r="D12" s="0" t="n">
        <v>197908</v>
      </c>
      <c r="E12" s="0" t="n">
        <v>199908</v>
      </c>
      <c r="F12" s="2" t="s">
        <v>14</v>
      </c>
      <c r="G12" s="2" t="s">
        <v>69</v>
      </c>
      <c r="H12" s="2" t="s">
        <v>25</v>
      </c>
      <c r="I12" s="2" t="s">
        <v>22</v>
      </c>
      <c r="J12" s="0" t="n">
        <v>201303</v>
      </c>
      <c r="K12" s="2" t="s">
        <v>32</v>
      </c>
    </row>
    <row r="13" customFormat="false" ht="24" hidden="false" customHeight="true" outlineLevel="0" collapsed="false">
      <c r="A13" s="0" t="n">
        <v>11</v>
      </c>
      <c r="B13" s="2" t="s">
        <v>35</v>
      </c>
      <c r="C13" s="2" t="s">
        <v>13</v>
      </c>
      <c r="D13" s="0" t="n">
        <v>197701</v>
      </c>
      <c r="E13" s="0" t="n">
        <v>199608</v>
      </c>
      <c r="F13" s="2" t="s">
        <v>14</v>
      </c>
      <c r="G13" s="2" t="s">
        <v>36</v>
      </c>
      <c r="H13" s="2" t="s">
        <v>25</v>
      </c>
      <c r="I13" s="2" t="s">
        <v>22</v>
      </c>
      <c r="J13" s="0" t="n">
        <v>201303</v>
      </c>
      <c r="K13" s="2" t="s">
        <v>32</v>
      </c>
    </row>
    <row r="14" customFormat="false" ht="24" hidden="false" customHeight="true" outlineLevel="0" collapsed="false">
      <c r="A14" s="0" t="n">
        <v>12</v>
      </c>
      <c r="B14" s="2" t="s">
        <v>44</v>
      </c>
      <c r="C14" s="2" t="s">
        <v>19</v>
      </c>
      <c r="D14" s="0" t="n">
        <v>198712</v>
      </c>
      <c r="E14" s="0" t="n">
        <v>200808</v>
      </c>
      <c r="F14" s="2" t="s">
        <v>14</v>
      </c>
      <c r="G14" s="2" t="s">
        <v>36</v>
      </c>
      <c r="H14" s="2" t="s">
        <v>45</v>
      </c>
      <c r="I14" s="2" t="s">
        <v>22</v>
      </c>
      <c r="J14" s="0" t="n">
        <v>201701</v>
      </c>
      <c r="K14" s="2" t="s">
        <v>82</v>
      </c>
      <c r="L14" s="2" t="s">
        <v>94</v>
      </c>
    </row>
    <row r="15" customFormat="false" ht="24" hidden="false" customHeight="true" outlineLevel="0" collapsed="false">
      <c r="A15" s="0" t="n">
        <v>13</v>
      </c>
      <c r="B15" s="2" t="s">
        <v>40</v>
      </c>
      <c r="C15" s="2" t="s">
        <v>19</v>
      </c>
      <c r="D15" s="0" t="n">
        <v>197710</v>
      </c>
      <c r="E15" s="0" t="n">
        <v>199708</v>
      </c>
      <c r="F15" s="2" t="s">
        <v>14</v>
      </c>
      <c r="G15" s="2" t="s">
        <v>36</v>
      </c>
      <c r="H15" s="2" t="s">
        <v>25</v>
      </c>
      <c r="I15" s="2" t="s">
        <v>39</v>
      </c>
      <c r="J15" s="0" t="n">
        <v>200512</v>
      </c>
    </row>
    <row r="16" customFormat="false" ht="24" hidden="false" customHeight="true" outlineLevel="0" collapsed="false">
      <c r="A16" s="0" t="n">
        <v>14</v>
      </c>
      <c r="B16" s="2" t="s">
        <v>46</v>
      </c>
      <c r="C16" s="2" t="s">
        <v>19</v>
      </c>
      <c r="D16" s="0" t="n">
        <v>198105</v>
      </c>
      <c r="E16" s="0" t="n">
        <v>200108</v>
      </c>
      <c r="F16" s="2" t="s">
        <v>14</v>
      </c>
      <c r="G16" s="2" t="s">
        <v>36</v>
      </c>
      <c r="H16" s="2" t="s">
        <v>16</v>
      </c>
      <c r="I16" s="2" t="s">
        <v>39</v>
      </c>
      <c r="J16" s="0" t="n">
        <v>200912</v>
      </c>
      <c r="K16" s="2" t="s">
        <v>47</v>
      </c>
    </row>
    <row r="17" customFormat="false" ht="24" hidden="false" customHeight="true" outlineLevel="0" collapsed="false">
      <c r="A17" s="0" t="n">
        <v>15</v>
      </c>
      <c r="B17" s="2" t="s">
        <v>51</v>
      </c>
      <c r="C17" s="2" t="s">
        <v>13</v>
      </c>
      <c r="D17" s="0" t="n">
        <v>198410</v>
      </c>
      <c r="E17" s="0" t="n">
        <v>200908</v>
      </c>
      <c r="F17" s="2" t="s">
        <v>14</v>
      </c>
      <c r="G17" s="2" t="s">
        <v>36</v>
      </c>
      <c r="H17" s="2" t="s">
        <v>45</v>
      </c>
      <c r="I17" s="2" t="s">
        <v>39</v>
      </c>
      <c r="J17" s="0" t="n">
        <v>2015.12</v>
      </c>
      <c r="K17" s="2" t="s">
        <v>71</v>
      </c>
      <c r="L17" s="2" t="s">
        <v>72</v>
      </c>
    </row>
    <row r="18" customFormat="false" ht="24" hidden="false" customHeight="true" outlineLevel="0" collapsed="false">
      <c r="A18" s="0" t="n">
        <v>16</v>
      </c>
      <c r="B18" s="2" t="s">
        <v>73</v>
      </c>
      <c r="C18" s="2" t="s">
        <v>19</v>
      </c>
      <c r="D18" s="0" t="n">
        <v>198801</v>
      </c>
      <c r="E18" s="0" t="n">
        <v>201108</v>
      </c>
      <c r="F18" s="2" t="s">
        <v>14</v>
      </c>
      <c r="G18" s="2" t="s">
        <v>36</v>
      </c>
      <c r="H18" s="2" t="s">
        <v>45</v>
      </c>
      <c r="I18" s="2" t="s">
        <v>49</v>
      </c>
      <c r="J18" s="0" t="n">
        <v>201512</v>
      </c>
      <c r="K18" s="2" t="s">
        <v>71</v>
      </c>
    </row>
    <row r="19" customFormat="false" ht="24" hidden="false" customHeight="true" outlineLevel="0" collapsed="false">
      <c r="A19" s="0" t="n">
        <v>17</v>
      </c>
      <c r="B19" s="2" t="s">
        <v>95</v>
      </c>
      <c r="C19" s="2" t="s">
        <v>19</v>
      </c>
      <c r="D19" s="0" t="n">
        <v>199003</v>
      </c>
      <c r="E19" s="0" t="n">
        <v>201408</v>
      </c>
      <c r="F19" s="2" t="s">
        <v>14</v>
      </c>
      <c r="G19" s="2" t="s">
        <v>36</v>
      </c>
      <c r="H19" s="2" t="s">
        <v>45</v>
      </c>
      <c r="I19" s="2" t="s">
        <v>49</v>
      </c>
      <c r="J19" s="0" t="n">
        <v>201712</v>
      </c>
      <c r="K19" s="2" t="s">
        <v>96</v>
      </c>
    </row>
    <row r="20" customFormat="false" ht="24" hidden="false" customHeight="true" outlineLevel="0" collapsed="false">
      <c r="A20" s="0" t="n">
        <v>18</v>
      </c>
      <c r="B20" s="2" t="s">
        <v>52</v>
      </c>
      <c r="C20" s="2" t="s">
        <v>13</v>
      </c>
      <c r="D20" s="0" t="n">
        <v>196212</v>
      </c>
      <c r="E20" s="0" t="n">
        <v>198108</v>
      </c>
      <c r="F20" s="2" t="s">
        <v>14</v>
      </c>
      <c r="G20" s="2" t="s">
        <v>20</v>
      </c>
      <c r="H20" s="2" t="s">
        <v>25</v>
      </c>
      <c r="I20" s="2" t="s">
        <v>53</v>
      </c>
      <c r="J20" s="0" t="n">
        <v>200005</v>
      </c>
    </row>
    <row r="21" customFormat="false" ht="24" hidden="false" customHeight="true" outlineLevel="0" collapsed="false">
      <c r="A21" s="0" t="n">
        <v>19</v>
      </c>
      <c r="B21" s="2" t="s">
        <v>54</v>
      </c>
      <c r="C21" s="2" t="s">
        <v>19</v>
      </c>
      <c r="D21" s="0" t="n">
        <v>197001</v>
      </c>
      <c r="E21" s="0" t="n">
        <v>198908</v>
      </c>
      <c r="F21" s="2" t="s">
        <v>14</v>
      </c>
      <c r="G21" s="2" t="s">
        <v>55</v>
      </c>
      <c r="H21" s="2" t="s">
        <v>16</v>
      </c>
      <c r="I21" s="2" t="s">
        <v>53</v>
      </c>
      <c r="J21" s="0" t="n">
        <v>200111</v>
      </c>
    </row>
    <row r="22" customFormat="false" ht="24" hidden="false" customHeight="true" outlineLevel="0" collapsed="false">
      <c r="A22" s="0" t="n">
        <v>20</v>
      </c>
      <c r="B22" s="2" t="s">
        <v>56</v>
      </c>
      <c r="C22" s="2" t="s">
        <v>13</v>
      </c>
      <c r="D22" s="0" t="n">
        <v>197304</v>
      </c>
      <c r="E22" s="0" t="n">
        <v>199208</v>
      </c>
      <c r="F22" s="2" t="s">
        <v>14</v>
      </c>
      <c r="G22" s="2" t="s">
        <v>20</v>
      </c>
      <c r="H22" s="2" t="s">
        <v>16</v>
      </c>
      <c r="I22" s="2" t="s">
        <v>53</v>
      </c>
      <c r="J22" s="0" t="n">
        <v>201104</v>
      </c>
      <c r="K22" s="2" t="s">
        <v>58</v>
      </c>
    </row>
    <row r="23" customFormat="false" ht="24" hidden="false" customHeight="true" outlineLevel="0" collapsed="false">
      <c r="A23" s="0" t="n">
        <v>21</v>
      </c>
      <c r="B23" s="2" t="s">
        <v>59</v>
      </c>
      <c r="C23" s="2" t="s">
        <v>13</v>
      </c>
      <c r="D23" s="0" t="n">
        <v>198301</v>
      </c>
      <c r="E23" s="0" t="n">
        <v>200408</v>
      </c>
      <c r="F23" s="2" t="s">
        <v>14</v>
      </c>
      <c r="G23" s="2" t="s">
        <v>36</v>
      </c>
      <c r="H23" s="2" t="s">
        <v>25</v>
      </c>
      <c r="I23" s="2" t="s">
        <v>53</v>
      </c>
      <c r="J23" s="0" t="n">
        <v>201306</v>
      </c>
      <c r="K23" s="2" t="s">
        <v>74</v>
      </c>
    </row>
    <row r="24" customFormat="false" ht="24" hidden="false" customHeight="true" outlineLevel="0" collapsed="false">
      <c r="A24" s="0" t="n">
        <v>22</v>
      </c>
      <c r="B24" s="2" t="s">
        <v>37</v>
      </c>
      <c r="C24" s="2" t="s">
        <v>13</v>
      </c>
      <c r="D24" s="0" t="n">
        <v>198006</v>
      </c>
      <c r="E24" s="0" t="n">
        <v>200108</v>
      </c>
      <c r="F24" s="2" t="s">
        <v>14</v>
      </c>
      <c r="G24" s="2" t="s">
        <v>97</v>
      </c>
      <c r="H24" s="2" t="s">
        <v>25</v>
      </c>
      <c r="I24" s="2" t="s">
        <v>53</v>
      </c>
      <c r="J24" s="0" t="n">
        <v>201412</v>
      </c>
      <c r="K24" s="2" t="s">
        <v>75</v>
      </c>
      <c r="L24" s="2" t="s">
        <v>98</v>
      </c>
    </row>
    <row r="25" customFormat="false" ht="24" hidden="false" customHeight="true" outlineLevel="0" collapsed="false">
      <c r="A25" s="0" t="n">
        <v>23</v>
      </c>
      <c r="B25" s="2" t="s">
        <v>61</v>
      </c>
      <c r="C25" s="2" t="s">
        <v>19</v>
      </c>
      <c r="D25" s="0" t="n">
        <v>197709</v>
      </c>
      <c r="E25" s="0" t="n">
        <v>199708</v>
      </c>
      <c r="F25" s="2" t="s">
        <v>14</v>
      </c>
      <c r="G25" s="2" t="s">
        <v>63</v>
      </c>
      <c r="H25" s="2" t="s">
        <v>25</v>
      </c>
      <c r="I25" s="2" t="s">
        <v>53</v>
      </c>
      <c r="J25" s="0" t="n">
        <v>201412</v>
      </c>
      <c r="K25" s="2" t="s">
        <v>75</v>
      </c>
    </row>
    <row r="26" customFormat="false" ht="24" hidden="false" customHeight="true" outlineLevel="0" collapsed="false">
      <c r="A26" s="0" t="n">
        <v>24</v>
      </c>
      <c r="B26" s="2" t="s">
        <v>65</v>
      </c>
      <c r="C26" s="2" t="s">
        <v>19</v>
      </c>
      <c r="D26" s="0" t="n">
        <v>197805</v>
      </c>
      <c r="E26" s="0" t="n">
        <v>199708</v>
      </c>
      <c r="F26" s="2" t="s">
        <v>14</v>
      </c>
      <c r="G26" s="2" t="s">
        <v>24</v>
      </c>
      <c r="H26" s="2" t="s">
        <v>25</v>
      </c>
      <c r="I26" s="2" t="s">
        <v>53</v>
      </c>
      <c r="J26" s="0" t="n">
        <v>201412</v>
      </c>
      <c r="K26" s="2" t="s">
        <v>75</v>
      </c>
    </row>
    <row r="27" customFormat="false" ht="24" hidden="false" customHeight="true" outlineLevel="0" collapsed="false">
      <c r="A27" s="0" t="n">
        <v>25</v>
      </c>
      <c r="B27" s="2" t="s">
        <v>76</v>
      </c>
      <c r="C27" s="2" t="s">
        <v>19</v>
      </c>
      <c r="D27" s="0" t="n">
        <v>197711</v>
      </c>
      <c r="E27" s="0" t="n">
        <v>199808</v>
      </c>
      <c r="F27" s="2" t="s">
        <v>14</v>
      </c>
      <c r="G27" s="2" t="s">
        <v>36</v>
      </c>
      <c r="H27" s="2" t="s">
        <v>25</v>
      </c>
      <c r="I27" s="2" t="s">
        <v>53</v>
      </c>
      <c r="J27" s="0" t="n">
        <v>201412</v>
      </c>
      <c r="K27" s="2" t="s">
        <v>75</v>
      </c>
    </row>
    <row r="28" customFormat="false" ht="24" hidden="false" customHeight="true" outlineLevel="0" collapsed="false">
      <c r="A28" s="0" t="n">
        <v>26</v>
      </c>
      <c r="B28" s="2" t="s">
        <v>77</v>
      </c>
      <c r="C28" s="2" t="s">
        <v>19</v>
      </c>
      <c r="D28" s="0" t="n">
        <v>197211</v>
      </c>
      <c r="E28" s="0" t="n">
        <v>199508</v>
      </c>
      <c r="F28" s="2" t="s">
        <v>14</v>
      </c>
      <c r="G28" s="2" t="s">
        <v>36</v>
      </c>
      <c r="H28" s="2" t="s">
        <v>16</v>
      </c>
      <c r="I28" s="2" t="s">
        <v>53</v>
      </c>
      <c r="J28" s="0" t="n">
        <v>201412</v>
      </c>
      <c r="K28" s="2" t="s">
        <v>75</v>
      </c>
    </row>
    <row r="29" customFormat="false" ht="24" hidden="false" customHeight="true" outlineLevel="0" collapsed="false">
      <c r="A29" s="0" t="n">
        <v>27</v>
      </c>
      <c r="B29" s="2" t="s">
        <v>78</v>
      </c>
      <c r="C29" s="2" t="s">
        <v>19</v>
      </c>
      <c r="D29" s="0" t="n">
        <v>198311</v>
      </c>
      <c r="E29" s="0" t="n">
        <v>200608</v>
      </c>
      <c r="F29" s="2" t="s">
        <v>14</v>
      </c>
      <c r="G29" s="2" t="s">
        <v>36</v>
      </c>
      <c r="H29" s="2" t="s">
        <v>25</v>
      </c>
      <c r="I29" s="2" t="s">
        <v>64</v>
      </c>
      <c r="J29" s="0" t="n">
        <v>201302</v>
      </c>
      <c r="K29" s="2" t="s">
        <v>79</v>
      </c>
    </row>
    <row r="30" customFormat="false" ht="24" hidden="false" customHeight="true" outlineLevel="0" collapsed="false">
      <c r="A30" s="0" t="n">
        <v>28</v>
      </c>
      <c r="B30" s="2" t="s">
        <v>42</v>
      </c>
      <c r="C30" s="2" t="s">
        <v>13</v>
      </c>
      <c r="D30" s="0" t="n">
        <v>198210</v>
      </c>
      <c r="E30" s="0" t="n">
        <v>200608</v>
      </c>
      <c r="F30" s="2" t="s">
        <v>14</v>
      </c>
      <c r="G30" s="2" t="s">
        <v>36</v>
      </c>
      <c r="H30" s="2" t="s">
        <v>25</v>
      </c>
      <c r="I30" s="2" t="s">
        <v>64</v>
      </c>
      <c r="J30" s="0" t="n">
        <v>201412</v>
      </c>
      <c r="K30" s="2" t="s">
        <v>75</v>
      </c>
      <c r="L30" s="2" t="s">
        <v>98</v>
      </c>
    </row>
    <row r="31" customFormat="false" ht="24" hidden="false" customHeight="true" outlineLevel="0" collapsed="false">
      <c r="A31" s="0" t="n">
        <v>29</v>
      </c>
      <c r="B31" s="2" t="s">
        <v>84</v>
      </c>
      <c r="C31" s="2" t="s">
        <v>19</v>
      </c>
      <c r="D31" s="0" t="n">
        <v>198910</v>
      </c>
      <c r="E31" s="0" t="n">
        <v>201208</v>
      </c>
      <c r="F31" s="2" t="s">
        <v>14</v>
      </c>
      <c r="G31" s="2" t="s">
        <v>36</v>
      </c>
      <c r="H31" s="2" t="s">
        <v>85</v>
      </c>
      <c r="I31" s="2" t="s">
        <v>64</v>
      </c>
      <c r="J31" s="0" t="n">
        <v>201610</v>
      </c>
      <c r="K31" s="2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6" min="6" style="0" width="6.62"/>
    <col collapsed="false" customWidth="true" hidden="false" outlineLevel="0" max="8" min="8" style="0" width="7.5"/>
    <col collapsed="false" customWidth="true" hidden="false" outlineLevel="0" max="10" min="9" style="0" width="10.49"/>
    <col collapsed="false" customWidth="true" hidden="false" outlineLevel="0" max="13" min="13" style="0" width="15.37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6</v>
      </c>
      <c r="K2" s="2" t="s">
        <v>10</v>
      </c>
      <c r="L2" s="2" t="s">
        <v>11</v>
      </c>
    </row>
    <row r="3" customFormat="false" ht="27.95" hidden="false" customHeight="true" outlineLevel="0" collapsed="false">
      <c r="A3" s="0" t="n">
        <v>1</v>
      </c>
      <c r="B3" s="2" t="s">
        <v>12</v>
      </c>
      <c r="C3" s="2" t="s">
        <v>13</v>
      </c>
      <c r="D3" s="0" t="n">
        <v>196610</v>
      </c>
      <c r="E3" s="0" t="n">
        <v>198508</v>
      </c>
      <c r="F3" s="2" t="s">
        <v>14</v>
      </c>
      <c r="G3" s="2" t="s">
        <v>15</v>
      </c>
      <c r="H3" s="2" t="s">
        <v>107</v>
      </c>
      <c r="I3" s="2" t="s">
        <v>17</v>
      </c>
      <c r="J3" s="2" t="s">
        <v>108</v>
      </c>
      <c r="K3" s="0" t="n">
        <v>200608</v>
      </c>
      <c r="O3" s="2" t="s">
        <v>109</v>
      </c>
    </row>
    <row r="4" customFormat="false" ht="27.95" hidden="false" customHeight="true" outlineLevel="0" collapsed="false">
      <c r="A4" s="0" t="n">
        <v>2</v>
      </c>
      <c r="B4" s="2" t="s">
        <v>18</v>
      </c>
      <c r="C4" s="2" t="s">
        <v>19</v>
      </c>
      <c r="D4" s="0" t="n">
        <v>197212</v>
      </c>
      <c r="E4" s="0" t="n">
        <v>199008</v>
      </c>
      <c r="F4" s="2" t="s">
        <v>14</v>
      </c>
      <c r="G4" s="2" t="s">
        <v>20</v>
      </c>
      <c r="H4" s="2" t="s">
        <v>107</v>
      </c>
      <c r="I4" s="2" t="s">
        <v>17</v>
      </c>
      <c r="J4" s="2" t="s">
        <v>108</v>
      </c>
      <c r="K4" s="0" t="n">
        <v>200902</v>
      </c>
      <c r="O4" s="2" t="s">
        <v>110</v>
      </c>
    </row>
    <row r="5" customFormat="false" ht="27.95" hidden="false" customHeight="true" outlineLevel="0" collapsed="false">
      <c r="A5" s="0" t="n">
        <v>3</v>
      </c>
      <c r="B5" s="2" t="s">
        <v>102</v>
      </c>
      <c r="C5" s="2" t="s">
        <v>19</v>
      </c>
      <c r="D5" s="0" t="n">
        <v>196708</v>
      </c>
      <c r="E5" s="0" t="n">
        <v>198708</v>
      </c>
      <c r="F5" s="2" t="s">
        <v>14</v>
      </c>
      <c r="H5" s="2" t="s">
        <v>107</v>
      </c>
      <c r="I5" s="2" t="s">
        <v>17</v>
      </c>
      <c r="J5" s="2" t="s">
        <v>108</v>
      </c>
      <c r="K5" s="0" t="n">
        <v>200404</v>
      </c>
      <c r="O5" s="2" t="s">
        <v>111</v>
      </c>
    </row>
    <row r="6" customFormat="false" ht="27.95" hidden="false" customHeight="true" outlineLevel="0" collapsed="false">
      <c r="A6" s="0" t="n">
        <v>4</v>
      </c>
      <c r="B6" s="2" t="s">
        <v>21</v>
      </c>
      <c r="C6" s="2" t="s">
        <v>19</v>
      </c>
      <c r="D6" s="0" t="n">
        <v>196904</v>
      </c>
      <c r="E6" s="0" t="n">
        <v>198708</v>
      </c>
      <c r="F6" s="2" t="s">
        <v>14</v>
      </c>
      <c r="G6" s="2" t="s">
        <v>15</v>
      </c>
      <c r="H6" s="2" t="s">
        <v>107</v>
      </c>
      <c r="I6" s="2" t="s">
        <v>22</v>
      </c>
      <c r="J6" s="2" t="s">
        <v>108</v>
      </c>
      <c r="K6" s="0" t="n">
        <v>199705</v>
      </c>
      <c r="O6" s="2" t="s">
        <v>112</v>
      </c>
    </row>
    <row r="7" customFormat="false" ht="27.95" hidden="false" customHeight="true" outlineLevel="0" collapsed="false">
      <c r="A7" s="0" t="n">
        <v>5</v>
      </c>
      <c r="B7" s="2" t="s">
        <v>41</v>
      </c>
      <c r="C7" s="2" t="s">
        <v>19</v>
      </c>
      <c r="D7" s="0" t="n">
        <v>198209</v>
      </c>
      <c r="E7" s="0" t="n">
        <v>200208</v>
      </c>
      <c r="F7" s="2" t="s">
        <v>14</v>
      </c>
      <c r="G7" s="2" t="s">
        <v>69</v>
      </c>
      <c r="H7" s="2" t="s">
        <v>107</v>
      </c>
      <c r="I7" s="2" t="s">
        <v>17</v>
      </c>
      <c r="J7" s="2" t="s">
        <v>108</v>
      </c>
      <c r="K7" s="0" t="n">
        <v>201901</v>
      </c>
      <c r="L7" s="2" t="s">
        <v>103</v>
      </c>
      <c r="M7" s="2" t="s">
        <v>104</v>
      </c>
      <c r="O7" s="2" t="s">
        <v>113</v>
      </c>
    </row>
    <row r="8" customFormat="false" ht="27.95" hidden="false" customHeight="true" outlineLevel="0" collapsed="false">
      <c r="A8" s="0" t="n">
        <v>6</v>
      </c>
      <c r="B8" s="2" t="s">
        <v>23</v>
      </c>
      <c r="C8" s="2" t="s">
        <v>19</v>
      </c>
      <c r="D8" s="0" t="n">
        <v>197508</v>
      </c>
      <c r="E8" s="0" t="n">
        <v>199408</v>
      </c>
      <c r="F8" s="2" t="s">
        <v>14</v>
      </c>
      <c r="G8" s="2" t="s">
        <v>24</v>
      </c>
      <c r="H8" s="2" t="s">
        <v>107</v>
      </c>
      <c r="I8" s="2" t="s">
        <v>22</v>
      </c>
      <c r="J8" s="2" t="s">
        <v>114</v>
      </c>
      <c r="K8" s="0" t="n">
        <v>200902</v>
      </c>
    </row>
    <row r="9" customFormat="false" ht="27.95" hidden="false" customHeight="true" outlineLevel="0" collapsed="false">
      <c r="A9" s="0" t="n">
        <v>7</v>
      </c>
      <c r="B9" s="2" t="s">
        <v>26</v>
      </c>
      <c r="C9" s="2" t="s">
        <v>19</v>
      </c>
      <c r="D9" s="0" t="n">
        <v>197802</v>
      </c>
      <c r="E9" s="0" t="n">
        <v>199808</v>
      </c>
      <c r="F9" s="2" t="s">
        <v>14</v>
      </c>
      <c r="G9" s="2" t="s">
        <v>20</v>
      </c>
      <c r="H9" s="2" t="s">
        <v>107</v>
      </c>
      <c r="I9" s="2" t="s">
        <v>22</v>
      </c>
      <c r="J9" s="2" t="s">
        <v>115</v>
      </c>
      <c r="K9" s="0" t="n">
        <v>201102</v>
      </c>
      <c r="L9" s="2" t="s">
        <v>28</v>
      </c>
    </row>
    <row r="10" customFormat="false" ht="27.95" hidden="false" customHeight="true" outlineLevel="0" collapsed="false">
      <c r="A10" s="0" t="n">
        <v>8</v>
      </c>
      <c r="B10" s="2" t="s">
        <v>29</v>
      </c>
      <c r="C10" s="2" t="s">
        <v>19</v>
      </c>
      <c r="D10" s="0" t="n">
        <v>197111</v>
      </c>
      <c r="E10" s="0" t="n">
        <v>198908</v>
      </c>
      <c r="F10" s="2" t="s">
        <v>14</v>
      </c>
      <c r="G10" s="2" t="s">
        <v>93</v>
      </c>
      <c r="H10" s="2" t="s">
        <v>116</v>
      </c>
      <c r="I10" s="2" t="s">
        <v>22</v>
      </c>
      <c r="K10" s="0" t="n">
        <v>200406</v>
      </c>
    </row>
    <row r="11" customFormat="false" ht="27.95" hidden="false" customHeight="true" outlineLevel="0" collapsed="false">
      <c r="A11" s="0" t="n">
        <v>9</v>
      </c>
      <c r="B11" s="2" t="s">
        <v>31</v>
      </c>
      <c r="C11" s="2" t="s">
        <v>19</v>
      </c>
      <c r="D11" s="0" t="n">
        <v>197904</v>
      </c>
      <c r="E11" s="0" t="n">
        <v>199808</v>
      </c>
      <c r="F11" s="2" t="s">
        <v>14</v>
      </c>
      <c r="G11" s="2" t="s">
        <v>68</v>
      </c>
      <c r="H11" s="2" t="s">
        <v>116</v>
      </c>
      <c r="I11" s="2" t="s">
        <v>22</v>
      </c>
      <c r="J11" s="2" t="s">
        <v>108</v>
      </c>
      <c r="K11" s="0" t="n">
        <v>201303</v>
      </c>
      <c r="L11" s="2" t="s">
        <v>32</v>
      </c>
    </row>
    <row r="12" customFormat="false" ht="27.95" hidden="false" customHeight="true" outlineLevel="0" collapsed="false">
      <c r="A12" s="0" t="n">
        <v>10</v>
      </c>
      <c r="B12" s="2" t="s">
        <v>33</v>
      </c>
      <c r="C12" s="2" t="s">
        <v>19</v>
      </c>
      <c r="D12" s="0" t="n">
        <v>197908</v>
      </c>
      <c r="E12" s="0" t="n">
        <v>199908</v>
      </c>
      <c r="F12" s="2" t="s">
        <v>14</v>
      </c>
      <c r="G12" s="2" t="s">
        <v>69</v>
      </c>
      <c r="H12" s="2" t="s">
        <v>116</v>
      </c>
      <c r="I12" s="2" t="s">
        <v>22</v>
      </c>
      <c r="J12" s="2" t="s">
        <v>117</v>
      </c>
      <c r="K12" s="0" t="n">
        <v>201303</v>
      </c>
      <c r="L12" s="2" t="s">
        <v>32</v>
      </c>
    </row>
    <row r="13" customFormat="false" ht="27.95" hidden="false" customHeight="true" outlineLevel="0" collapsed="false">
      <c r="A13" s="0" t="n">
        <v>11</v>
      </c>
      <c r="B13" s="2" t="s">
        <v>35</v>
      </c>
      <c r="C13" s="2" t="s">
        <v>13</v>
      </c>
      <c r="D13" s="0" t="n">
        <v>197701</v>
      </c>
      <c r="E13" s="0" t="n">
        <v>199608</v>
      </c>
      <c r="F13" s="2" t="s">
        <v>14</v>
      </c>
      <c r="G13" s="2" t="s">
        <v>36</v>
      </c>
      <c r="H13" s="2" t="s">
        <v>116</v>
      </c>
      <c r="I13" s="2" t="s">
        <v>22</v>
      </c>
      <c r="J13" s="2" t="s">
        <v>108</v>
      </c>
      <c r="K13" s="0" t="n">
        <v>201303</v>
      </c>
      <c r="L13" s="2" t="s">
        <v>32</v>
      </c>
    </row>
    <row r="14" customFormat="false" ht="27.95" hidden="false" customHeight="true" outlineLevel="0" collapsed="false">
      <c r="A14" s="0" t="n">
        <v>12</v>
      </c>
      <c r="B14" s="2" t="s">
        <v>44</v>
      </c>
      <c r="C14" s="2" t="s">
        <v>19</v>
      </c>
      <c r="D14" s="0" t="n">
        <v>198712</v>
      </c>
      <c r="E14" s="0" t="n">
        <v>200808</v>
      </c>
      <c r="F14" s="2" t="s">
        <v>14</v>
      </c>
      <c r="G14" s="2" t="s">
        <v>36</v>
      </c>
      <c r="H14" s="2" t="s">
        <v>118</v>
      </c>
      <c r="I14" s="2" t="s">
        <v>22</v>
      </c>
      <c r="J14" s="2" t="s">
        <v>119</v>
      </c>
      <c r="K14" s="0" t="n">
        <v>201612</v>
      </c>
      <c r="L14" s="2" t="s">
        <v>82</v>
      </c>
      <c r="M14" s="2" t="s">
        <v>94</v>
      </c>
    </row>
    <row r="15" customFormat="false" ht="78" hidden="false" customHeight="true" outlineLevel="0" collapsed="false">
      <c r="A15" s="0" t="n">
        <v>13</v>
      </c>
      <c r="B15" s="2" t="s">
        <v>51</v>
      </c>
      <c r="C15" s="2" t="s">
        <v>13</v>
      </c>
      <c r="D15" s="0" t="n">
        <v>198410</v>
      </c>
      <c r="E15" s="0" t="n">
        <v>200908</v>
      </c>
      <c r="F15" s="2" t="s">
        <v>14</v>
      </c>
      <c r="G15" s="2" t="s">
        <v>36</v>
      </c>
      <c r="H15" s="2" t="s">
        <v>118</v>
      </c>
      <c r="I15" s="2" t="s">
        <v>22</v>
      </c>
      <c r="J15" s="2" t="s">
        <v>120</v>
      </c>
      <c r="K15" s="0" t="n">
        <v>201901</v>
      </c>
      <c r="L15" s="2" t="s">
        <v>103</v>
      </c>
      <c r="M15" s="2" t="s">
        <v>121</v>
      </c>
    </row>
    <row r="16" customFormat="false" ht="27.95" hidden="false" customHeight="true" outlineLevel="0" collapsed="false">
      <c r="A16" s="0" t="n">
        <v>14</v>
      </c>
      <c r="B16" s="2" t="s">
        <v>40</v>
      </c>
      <c r="C16" s="2" t="s">
        <v>19</v>
      </c>
      <c r="D16" s="0" t="n">
        <v>197710</v>
      </c>
      <c r="E16" s="0" t="n">
        <v>199708</v>
      </c>
      <c r="F16" s="2" t="s">
        <v>14</v>
      </c>
      <c r="G16" s="2" t="s">
        <v>36</v>
      </c>
      <c r="H16" s="2" t="s">
        <v>116</v>
      </c>
      <c r="I16" s="2" t="s">
        <v>39</v>
      </c>
      <c r="J16" s="2" t="s">
        <v>119</v>
      </c>
      <c r="K16" s="0" t="n">
        <v>200512</v>
      </c>
    </row>
    <row r="17" customFormat="false" ht="27.95" hidden="false" customHeight="true" outlineLevel="0" collapsed="false">
      <c r="A17" s="0" t="n">
        <v>15</v>
      </c>
      <c r="B17" s="2" t="s">
        <v>46</v>
      </c>
      <c r="C17" s="2" t="s">
        <v>19</v>
      </c>
      <c r="D17" s="0" t="n">
        <v>198105</v>
      </c>
      <c r="E17" s="0" t="n">
        <v>200108</v>
      </c>
      <c r="F17" s="2" t="s">
        <v>14</v>
      </c>
      <c r="G17" s="2" t="s">
        <v>36</v>
      </c>
      <c r="H17" s="2" t="s">
        <v>107</v>
      </c>
      <c r="I17" s="2" t="s">
        <v>39</v>
      </c>
      <c r="J17" s="2" t="s">
        <v>120</v>
      </c>
      <c r="K17" s="0" t="n">
        <v>200912</v>
      </c>
      <c r="L17" s="2" t="s">
        <v>47</v>
      </c>
    </row>
    <row r="18" customFormat="false" ht="27.95" hidden="false" customHeight="true" outlineLevel="0" collapsed="false">
      <c r="A18" s="0" t="n">
        <v>16</v>
      </c>
      <c r="B18" s="2" t="s">
        <v>73</v>
      </c>
      <c r="C18" s="2" t="s">
        <v>19</v>
      </c>
      <c r="D18" s="0" t="n">
        <v>198801</v>
      </c>
      <c r="E18" s="0" t="n">
        <v>201108</v>
      </c>
      <c r="F18" s="2" t="s">
        <v>14</v>
      </c>
      <c r="G18" s="2" t="s">
        <v>36</v>
      </c>
      <c r="H18" s="2" t="s">
        <v>118</v>
      </c>
      <c r="I18" s="2" t="s">
        <v>49</v>
      </c>
      <c r="J18" s="2" t="s">
        <v>120</v>
      </c>
      <c r="K18" s="0" t="n">
        <v>201601</v>
      </c>
      <c r="L18" s="2" t="s">
        <v>71</v>
      </c>
    </row>
    <row r="19" customFormat="false" ht="27.95" hidden="false" customHeight="true" outlineLevel="0" collapsed="false">
      <c r="A19" s="0" t="n">
        <v>17</v>
      </c>
      <c r="B19" s="2" t="s">
        <v>52</v>
      </c>
      <c r="C19" s="2" t="s">
        <v>13</v>
      </c>
      <c r="D19" s="0" t="n">
        <v>196212</v>
      </c>
      <c r="E19" s="0" t="n">
        <v>198108</v>
      </c>
      <c r="F19" s="2" t="s">
        <v>14</v>
      </c>
      <c r="G19" s="2" t="s">
        <v>20</v>
      </c>
      <c r="H19" s="2" t="s">
        <v>116</v>
      </c>
      <c r="I19" s="2" t="s">
        <v>53</v>
      </c>
      <c r="J19" s="2" t="s">
        <v>120</v>
      </c>
      <c r="K19" s="0" t="n">
        <v>200005</v>
      </c>
    </row>
    <row r="20" customFormat="false" ht="27.95" hidden="false" customHeight="true" outlineLevel="0" collapsed="false">
      <c r="A20" s="0" t="n">
        <v>18</v>
      </c>
      <c r="B20" s="2" t="s">
        <v>54</v>
      </c>
      <c r="C20" s="2" t="s">
        <v>19</v>
      </c>
      <c r="D20" s="0" t="n">
        <v>197001</v>
      </c>
      <c r="E20" s="0" t="n">
        <v>198908</v>
      </c>
      <c r="F20" s="2" t="s">
        <v>14</v>
      </c>
      <c r="G20" s="2" t="s">
        <v>55</v>
      </c>
      <c r="H20" s="2" t="s">
        <v>107</v>
      </c>
      <c r="I20" s="2" t="s">
        <v>53</v>
      </c>
      <c r="J20" s="2" t="s">
        <v>120</v>
      </c>
      <c r="K20" s="0" t="n">
        <v>200111</v>
      </c>
    </row>
    <row r="21" customFormat="false" ht="27.95" hidden="false" customHeight="true" outlineLevel="0" collapsed="false">
      <c r="A21" s="0" t="n">
        <v>19</v>
      </c>
      <c r="B21" s="2" t="s">
        <v>56</v>
      </c>
      <c r="C21" s="2" t="s">
        <v>13</v>
      </c>
      <c r="D21" s="0" t="n">
        <v>197304</v>
      </c>
      <c r="E21" s="0" t="n">
        <v>199208</v>
      </c>
      <c r="F21" s="2" t="s">
        <v>14</v>
      </c>
      <c r="G21" s="2" t="s">
        <v>20</v>
      </c>
      <c r="H21" s="2" t="s">
        <v>107</v>
      </c>
      <c r="I21" s="2" t="s">
        <v>53</v>
      </c>
      <c r="J21" s="2" t="s">
        <v>108</v>
      </c>
      <c r="K21" s="0" t="n">
        <v>201104</v>
      </c>
      <c r="L21" s="2" t="s">
        <v>58</v>
      </c>
    </row>
    <row r="22" customFormat="false" ht="27.95" hidden="false" customHeight="true" outlineLevel="0" collapsed="false">
      <c r="A22" s="0" t="n">
        <v>20</v>
      </c>
      <c r="B22" s="2" t="s">
        <v>59</v>
      </c>
      <c r="C22" s="2" t="s">
        <v>13</v>
      </c>
      <c r="D22" s="0" t="n">
        <v>198301</v>
      </c>
      <c r="E22" s="0" t="n">
        <v>200408</v>
      </c>
      <c r="F22" s="2" t="s">
        <v>14</v>
      </c>
      <c r="G22" s="2" t="s">
        <v>36</v>
      </c>
      <c r="H22" s="2" t="s">
        <v>116</v>
      </c>
      <c r="I22" s="2" t="s">
        <v>53</v>
      </c>
      <c r="J22" s="2" t="s">
        <v>117</v>
      </c>
      <c r="K22" s="0" t="n">
        <v>201306</v>
      </c>
      <c r="L22" s="2" t="s">
        <v>74</v>
      </c>
    </row>
    <row r="23" customFormat="false" ht="27.95" hidden="false" customHeight="true" outlineLevel="0" collapsed="false">
      <c r="A23" s="0" t="n">
        <v>21</v>
      </c>
      <c r="B23" s="2" t="s">
        <v>37</v>
      </c>
      <c r="C23" s="2" t="s">
        <v>13</v>
      </c>
      <c r="D23" s="0" t="n">
        <v>198006</v>
      </c>
      <c r="E23" s="0" t="n">
        <v>200108</v>
      </c>
      <c r="F23" s="2" t="s">
        <v>14</v>
      </c>
      <c r="G23" s="2" t="s">
        <v>97</v>
      </c>
      <c r="H23" s="2" t="s">
        <v>116</v>
      </c>
      <c r="I23" s="2" t="s">
        <v>53</v>
      </c>
      <c r="J23" s="2" t="s">
        <v>115</v>
      </c>
      <c r="K23" s="0" t="n">
        <v>201412</v>
      </c>
      <c r="L23" s="2" t="s">
        <v>75</v>
      </c>
      <c r="M23" s="2" t="s">
        <v>98</v>
      </c>
    </row>
    <row r="24" customFormat="false" ht="27.95" hidden="false" customHeight="true" outlineLevel="0" collapsed="false">
      <c r="A24" s="0" t="n">
        <v>22</v>
      </c>
      <c r="B24" s="2" t="s">
        <v>61</v>
      </c>
      <c r="C24" s="2" t="s">
        <v>19</v>
      </c>
      <c r="D24" s="0" t="n">
        <v>197709</v>
      </c>
      <c r="E24" s="0" t="n">
        <v>199708</v>
      </c>
      <c r="F24" s="2" t="s">
        <v>14</v>
      </c>
      <c r="G24" s="2" t="s">
        <v>20</v>
      </c>
      <c r="H24" s="2" t="s">
        <v>116</v>
      </c>
      <c r="I24" s="2" t="s">
        <v>53</v>
      </c>
      <c r="J24" s="2" t="s">
        <v>108</v>
      </c>
      <c r="K24" s="0" t="n">
        <v>201412</v>
      </c>
      <c r="L24" s="2" t="s">
        <v>75</v>
      </c>
    </row>
    <row r="25" customFormat="false" ht="27.95" hidden="false" customHeight="true" outlineLevel="0" collapsed="false">
      <c r="A25" s="0" t="n">
        <v>23</v>
      </c>
      <c r="B25" s="2" t="s">
        <v>65</v>
      </c>
      <c r="C25" s="2" t="s">
        <v>19</v>
      </c>
      <c r="D25" s="0" t="n">
        <v>197805</v>
      </c>
      <c r="E25" s="0" t="n">
        <v>199708</v>
      </c>
      <c r="F25" s="2" t="s">
        <v>14</v>
      </c>
      <c r="G25" s="2" t="s">
        <v>24</v>
      </c>
      <c r="H25" s="2" t="s">
        <v>116</v>
      </c>
      <c r="I25" s="2" t="s">
        <v>53</v>
      </c>
      <c r="J25" s="2" t="s">
        <v>120</v>
      </c>
      <c r="K25" s="0" t="n">
        <v>201412</v>
      </c>
      <c r="L25" s="2" t="s">
        <v>75</v>
      </c>
    </row>
    <row r="26" customFormat="false" ht="27.95" hidden="false" customHeight="true" outlineLevel="0" collapsed="false">
      <c r="A26" s="0" t="n">
        <v>24</v>
      </c>
      <c r="B26" s="2" t="s">
        <v>76</v>
      </c>
      <c r="C26" s="2" t="s">
        <v>19</v>
      </c>
      <c r="D26" s="0" t="n">
        <v>197711</v>
      </c>
      <c r="E26" s="0" t="n">
        <v>199808</v>
      </c>
      <c r="F26" s="2" t="s">
        <v>14</v>
      </c>
      <c r="G26" s="2" t="s">
        <v>36</v>
      </c>
      <c r="H26" s="2" t="s">
        <v>116</v>
      </c>
      <c r="I26" s="2" t="s">
        <v>53</v>
      </c>
      <c r="J26" s="2" t="s">
        <v>120</v>
      </c>
      <c r="K26" s="0" t="n">
        <v>201412</v>
      </c>
      <c r="L26" s="2" t="s">
        <v>75</v>
      </c>
    </row>
    <row r="27" customFormat="false" ht="27.95" hidden="false" customHeight="true" outlineLevel="0" collapsed="false">
      <c r="A27" s="0" t="n">
        <v>25</v>
      </c>
      <c r="B27" s="2" t="s">
        <v>77</v>
      </c>
      <c r="C27" s="2" t="s">
        <v>19</v>
      </c>
      <c r="D27" s="0" t="n">
        <v>197211</v>
      </c>
      <c r="E27" s="0" t="n">
        <v>199508</v>
      </c>
      <c r="F27" s="2" t="s">
        <v>14</v>
      </c>
      <c r="G27" s="2" t="s">
        <v>36</v>
      </c>
      <c r="H27" s="2" t="s">
        <v>107</v>
      </c>
      <c r="I27" s="2" t="s">
        <v>53</v>
      </c>
      <c r="J27" s="2" t="s">
        <v>117</v>
      </c>
      <c r="K27" s="0" t="n">
        <v>201412</v>
      </c>
      <c r="L27" s="2" t="s">
        <v>75</v>
      </c>
    </row>
    <row r="28" customFormat="false" ht="27.95" hidden="false" customHeight="true" outlineLevel="0" collapsed="false">
      <c r="A28" s="0" t="n">
        <v>26</v>
      </c>
      <c r="B28" s="2" t="s">
        <v>122</v>
      </c>
      <c r="C28" s="2" t="s">
        <v>19</v>
      </c>
      <c r="D28" s="0" t="n">
        <v>197212</v>
      </c>
      <c r="E28" s="0" t="n">
        <v>199008</v>
      </c>
      <c r="F28" s="2" t="s">
        <v>14</v>
      </c>
      <c r="G28" s="2" t="s">
        <v>36</v>
      </c>
      <c r="H28" s="2" t="s">
        <v>16</v>
      </c>
      <c r="I28" s="2" t="s">
        <v>53</v>
      </c>
      <c r="J28" s="2" t="s">
        <v>108</v>
      </c>
      <c r="K28" s="0" t="n">
        <v>201901</v>
      </c>
      <c r="L28" s="2" t="s">
        <v>123</v>
      </c>
    </row>
    <row r="29" customFormat="false" ht="27.95" hidden="false" customHeight="true" outlineLevel="0" collapsed="false">
      <c r="A29" s="0" t="n">
        <v>27</v>
      </c>
      <c r="B29" s="2" t="s">
        <v>42</v>
      </c>
      <c r="C29" s="2" t="s">
        <v>13</v>
      </c>
      <c r="D29" s="0" t="n">
        <v>198210</v>
      </c>
      <c r="E29" s="0" t="n">
        <v>200608</v>
      </c>
      <c r="F29" s="2" t="s">
        <v>14</v>
      </c>
      <c r="G29" s="2" t="s">
        <v>36</v>
      </c>
      <c r="H29" s="2" t="s">
        <v>116</v>
      </c>
      <c r="I29" s="2" t="s">
        <v>53</v>
      </c>
      <c r="J29" s="2" t="s">
        <v>120</v>
      </c>
      <c r="K29" s="0" t="n">
        <v>201901</v>
      </c>
      <c r="L29" s="2" t="s">
        <v>123</v>
      </c>
      <c r="M29" s="2" t="s">
        <v>94</v>
      </c>
    </row>
    <row r="30" customFormat="false" ht="27.95" hidden="false" customHeight="true" outlineLevel="0" collapsed="false">
      <c r="A30" s="0" t="n">
        <v>28</v>
      </c>
      <c r="B30" s="2" t="s">
        <v>78</v>
      </c>
      <c r="C30" s="2" t="s">
        <v>19</v>
      </c>
      <c r="D30" s="0" t="n">
        <v>198311</v>
      </c>
      <c r="E30" s="0" t="n">
        <v>200608</v>
      </c>
      <c r="F30" s="2" t="s">
        <v>14</v>
      </c>
      <c r="G30" s="2" t="s">
        <v>36</v>
      </c>
      <c r="H30" s="2" t="s">
        <v>116</v>
      </c>
      <c r="I30" s="2" t="s">
        <v>64</v>
      </c>
      <c r="J30" s="2" t="s">
        <v>124</v>
      </c>
      <c r="K30" s="0" t="n">
        <v>201302</v>
      </c>
      <c r="L30" s="2" t="s">
        <v>79</v>
      </c>
    </row>
    <row r="31" customFormat="false" ht="27.95" hidden="false" customHeight="true" outlineLevel="0" collapsed="false">
      <c r="A31" s="0" t="n">
        <v>29</v>
      </c>
      <c r="B31" s="2" t="s">
        <v>84</v>
      </c>
      <c r="C31" s="2" t="s">
        <v>19</v>
      </c>
      <c r="D31" s="0" t="n">
        <v>198910</v>
      </c>
      <c r="E31" s="0" t="n">
        <v>201208</v>
      </c>
      <c r="F31" s="2" t="s">
        <v>14</v>
      </c>
      <c r="G31" s="2" t="s">
        <v>36</v>
      </c>
      <c r="H31" s="2" t="s">
        <v>118</v>
      </c>
      <c r="I31" s="2" t="s">
        <v>64</v>
      </c>
      <c r="J31" s="2" t="s">
        <v>108</v>
      </c>
      <c r="K31" s="0" t="n">
        <v>201610</v>
      </c>
      <c r="L31" s="2" t="s">
        <v>86</v>
      </c>
    </row>
    <row r="32" customFormat="false" ht="27.95" hidden="false" customHeight="true" outlineLevel="0" collapsed="false">
      <c r="A32" s="0" t="n">
        <v>30</v>
      </c>
      <c r="B32" s="2" t="s">
        <v>125</v>
      </c>
      <c r="C32" s="2" t="s">
        <v>19</v>
      </c>
      <c r="D32" s="0" t="n">
        <v>198811</v>
      </c>
      <c r="E32" s="0" t="n">
        <v>200908</v>
      </c>
      <c r="F32" s="2" t="s">
        <v>14</v>
      </c>
      <c r="G32" s="2" t="s">
        <v>36</v>
      </c>
      <c r="H32" s="2" t="s">
        <v>118</v>
      </c>
      <c r="I32" s="2" t="s">
        <v>64</v>
      </c>
      <c r="J32" s="2" t="s">
        <v>108</v>
      </c>
      <c r="K32" s="0" t="n">
        <v>201901</v>
      </c>
      <c r="L32" s="2" t="s">
        <v>123</v>
      </c>
    </row>
    <row r="33" customFormat="false" ht="27.95" hidden="false" customHeight="true" outlineLevel="0" collapsed="false">
      <c r="A33" s="0" t="n">
        <v>31</v>
      </c>
      <c r="B33" s="2" t="s">
        <v>126</v>
      </c>
      <c r="C33" s="2" t="s">
        <v>19</v>
      </c>
      <c r="D33" s="0" t="n">
        <v>198812</v>
      </c>
      <c r="E33" s="0" t="n">
        <v>201308</v>
      </c>
      <c r="F33" s="2" t="s">
        <v>14</v>
      </c>
      <c r="G33" s="2" t="s">
        <v>36</v>
      </c>
      <c r="H33" s="2" t="s">
        <v>118</v>
      </c>
      <c r="I33" s="2" t="s">
        <v>64</v>
      </c>
      <c r="J33" s="2" t="s">
        <v>108</v>
      </c>
      <c r="K33" s="0" t="n">
        <v>201901</v>
      </c>
      <c r="L33" s="2" t="s">
        <v>123</v>
      </c>
    </row>
    <row r="34" customFormat="false" ht="27.95" hidden="false" customHeight="true" outlineLevel="0" collapsed="false">
      <c r="A34" s="0" t="n">
        <v>32</v>
      </c>
      <c r="B34" s="2" t="s">
        <v>127</v>
      </c>
      <c r="C34" s="2" t="s">
        <v>19</v>
      </c>
      <c r="D34" s="0" t="n">
        <v>199110</v>
      </c>
      <c r="E34" s="0" t="n">
        <v>201508</v>
      </c>
      <c r="F34" s="2" t="s">
        <v>14</v>
      </c>
      <c r="G34" s="2" t="s">
        <v>36</v>
      </c>
      <c r="H34" s="2" t="s">
        <v>118</v>
      </c>
      <c r="I34" s="2" t="s">
        <v>64</v>
      </c>
      <c r="J34" s="2" t="s">
        <v>117</v>
      </c>
      <c r="K34" s="0" t="n">
        <v>201901</v>
      </c>
      <c r="L34" s="2" t="s">
        <v>123</v>
      </c>
    </row>
    <row r="35" customFormat="false" ht="27.95" hidden="false" customHeight="true" outlineLevel="0" collapsed="false">
      <c r="A35" s="0" t="n">
        <v>33</v>
      </c>
      <c r="B35" s="2" t="s">
        <v>95</v>
      </c>
      <c r="C35" s="2" t="s">
        <v>19</v>
      </c>
      <c r="D35" s="0" t="n">
        <v>199003</v>
      </c>
      <c r="E35" s="0" t="n">
        <v>201408</v>
      </c>
      <c r="F35" s="2" t="s">
        <v>14</v>
      </c>
      <c r="G35" s="2" t="s">
        <v>36</v>
      </c>
      <c r="H35" s="2" t="s">
        <v>118</v>
      </c>
      <c r="I35" s="2" t="s">
        <v>64</v>
      </c>
      <c r="J35" s="2" t="s">
        <v>115</v>
      </c>
      <c r="K35" s="0" t="n">
        <v>201901</v>
      </c>
      <c r="L35" s="2" t="s">
        <v>123</v>
      </c>
      <c r="M35" s="2" t="s">
        <v>128</v>
      </c>
    </row>
    <row r="36" customFormat="false" ht="27.95" hidden="false" customHeight="true" outlineLevel="0" collapsed="false">
      <c r="A36" s="0" t="n">
        <v>34</v>
      </c>
      <c r="B36" s="2" t="s">
        <v>129</v>
      </c>
      <c r="C36" s="2" t="s">
        <v>19</v>
      </c>
      <c r="D36" s="0" t="n">
        <v>198709</v>
      </c>
      <c r="E36" s="0" t="n">
        <v>200808</v>
      </c>
      <c r="F36" s="2" t="s">
        <v>14</v>
      </c>
      <c r="G36" s="2" t="s">
        <v>36</v>
      </c>
      <c r="H36" s="2" t="s">
        <v>118</v>
      </c>
      <c r="I36" s="2" t="s">
        <v>64</v>
      </c>
      <c r="J36" s="2" t="s">
        <v>120</v>
      </c>
      <c r="K36" s="0" t="n">
        <v>201901</v>
      </c>
      <c r="L36" s="2" t="s">
        <v>123</v>
      </c>
    </row>
    <row r="37" customFormat="false" ht="27.95" hidden="false" customHeight="true" outlineLevel="0" collapsed="false">
      <c r="A37" s="0" t="n">
        <v>35</v>
      </c>
      <c r="B37" s="2" t="s">
        <v>130</v>
      </c>
      <c r="C37" s="2" t="s">
        <v>19</v>
      </c>
      <c r="D37" s="0" t="n">
        <v>198709</v>
      </c>
      <c r="E37" s="0" t="n">
        <v>201208</v>
      </c>
      <c r="F37" s="2" t="s">
        <v>14</v>
      </c>
      <c r="G37" s="2" t="s">
        <v>36</v>
      </c>
      <c r="H37" s="2" t="s">
        <v>118</v>
      </c>
      <c r="I37" s="2" t="s">
        <v>64</v>
      </c>
      <c r="J37" s="2" t="s">
        <v>131</v>
      </c>
      <c r="K37" s="0" t="n">
        <v>201901</v>
      </c>
      <c r="L37" s="2" t="s">
        <v>12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7.12"/>
    <col collapsed="false" customWidth="true" hidden="false" outlineLevel="0" max="5" min="4" style="0" width="10.12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6.75"/>
    <col collapsed="false" customWidth="true" hidden="false" outlineLevel="0" max="9" min="9" style="0" width="12.5"/>
    <col collapsed="false" customWidth="true" hidden="false" outlineLevel="0" max="13" min="10" style="0" width="10.12"/>
    <col collapsed="false" customWidth="true" hidden="false" outlineLevel="0" max="15" min="15" style="0" width="10.37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6</v>
      </c>
      <c r="K2" s="2" t="s">
        <v>10</v>
      </c>
      <c r="L2" s="2" t="s">
        <v>11</v>
      </c>
      <c r="M2" s="2" t="s">
        <v>133</v>
      </c>
      <c r="N2" s="2" t="s">
        <v>134</v>
      </c>
    </row>
    <row r="3" customFormat="false" ht="15" hidden="false" customHeight="true" outlineLevel="0" collapsed="false">
      <c r="A3" s="0" t="n">
        <v>1</v>
      </c>
      <c r="B3" s="2" t="s">
        <v>41</v>
      </c>
      <c r="C3" s="2" t="s">
        <v>19</v>
      </c>
      <c r="D3" s="0" t="n">
        <v>198209</v>
      </c>
      <c r="E3" s="0" t="n">
        <v>200208</v>
      </c>
      <c r="F3" s="2" t="s">
        <v>14</v>
      </c>
      <c r="G3" s="2" t="s">
        <v>20</v>
      </c>
      <c r="H3" s="2" t="s">
        <v>107</v>
      </c>
      <c r="I3" s="2" t="s">
        <v>135</v>
      </c>
      <c r="J3" s="2" t="s">
        <v>108</v>
      </c>
      <c r="K3" s="0" t="n">
        <v>202112</v>
      </c>
      <c r="M3" s="2" t="s">
        <v>136</v>
      </c>
      <c r="N3" s="2" t="s">
        <v>137</v>
      </c>
    </row>
    <row r="4" customFormat="false" ht="15" hidden="false" customHeight="true" outlineLevel="0" collapsed="false">
      <c r="A4" s="0" t="n">
        <v>2</v>
      </c>
      <c r="B4" s="2" t="s">
        <v>138</v>
      </c>
      <c r="C4" s="2" t="s">
        <v>19</v>
      </c>
      <c r="D4" s="0" t="n">
        <v>197604</v>
      </c>
      <c r="E4" s="0" t="n">
        <v>199508</v>
      </c>
      <c r="F4" s="2" t="s">
        <v>14</v>
      </c>
      <c r="G4" s="2" t="s">
        <v>15</v>
      </c>
      <c r="H4" s="2" t="s">
        <v>107</v>
      </c>
      <c r="I4" s="2" t="s">
        <v>17</v>
      </c>
      <c r="J4" s="2" t="s">
        <v>108</v>
      </c>
      <c r="K4" s="0" t="n">
        <v>200902</v>
      </c>
      <c r="L4" s="2" t="s">
        <v>96</v>
      </c>
      <c r="N4" s="2" t="s">
        <v>139</v>
      </c>
    </row>
    <row r="5" customFormat="false" ht="15" hidden="false" customHeight="true" outlineLevel="0" collapsed="false">
      <c r="A5" s="0" t="n">
        <v>3</v>
      </c>
      <c r="B5" s="2" t="s">
        <v>12</v>
      </c>
      <c r="C5" s="2" t="s">
        <v>13</v>
      </c>
      <c r="D5" s="0" t="n">
        <v>196610</v>
      </c>
      <c r="E5" s="0" t="n">
        <v>198508</v>
      </c>
      <c r="F5" s="2" t="s">
        <v>14</v>
      </c>
      <c r="G5" s="2" t="s">
        <v>36</v>
      </c>
      <c r="H5" s="2" t="s">
        <v>107</v>
      </c>
      <c r="I5" s="2" t="s">
        <v>17</v>
      </c>
      <c r="J5" s="2" t="s">
        <v>108</v>
      </c>
      <c r="K5" s="0" t="n">
        <v>200608</v>
      </c>
      <c r="L5" s="2" t="s">
        <v>71</v>
      </c>
      <c r="N5" s="2" t="s">
        <v>110</v>
      </c>
    </row>
    <row r="6" customFormat="false" ht="15" hidden="false" customHeight="true" outlineLevel="0" collapsed="false">
      <c r="A6" s="0" t="n">
        <v>4</v>
      </c>
      <c r="B6" s="2" t="s">
        <v>18</v>
      </c>
      <c r="C6" s="2" t="s">
        <v>19</v>
      </c>
      <c r="D6" s="0" t="n">
        <v>197212</v>
      </c>
      <c r="E6" s="0" t="n">
        <v>199008</v>
      </c>
      <c r="F6" s="2" t="s">
        <v>14</v>
      </c>
      <c r="G6" s="2" t="s">
        <v>20</v>
      </c>
      <c r="H6" s="2" t="s">
        <v>107</v>
      </c>
      <c r="I6" s="2" t="s">
        <v>17</v>
      </c>
      <c r="J6" s="2" t="s">
        <v>108</v>
      </c>
      <c r="K6" s="0" t="n">
        <v>200902</v>
      </c>
      <c r="L6" s="2" t="s">
        <v>96</v>
      </c>
      <c r="N6" s="2" t="s">
        <v>140</v>
      </c>
    </row>
    <row r="7" customFormat="false" ht="15" hidden="false" customHeight="true" outlineLevel="0" collapsed="false">
      <c r="A7" s="0" t="n">
        <v>5</v>
      </c>
      <c r="B7" s="2" t="s">
        <v>102</v>
      </c>
      <c r="C7" s="2" t="s">
        <v>19</v>
      </c>
      <c r="D7" s="0" t="n">
        <v>196708</v>
      </c>
      <c r="E7" s="0" t="n">
        <v>198708</v>
      </c>
      <c r="F7" s="2" t="s">
        <v>14</v>
      </c>
      <c r="G7" s="2" t="s">
        <v>141</v>
      </c>
      <c r="H7" s="2" t="s">
        <v>107</v>
      </c>
      <c r="I7" s="2" t="s">
        <v>17</v>
      </c>
      <c r="J7" s="2" t="s">
        <v>108</v>
      </c>
      <c r="K7" s="0" t="n">
        <v>200404</v>
      </c>
      <c r="N7" s="2" t="s">
        <v>142</v>
      </c>
    </row>
    <row r="8" customFormat="false" ht="15" hidden="false" customHeight="true" outlineLevel="0" collapsed="false">
      <c r="A8" s="0" t="n">
        <v>6</v>
      </c>
      <c r="B8" s="2" t="s">
        <v>143</v>
      </c>
      <c r="C8" s="2" t="s">
        <v>19</v>
      </c>
      <c r="D8" s="0" t="n">
        <v>197807</v>
      </c>
      <c r="E8" s="0" t="n">
        <v>199908</v>
      </c>
      <c r="F8" s="2" t="s">
        <v>144</v>
      </c>
      <c r="G8" s="2" t="s">
        <v>36</v>
      </c>
      <c r="H8" s="2" t="s">
        <v>107</v>
      </c>
      <c r="I8" s="2" t="s">
        <v>17</v>
      </c>
      <c r="J8" s="2" t="s">
        <v>117</v>
      </c>
      <c r="K8" s="0" t="n">
        <v>201812</v>
      </c>
      <c r="L8" s="2" t="s">
        <v>145</v>
      </c>
      <c r="N8" s="2" t="s">
        <v>146</v>
      </c>
    </row>
    <row r="9" customFormat="false" ht="15" hidden="false" customHeight="true" outlineLevel="0" collapsed="false">
      <c r="A9" s="0" t="n">
        <v>7</v>
      </c>
      <c r="B9" s="2" t="s">
        <v>21</v>
      </c>
      <c r="C9" s="2" t="s">
        <v>19</v>
      </c>
      <c r="D9" s="0" t="n">
        <v>196904</v>
      </c>
      <c r="E9" s="0" t="n">
        <v>198708</v>
      </c>
      <c r="F9" s="2" t="s">
        <v>14</v>
      </c>
      <c r="G9" s="2" t="s">
        <v>147</v>
      </c>
      <c r="H9" s="2" t="s">
        <v>107</v>
      </c>
      <c r="I9" s="2" t="s">
        <v>22</v>
      </c>
      <c r="J9" s="2" t="s">
        <v>108</v>
      </c>
      <c r="K9" s="0" t="n">
        <v>199705</v>
      </c>
      <c r="N9" s="2" t="s">
        <v>148</v>
      </c>
    </row>
    <row r="10" customFormat="false" ht="15" hidden="false" customHeight="true" outlineLevel="0" collapsed="false">
      <c r="A10" s="0" t="n">
        <v>8</v>
      </c>
      <c r="B10" s="2" t="s">
        <v>23</v>
      </c>
      <c r="C10" s="2" t="s">
        <v>19</v>
      </c>
      <c r="D10" s="0" t="n">
        <v>197508</v>
      </c>
      <c r="E10" s="0" t="n">
        <v>199408</v>
      </c>
      <c r="F10" s="2" t="s">
        <v>14</v>
      </c>
      <c r="G10" s="2" t="s">
        <v>149</v>
      </c>
      <c r="H10" s="2" t="s">
        <v>107</v>
      </c>
      <c r="I10" s="2" t="s">
        <v>22</v>
      </c>
      <c r="J10" s="2" t="s">
        <v>114</v>
      </c>
      <c r="K10" s="0" t="n">
        <v>200902</v>
      </c>
      <c r="L10" s="2" t="s">
        <v>96</v>
      </c>
      <c r="N10" s="2" t="s">
        <v>150</v>
      </c>
    </row>
    <row r="11" customFormat="false" ht="15" hidden="false" customHeight="true" outlineLevel="0" collapsed="false">
      <c r="A11" s="0" t="n">
        <v>9</v>
      </c>
      <c r="B11" s="2" t="s">
        <v>26</v>
      </c>
      <c r="C11" s="2" t="s">
        <v>19</v>
      </c>
      <c r="D11" s="0" t="n">
        <v>197802</v>
      </c>
      <c r="E11" s="0" t="n">
        <v>199808</v>
      </c>
      <c r="F11" s="2" t="s">
        <v>14</v>
      </c>
      <c r="G11" s="2" t="s">
        <v>20</v>
      </c>
      <c r="H11" s="2" t="s">
        <v>107</v>
      </c>
      <c r="I11" s="2" t="s">
        <v>22</v>
      </c>
      <c r="J11" s="2" t="s">
        <v>151</v>
      </c>
      <c r="K11" s="0" t="n">
        <v>201102</v>
      </c>
      <c r="L11" s="2" t="s">
        <v>28</v>
      </c>
      <c r="N11" s="2" t="s">
        <v>152</v>
      </c>
    </row>
    <row r="12" customFormat="false" ht="15" hidden="false" customHeight="true" outlineLevel="0" collapsed="false">
      <c r="A12" s="0" t="n">
        <v>10</v>
      </c>
      <c r="B12" s="2" t="s">
        <v>29</v>
      </c>
      <c r="C12" s="2" t="s">
        <v>19</v>
      </c>
      <c r="D12" s="0" t="n">
        <v>197111</v>
      </c>
      <c r="E12" s="0" t="n">
        <v>198908</v>
      </c>
      <c r="F12" s="2" t="s">
        <v>14</v>
      </c>
      <c r="G12" s="2" t="s">
        <v>93</v>
      </c>
      <c r="H12" s="2" t="s">
        <v>107</v>
      </c>
      <c r="I12" s="2" t="s">
        <v>22</v>
      </c>
      <c r="K12" s="0" t="n">
        <v>200406</v>
      </c>
      <c r="L12" s="2" t="s">
        <v>43</v>
      </c>
      <c r="N12" s="2" t="s">
        <v>153</v>
      </c>
    </row>
    <row r="13" customFormat="false" ht="15" hidden="false" customHeight="true" outlineLevel="0" collapsed="false">
      <c r="A13" s="0" t="n">
        <v>11</v>
      </c>
      <c r="B13" s="2" t="s">
        <v>31</v>
      </c>
      <c r="C13" s="2" t="s">
        <v>19</v>
      </c>
      <c r="D13" s="0" t="n">
        <v>197904</v>
      </c>
      <c r="E13" s="0" t="n">
        <v>199808</v>
      </c>
      <c r="F13" s="2" t="s">
        <v>14</v>
      </c>
      <c r="G13" s="2" t="s">
        <v>154</v>
      </c>
      <c r="H13" s="2" t="s">
        <v>107</v>
      </c>
      <c r="I13" s="2" t="s">
        <v>22</v>
      </c>
      <c r="J13" s="2" t="s">
        <v>108</v>
      </c>
      <c r="K13" s="0" t="n">
        <v>201303</v>
      </c>
      <c r="L13" s="2" t="s">
        <v>32</v>
      </c>
      <c r="N13" s="2" t="s">
        <v>155</v>
      </c>
    </row>
    <row r="14" customFormat="false" ht="15" hidden="false" customHeight="true" outlineLevel="0" collapsed="false">
      <c r="A14" s="0" t="n">
        <v>12</v>
      </c>
      <c r="B14" s="2" t="s">
        <v>33</v>
      </c>
      <c r="C14" s="2" t="s">
        <v>19</v>
      </c>
      <c r="D14" s="0" t="n">
        <v>197908</v>
      </c>
      <c r="E14" s="0" t="n">
        <v>199908</v>
      </c>
      <c r="F14" s="2" t="s">
        <v>14</v>
      </c>
      <c r="G14" s="2" t="s">
        <v>156</v>
      </c>
      <c r="H14" s="2" t="s">
        <v>116</v>
      </c>
      <c r="I14" s="2" t="s">
        <v>22</v>
      </c>
      <c r="J14" s="2" t="s">
        <v>117</v>
      </c>
      <c r="K14" s="0" t="n">
        <v>201303</v>
      </c>
      <c r="L14" s="2" t="s">
        <v>32</v>
      </c>
    </row>
    <row r="15" customFormat="false" ht="15" hidden="false" customHeight="true" outlineLevel="0" collapsed="false">
      <c r="A15" s="0" t="n">
        <v>13</v>
      </c>
      <c r="B15" s="2" t="s">
        <v>35</v>
      </c>
      <c r="C15" s="2" t="s">
        <v>13</v>
      </c>
      <c r="D15" s="0" t="n">
        <v>197701</v>
      </c>
      <c r="E15" s="0" t="n">
        <v>199608</v>
      </c>
      <c r="F15" s="2" t="s">
        <v>14</v>
      </c>
      <c r="G15" s="2" t="s">
        <v>36</v>
      </c>
      <c r="H15" s="2" t="s">
        <v>116</v>
      </c>
      <c r="I15" s="2" t="s">
        <v>22</v>
      </c>
      <c r="J15" s="2" t="s">
        <v>108</v>
      </c>
      <c r="K15" s="0" t="n">
        <v>201303</v>
      </c>
      <c r="L15" s="2" t="s">
        <v>32</v>
      </c>
    </row>
    <row r="16" customFormat="false" ht="15" hidden="false" customHeight="true" outlineLevel="0" collapsed="false">
      <c r="A16" s="0" t="n">
        <v>14</v>
      </c>
      <c r="B16" s="2" t="s">
        <v>44</v>
      </c>
      <c r="C16" s="2" t="s">
        <v>19</v>
      </c>
      <c r="D16" s="0" t="n">
        <v>198712</v>
      </c>
      <c r="E16" s="0" t="n">
        <v>200808</v>
      </c>
      <c r="F16" s="2" t="s">
        <v>14</v>
      </c>
      <c r="G16" s="2" t="s">
        <v>36</v>
      </c>
      <c r="H16" s="2" t="s">
        <v>118</v>
      </c>
      <c r="I16" s="2" t="s">
        <v>22</v>
      </c>
      <c r="J16" s="2" t="s">
        <v>119</v>
      </c>
      <c r="K16" s="0" t="n">
        <v>201701</v>
      </c>
      <c r="L16" s="2" t="s">
        <v>157</v>
      </c>
      <c r="M16" s="2" t="s">
        <v>94</v>
      </c>
    </row>
    <row r="17" customFormat="false" ht="15" hidden="false" customHeight="true" outlineLevel="0" collapsed="false">
      <c r="A17" s="0" t="n">
        <v>15</v>
      </c>
      <c r="B17" s="2" t="s">
        <v>51</v>
      </c>
      <c r="C17" s="2" t="s">
        <v>13</v>
      </c>
      <c r="D17" s="0" t="n">
        <v>198410</v>
      </c>
      <c r="E17" s="0" t="n">
        <v>200908</v>
      </c>
      <c r="F17" s="2" t="s">
        <v>14</v>
      </c>
      <c r="G17" s="2" t="s">
        <v>36</v>
      </c>
      <c r="H17" s="2" t="s">
        <v>116</v>
      </c>
      <c r="I17" s="2" t="s">
        <v>22</v>
      </c>
      <c r="J17" s="2" t="s">
        <v>120</v>
      </c>
      <c r="K17" s="0" t="n">
        <v>201901</v>
      </c>
      <c r="L17" s="2" t="s">
        <v>145</v>
      </c>
      <c r="M17" s="2" t="s">
        <v>121</v>
      </c>
    </row>
    <row r="18" customFormat="false" ht="15" hidden="false" customHeight="true" outlineLevel="0" collapsed="false">
      <c r="A18" s="0" t="n">
        <v>16</v>
      </c>
      <c r="B18" s="2" t="s">
        <v>40</v>
      </c>
      <c r="C18" s="2" t="s">
        <v>19</v>
      </c>
      <c r="D18" s="0" t="n">
        <v>197710</v>
      </c>
      <c r="E18" s="0" t="n">
        <v>199708</v>
      </c>
      <c r="F18" s="2" t="s">
        <v>14</v>
      </c>
      <c r="G18" s="2" t="s">
        <v>36</v>
      </c>
      <c r="H18" s="2" t="s">
        <v>116</v>
      </c>
      <c r="I18" s="2" t="s">
        <v>39</v>
      </c>
      <c r="J18" s="2" t="s">
        <v>119</v>
      </c>
      <c r="K18" s="0" t="n">
        <v>200512</v>
      </c>
      <c r="L18" s="2" t="s">
        <v>158</v>
      </c>
    </row>
    <row r="19" customFormat="false" ht="15" hidden="false" customHeight="true" outlineLevel="0" collapsed="false">
      <c r="A19" s="0" t="n">
        <v>17</v>
      </c>
      <c r="B19" s="2" t="s">
        <v>46</v>
      </c>
      <c r="C19" s="2" t="s">
        <v>19</v>
      </c>
      <c r="D19" s="0" t="n">
        <v>198105</v>
      </c>
      <c r="E19" s="0" t="n">
        <v>200108</v>
      </c>
      <c r="F19" s="2" t="s">
        <v>14</v>
      </c>
      <c r="G19" s="2" t="s">
        <v>36</v>
      </c>
      <c r="H19" s="2" t="s">
        <v>107</v>
      </c>
      <c r="I19" s="2" t="s">
        <v>39</v>
      </c>
      <c r="J19" s="2" t="s">
        <v>120</v>
      </c>
      <c r="K19" s="0" t="n">
        <v>200912</v>
      </c>
      <c r="L19" s="2" t="s">
        <v>47</v>
      </c>
    </row>
    <row r="20" customFormat="false" ht="15" hidden="false" customHeight="true" outlineLevel="0" collapsed="false">
      <c r="A20" s="0" t="n">
        <v>18</v>
      </c>
      <c r="B20" s="2" t="s">
        <v>159</v>
      </c>
      <c r="C20" s="2" t="s">
        <v>19</v>
      </c>
      <c r="D20" s="0" t="n">
        <v>199108</v>
      </c>
      <c r="E20" s="0" t="n">
        <v>201308</v>
      </c>
      <c r="F20" s="2" t="s">
        <v>14</v>
      </c>
      <c r="G20" s="2" t="s">
        <v>36</v>
      </c>
      <c r="H20" s="2" t="s">
        <v>118</v>
      </c>
      <c r="I20" s="2" t="s">
        <v>39</v>
      </c>
      <c r="J20" s="2" t="s">
        <v>108</v>
      </c>
      <c r="K20" s="0" t="n">
        <v>202201</v>
      </c>
      <c r="L20" s="2" t="s">
        <v>32</v>
      </c>
      <c r="M20" s="2" t="s">
        <v>160</v>
      </c>
    </row>
    <row r="21" customFormat="false" ht="15" hidden="false" customHeight="true" outlineLevel="0" collapsed="false">
      <c r="A21" s="0" t="n">
        <v>19</v>
      </c>
      <c r="B21" s="2" t="s">
        <v>161</v>
      </c>
      <c r="C21" s="2" t="s">
        <v>19</v>
      </c>
      <c r="D21" s="0" t="n">
        <v>199301</v>
      </c>
      <c r="E21" s="0" t="n">
        <v>201508</v>
      </c>
      <c r="F21" s="2" t="s">
        <v>14</v>
      </c>
      <c r="G21" s="2" t="s">
        <v>36</v>
      </c>
      <c r="H21" s="2" t="s">
        <v>118</v>
      </c>
      <c r="I21" s="2" t="s">
        <v>39</v>
      </c>
      <c r="J21" s="2" t="s">
        <v>119</v>
      </c>
      <c r="K21" s="0" t="n">
        <v>202201</v>
      </c>
      <c r="L21" s="2" t="s">
        <v>32</v>
      </c>
      <c r="M21" s="2" t="s">
        <v>162</v>
      </c>
    </row>
    <row r="22" customFormat="false" ht="15" hidden="false" customHeight="true" outlineLevel="0" collapsed="false">
      <c r="A22" s="0" t="n">
        <v>20</v>
      </c>
      <c r="B22" s="2" t="s">
        <v>126</v>
      </c>
      <c r="C22" s="2" t="s">
        <v>19</v>
      </c>
      <c r="D22" s="0" t="n">
        <v>198812</v>
      </c>
      <c r="E22" s="0" t="n">
        <v>201308</v>
      </c>
      <c r="F22" s="2" t="s">
        <v>14</v>
      </c>
      <c r="G22" s="2" t="s">
        <v>36</v>
      </c>
      <c r="H22" s="2" t="s">
        <v>116</v>
      </c>
      <c r="I22" s="2" t="s">
        <v>39</v>
      </c>
      <c r="J22" s="2" t="s">
        <v>108</v>
      </c>
      <c r="K22" s="0" t="n">
        <v>202201</v>
      </c>
      <c r="L22" s="2" t="s">
        <v>32</v>
      </c>
      <c r="M22" s="2" t="s">
        <v>163</v>
      </c>
    </row>
    <row r="23" customFormat="false" ht="15" hidden="false" customHeight="true" outlineLevel="0" collapsed="false">
      <c r="A23" s="0" t="n">
        <v>21</v>
      </c>
      <c r="B23" s="2" t="s">
        <v>52</v>
      </c>
      <c r="C23" s="2" t="s">
        <v>13</v>
      </c>
      <c r="D23" s="0" t="n">
        <v>196212</v>
      </c>
      <c r="E23" s="0" t="n">
        <v>198108</v>
      </c>
      <c r="F23" s="2" t="s">
        <v>14</v>
      </c>
      <c r="G23" s="2" t="s">
        <v>36</v>
      </c>
      <c r="H23" s="2" t="s">
        <v>116</v>
      </c>
      <c r="I23" s="2" t="s">
        <v>53</v>
      </c>
      <c r="J23" s="2" t="s">
        <v>120</v>
      </c>
      <c r="K23" s="0" t="n">
        <v>200111</v>
      </c>
    </row>
    <row r="24" customFormat="false" ht="15" hidden="false" customHeight="true" outlineLevel="0" collapsed="false">
      <c r="A24" s="0" t="n">
        <v>22</v>
      </c>
      <c r="B24" s="2" t="s">
        <v>54</v>
      </c>
      <c r="C24" s="2" t="s">
        <v>19</v>
      </c>
      <c r="D24" s="0" t="n">
        <v>197001</v>
      </c>
      <c r="E24" s="0" t="n">
        <v>198908</v>
      </c>
      <c r="F24" s="2" t="s">
        <v>14</v>
      </c>
      <c r="G24" s="2" t="s">
        <v>36</v>
      </c>
      <c r="H24" s="2" t="s">
        <v>107</v>
      </c>
      <c r="I24" s="2" t="s">
        <v>53</v>
      </c>
      <c r="J24" s="2" t="s">
        <v>120</v>
      </c>
      <c r="K24" s="0" t="n">
        <v>200111</v>
      </c>
    </row>
    <row r="25" customFormat="false" ht="15" hidden="false" customHeight="true" outlineLevel="0" collapsed="false">
      <c r="A25" s="0" t="n">
        <v>23</v>
      </c>
      <c r="B25" s="2" t="s">
        <v>56</v>
      </c>
      <c r="C25" s="2" t="s">
        <v>13</v>
      </c>
      <c r="D25" s="0" t="n">
        <v>197304</v>
      </c>
      <c r="E25" s="0" t="n">
        <v>199208</v>
      </c>
      <c r="F25" s="2" t="s">
        <v>14</v>
      </c>
      <c r="G25" s="2" t="s">
        <v>20</v>
      </c>
      <c r="H25" s="2" t="s">
        <v>107</v>
      </c>
      <c r="I25" s="2" t="s">
        <v>53</v>
      </c>
      <c r="J25" s="2" t="s">
        <v>108</v>
      </c>
      <c r="K25" s="0" t="n">
        <v>201104</v>
      </c>
      <c r="L25" s="2" t="s">
        <v>58</v>
      </c>
    </row>
    <row r="26" customFormat="false" ht="15" hidden="false" customHeight="true" outlineLevel="0" collapsed="false">
      <c r="A26" s="0" t="n">
        <v>24</v>
      </c>
      <c r="B26" s="2" t="s">
        <v>164</v>
      </c>
      <c r="C26" s="2" t="s">
        <v>19</v>
      </c>
      <c r="D26" s="0" t="n">
        <v>197209</v>
      </c>
      <c r="E26" s="0" t="n">
        <v>199108</v>
      </c>
      <c r="F26" s="2" t="s">
        <v>14</v>
      </c>
      <c r="G26" s="2" t="s">
        <v>36</v>
      </c>
      <c r="H26" s="2" t="s">
        <v>107</v>
      </c>
      <c r="I26" s="2" t="s">
        <v>53</v>
      </c>
      <c r="J26" s="2" t="s">
        <v>108</v>
      </c>
      <c r="K26" s="0" t="n">
        <v>201104</v>
      </c>
      <c r="L26" s="2" t="s">
        <v>58</v>
      </c>
    </row>
    <row r="27" customFormat="false" ht="15" hidden="false" customHeight="true" outlineLevel="0" collapsed="false">
      <c r="A27" s="0" t="n">
        <v>25</v>
      </c>
      <c r="B27" s="2" t="s">
        <v>59</v>
      </c>
      <c r="C27" s="2" t="s">
        <v>13</v>
      </c>
      <c r="D27" s="0" t="n">
        <v>198301</v>
      </c>
      <c r="E27" s="0" t="n">
        <v>200408</v>
      </c>
      <c r="F27" s="2" t="s">
        <v>14</v>
      </c>
      <c r="G27" s="2" t="s">
        <v>36</v>
      </c>
      <c r="H27" s="2" t="s">
        <v>116</v>
      </c>
      <c r="I27" s="2" t="s">
        <v>53</v>
      </c>
      <c r="J27" s="2" t="s">
        <v>117</v>
      </c>
      <c r="K27" s="0" t="n">
        <v>201306</v>
      </c>
      <c r="L27" s="2" t="s">
        <v>74</v>
      </c>
    </row>
    <row r="28" customFormat="false" ht="15" hidden="false" customHeight="true" outlineLevel="0" collapsed="false">
      <c r="A28" s="0" t="n">
        <v>26</v>
      </c>
      <c r="B28" s="2" t="s">
        <v>37</v>
      </c>
      <c r="C28" s="2" t="s">
        <v>13</v>
      </c>
      <c r="D28" s="0" t="n">
        <v>198006</v>
      </c>
      <c r="E28" s="0" t="n">
        <v>200108</v>
      </c>
      <c r="F28" s="2" t="s">
        <v>144</v>
      </c>
      <c r="G28" s="2" t="s">
        <v>55</v>
      </c>
      <c r="H28" s="2" t="s">
        <v>116</v>
      </c>
      <c r="I28" s="2" t="s">
        <v>53</v>
      </c>
      <c r="J28" s="2" t="s">
        <v>151</v>
      </c>
      <c r="K28" s="0" t="n">
        <v>201412</v>
      </c>
      <c r="L28" s="2" t="s">
        <v>75</v>
      </c>
      <c r="M28" s="2" t="s">
        <v>98</v>
      </c>
    </row>
    <row r="29" customFormat="false" ht="15" hidden="false" customHeight="true" outlineLevel="0" collapsed="false">
      <c r="A29" s="0" t="n">
        <v>27</v>
      </c>
      <c r="B29" s="2" t="s">
        <v>61</v>
      </c>
      <c r="C29" s="2" t="s">
        <v>19</v>
      </c>
      <c r="D29" s="0" t="n">
        <v>197709</v>
      </c>
      <c r="E29" s="0" t="n">
        <v>199708</v>
      </c>
      <c r="F29" s="2" t="s">
        <v>14</v>
      </c>
      <c r="G29" s="2" t="s">
        <v>20</v>
      </c>
      <c r="H29" s="2" t="s">
        <v>116</v>
      </c>
      <c r="I29" s="2" t="s">
        <v>53</v>
      </c>
      <c r="J29" s="2" t="s">
        <v>108</v>
      </c>
      <c r="K29" s="0" t="n">
        <v>201412</v>
      </c>
      <c r="L29" s="2" t="s">
        <v>75</v>
      </c>
    </row>
    <row r="30" customFormat="false" ht="15" hidden="false" customHeight="true" outlineLevel="0" collapsed="false">
      <c r="A30" s="0" t="n">
        <v>28</v>
      </c>
      <c r="B30" s="2" t="s">
        <v>65</v>
      </c>
      <c r="C30" s="2" t="s">
        <v>19</v>
      </c>
      <c r="D30" s="0" t="n">
        <v>197805</v>
      </c>
      <c r="E30" s="0" t="n">
        <v>199708</v>
      </c>
      <c r="F30" s="2" t="s">
        <v>14</v>
      </c>
      <c r="G30" s="2" t="s">
        <v>24</v>
      </c>
      <c r="H30" s="2" t="s">
        <v>107</v>
      </c>
      <c r="I30" s="2" t="s">
        <v>53</v>
      </c>
      <c r="J30" s="2" t="s">
        <v>120</v>
      </c>
      <c r="K30" s="0" t="n">
        <v>201412</v>
      </c>
      <c r="L30" s="2" t="s">
        <v>75</v>
      </c>
    </row>
    <row r="31" customFormat="false" ht="15" hidden="false" customHeight="true" outlineLevel="0" collapsed="false">
      <c r="A31" s="0" t="n">
        <v>29</v>
      </c>
      <c r="B31" s="2" t="s">
        <v>76</v>
      </c>
      <c r="C31" s="2" t="s">
        <v>19</v>
      </c>
      <c r="D31" s="0" t="n">
        <v>197711</v>
      </c>
      <c r="E31" s="0" t="n">
        <v>199808</v>
      </c>
      <c r="F31" s="2" t="s">
        <v>14</v>
      </c>
      <c r="G31" s="2" t="s">
        <v>165</v>
      </c>
      <c r="H31" s="2" t="s">
        <v>107</v>
      </c>
      <c r="I31" s="2" t="s">
        <v>53</v>
      </c>
      <c r="J31" s="2" t="s">
        <v>120</v>
      </c>
      <c r="K31" s="0" t="n">
        <v>201412</v>
      </c>
      <c r="L31" s="2" t="s">
        <v>75</v>
      </c>
    </row>
    <row r="32" customFormat="false" ht="15" hidden="false" customHeight="true" outlineLevel="0" collapsed="false">
      <c r="A32" s="0" t="n">
        <v>30</v>
      </c>
      <c r="B32" s="2" t="s">
        <v>77</v>
      </c>
      <c r="C32" s="2" t="s">
        <v>19</v>
      </c>
      <c r="D32" s="0" t="n">
        <v>197211</v>
      </c>
      <c r="E32" s="0" t="n">
        <v>199508</v>
      </c>
      <c r="F32" s="2" t="s">
        <v>14</v>
      </c>
      <c r="G32" s="2" t="s">
        <v>36</v>
      </c>
      <c r="H32" s="2" t="s">
        <v>107</v>
      </c>
      <c r="I32" s="2" t="s">
        <v>53</v>
      </c>
      <c r="J32" s="2" t="s">
        <v>117</v>
      </c>
      <c r="K32" s="0" t="n">
        <v>201412</v>
      </c>
      <c r="L32" s="2" t="s">
        <v>75</v>
      </c>
    </row>
    <row r="33" customFormat="false" ht="15" hidden="false" customHeight="true" outlineLevel="0" collapsed="false">
      <c r="A33" s="0" t="n">
        <v>31</v>
      </c>
      <c r="B33" s="2" t="s">
        <v>122</v>
      </c>
      <c r="C33" s="2" t="s">
        <v>19</v>
      </c>
      <c r="D33" s="0" t="n">
        <v>197212</v>
      </c>
      <c r="E33" s="0" t="n">
        <v>199008</v>
      </c>
      <c r="F33" s="2" t="s">
        <v>14</v>
      </c>
      <c r="G33" s="2" t="s">
        <v>36</v>
      </c>
      <c r="H33" s="2" t="s">
        <v>107</v>
      </c>
      <c r="I33" s="2" t="s">
        <v>53</v>
      </c>
      <c r="J33" s="2" t="s">
        <v>108</v>
      </c>
      <c r="K33" s="0" t="n">
        <v>201901</v>
      </c>
      <c r="L33" s="2" t="s">
        <v>123</v>
      </c>
    </row>
    <row r="34" customFormat="false" ht="15" hidden="false" customHeight="true" outlineLevel="0" collapsed="false">
      <c r="A34" s="0" t="n">
        <v>32</v>
      </c>
      <c r="B34" s="2" t="s">
        <v>42</v>
      </c>
      <c r="C34" s="2" t="s">
        <v>13</v>
      </c>
      <c r="D34" s="0" t="n">
        <v>198210</v>
      </c>
      <c r="E34" s="0" t="n">
        <v>200608</v>
      </c>
      <c r="F34" s="2" t="s">
        <v>14</v>
      </c>
      <c r="G34" s="2" t="s">
        <v>97</v>
      </c>
      <c r="H34" s="2" t="s">
        <v>116</v>
      </c>
      <c r="I34" s="2" t="s">
        <v>53</v>
      </c>
      <c r="J34" s="2" t="s">
        <v>120</v>
      </c>
      <c r="K34" s="0" t="n">
        <v>201901</v>
      </c>
      <c r="L34" s="2" t="s">
        <v>123</v>
      </c>
      <c r="M34" s="2" t="s">
        <v>94</v>
      </c>
    </row>
    <row r="35" customFormat="false" ht="15" hidden="false" customHeight="true" outlineLevel="0" collapsed="false">
      <c r="A35" s="0" t="n">
        <v>33</v>
      </c>
      <c r="B35" s="2" t="s">
        <v>166</v>
      </c>
      <c r="C35" s="2" t="s">
        <v>19</v>
      </c>
      <c r="D35" s="0" t="n">
        <v>197706</v>
      </c>
      <c r="E35" s="0" t="n">
        <v>199608</v>
      </c>
      <c r="F35" s="2" t="s">
        <v>14</v>
      </c>
      <c r="G35" s="2" t="s">
        <v>149</v>
      </c>
      <c r="H35" s="2" t="s">
        <v>116</v>
      </c>
      <c r="I35" s="2" t="s">
        <v>53</v>
      </c>
      <c r="J35" s="2" t="s">
        <v>108</v>
      </c>
      <c r="K35" s="0" t="n">
        <v>202012</v>
      </c>
      <c r="L35" s="2" t="s">
        <v>167</v>
      </c>
    </row>
    <row r="36" customFormat="false" ht="15" hidden="false" customHeight="true" outlineLevel="0" collapsed="false">
      <c r="A36" s="0" t="n">
        <v>34</v>
      </c>
      <c r="B36" s="2" t="s">
        <v>78</v>
      </c>
      <c r="C36" s="2" t="s">
        <v>19</v>
      </c>
      <c r="D36" s="0" t="n">
        <v>198311</v>
      </c>
      <c r="E36" s="0" t="n">
        <v>200608</v>
      </c>
      <c r="F36" s="2" t="s">
        <v>14</v>
      </c>
      <c r="G36" s="2" t="s">
        <v>36</v>
      </c>
      <c r="H36" s="2" t="s">
        <v>116</v>
      </c>
      <c r="I36" s="2" t="s">
        <v>53</v>
      </c>
      <c r="J36" s="2" t="s">
        <v>124</v>
      </c>
      <c r="K36" s="0" t="n">
        <v>202012</v>
      </c>
      <c r="L36" s="2" t="s">
        <v>167</v>
      </c>
      <c r="M36" s="2" t="s">
        <v>168</v>
      </c>
    </row>
    <row r="37" customFormat="false" ht="15" hidden="false" customHeight="true" outlineLevel="0" collapsed="false">
      <c r="A37" s="0" t="n">
        <v>35</v>
      </c>
      <c r="B37" s="2" t="s">
        <v>84</v>
      </c>
      <c r="C37" s="2" t="s">
        <v>19</v>
      </c>
      <c r="D37" s="0" t="n">
        <v>198910</v>
      </c>
      <c r="E37" s="0" t="n">
        <v>201208</v>
      </c>
      <c r="F37" s="2" t="s">
        <v>14</v>
      </c>
      <c r="G37" s="2" t="s">
        <v>36</v>
      </c>
      <c r="H37" s="2" t="s">
        <v>116</v>
      </c>
      <c r="I37" s="2" t="s">
        <v>64</v>
      </c>
      <c r="J37" s="2" t="s">
        <v>108</v>
      </c>
      <c r="K37" s="0" t="n">
        <v>201610</v>
      </c>
      <c r="L37" s="2" t="s">
        <v>86</v>
      </c>
    </row>
    <row r="38" customFormat="false" ht="15" hidden="false" customHeight="true" outlineLevel="0" collapsed="false">
      <c r="A38" s="0" t="n">
        <v>36</v>
      </c>
      <c r="B38" s="2" t="s">
        <v>125</v>
      </c>
      <c r="C38" s="2" t="s">
        <v>19</v>
      </c>
      <c r="D38" s="0" t="n">
        <v>198811</v>
      </c>
      <c r="E38" s="0" t="n">
        <v>200908</v>
      </c>
      <c r="F38" s="2" t="s">
        <v>14</v>
      </c>
      <c r="G38" s="2" t="s">
        <v>36</v>
      </c>
      <c r="H38" s="2" t="s">
        <v>116</v>
      </c>
      <c r="I38" s="2" t="s">
        <v>64</v>
      </c>
      <c r="J38" s="2" t="s">
        <v>108</v>
      </c>
      <c r="K38" s="0" t="n">
        <v>201901</v>
      </c>
      <c r="L38" s="2" t="s">
        <v>123</v>
      </c>
    </row>
    <row r="39" customFormat="false" ht="15" hidden="false" customHeight="true" outlineLevel="0" collapsed="false">
      <c r="A39" s="0" t="n">
        <v>37</v>
      </c>
      <c r="B39" s="2" t="s">
        <v>127</v>
      </c>
      <c r="C39" s="2" t="s">
        <v>19</v>
      </c>
      <c r="D39" s="0" t="n">
        <v>199110</v>
      </c>
      <c r="E39" s="0" t="n">
        <v>201508</v>
      </c>
      <c r="F39" s="2" t="s">
        <v>14</v>
      </c>
      <c r="G39" s="2" t="s">
        <v>36</v>
      </c>
      <c r="H39" s="2" t="s">
        <v>118</v>
      </c>
      <c r="I39" s="2" t="s">
        <v>64</v>
      </c>
      <c r="J39" s="2" t="s">
        <v>117</v>
      </c>
      <c r="K39" s="0" t="n">
        <v>201901</v>
      </c>
      <c r="L39" s="2" t="s">
        <v>123</v>
      </c>
    </row>
    <row r="40" customFormat="false" ht="15" hidden="false" customHeight="true" outlineLevel="0" collapsed="false">
      <c r="A40" s="0" t="n">
        <v>38</v>
      </c>
      <c r="B40" s="2" t="s">
        <v>95</v>
      </c>
      <c r="C40" s="2" t="s">
        <v>19</v>
      </c>
      <c r="D40" s="0" t="n">
        <v>199003</v>
      </c>
      <c r="E40" s="0" t="n">
        <v>201408</v>
      </c>
      <c r="F40" s="2" t="s">
        <v>14</v>
      </c>
      <c r="G40" s="2" t="s">
        <v>36</v>
      </c>
      <c r="H40" s="2" t="s">
        <v>118</v>
      </c>
      <c r="I40" s="2" t="s">
        <v>169</v>
      </c>
      <c r="J40" s="2" t="s">
        <v>115</v>
      </c>
      <c r="K40" s="0" t="n">
        <v>201901</v>
      </c>
      <c r="L40" s="2" t="s">
        <v>170</v>
      </c>
      <c r="M40" s="2" t="s">
        <v>171</v>
      </c>
    </row>
    <row r="41" customFormat="false" ht="15" hidden="false" customHeight="true" outlineLevel="0" collapsed="false">
      <c r="A41" s="0" t="n">
        <v>39</v>
      </c>
      <c r="B41" s="2" t="s">
        <v>130</v>
      </c>
      <c r="C41" s="2" t="s">
        <v>19</v>
      </c>
      <c r="D41" s="0" t="n">
        <v>198709</v>
      </c>
      <c r="E41" s="0" t="n">
        <v>201208</v>
      </c>
      <c r="F41" s="2" t="s">
        <v>14</v>
      </c>
      <c r="G41" s="2" t="s">
        <v>36</v>
      </c>
      <c r="H41" s="2" t="s">
        <v>116</v>
      </c>
      <c r="I41" s="2" t="s">
        <v>64</v>
      </c>
      <c r="J41" s="2" t="s">
        <v>131</v>
      </c>
      <c r="K41" s="0" t="n">
        <v>201901</v>
      </c>
      <c r="L41" s="2" t="s">
        <v>123</v>
      </c>
    </row>
    <row r="42" customFormat="false" ht="15" hidden="false" customHeight="true" outlineLevel="0" collapsed="false">
      <c r="A42" s="0" t="n">
        <v>40</v>
      </c>
      <c r="B42" s="2" t="s">
        <v>172</v>
      </c>
      <c r="C42" s="2" t="s">
        <v>13</v>
      </c>
      <c r="D42" s="0" t="n">
        <v>199012</v>
      </c>
      <c r="E42" s="0" t="n">
        <v>201308</v>
      </c>
      <c r="F42" s="2" t="s">
        <v>14</v>
      </c>
      <c r="G42" s="2" t="s">
        <v>38</v>
      </c>
      <c r="H42" s="2" t="s">
        <v>118</v>
      </c>
      <c r="I42" s="2" t="s">
        <v>64</v>
      </c>
      <c r="J42" s="2" t="s">
        <v>108</v>
      </c>
      <c r="K42" s="0" t="n">
        <v>202012</v>
      </c>
      <c r="L42" s="2" t="s">
        <v>167</v>
      </c>
      <c r="M42" s="2" t="s">
        <v>173</v>
      </c>
    </row>
    <row r="43" customFormat="false" ht="15" hidden="false" customHeight="true" outlineLevel="0" collapsed="false">
      <c r="A43" s="0" t="n">
        <v>41</v>
      </c>
      <c r="B43" s="2" t="s">
        <v>174</v>
      </c>
      <c r="C43" s="2" t="s">
        <v>19</v>
      </c>
      <c r="D43" s="0" t="n">
        <v>199102</v>
      </c>
      <c r="E43" s="0" t="n">
        <v>201308</v>
      </c>
      <c r="F43" s="2" t="s">
        <v>14</v>
      </c>
      <c r="G43" s="2" t="s">
        <v>36</v>
      </c>
      <c r="H43" s="2" t="s">
        <v>118</v>
      </c>
      <c r="I43" s="2" t="s">
        <v>64</v>
      </c>
      <c r="J43" s="2" t="s">
        <v>120</v>
      </c>
      <c r="K43" s="0" t="n">
        <v>202012</v>
      </c>
      <c r="L43" s="2" t="s">
        <v>167</v>
      </c>
      <c r="M43" s="2" t="s">
        <v>175</v>
      </c>
    </row>
    <row r="44" customFormat="false" ht="15" hidden="false" customHeight="true" outlineLevel="0" collapsed="false">
      <c r="A44" s="0" t="n">
        <v>42</v>
      </c>
      <c r="B44" s="2" t="s">
        <v>176</v>
      </c>
      <c r="C44" s="2" t="s">
        <v>19</v>
      </c>
      <c r="D44" s="0" t="n">
        <v>198710</v>
      </c>
      <c r="E44" s="0" t="n">
        <v>201308</v>
      </c>
      <c r="F44" s="2" t="s">
        <v>144</v>
      </c>
      <c r="G44" s="2" t="s">
        <v>36</v>
      </c>
      <c r="H44" s="2" t="s">
        <v>118</v>
      </c>
      <c r="I44" s="2" t="s">
        <v>64</v>
      </c>
      <c r="J44" s="2" t="s">
        <v>131</v>
      </c>
      <c r="K44" s="0" t="n">
        <v>202012</v>
      </c>
      <c r="L44" s="2" t="s">
        <v>167</v>
      </c>
    </row>
    <row r="45" customFormat="false" ht="15" hidden="false" customHeight="true" outlineLevel="0" collapsed="false">
      <c r="A45" s="0" t="n">
        <v>43</v>
      </c>
      <c r="B45" s="2" t="s">
        <v>177</v>
      </c>
      <c r="C45" s="2" t="s">
        <v>19</v>
      </c>
      <c r="D45" s="0" t="n">
        <v>199410</v>
      </c>
      <c r="E45" s="0" t="n">
        <v>201609</v>
      </c>
      <c r="F45" s="2" t="s">
        <v>14</v>
      </c>
      <c r="G45" s="2" t="s">
        <v>36</v>
      </c>
      <c r="H45" s="2" t="s">
        <v>118</v>
      </c>
      <c r="I45" s="2" t="s">
        <v>64</v>
      </c>
      <c r="J45" s="2" t="s">
        <v>114</v>
      </c>
      <c r="K45" s="0" t="n">
        <v>202012</v>
      </c>
      <c r="L45" s="2" t="s">
        <v>167</v>
      </c>
    </row>
    <row r="46" customFormat="false" ht="15" hidden="false" customHeight="true" outlineLevel="0" collapsed="false">
      <c r="A46" s="0" t="n">
        <v>44</v>
      </c>
      <c r="B46" s="2" t="s">
        <v>178</v>
      </c>
      <c r="C46" s="2" t="s">
        <v>19</v>
      </c>
      <c r="D46" s="0" t="n">
        <v>198806</v>
      </c>
      <c r="E46" s="0" t="n">
        <v>201308</v>
      </c>
      <c r="F46" s="2" t="s">
        <v>14</v>
      </c>
      <c r="G46" s="2" t="s">
        <v>36</v>
      </c>
      <c r="H46" s="2" t="s">
        <v>118</v>
      </c>
      <c r="I46" s="2" t="s">
        <v>64</v>
      </c>
      <c r="J46" s="2" t="s">
        <v>120</v>
      </c>
      <c r="K46" s="0" t="n">
        <v>202012</v>
      </c>
      <c r="L46" s="2" t="s">
        <v>167</v>
      </c>
    </row>
    <row r="47" customFormat="false" ht="15" hidden="false" customHeight="true" outlineLevel="0" collapsed="false">
      <c r="A47" s="0" t="n">
        <v>45</v>
      </c>
      <c r="B47" s="2" t="s">
        <v>179</v>
      </c>
      <c r="C47" s="2" t="s">
        <v>19</v>
      </c>
      <c r="D47" s="0" t="n">
        <v>199110</v>
      </c>
      <c r="E47" s="0" t="n">
        <v>201408</v>
      </c>
      <c r="F47" s="2" t="s">
        <v>14</v>
      </c>
      <c r="G47" s="2" t="s">
        <v>180</v>
      </c>
      <c r="H47" s="2" t="s">
        <v>118</v>
      </c>
      <c r="I47" s="2" t="s">
        <v>64</v>
      </c>
      <c r="J47" s="2" t="s">
        <v>124</v>
      </c>
      <c r="K47" s="0" t="n">
        <v>202012</v>
      </c>
      <c r="L47" s="2" t="s">
        <v>167</v>
      </c>
    </row>
    <row r="48" customFormat="false" ht="15" hidden="false" customHeight="true" outlineLevel="0" collapsed="false">
      <c r="A48" s="0" t="n">
        <v>46</v>
      </c>
      <c r="B48" s="2" t="s">
        <v>181</v>
      </c>
      <c r="C48" s="2" t="s">
        <v>19</v>
      </c>
      <c r="D48" s="0" t="n">
        <v>199212</v>
      </c>
      <c r="E48" s="0" t="n">
        <v>201508</v>
      </c>
      <c r="F48" s="2" t="s">
        <v>14</v>
      </c>
      <c r="G48" s="2" t="s">
        <v>36</v>
      </c>
      <c r="H48" s="2" t="s">
        <v>118</v>
      </c>
      <c r="I48" s="2" t="s">
        <v>182</v>
      </c>
      <c r="J48" s="2" t="s">
        <v>117</v>
      </c>
      <c r="K48" s="0" t="n">
        <v>202201</v>
      </c>
      <c r="L48" s="2" t="s">
        <v>183</v>
      </c>
      <c r="M48" s="2" t="s">
        <v>175</v>
      </c>
    </row>
    <row r="49" customFormat="false" ht="15" hidden="false" customHeight="true" outlineLevel="0" collapsed="false">
      <c r="A49" s="0" t="n">
        <v>47</v>
      </c>
      <c r="B49" s="2" t="s">
        <v>184</v>
      </c>
      <c r="C49" s="2" t="s">
        <v>19</v>
      </c>
      <c r="D49" s="0" t="n">
        <v>198911</v>
      </c>
      <c r="E49" s="0" t="n">
        <v>201308</v>
      </c>
      <c r="F49" s="2" t="s">
        <v>14</v>
      </c>
      <c r="G49" s="2" t="s">
        <v>36</v>
      </c>
      <c r="H49" s="2" t="s">
        <v>118</v>
      </c>
      <c r="I49" s="2" t="s">
        <v>182</v>
      </c>
      <c r="J49" s="2" t="s">
        <v>119</v>
      </c>
      <c r="K49" s="0" t="n">
        <v>202201</v>
      </c>
      <c r="L49" s="2" t="s">
        <v>185</v>
      </c>
    </row>
    <row r="50" customFormat="false" ht="15" hidden="false" customHeight="true" outlineLevel="0" collapsed="false">
      <c r="A50" s="0" t="n">
        <v>48</v>
      </c>
      <c r="B50" s="2" t="s">
        <v>186</v>
      </c>
      <c r="C50" s="2" t="s">
        <v>19</v>
      </c>
      <c r="D50" s="0" t="n">
        <v>199311</v>
      </c>
      <c r="E50" s="0" t="n">
        <v>201508</v>
      </c>
      <c r="F50" s="2" t="s">
        <v>14</v>
      </c>
      <c r="G50" s="2" t="s">
        <v>36</v>
      </c>
      <c r="H50" s="2" t="s">
        <v>118</v>
      </c>
      <c r="I50" s="2" t="s">
        <v>187</v>
      </c>
      <c r="J50" s="2" t="s">
        <v>188</v>
      </c>
      <c r="K50" s="0" t="n">
        <v>201912</v>
      </c>
      <c r="L50" s="2" t="s">
        <v>189</v>
      </c>
    </row>
    <row r="51" customFormat="false" ht="15" hidden="false" customHeight="true" outlineLevel="0" collapsed="false">
      <c r="A51" s="0" t="n">
        <v>49</v>
      </c>
      <c r="B51" s="2" t="s">
        <v>190</v>
      </c>
      <c r="C51" s="2" t="s">
        <v>13</v>
      </c>
      <c r="D51" s="0" t="n">
        <v>199307</v>
      </c>
      <c r="E51" s="0" t="n">
        <v>201610</v>
      </c>
      <c r="F51" s="2" t="s">
        <v>14</v>
      </c>
      <c r="G51" s="2" t="s">
        <v>36</v>
      </c>
      <c r="H51" s="2" t="s">
        <v>118</v>
      </c>
      <c r="I51" s="2" t="s">
        <v>187</v>
      </c>
      <c r="J51" s="2" t="s">
        <v>124</v>
      </c>
      <c r="K51" s="0" t="n">
        <v>202201</v>
      </c>
      <c r="L51" s="2" t="s">
        <v>183</v>
      </c>
    </row>
    <row r="52" customFormat="false" ht="15" hidden="false" customHeight="true" outlineLevel="0" collapsed="false">
      <c r="A52" s="0" t="n">
        <v>50</v>
      </c>
      <c r="B52" s="2" t="s">
        <v>191</v>
      </c>
      <c r="C52" s="2" t="s">
        <v>19</v>
      </c>
      <c r="D52" s="0" t="n">
        <v>199204</v>
      </c>
      <c r="E52" s="0" t="n">
        <v>201610</v>
      </c>
      <c r="F52" s="2" t="s">
        <v>14</v>
      </c>
      <c r="G52" s="2" t="s">
        <v>36</v>
      </c>
      <c r="H52" s="2" t="s">
        <v>118</v>
      </c>
      <c r="I52" s="2" t="s">
        <v>187</v>
      </c>
      <c r="J52" s="2" t="s">
        <v>120</v>
      </c>
      <c r="K52" s="0" t="n">
        <v>202201</v>
      </c>
      <c r="L52" s="2" t="s">
        <v>183</v>
      </c>
    </row>
    <row r="53" customFormat="false" ht="15" hidden="false" customHeight="true" outlineLevel="0" collapsed="false">
      <c r="A53" s="0" t="n">
        <v>51</v>
      </c>
      <c r="B53" s="2" t="s">
        <v>192</v>
      </c>
      <c r="C53" s="2" t="s">
        <v>19</v>
      </c>
      <c r="D53" s="0" t="n">
        <v>199008</v>
      </c>
      <c r="E53" s="0" t="n">
        <v>201309</v>
      </c>
      <c r="F53" s="2" t="s">
        <v>14</v>
      </c>
      <c r="G53" s="2" t="s">
        <v>36</v>
      </c>
      <c r="H53" s="2" t="s">
        <v>118</v>
      </c>
      <c r="I53" s="2" t="s">
        <v>187</v>
      </c>
      <c r="J53" s="2" t="s">
        <v>120</v>
      </c>
      <c r="K53" s="0" t="n">
        <v>202201</v>
      </c>
      <c r="L53" s="2" t="s">
        <v>183</v>
      </c>
    </row>
    <row r="54" customFormat="false" ht="15" hidden="false" customHeight="true" outlineLevel="0" collapsed="false">
      <c r="A54" s="0" t="n">
        <v>52</v>
      </c>
      <c r="B54" s="2" t="s">
        <v>193</v>
      </c>
      <c r="C54" s="2" t="s">
        <v>19</v>
      </c>
      <c r="D54" s="0" t="n">
        <v>197912</v>
      </c>
      <c r="E54" s="0" t="n">
        <v>199808</v>
      </c>
      <c r="F54" s="2" t="s">
        <v>14</v>
      </c>
      <c r="G54" s="2" t="s">
        <v>36</v>
      </c>
      <c r="H54" s="2" t="s">
        <v>116</v>
      </c>
      <c r="I54" s="2" t="s">
        <v>194</v>
      </c>
      <c r="J54" s="2" t="s">
        <v>108</v>
      </c>
      <c r="K54" s="0" t="n">
        <v>201809</v>
      </c>
      <c r="L54" s="2" t="s">
        <v>195</v>
      </c>
    </row>
    <row r="55" customFormat="false" ht="15" hidden="false" customHeight="true" outlineLevel="0" collapsed="false">
      <c r="A55" s="0" t="n">
        <v>53</v>
      </c>
      <c r="B55" s="2" t="s">
        <v>196</v>
      </c>
      <c r="C55" s="2" t="s">
        <v>19</v>
      </c>
      <c r="D55" s="0" t="n">
        <v>197705</v>
      </c>
      <c r="E55" s="0" t="n">
        <v>199608</v>
      </c>
      <c r="F55" s="2" t="s">
        <v>14</v>
      </c>
      <c r="G55" s="2" t="s">
        <v>197</v>
      </c>
      <c r="H55" s="2" t="s">
        <v>107</v>
      </c>
      <c r="I55" s="2" t="s">
        <v>194</v>
      </c>
      <c r="J55" s="2" t="s">
        <v>108</v>
      </c>
      <c r="K55" s="0" t="n">
        <v>201909</v>
      </c>
      <c r="L55" s="2" t="s">
        <v>198</v>
      </c>
    </row>
    <row r="56" customFormat="false" ht="15" hidden="false" customHeight="true" outlineLevel="0" collapsed="false">
      <c r="A56" s="0" t="n">
        <v>54</v>
      </c>
      <c r="B56" s="2" t="s">
        <v>199</v>
      </c>
      <c r="C56" s="2" t="s">
        <v>19</v>
      </c>
      <c r="D56" s="0" t="n">
        <v>197906</v>
      </c>
      <c r="E56" s="0" t="n">
        <v>199708</v>
      </c>
      <c r="F56" s="2" t="s">
        <v>14</v>
      </c>
      <c r="G56" s="2" t="s">
        <v>200</v>
      </c>
      <c r="H56" s="2" t="s">
        <v>116</v>
      </c>
      <c r="I56" s="2" t="s">
        <v>194</v>
      </c>
      <c r="J56" s="2" t="s">
        <v>108</v>
      </c>
      <c r="K56" s="0" t="n">
        <v>202009</v>
      </c>
      <c r="L56" s="2" t="s">
        <v>201</v>
      </c>
    </row>
    <row r="57" customFormat="false" ht="15" hidden="false" customHeight="true" outlineLevel="0" collapsed="false">
      <c r="A57" s="0" t="n">
        <v>55</v>
      </c>
      <c r="B57" s="2" t="s">
        <v>202</v>
      </c>
      <c r="C57" s="2" t="s">
        <v>19</v>
      </c>
      <c r="D57" s="0" t="n">
        <v>197511</v>
      </c>
      <c r="E57" s="0" t="n">
        <v>199408</v>
      </c>
      <c r="F57" s="2" t="s">
        <v>14</v>
      </c>
      <c r="G57" s="2" t="s">
        <v>203</v>
      </c>
      <c r="H57" s="2" t="s">
        <v>107</v>
      </c>
      <c r="I57" s="2" t="s">
        <v>204</v>
      </c>
      <c r="J57" s="2" t="s">
        <v>108</v>
      </c>
      <c r="K57" s="0" t="n">
        <v>202109</v>
      </c>
      <c r="L57" s="2" t="s">
        <v>47</v>
      </c>
    </row>
    <row r="58" customFormat="false" ht="15" hidden="false" customHeight="true" outlineLevel="0" collapsed="false">
      <c r="A58" s="0" t="n">
        <v>56</v>
      </c>
      <c r="B58" s="2" t="s">
        <v>205</v>
      </c>
      <c r="C58" s="2" t="s">
        <v>19</v>
      </c>
      <c r="D58" s="0" t="n">
        <v>198404</v>
      </c>
      <c r="E58" s="0" t="n">
        <v>200408</v>
      </c>
      <c r="F58" s="2" t="s">
        <v>14</v>
      </c>
      <c r="G58" s="2" t="s">
        <v>36</v>
      </c>
      <c r="H58" s="2" t="s">
        <v>116</v>
      </c>
      <c r="I58" s="2" t="s">
        <v>206</v>
      </c>
      <c r="J58" s="2" t="s">
        <v>108</v>
      </c>
      <c r="K58" s="0" t="n">
        <v>202109</v>
      </c>
      <c r="L58" s="2" t="s">
        <v>47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autoFilter ref="A1:M63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48:07Z</dcterms:created>
  <dc:creator>USER</dc:creator>
  <dc:description/>
  <dc:language>en-US</dc:language>
  <cp:lastModifiedBy>Vanessa</cp:lastModifiedBy>
  <cp:lastPrinted>2017-02-20T01:20:25Z</cp:lastPrinted>
  <dcterms:modified xsi:type="dcterms:W3CDTF">2024-12-19T00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A6F858BBB48F7BC1F8A5976ABA284</vt:lpwstr>
  </property>
  <property fmtid="{D5CDD505-2E9C-101B-9397-08002B2CF9AE}" pid="3" name="KSOProductBuildVer">
    <vt:lpwstr>2052-12.1.0.19302</vt:lpwstr>
  </property>
</Properties>
</file>