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92">
  <si>
    <r>
      <rPr>
        <b val="true"/>
        <sz val="16"/>
        <rFont val="Noto Sans"/>
        <family val="2"/>
      </rPr>
      <t xml:space="preserve">新北区中小学美术学科学生学业水平评价  六（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）</t>
    </r>
  </si>
  <si>
    <t xml:space="preserve">  项目
姓名</t>
  </si>
  <si>
    <t xml:space="preserve">平时作业</t>
  </si>
  <si>
    <t xml:space="preserve">期末作品</t>
  </si>
  <si>
    <t xml:space="preserve">长程作业</t>
  </si>
  <si>
    <t xml:space="preserve">基本理论素养</t>
  </si>
  <si>
    <t xml:space="preserve">个人特长
展示</t>
  </si>
  <si>
    <t xml:space="preserve">创作准备与表现</t>
  </si>
  <si>
    <t xml:space="preserve">自我美化表现</t>
  </si>
  <si>
    <t xml:space="preserve">参展参赛</t>
  </si>
  <si>
    <t xml:space="preserve">分值</t>
  </si>
  <si>
    <t xml:space="preserve">等第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包铃铃</t>
  </si>
  <si>
    <t xml:space="preserve">优秀</t>
  </si>
  <si>
    <t xml:space="preserve">柏俊宇</t>
  </si>
  <si>
    <t xml:space="preserve">陈言</t>
  </si>
  <si>
    <t xml:space="preserve">陈义涛</t>
  </si>
  <si>
    <t xml:space="preserve">良好</t>
  </si>
  <si>
    <t xml:space="preserve">…</t>
  </si>
  <si>
    <t xml:space="preserve">戴诗涵</t>
  </si>
  <si>
    <t xml:space="preserve">段鹏伟</t>
  </si>
  <si>
    <t xml:space="preserve">付雨泽</t>
  </si>
  <si>
    <t xml:space="preserve">胡文琪</t>
  </si>
  <si>
    <t xml:space="preserve">黄雨涵</t>
  </si>
  <si>
    <t xml:space="preserve">黄雨欣</t>
  </si>
  <si>
    <t xml:space="preserve">黄雨佳</t>
  </si>
  <si>
    <t xml:space="preserve">纪道增</t>
  </si>
  <si>
    <t xml:space="preserve">侯有澎</t>
  </si>
  <si>
    <t xml:space="preserve">嵇诗寒</t>
  </si>
  <si>
    <t xml:space="preserve">吕雨晨</t>
  </si>
  <si>
    <t xml:space="preserve">刘思思</t>
  </si>
  <si>
    <t xml:space="preserve">刘继聪</t>
  </si>
  <si>
    <t xml:space="preserve">李夏天</t>
  </si>
  <si>
    <t xml:space="preserve">李俊超</t>
  </si>
  <si>
    <t xml:space="preserve">李明熠</t>
  </si>
  <si>
    <t xml:space="preserve">林逸铭</t>
  </si>
  <si>
    <t xml:space="preserve">秦震天</t>
  </si>
  <si>
    <t xml:space="preserve">孙逸涵</t>
  </si>
  <si>
    <t xml:space="preserve">孙宇轩</t>
  </si>
  <si>
    <t xml:space="preserve">合格</t>
  </si>
  <si>
    <t xml:space="preserve">魏婉</t>
  </si>
  <si>
    <t xml:space="preserve">吴梦琪</t>
  </si>
  <si>
    <t xml:space="preserve">吴明轩</t>
  </si>
  <si>
    <t xml:space="preserve">吴文博</t>
  </si>
  <si>
    <t xml:space="preserve">吴嘉轩</t>
  </si>
  <si>
    <t xml:space="preserve">王沛希</t>
  </si>
  <si>
    <t xml:space="preserve">王懿轩</t>
  </si>
  <si>
    <t xml:space="preserve">王旭东</t>
  </si>
  <si>
    <t xml:space="preserve">王禹轩</t>
  </si>
  <si>
    <t xml:space="preserve">王豪宇</t>
  </si>
  <si>
    <t xml:space="preserve">许元晨</t>
  </si>
  <si>
    <t xml:space="preserve">夏岚</t>
  </si>
  <si>
    <t xml:space="preserve">杨雨博</t>
  </si>
  <si>
    <t xml:space="preserve">叶晨</t>
  </si>
  <si>
    <t xml:space="preserve">袁浩宇</t>
  </si>
  <si>
    <t xml:space="preserve">袁子轩</t>
  </si>
  <si>
    <t xml:space="preserve">袁赫成</t>
  </si>
  <si>
    <t xml:space="preserve">张洋</t>
  </si>
  <si>
    <t xml:space="preserve">周蔓芸</t>
  </si>
  <si>
    <t xml:space="preserve">查湘婷</t>
  </si>
  <si>
    <t xml:space="preserve">朱锦涛</t>
  </si>
  <si>
    <t xml:space="preserve">朱芷欣</t>
  </si>
  <si>
    <t xml:space="preserve">顾健炜</t>
  </si>
  <si>
    <r>
      <rPr>
        <sz val="14"/>
        <rFont val="Noto Sans"/>
        <family val="2"/>
      </rPr>
      <t xml:space="preserve">说明：
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因为美术学科的特点，平时作业很多，所以平时作业的分数就是平时每次作业的平均之后的</t>
    </r>
    <r>
      <rPr>
        <sz val="14"/>
        <rFont val="宋体"/>
        <family val="0"/>
        <charset val="134"/>
      </rPr>
      <t xml:space="preserve">30%</t>
    </r>
    <r>
      <rPr>
        <sz val="14"/>
        <rFont val="Noto Sans"/>
        <family val="2"/>
      </rPr>
      <t xml:space="preserve">。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最后得分</t>
    </r>
    <r>
      <rPr>
        <sz val="14"/>
        <rFont val="宋体"/>
        <family val="0"/>
        <charset val="134"/>
      </rPr>
      <t xml:space="preserve">80</t>
    </r>
    <r>
      <rPr>
        <sz val="14"/>
        <rFont val="Noto Sans"/>
        <family val="2"/>
      </rPr>
      <t xml:space="preserve">分以上为优秀，</t>
    </r>
    <r>
      <rPr>
        <sz val="14"/>
        <rFont val="宋体"/>
        <family val="0"/>
        <charset val="134"/>
      </rPr>
      <t xml:space="preserve">70</t>
    </r>
    <r>
      <rPr>
        <sz val="14"/>
        <rFont val="Noto Sans"/>
        <family val="2"/>
      </rPr>
      <t xml:space="preserve">分以上良好</t>
    </r>
    <r>
      <rPr>
        <sz val="14"/>
        <rFont val="宋体"/>
        <family val="0"/>
        <charset val="134"/>
      </rPr>
      <t xml:space="preserve">,60</t>
    </r>
    <r>
      <rPr>
        <sz val="14"/>
        <rFont val="Noto Sans"/>
        <family val="2"/>
      </rPr>
      <t xml:space="preserve">分以上为合格，</t>
    </r>
    <r>
      <rPr>
        <sz val="14"/>
        <rFont val="宋体"/>
        <family val="0"/>
        <charset val="134"/>
      </rPr>
      <t xml:space="preserve">60</t>
    </r>
    <r>
      <rPr>
        <sz val="14"/>
        <rFont val="Noto Sans"/>
        <family val="2"/>
      </rPr>
      <t xml:space="preserve">分以下为不合格</t>
    </r>
  </si>
  <si>
    <t xml:space="preserve">美术学科学生平时作业评价</t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8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3</t>
    </r>
  </si>
  <si>
    <t xml:space="preserve">.
.
.</t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n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2"/>
      <name val="Arial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7" activeCellId="0" sqref="D4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1.59"/>
    <col collapsed="false" customWidth="true" hidden="false" outlineLevel="0" max="3" min="3" style="0" width="10.19"/>
    <col collapsed="false" customWidth="true" hidden="false" outlineLevel="0" max="4" min="4" style="0" width="10.49"/>
    <col collapsed="false" customWidth="true" hidden="false" outlineLevel="0" max="5" min="5" style="0" width="10.09"/>
    <col collapsed="false" customWidth="true" hidden="false" outlineLevel="0" max="6" min="6" style="0" width="9.09"/>
    <col collapsed="false" customWidth="true" hidden="false" outlineLevel="0" max="7" min="7" style="0" width="11.39"/>
    <col collapsed="false" customWidth="true" hidden="false" outlineLevel="0" max="8" min="8" style="0" width="10.69"/>
    <col collapsed="false" customWidth="true" hidden="false" outlineLevel="0" max="9" min="9" style="0" width="12.39"/>
    <col collapsed="false" customWidth="true" hidden="false" outlineLevel="0" max="10" min="10" style="0" width="12.09"/>
    <col collapsed="false" customWidth="true" hidden="false" outlineLevel="0" max="12" min="11" style="0" width="10.49"/>
  </cols>
  <sheetData>
    <row r="1" customFormat="false" ht="30.9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1" hidden="false" customHeight="true" outlineLevel="0" collapsed="false">
      <c r="B2" s="2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4" t="s">
        <v>6</v>
      </c>
      <c r="H2" s="5" t="s">
        <v>7</v>
      </c>
      <c r="I2" s="5" t="s">
        <v>8</v>
      </c>
      <c r="J2" s="6" t="s">
        <v>9</v>
      </c>
      <c r="K2" s="7" t="s">
        <v>10</v>
      </c>
      <c r="L2" s="8" t="s">
        <v>11</v>
      </c>
    </row>
    <row r="3" customFormat="false" ht="14.1" hidden="false" customHeight="true" outlineLevel="0" collapsed="false">
      <c r="B3" s="2"/>
      <c r="C3" s="9" t="s">
        <v>12</v>
      </c>
      <c r="D3" s="9" t="s">
        <v>13</v>
      </c>
      <c r="E3" s="9" t="s">
        <v>14</v>
      </c>
      <c r="F3" s="9" t="s">
        <v>14</v>
      </c>
      <c r="G3" s="10" t="s">
        <v>14</v>
      </c>
      <c r="H3" s="10" t="s">
        <v>14</v>
      </c>
      <c r="I3" s="10" t="s">
        <v>15</v>
      </c>
      <c r="J3" s="11" t="s">
        <v>15</v>
      </c>
      <c r="K3" s="12"/>
      <c r="L3" s="8"/>
    </row>
    <row r="4" customFormat="false" ht="14.1" hidden="false" customHeight="true" outlineLevel="0" collapsed="false">
      <c r="B4" s="13" t="s">
        <v>16</v>
      </c>
      <c r="C4" s="14" t="n">
        <v>18</v>
      </c>
      <c r="D4" s="14" t="n">
        <v>20</v>
      </c>
      <c r="E4" s="14" t="n">
        <v>10</v>
      </c>
      <c r="F4" s="14" t="n">
        <v>10</v>
      </c>
      <c r="G4" s="15" t="n">
        <v>10</v>
      </c>
      <c r="H4" s="16" t="n">
        <v>10</v>
      </c>
      <c r="I4" s="17" t="n">
        <v>5</v>
      </c>
      <c r="J4" s="18" t="n">
        <v>0</v>
      </c>
      <c r="K4" s="19" t="n">
        <f aca="false">SUM(C4:J4)</f>
        <v>83</v>
      </c>
      <c r="L4" s="20" t="s">
        <v>17</v>
      </c>
    </row>
    <row r="5" customFormat="false" ht="14.1" hidden="false" customHeight="true" outlineLevel="0" collapsed="false">
      <c r="B5" s="13" t="s">
        <v>18</v>
      </c>
      <c r="C5" s="14" t="n">
        <v>19</v>
      </c>
      <c r="D5" s="14" t="n">
        <v>16</v>
      </c>
      <c r="E5" s="14" t="n">
        <v>10</v>
      </c>
      <c r="F5" s="14" t="n">
        <v>10</v>
      </c>
      <c r="G5" s="17" t="n">
        <v>10</v>
      </c>
      <c r="H5" s="16" t="n">
        <v>10</v>
      </c>
      <c r="I5" s="17" t="n">
        <v>5</v>
      </c>
      <c r="J5" s="18" t="n">
        <v>0</v>
      </c>
      <c r="K5" s="19" t="n">
        <f aca="false">SUM(C5:J5)</f>
        <v>80</v>
      </c>
      <c r="L5" s="20" t="s">
        <v>17</v>
      </c>
    </row>
    <row r="6" customFormat="false" ht="14.1" hidden="false" customHeight="true" outlineLevel="0" collapsed="false">
      <c r="B6" s="13" t="s">
        <v>19</v>
      </c>
      <c r="C6" s="14" t="n">
        <v>30</v>
      </c>
      <c r="D6" s="14" t="n">
        <v>20</v>
      </c>
      <c r="E6" s="14" t="n">
        <v>10</v>
      </c>
      <c r="F6" s="14" t="n">
        <v>10</v>
      </c>
      <c r="G6" s="15" t="n">
        <v>10</v>
      </c>
      <c r="H6" s="16" t="n">
        <v>10</v>
      </c>
      <c r="I6" s="17" t="n">
        <v>5</v>
      </c>
      <c r="J6" s="18" t="n">
        <v>0</v>
      </c>
      <c r="K6" s="19" t="n">
        <f aca="false">SUM(C6:J6)</f>
        <v>95</v>
      </c>
      <c r="L6" s="20" t="s">
        <v>17</v>
      </c>
    </row>
    <row r="7" customFormat="false" ht="14.1" hidden="false" customHeight="true" outlineLevel="0" collapsed="false">
      <c r="B7" s="13" t="s">
        <v>20</v>
      </c>
      <c r="C7" s="14" t="n">
        <v>18</v>
      </c>
      <c r="D7" s="14" t="n">
        <v>18</v>
      </c>
      <c r="E7" s="14" t="n">
        <v>10</v>
      </c>
      <c r="F7" s="14" t="n">
        <v>10</v>
      </c>
      <c r="G7" s="17" t="n">
        <v>10</v>
      </c>
      <c r="H7" s="16" t="n">
        <v>10</v>
      </c>
      <c r="I7" s="17" t="n">
        <v>4</v>
      </c>
      <c r="J7" s="18" t="n">
        <v>0</v>
      </c>
      <c r="K7" s="19" t="n">
        <f aca="false">SUM(C7:J7)</f>
        <v>80</v>
      </c>
      <c r="L7" s="21" t="s">
        <v>21</v>
      </c>
      <c r="P7" s="22" t="s">
        <v>22</v>
      </c>
    </row>
    <row r="8" customFormat="false" ht="14.1" hidden="false" customHeight="true" outlineLevel="0" collapsed="false">
      <c r="B8" s="13" t="s">
        <v>23</v>
      </c>
      <c r="C8" s="14" t="n">
        <v>30</v>
      </c>
      <c r="D8" s="14" t="n">
        <v>19</v>
      </c>
      <c r="E8" s="14" t="n">
        <v>10</v>
      </c>
      <c r="F8" s="14" t="n">
        <v>10</v>
      </c>
      <c r="G8" s="15" t="n">
        <v>10</v>
      </c>
      <c r="H8" s="16" t="n">
        <v>10</v>
      </c>
      <c r="I8" s="17" t="n">
        <v>5</v>
      </c>
      <c r="J8" s="18" t="n">
        <v>0</v>
      </c>
      <c r="K8" s="19" t="n">
        <f aca="false">SUM(C8:J8)</f>
        <v>94</v>
      </c>
      <c r="L8" s="20" t="s">
        <v>17</v>
      </c>
    </row>
    <row r="9" customFormat="false" ht="15.6" hidden="false" customHeight="false" outlineLevel="0" collapsed="false">
      <c r="B9" s="13" t="s">
        <v>24</v>
      </c>
      <c r="C9" s="14" t="n">
        <v>18</v>
      </c>
      <c r="D9" s="14" t="n">
        <v>18</v>
      </c>
      <c r="E9" s="14" t="n">
        <v>10</v>
      </c>
      <c r="F9" s="14" t="n">
        <v>10</v>
      </c>
      <c r="G9" s="17" t="n">
        <v>10</v>
      </c>
      <c r="H9" s="16" t="n">
        <v>10</v>
      </c>
      <c r="I9" s="17" t="n">
        <v>5</v>
      </c>
      <c r="J9" s="18" t="n">
        <v>0</v>
      </c>
      <c r="K9" s="19" t="n">
        <f aca="false">SUM(C9:J9)</f>
        <v>81</v>
      </c>
      <c r="L9" s="20" t="s">
        <v>17</v>
      </c>
    </row>
    <row r="10" customFormat="false" ht="15.6" hidden="false" customHeight="false" outlineLevel="0" collapsed="false">
      <c r="B10" s="13" t="s">
        <v>25</v>
      </c>
      <c r="C10" s="14" t="n">
        <v>18</v>
      </c>
      <c r="D10" s="14" t="n">
        <v>17</v>
      </c>
      <c r="E10" s="14" t="n">
        <v>10</v>
      </c>
      <c r="F10" s="14" t="n">
        <v>10</v>
      </c>
      <c r="G10" s="15" t="n">
        <v>10</v>
      </c>
      <c r="H10" s="16" t="n">
        <v>10</v>
      </c>
      <c r="I10" s="17" t="n">
        <v>5</v>
      </c>
      <c r="J10" s="18" t="n">
        <v>0</v>
      </c>
      <c r="K10" s="19" t="n">
        <f aca="false">SUM(C10:J10)</f>
        <v>80</v>
      </c>
      <c r="L10" s="20" t="s">
        <v>17</v>
      </c>
    </row>
    <row r="11" customFormat="false" ht="15.6" hidden="false" customHeight="false" outlineLevel="0" collapsed="false">
      <c r="B11" s="13" t="s">
        <v>26</v>
      </c>
      <c r="C11" s="14" t="n">
        <v>24</v>
      </c>
      <c r="D11" s="14" t="n">
        <v>18</v>
      </c>
      <c r="E11" s="14" t="n">
        <v>10</v>
      </c>
      <c r="F11" s="14" t="n">
        <v>10</v>
      </c>
      <c r="G11" s="17" t="n">
        <v>10</v>
      </c>
      <c r="H11" s="16" t="n">
        <v>10</v>
      </c>
      <c r="I11" s="17" t="n">
        <v>5</v>
      </c>
      <c r="J11" s="18" t="n">
        <v>0</v>
      </c>
      <c r="K11" s="19" t="n">
        <f aca="false">SUM(C11:J11)</f>
        <v>87</v>
      </c>
      <c r="L11" s="21" t="s">
        <v>17</v>
      </c>
    </row>
    <row r="12" customFormat="false" ht="15.6" hidden="false" customHeight="false" outlineLevel="0" collapsed="false">
      <c r="B12" s="13" t="s">
        <v>27</v>
      </c>
      <c r="C12" s="14" t="n">
        <v>18</v>
      </c>
      <c r="D12" s="14" t="n">
        <v>20</v>
      </c>
      <c r="E12" s="14" t="n">
        <v>10</v>
      </c>
      <c r="F12" s="14" t="n">
        <v>10</v>
      </c>
      <c r="G12" s="15" t="n">
        <v>10</v>
      </c>
      <c r="H12" s="16" t="n">
        <v>10</v>
      </c>
      <c r="I12" s="17" t="n">
        <v>5</v>
      </c>
      <c r="J12" s="18" t="n">
        <v>0</v>
      </c>
      <c r="K12" s="19" t="n">
        <f aca="false">SUM(C12:J12)</f>
        <v>83</v>
      </c>
      <c r="L12" s="20" t="s">
        <v>17</v>
      </c>
    </row>
    <row r="13" customFormat="false" ht="15.6" hidden="false" customHeight="false" outlineLevel="0" collapsed="false">
      <c r="B13" s="13" t="s">
        <v>28</v>
      </c>
      <c r="C13" s="14" t="n">
        <v>29</v>
      </c>
      <c r="D13" s="14" t="n">
        <v>19</v>
      </c>
      <c r="E13" s="14" t="n">
        <v>10</v>
      </c>
      <c r="F13" s="14" t="n">
        <v>10</v>
      </c>
      <c r="G13" s="17" t="n">
        <v>10</v>
      </c>
      <c r="H13" s="16" t="n">
        <v>10</v>
      </c>
      <c r="I13" s="17" t="n">
        <v>5</v>
      </c>
      <c r="J13" s="18" t="n">
        <v>0</v>
      </c>
      <c r="K13" s="19" t="n">
        <f aca="false">SUM(C13:J13)</f>
        <v>93</v>
      </c>
      <c r="L13" s="21" t="s">
        <v>17</v>
      </c>
    </row>
    <row r="14" customFormat="false" ht="15.6" hidden="false" customHeight="false" outlineLevel="0" collapsed="false">
      <c r="B14" s="13" t="s">
        <v>29</v>
      </c>
      <c r="C14" s="14" t="n">
        <v>29</v>
      </c>
      <c r="D14" s="14" t="n">
        <v>20</v>
      </c>
      <c r="E14" s="14" t="n">
        <v>10</v>
      </c>
      <c r="F14" s="14" t="n">
        <v>10</v>
      </c>
      <c r="G14" s="15" t="n">
        <v>10</v>
      </c>
      <c r="H14" s="16" t="n">
        <v>10</v>
      </c>
      <c r="I14" s="17" t="n">
        <v>5</v>
      </c>
      <c r="J14" s="18" t="n">
        <v>0</v>
      </c>
      <c r="K14" s="19" t="n">
        <f aca="false">SUM(C14:J14)</f>
        <v>94</v>
      </c>
      <c r="L14" s="20" t="s">
        <v>17</v>
      </c>
    </row>
    <row r="15" customFormat="false" ht="15.6" hidden="false" customHeight="false" outlineLevel="0" collapsed="false">
      <c r="B15" s="13" t="s">
        <v>30</v>
      </c>
      <c r="C15" s="14" t="n">
        <v>18</v>
      </c>
      <c r="D15" s="14" t="n">
        <v>18</v>
      </c>
      <c r="E15" s="14" t="n">
        <v>9</v>
      </c>
      <c r="F15" s="14" t="n">
        <v>10</v>
      </c>
      <c r="G15" s="17" t="n">
        <v>10</v>
      </c>
      <c r="H15" s="16" t="n">
        <v>10</v>
      </c>
      <c r="I15" s="17" t="n">
        <v>5</v>
      </c>
      <c r="J15" s="18" t="n">
        <v>0</v>
      </c>
      <c r="K15" s="19" t="n">
        <f aca="false">SUM(C15:J15)</f>
        <v>80</v>
      </c>
      <c r="L15" s="20" t="s">
        <v>17</v>
      </c>
    </row>
    <row r="16" customFormat="false" ht="15.6" hidden="false" customHeight="false" outlineLevel="0" collapsed="false">
      <c r="B16" s="13" t="s">
        <v>31</v>
      </c>
      <c r="C16" s="14" t="n">
        <v>19</v>
      </c>
      <c r="D16" s="14" t="n">
        <v>19</v>
      </c>
      <c r="E16" s="14" t="n">
        <v>8</v>
      </c>
      <c r="F16" s="14" t="n">
        <v>10</v>
      </c>
      <c r="G16" s="15" t="n">
        <v>9</v>
      </c>
      <c r="H16" s="16" t="n">
        <v>10</v>
      </c>
      <c r="I16" s="17" t="n">
        <v>5</v>
      </c>
      <c r="J16" s="18" t="n">
        <v>0</v>
      </c>
      <c r="K16" s="19" t="n">
        <f aca="false">SUM(C16:J16)</f>
        <v>80</v>
      </c>
      <c r="L16" s="20" t="s">
        <v>17</v>
      </c>
    </row>
    <row r="17" customFormat="false" ht="15.6" hidden="false" customHeight="false" outlineLevel="0" collapsed="false">
      <c r="B17" s="13" t="s">
        <v>32</v>
      </c>
      <c r="C17" s="14" t="n">
        <v>30</v>
      </c>
      <c r="D17" s="14" t="n">
        <v>20</v>
      </c>
      <c r="E17" s="14" t="n">
        <v>10</v>
      </c>
      <c r="F17" s="14" t="n">
        <v>10</v>
      </c>
      <c r="G17" s="17" t="n">
        <v>10</v>
      </c>
      <c r="H17" s="16" t="n">
        <v>10</v>
      </c>
      <c r="I17" s="17" t="n">
        <v>5</v>
      </c>
      <c r="J17" s="18" t="n">
        <v>0</v>
      </c>
      <c r="K17" s="19" t="n">
        <f aca="false">SUM(C17:J17)</f>
        <v>95</v>
      </c>
      <c r="L17" s="21" t="s">
        <v>17</v>
      </c>
    </row>
    <row r="18" customFormat="false" ht="15.6" hidden="false" customHeight="false" outlineLevel="0" collapsed="false">
      <c r="B18" s="13" t="s">
        <v>33</v>
      </c>
      <c r="C18" s="14" t="n">
        <v>28</v>
      </c>
      <c r="D18" s="14" t="n">
        <v>20</v>
      </c>
      <c r="E18" s="14" t="n">
        <v>10</v>
      </c>
      <c r="F18" s="14" t="n">
        <v>10</v>
      </c>
      <c r="G18" s="15" t="n">
        <v>10</v>
      </c>
      <c r="H18" s="16" t="n">
        <v>10</v>
      </c>
      <c r="I18" s="17" t="n">
        <v>5</v>
      </c>
      <c r="J18" s="18" t="n">
        <v>0</v>
      </c>
      <c r="K18" s="19" t="n">
        <f aca="false">SUM(C18:J18)</f>
        <v>93</v>
      </c>
      <c r="L18" s="20" t="s">
        <v>17</v>
      </c>
    </row>
    <row r="19" customFormat="false" ht="15.6" hidden="false" customHeight="false" outlineLevel="0" collapsed="false">
      <c r="B19" s="13" t="s">
        <v>34</v>
      </c>
      <c r="C19" s="14" t="n">
        <v>28</v>
      </c>
      <c r="D19" s="14" t="n">
        <v>19</v>
      </c>
      <c r="E19" s="14" t="n">
        <v>10</v>
      </c>
      <c r="F19" s="14" t="n">
        <v>10</v>
      </c>
      <c r="G19" s="17" t="n">
        <v>10</v>
      </c>
      <c r="H19" s="16" t="n">
        <v>10</v>
      </c>
      <c r="I19" s="17" t="n">
        <v>5</v>
      </c>
      <c r="J19" s="18" t="n">
        <v>0</v>
      </c>
      <c r="K19" s="19" t="n">
        <f aca="false">SUM(C19:J19)</f>
        <v>92</v>
      </c>
      <c r="L19" s="21" t="s">
        <v>17</v>
      </c>
    </row>
    <row r="20" customFormat="false" ht="15.6" hidden="false" customHeight="false" outlineLevel="0" collapsed="false">
      <c r="B20" s="13" t="s">
        <v>35</v>
      </c>
      <c r="C20" s="14" t="n">
        <v>20</v>
      </c>
      <c r="D20" s="14" t="n">
        <v>16</v>
      </c>
      <c r="E20" s="14" t="n">
        <v>10</v>
      </c>
      <c r="F20" s="14" t="n">
        <v>10</v>
      </c>
      <c r="G20" s="17" t="n">
        <v>10</v>
      </c>
      <c r="H20" s="16" t="n">
        <v>10</v>
      </c>
      <c r="I20" s="17" t="n">
        <v>5</v>
      </c>
      <c r="J20" s="18" t="n">
        <v>0</v>
      </c>
      <c r="K20" s="19" t="n">
        <f aca="false">SUM(C20:J20)</f>
        <v>81</v>
      </c>
      <c r="L20" s="21" t="s">
        <v>17</v>
      </c>
    </row>
    <row r="21" customFormat="false" ht="15.6" hidden="false" customHeight="false" outlineLevel="0" collapsed="false">
      <c r="B21" s="13" t="s">
        <v>36</v>
      </c>
      <c r="C21" s="14" t="n">
        <v>30</v>
      </c>
      <c r="D21" s="14" t="n">
        <v>19</v>
      </c>
      <c r="E21" s="14" t="n">
        <v>10</v>
      </c>
      <c r="F21" s="14" t="n">
        <v>10</v>
      </c>
      <c r="G21" s="15" t="n">
        <v>10</v>
      </c>
      <c r="H21" s="16" t="n">
        <v>10</v>
      </c>
      <c r="I21" s="17" t="n">
        <v>5</v>
      </c>
      <c r="J21" s="18" t="n">
        <v>0</v>
      </c>
      <c r="K21" s="19" t="n">
        <f aca="false">SUM(C21:J21)</f>
        <v>94</v>
      </c>
      <c r="L21" s="21" t="s">
        <v>17</v>
      </c>
    </row>
    <row r="22" customFormat="false" ht="15.6" hidden="false" customHeight="false" outlineLevel="0" collapsed="false">
      <c r="B22" s="13" t="s">
        <v>37</v>
      </c>
      <c r="C22" s="14" t="n">
        <v>18</v>
      </c>
      <c r="D22" s="14" t="n">
        <v>17</v>
      </c>
      <c r="E22" s="14" t="n">
        <v>10</v>
      </c>
      <c r="F22" s="14" t="n">
        <v>10</v>
      </c>
      <c r="G22" s="17" t="n">
        <v>10</v>
      </c>
      <c r="H22" s="16" t="n">
        <v>10</v>
      </c>
      <c r="I22" s="17" t="n">
        <v>5</v>
      </c>
      <c r="J22" s="18" t="n">
        <v>0</v>
      </c>
      <c r="K22" s="19" t="n">
        <f aca="false">SUM(C22:J22)</f>
        <v>80</v>
      </c>
      <c r="L22" s="21" t="s">
        <v>17</v>
      </c>
    </row>
    <row r="23" customFormat="false" ht="15.6" hidden="false" customHeight="false" outlineLevel="0" collapsed="false">
      <c r="B23" s="13" t="s">
        <v>38</v>
      </c>
      <c r="C23" s="14" t="n">
        <v>16</v>
      </c>
      <c r="D23" s="14" t="n">
        <v>13</v>
      </c>
      <c r="E23" s="14" t="n">
        <v>6</v>
      </c>
      <c r="F23" s="14" t="n">
        <v>10</v>
      </c>
      <c r="G23" s="15" t="n">
        <v>10</v>
      </c>
      <c r="H23" s="16" t="n">
        <v>10</v>
      </c>
      <c r="I23" s="17" t="n">
        <v>5</v>
      </c>
      <c r="J23" s="18" t="n">
        <v>0</v>
      </c>
      <c r="K23" s="19" t="n">
        <f aca="false">SUM(C23:J23)</f>
        <v>70</v>
      </c>
      <c r="L23" s="21" t="s">
        <v>21</v>
      </c>
    </row>
    <row r="24" customFormat="false" ht="15.6" hidden="false" customHeight="false" outlineLevel="0" collapsed="false">
      <c r="B24" s="13" t="s">
        <v>39</v>
      </c>
      <c r="C24" s="14" t="n">
        <v>20</v>
      </c>
      <c r="D24" s="14" t="n">
        <v>16</v>
      </c>
      <c r="E24" s="14" t="n">
        <v>10</v>
      </c>
      <c r="F24" s="14" t="n">
        <v>10</v>
      </c>
      <c r="G24" s="17" t="n">
        <v>10</v>
      </c>
      <c r="H24" s="16" t="n">
        <v>10</v>
      </c>
      <c r="I24" s="17" t="n">
        <v>5</v>
      </c>
      <c r="J24" s="18" t="n">
        <v>0</v>
      </c>
      <c r="K24" s="19" t="n">
        <f aca="false">SUM(C24:J24)</f>
        <v>81</v>
      </c>
      <c r="L24" s="21" t="s">
        <v>17</v>
      </c>
    </row>
    <row r="25" customFormat="false" ht="15.6" hidden="false" customHeight="false" outlineLevel="0" collapsed="false">
      <c r="B25" s="13" t="s">
        <v>40</v>
      </c>
      <c r="C25" s="14" t="n">
        <v>20</v>
      </c>
      <c r="D25" s="14" t="n">
        <v>15</v>
      </c>
      <c r="E25" s="14" t="n">
        <v>10</v>
      </c>
      <c r="F25" s="14" t="n">
        <v>10</v>
      </c>
      <c r="G25" s="15" t="n">
        <v>10</v>
      </c>
      <c r="H25" s="16" t="n">
        <v>10</v>
      </c>
      <c r="I25" s="17" t="n">
        <v>5</v>
      </c>
      <c r="J25" s="18" t="n">
        <v>0</v>
      </c>
      <c r="K25" s="19" t="n">
        <f aca="false">SUM(C25:J25)</f>
        <v>80</v>
      </c>
      <c r="L25" s="20" t="s">
        <v>17</v>
      </c>
    </row>
    <row r="26" customFormat="false" ht="15.6" hidden="false" customHeight="false" outlineLevel="0" collapsed="false">
      <c r="B26" s="13" t="s">
        <v>41</v>
      </c>
      <c r="C26" s="14" t="n">
        <v>29</v>
      </c>
      <c r="D26" s="14" t="n">
        <v>20</v>
      </c>
      <c r="E26" s="14" t="n">
        <v>10</v>
      </c>
      <c r="F26" s="14" t="n">
        <v>10</v>
      </c>
      <c r="G26" s="17" t="n">
        <v>10</v>
      </c>
      <c r="H26" s="16" t="n">
        <v>10</v>
      </c>
      <c r="I26" s="17" t="n">
        <v>5</v>
      </c>
      <c r="J26" s="18" t="n">
        <v>0</v>
      </c>
      <c r="K26" s="19" t="n">
        <f aca="false">SUM(C26:J26)</f>
        <v>94</v>
      </c>
      <c r="L26" s="20" t="s">
        <v>17</v>
      </c>
    </row>
    <row r="27" customFormat="false" ht="15.6" hidden="false" customHeight="false" outlineLevel="0" collapsed="false">
      <c r="B27" s="13" t="s">
        <v>42</v>
      </c>
      <c r="C27" s="14" t="n">
        <v>6</v>
      </c>
      <c r="D27" s="14" t="n">
        <v>16</v>
      </c>
      <c r="E27" s="14" t="n">
        <v>6</v>
      </c>
      <c r="F27" s="14" t="n">
        <v>10</v>
      </c>
      <c r="G27" s="15" t="n">
        <v>10</v>
      </c>
      <c r="H27" s="16" t="n">
        <v>10</v>
      </c>
      <c r="I27" s="17" t="n">
        <v>5</v>
      </c>
      <c r="J27" s="18" t="n">
        <v>0</v>
      </c>
      <c r="K27" s="19" t="n">
        <f aca="false">SUM(C27:J27)</f>
        <v>63</v>
      </c>
      <c r="L27" s="21" t="s">
        <v>43</v>
      </c>
    </row>
    <row r="28" customFormat="false" ht="15.6" hidden="false" customHeight="false" outlineLevel="0" collapsed="false">
      <c r="B28" s="13" t="s">
        <v>44</v>
      </c>
      <c r="C28" s="14" t="n">
        <v>24</v>
      </c>
      <c r="D28" s="14" t="n">
        <v>20</v>
      </c>
      <c r="E28" s="14" t="n">
        <v>10</v>
      </c>
      <c r="F28" s="14" t="n">
        <v>10</v>
      </c>
      <c r="G28" s="17" t="n">
        <v>10</v>
      </c>
      <c r="H28" s="16" t="n">
        <v>10</v>
      </c>
      <c r="I28" s="17" t="n">
        <v>5</v>
      </c>
      <c r="J28" s="18" t="n">
        <v>0</v>
      </c>
      <c r="K28" s="19" t="n">
        <f aca="false">SUM(C28:J28)</f>
        <v>89</v>
      </c>
      <c r="L28" s="20" t="s">
        <v>17</v>
      </c>
    </row>
    <row r="29" customFormat="false" ht="15.6" hidden="false" customHeight="false" outlineLevel="0" collapsed="false">
      <c r="B29" s="13" t="s">
        <v>45</v>
      </c>
      <c r="C29" s="14" t="n">
        <v>29</v>
      </c>
      <c r="D29" s="14" t="n">
        <v>19</v>
      </c>
      <c r="E29" s="14" t="n">
        <v>10</v>
      </c>
      <c r="F29" s="14" t="n">
        <v>10</v>
      </c>
      <c r="G29" s="15" t="n">
        <v>10</v>
      </c>
      <c r="H29" s="16" t="n">
        <v>10</v>
      </c>
      <c r="I29" s="17" t="n">
        <v>5</v>
      </c>
      <c r="J29" s="18" t="n">
        <v>0</v>
      </c>
      <c r="K29" s="19" t="n">
        <f aca="false">SUM(C29:J29)</f>
        <v>93</v>
      </c>
      <c r="L29" s="21" t="s">
        <v>17</v>
      </c>
    </row>
    <row r="30" customFormat="false" ht="15.6" hidden="false" customHeight="false" outlineLevel="0" collapsed="false">
      <c r="B30" s="13" t="s">
        <v>46</v>
      </c>
      <c r="C30" s="14" t="n">
        <v>30</v>
      </c>
      <c r="D30" s="14" t="n">
        <v>18</v>
      </c>
      <c r="E30" s="14" t="n">
        <v>10</v>
      </c>
      <c r="F30" s="14" t="n">
        <v>10</v>
      </c>
      <c r="G30" s="17" t="n">
        <v>10</v>
      </c>
      <c r="H30" s="16" t="n">
        <v>10</v>
      </c>
      <c r="I30" s="17" t="n">
        <v>5</v>
      </c>
      <c r="J30" s="18" t="n">
        <v>0</v>
      </c>
      <c r="K30" s="19" t="n">
        <f aca="false">SUM(C30:J30)</f>
        <v>93</v>
      </c>
      <c r="L30" s="20" t="s">
        <v>17</v>
      </c>
    </row>
    <row r="31" customFormat="false" ht="15.6" hidden="false" customHeight="false" outlineLevel="0" collapsed="false">
      <c r="B31" s="13" t="s">
        <v>47</v>
      </c>
      <c r="C31" s="14" t="n">
        <v>12</v>
      </c>
      <c r="D31" s="14" t="n">
        <v>17</v>
      </c>
      <c r="E31" s="14" t="n">
        <v>6</v>
      </c>
      <c r="F31" s="14" t="n">
        <v>10</v>
      </c>
      <c r="G31" s="15" t="n">
        <v>10</v>
      </c>
      <c r="H31" s="16" t="n">
        <v>10</v>
      </c>
      <c r="I31" s="17" t="n">
        <v>5</v>
      </c>
      <c r="J31" s="18" t="n">
        <v>0</v>
      </c>
      <c r="K31" s="19" t="n">
        <f aca="false">SUM(C31:J31)</f>
        <v>70</v>
      </c>
      <c r="L31" s="21" t="s">
        <v>21</v>
      </c>
    </row>
    <row r="32" customFormat="false" ht="15.6" hidden="false" customHeight="false" outlineLevel="0" collapsed="false">
      <c r="B32" s="13" t="s">
        <v>48</v>
      </c>
      <c r="C32" s="14" t="n">
        <v>18</v>
      </c>
      <c r="D32" s="14" t="n">
        <v>19</v>
      </c>
      <c r="E32" s="14" t="n">
        <v>8</v>
      </c>
      <c r="F32" s="14" t="n">
        <v>10</v>
      </c>
      <c r="G32" s="17" t="n">
        <v>10</v>
      </c>
      <c r="H32" s="16" t="n">
        <v>10</v>
      </c>
      <c r="I32" s="17" t="n">
        <v>5</v>
      </c>
      <c r="J32" s="18" t="n">
        <v>0</v>
      </c>
      <c r="K32" s="19" t="n">
        <f aca="false">SUM(C32:J32)</f>
        <v>80</v>
      </c>
      <c r="L32" s="20" t="s">
        <v>17</v>
      </c>
    </row>
    <row r="33" customFormat="false" ht="15.6" hidden="false" customHeight="false" outlineLevel="0" collapsed="false">
      <c r="B33" s="13" t="s">
        <v>49</v>
      </c>
      <c r="C33" s="14" t="n">
        <v>24</v>
      </c>
      <c r="D33" s="14" t="n">
        <v>19</v>
      </c>
      <c r="E33" s="14" t="n">
        <v>10</v>
      </c>
      <c r="F33" s="14" t="n">
        <v>10</v>
      </c>
      <c r="G33" s="15" t="n">
        <v>10</v>
      </c>
      <c r="H33" s="16" t="n">
        <v>10</v>
      </c>
      <c r="I33" s="17" t="n">
        <v>5</v>
      </c>
      <c r="J33" s="18" t="n">
        <v>0</v>
      </c>
      <c r="K33" s="19" t="n">
        <f aca="false">SUM(C33:J33)</f>
        <v>88</v>
      </c>
      <c r="L33" s="21" t="s">
        <v>17</v>
      </c>
    </row>
    <row r="34" customFormat="false" ht="15.6" hidden="false" customHeight="false" outlineLevel="0" collapsed="false">
      <c r="B34" s="13" t="s">
        <v>50</v>
      </c>
      <c r="C34" s="14" t="n">
        <v>30</v>
      </c>
      <c r="D34" s="14" t="n">
        <v>19</v>
      </c>
      <c r="E34" s="14" t="n">
        <v>10</v>
      </c>
      <c r="F34" s="14" t="n">
        <v>10</v>
      </c>
      <c r="G34" s="17" t="n">
        <v>10</v>
      </c>
      <c r="H34" s="16" t="n">
        <v>10</v>
      </c>
      <c r="I34" s="17" t="n">
        <v>5</v>
      </c>
      <c r="J34" s="18" t="n">
        <v>0</v>
      </c>
      <c r="K34" s="19" t="n">
        <f aca="false">SUM(C34:J34)</f>
        <v>94</v>
      </c>
      <c r="L34" s="20" t="s">
        <v>17</v>
      </c>
    </row>
    <row r="35" customFormat="false" ht="15.6" hidden="false" customHeight="false" outlineLevel="0" collapsed="false">
      <c r="B35" s="13" t="s">
        <v>51</v>
      </c>
      <c r="C35" s="14" t="n">
        <v>12</v>
      </c>
      <c r="D35" s="14" t="n">
        <v>18</v>
      </c>
      <c r="E35" s="14" t="n">
        <v>7</v>
      </c>
      <c r="F35" s="14" t="n">
        <v>10</v>
      </c>
      <c r="G35" s="15" t="n">
        <v>10</v>
      </c>
      <c r="H35" s="16" t="n">
        <v>10</v>
      </c>
      <c r="I35" s="17" t="n">
        <v>5</v>
      </c>
      <c r="J35" s="18" t="n">
        <v>0</v>
      </c>
      <c r="K35" s="19" t="n">
        <f aca="false">SUM(C35:J35)</f>
        <v>72</v>
      </c>
      <c r="L35" s="21" t="s">
        <v>21</v>
      </c>
    </row>
    <row r="36" customFormat="false" ht="15.6" hidden="false" customHeight="false" outlineLevel="0" collapsed="false">
      <c r="B36" s="13" t="s">
        <v>52</v>
      </c>
      <c r="C36" s="14" t="n">
        <v>18</v>
      </c>
      <c r="D36" s="14" t="n">
        <v>17</v>
      </c>
      <c r="E36" s="14" t="n">
        <v>10</v>
      </c>
      <c r="F36" s="14" t="n">
        <v>10</v>
      </c>
      <c r="G36" s="17" t="n">
        <v>10</v>
      </c>
      <c r="H36" s="16" t="n">
        <v>10</v>
      </c>
      <c r="I36" s="17" t="n">
        <v>5</v>
      </c>
      <c r="J36" s="18" t="n">
        <v>0</v>
      </c>
      <c r="K36" s="19" t="n">
        <f aca="false">SUM(C36:J36)</f>
        <v>80</v>
      </c>
      <c r="L36" s="20" t="s">
        <v>17</v>
      </c>
    </row>
    <row r="37" customFormat="false" ht="15.6" hidden="false" customHeight="false" outlineLevel="0" collapsed="false">
      <c r="B37" s="13" t="s">
        <v>53</v>
      </c>
      <c r="C37" s="14" t="n">
        <v>28</v>
      </c>
      <c r="D37" s="14" t="n">
        <v>19</v>
      </c>
      <c r="E37" s="14" t="n">
        <v>10</v>
      </c>
      <c r="F37" s="14" t="n">
        <v>10</v>
      </c>
      <c r="G37" s="15" t="n">
        <v>10</v>
      </c>
      <c r="H37" s="16" t="n">
        <v>10</v>
      </c>
      <c r="I37" s="17" t="n">
        <v>5</v>
      </c>
      <c r="J37" s="18" t="n">
        <v>0</v>
      </c>
      <c r="K37" s="19" t="n">
        <f aca="false">SUM(C37:J37)</f>
        <v>92</v>
      </c>
      <c r="L37" s="20" t="s">
        <v>17</v>
      </c>
    </row>
    <row r="38" customFormat="false" ht="15.6" hidden="false" customHeight="false" outlineLevel="0" collapsed="false">
      <c r="B38" s="13" t="s">
        <v>54</v>
      </c>
      <c r="C38" s="14" t="n">
        <v>19</v>
      </c>
      <c r="D38" s="14" t="n">
        <v>18</v>
      </c>
      <c r="E38" s="14" t="n">
        <v>10</v>
      </c>
      <c r="F38" s="14" t="n">
        <v>10</v>
      </c>
      <c r="G38" s="17" t="n">
        <v>10</v>
      </c>
      <c r="H38" s="16" t="n">
        <v>8</v>
      </c>
      <c r="I38" s="17" t="n">
        <v>5</v>
      </c>
      <c r="J38" s="18" t="n">
        <v>0</v>
      </c>
      <c r="K38" s="19" t="n">
        <f aca="false">SUM(C38:J38)</f>
        <v>80</v>
      </c>
      <c r="L38" s="20" t="s">
        <v>17</v>
      </c>
    </row>
    <row r="39" customFormat="false" ht="15.6" hidden="false" customHeight="false" outlineLevel="0" collapsed="false">
      <c r="B39" s="13" t="s">
        <v>55</v>
      </c>
      <c r="C39" s="14" t="n">
        <v>24</v>
      </c>
      <c r="D39" s="14" t="n">
        <v>18</v>
      </c>
      <c r="E39" s="14" t="n">
        <v>10</v>
      </c>
      <c r="F39" s="14" t="n">
        <v>10</v>
      </c>
      <c r="G39" s="15" t="n">
        <v>10</v>
      </c>
      <c r="H39" s="16" t="n">
        <v>10</v>
      </c>
      <c r="I39" s="17" t="n">
        <v>5</v>
      </c>
      <c r="J39" s="18" t="n">
        <v>0</v>
      </c>
      <c r="K39" s="19" t="n">
        <f aca="false">SUM(C39:J39)</f>
        <v>87</v>
      </c>
      <c r="L39" s="20" t="s">
        <v>17</v>
      </c>
    </row>
    <row r="40" customFormat="false" ht="15.6" hidden="false" customHeight="false" outlineLevel="0" collapsed="false">
      <c r="B40" s="13" t="s">
        <v>56</v>
      </c>
      <c r="C40" s="14" t="n">
        <v>18</v>
      </c>
      <c r="D40" s="14" t="n">
        <v>18</v>
      </c>
      <c r="E40" s="14" t="n">
        <v>10</v>
      </c>
      <c r="F40" s="14" t="n">
        <v>10</v>
      </c>
      <c r="G40" s="17" t="n">
        <v>10</v>
      </c>
      <c r="H40" s="16" t="n">
        <v>10</v>
      </c>
      <c r="I40" s="17" t="n">
        <v>5</v>
      </c>
      <c r="J40" s="18" t="n">
        <v>0</v>
      </c>
      <c r="K40" s="19" t="n">
        <f aca="false">SUM(C40:J40)</f>
        <v>81</v>
      </c>
      <c r="L40" s="20" t="s">
        <v>17</v>
      </c>
    </row>
    <row r="41" customFormat="false" ht="15.6" hidden="false" customHeight="false" outlineLevel="0" collapsed="false">
      <c r="B41" s="13" t="s">
        <v>57</v>
      </c>
      <c r="C41" s="14" t="n">
        <v>18</v>
      </c>
      <c r="D41" s="14" t="n">
        <v>18</v>
      </c>
      <c r="E41" s="14" t="n">
        <v>10</v>
      </c>
      <c r="F41" s="14" t="n">
        <v>10</v>
      </c>
      <c r="G41" s="15" t="n">
        <v>10</v>
      </c>
      <c r="H41" s="16" t="n">
        <v>10</v>
      </c>
      <c r="I41" s="17" t="n">
        <v>5</v>
      </c>
      <c r="J41" s="18" t="n">
        <v>0</v>
      </c>
      <c r="K41" s="19" t="n">
        <f aca="false">SUM(C41:J41)</f>
        <v>81</v>
      </c>
      <c r="L41" s="20" t="s">
        <v>17</v>
      </c>
    </row>
    <row r="42" customFormat="false" ht="15.6" hidden="false" customHeight="false" outlineLevel="0" collapsed="false">
      <c r="B42" s="13" t="s">
        <v>58</v>
      </c>
      <c r="C42" s="14" t="n">
        <v>24</v>
      </c>
      <c r="D42" s="14" t="n">
        <v>18</v>
      </c>
      <c r="E42" s="14" t="n">
        <v>10</v>
      </c>
      <c r="F42" s="14" t="n">
        <v>10</v>
      </c>
      <c r="G42" s="17" t="n">
        <v>10</v>
      </c>
      <c r="H42" s="16" t="n">
        <v>10</v>
      </c>
      <c r="I42" s="17" t="n">
        <v>5</v>
      </c>
      <c r="J42" s="18" t="n">
        <v>0</v>
      </c>
      <c r="K42" s="19" t="n">
        <f aca="false">SUM(C42:J42)</f>
        <v>87</v>
      </c>
      <c r="L42" s="20" t="s">
        <v>17</v>
      </c>
    </row>
    <row r="43" customFormat="false" ht="15.6" hidden="false" customHeight="false" outlineLevel="0" collapsed="false">
      <c r="B43" s="13" t="s">
        <v>59</v>
      </c>
      <c r="C43" s="14" t="n">
        <v>30</v>
      </c>
      <c r="D43" s="14" t="n">
        <v>18</v>
      </c>
      <c r="E43" s="14" t="n">
        <v>10</v>
      </c>
      <c r="F43" s="14" t="n">
        <v>10</v>
      </c>
      <c r="G43" s="15" t="n">
        <v>10</v>
      </c>
      <c r="H43" s="16" t="n">
        <v>10</v>
      </c>
      <c r="I43" s="17" t="n">
        <v>5</v>
      </c>
      <c r="J43" s="18" t="n">
        <v>0</v>
      </c>
      <c r="K43" s="19" t="n">
        <f aca="false">SUM(C43:J43)</f>
        <v>93</v>
      </c>
      <c r="L43" s="20" t="s">
        <v>17</v>
      </c>
    </row>
    <row r="44" customFormat="false" ht="15.6" hidden="false" customHeight="false" outlineLevel="0" collapsed="false">
      <c r="B44" s="13" t="s">
        <v>60</v>
      </c>
      <c r="C44" s="14" t="n">
        <v>28</v>
      </c>
      <c r="D44" s="14" t="n">
        <v>19</v>
      </c>
      <c r="E44" s="14" t="n">
        <v>10</v>
      </c>
      <c r="F44" s="14" t="n">
        <v>10</v>
      </c>
      <c r="G44" s="17" t="n">
        <v>10</v>
      </c>
      <c r="H44" s="16" t="n">
        <v>10</v>
      </c>
      <c r="I44" s="17" t="n">
        <v>5</v>
      </c>
      <c r="J44" s="18" t="n">
        <v>0</v>
      </c>
      <c r="K44" s="19" t="n">
        <f aca="false">SUM(C44:J44)</f>
        <v>92</v>
      </c>
      <c r="L44" s="20" t="s">
        <v>17</v>
      </c>
    </row>
    <row r="45" customFormat="false" ht="15.6" hidden="false" customHeight="false" outlineLevel="0" collapsed="false">
      <c r="B45" s="13" t="s">
        <v>61</v>
      </c>
      <c r="C45" s="14" t="n">
        <v>24</v>
      </c>
      <c r="D45" s="14" t="n">
        <v>16</v>
      </c>
      <c r="E45" s="14" t="n">
        <v>10</v>
      </c>
      <c r="F45" s="14" t="n">
        <v>10</v>
      </c>
      <c r="G45" s="15" t="n">
        <v>10</v>
      </c>
      <c r="H45" s="16" t="n">
        <v>10</v>
      </c>
      <c r="I45" s="17" t="n">
        <v>5</v>
      </c>
      <c r="J45" s="18" t="n">
        <v>0</v>
      </c>
      <c r="K45" s="19" t="n">
        <f aca="false">SUM(C45:J45)</f>
        <v>85</v>
      </c>
      <c r="L45" s="21" t="s">
        <v>17</v>
      </c>
    </row>
    <row r="46" customFormat="false" ht="15.6" hidden="false" customHeight="false" outlineLevel="0" collapsed="false">
      <c r="B46" s="13" t="s">
        <v>62</v>
      </c>
      <c r="C46" s="14" t="n">
        <v>30</v>
      </c>
      <c r="D46" s="14" t="n">
        <v>17</v>
      </c>
      <c r="E46" s="14" t="n">
        <v>10</v>
      </c>
      <c r="F46" s="14" t="n">
        <v>10</v>
      </c>
      <c r="G46" s="17" t="n">
        <v>10</v>
      </c>
      <c r="H46" s="16" t="n">
        <v>10</v>
      </c>
      <c r="I46" s="17" t="n">
        <v>5</v>
      </c>
      <c r="J46" s="18" t="n">
        <v>0</v>
      </c>
      <c r="K46" s="19" t="n">
        <f aca="false">SUM(C46:J46)</f>
        <v>92</v>
      </c>
      <c r="L46" s="20" t="s">
        <v>17</v>
      </c>
    </row>
    <row r="47" customFormat="false" ht="15.6" hidden="false" customHeight="false" outlineLevel="0" collapsed="false">
      <c r="B47" s="13" t="s">
        <v>63</v>
      </c>
      <c r="C47" s="14" t="n">
        <v>18</v>
      </c>
      <c r="D47" s="14" t="n">
        <v>17</v>
      </c>
      <c r="E47" s="14" t="n">
        <v>10</v>
      </c>
      <c r="F47" s="14" t="n">
        <v>10</v>
      </c>
      <c r="G47" s="17" t="n">
        <v>10</v>
      </c>
      <c r="H47" s="16" t="n">
        <v>10</v>
      </c>
      <c r="I47" s="17" t="n">
        <v>5</v>
      </c>
      <c r="J47" s="18" t="n">
        <v>0</v>
      </c>
      <c r="K47" s="19" t="n">
        <f aca="false">SUM(C47:J47)</f>
        <v>80</v>
      </c>
      <c r="L47" s="20" t="s">
        <v>17</v>
      </c>
    </row>
    <row r="48" customFormat="false" ht="15.6" hidden="false" customHeight="false" outlineLevel="0" collapsed="false">
      <c r="B48" s="13" t="s">
        <v>64</v>
      </c>
      <c r="C48" s="14" t="n">
        <v>18</v>
      </c>
      <c r="D48" s="14" t="n">
        <v>19</v>
      </c>
      <c r="E48" s="14" t="n">
        <v>8</v>
      </c>
      <c r="F48" s="14" t="n">
        <v>10</v>
      </c>
      <c r="G48" s="17" t="n">
        <v>10</v>
      </c>
      <c r="H48" s="16" t="n">
        <v>10</v>
      </c>
      <c r="I48" s="17" t="n">
        <v>5</v>
      </c>
      <c r="J48" s="18" t="n">
        <v>0</v>
      </c>
      <c r="K48" s="19" t="n">
        <f aca="false">SUM(C48:J48)</f>
        <v>80</v>
      </c>
      <c r="L48" s="21" t="s">
        <v>17</v>
      </c>
    </row>
    <row r="49" customFormat="false" ht="15.6" hidden="false" customHeight="false" outlineLevel="0" collapsed="false">
      <c r="B49" s="13" t="s">
        <v>65</v>
      </c>
      <c r="C49" s="23" t="n">
        <v>24</v>
      </c>
      <c r="D49" s="14" t="n">
        <v>19</v>
      </c>
      <c r="E49" s="14" t="n">
        <v>10</v>
      </c>
      <c r="F49" s="14" t="n">
        <v>10</v>
      </c>
      <c r="G49" s="17" t="n">
        <v>10</v>
      </c>
      <c r="H49" s="17" t="n">
        <v>10</v>
      </c>
      <c r="I49" s="17" t="n">
        <v>5</v>
      </c>
      <c r="J49" s="17" t="n">
        <v>0</v>
      </c>
      <c r="K49" s="17" t="n">
        <f aca="false">SUM(C49:J49)</f>
        <v>88</v>
      </c>
      <c r="L49" s="21" t="s">
        <v>17</v>
      </c>
    </row>
    <row r="50" customFormat="false" ht="15.6" hidden="false" customHeight="false" outlineLevel="0" collapsed="false">
      <c r="B50" s="24" t="s">
        <v>66</v>
      </c>
      <c r="C50" s="14" t="n">
        <v>28</v>
      </c>
      <c r="D50" s="14" t="n">
        <v>18</v>
      </c>
      <c r="E50" s="14" t="n">
        <v>10</v>
      </c>
      <c r="F50" s="14" t="n">
        <v>10</v>
      </c>
      <c r="G50" s="14" t="n">
        <v>10</v>
      </c>
      <c r="H50" s="14" t="n">
        <v>10</v>
      </c>
      <c r="I50" s="14" t="n">
        <v>5</v>
      </c>
      <c r="J50" s="14" t="n">
        <v>0</v>
      </c>
      <c r="K50" s="19" t="n">
        <f aca="false">SUM(C50:J50)</f>
        <v>91</v>
      </c>
      <c r="L50" s="21" t="s">
        <v>17</v>
      </c>
    </row>
    <row r="53" customFormat="false" ht="15.6" hidden="false" customHeight="true" outlineLevel="0" collapsed="false">
      <c r="B53" s="25" t="s">
        <v>67</v>
      </c>
      <c r="C53" s="25"/>
      <c r="D53" s="25"/>
      <c r="E53" s="25"/>
      <c r="F53" s="25"/>
      <c r="G53" s="25"/>
      <c r="H53" s="25"/>
      <c r="I53" s="25"/>
      <c r="J53" s="25"/>
      <c r="K53" s="25"/>
      <c r="L53" s="25"/>
    </row>
    <row r="54" customFormat="false" ht="15.6" hidden="false" customHeight="false" outlineLevel="0" collapsed="false"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</row>
    <row r="55" customFormat="false" ht="15.6" hidden="false" customHeight="false" outlineLevel="0" collapsed="false"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</row>
    <row r="56" customFormat="false" ht="15.6" hidden="false" customHeight="false" outlineLevel="0" collapsed="false"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</row>
    <row r="57" customFormat="false" ht="15.6" hidden="false" customHeight="false" outlineLevel="0" collapsed="false"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</row>
    <row r="58" customFormat="false" ht="15.6" hidden="false" customHeight="false" outlineLevel="0" collapsed="false"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</row>
    <row r="59" customFormat="false" ht="15.6" hidden="false" customHeight="false" outlineLevel="0" collapsed="false"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</row>
    <row r="60" customFormat="false" ht="15.6" hidden="false" customHeight="false" outlineLevel="0" collapsed="false"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</row>
    <row r="61" customFormat="false" ht="15.6" hidden="false" customHeight="false" outlineLevel="0" collapsed="false"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</row>
    <row r="62" customFormat="false" ht="15.6" hidden="false" customHeight="false" outlineLevel="0" collapsed="false"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</row>
    <row r="63" customFormat="false" ht="15.6" hidden="false" customHeight="false" outlineLevel="0" collapsed="false"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</row>
    <row r="64" customFormat="false" ht="15.6" hidden="false" customHeight="false" outlineLevel="0" collapsed="false"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</row>
    <row r="65" customFormat="false" ht="15.6" hidden="false" customHeight="false" outlineLevel="0" collapsed="false"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</row>
    <row r="66" customFormat="false" ht="15.6" hidden="false" customHeight="false" outlineLevel="0" collapsed="false"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</row>
  </sheetData>
  <mergeCells count="3">
    <mergeCell ref="B1:L1"/>
    <mergeCell ref="B2:B3"/>
    <mergeCell ref="B53:L66"/>
  </mergeCells>
  <printOptions headings="false" gridLines="false" gridLinesSet="true" horizontalCentered="false" verticalCentered="false"/>
  <pageMargins left="0.359722222222222" right="0.359722222222222" top="0.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8.99609375" defaultRowHeight="15.6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6.5"/>
    <col collapsed="false" customWidth="true" hidden="false" outlineLevel="0" max="4" min="4" style="0" width="6.39"/>
    <col collapsed="false" customWidth="true" hidden="false" outlineLevel="0" max="5" min="5" style="0" width="6.19"/>
    <col collapsed="false" customWidth="true" hidden="false" outlineLevel="0" max="6" min="6" style="0" width="6.39"/>
    <col collapsed="false" customWidth="true" hidden="false" outlineLevel="0" max="7" min="7" style="0" width="6.09"/>
    <col collapsed="false" customWidth="true" hidden="false" outlineLevel="0" max="8" min="8" style="0" width="6.59"/>
    <col collapsed="false" customWidth="true" hidden="false" outlineLevel="0" max="9" min="9" style="0" width="6.69"/>
    <col collapsed="false" customWidth="true" hidden="false" outlineLevel="0" max="10" min="10" style="0" width="6.89"/>
    <col collapsed="false" customWidth="true" hidden="false" outlineLevel="0" max="11" min="11" style="0" width="6.99"/>
    <col collapsed="false" customWidth="true" hidden="false" outlineLevel="0" max="12" min="12" style="0" width="7.19"/>
    <col collapsed="false" customWidth="true" hidden="false" outlineLevel="0" max="13" min="13" style="0" width="6.89"/>
    <col collapsed="false" customWidth="true" hidden="false" outlineLevel="0" max="14" min="14" style="0" width="7.19"/>
    <col collapsed="false" customWidth="true" hidden="false" outlineLevel="0" max="15" min="15" style="0" width="6.69"/>
    <col collapsed="false" customWidth="true" hidden="false" outlineLevel="0" max="17" min="16" style="0" width="6.5"/>
    <col collapsed="false" customWidth="true" hidden="false" outlineLevel="0" max="18" min="18" style="0" width="6.99"/>
    <col collapsed="false" customWidth="true" hidden="false" outlineLevel="0" max="19" min="19" style="0" width="6.69"/>
  </cols>
  <sheetData>
    <row r="1" customFormat="false" ht="33" hidden="false" customHeight="true" outlineLevel="0" collapsed="false">
      <c r="A1" s="1" t="s">
        <v>6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41.1" hidden="false" customHeight="true" outlineLevel="0" collapsed="false">
      <c r="A2" s="26"/>
      <c r="B2" s="27" t="s">
        <v>69</v>
      </c>
      <c r="C2" s="27" t="s">
        <v>70</v>
      </c>
      <c r="D2" s="27" t="s">
        <v>71</v>
      </c>
      <c r="E2" s="27" t="s">
        <v>72</v>
      </c>
      <c r="F2" s="27" t="s">
        <v>73</v>
      </c>
      <c r="G2" s="27" t="s">
        <v>74</v>
      </c>
      <c r="H2" s="27" t="s">
        <v>75</v>
      </c>
      <c r="I2" s="27" t="s">
        <v>76</v>
      </c>
      <c r="J2" s="27" t="s">
        <v>77</v>
      </c>
      <c r="K2" s="27" t="s">
        <v>78</v>
      </c>
      <c r="L2" s="27" t="s">
        <v>79</v>
      </c>
      <c r="M2" s="27" t="s">
        <v>80</v>
      </c>
      <c r="N2" s="27" t="s">
        <v>81</v>
      </c>
      <c r="O2" s="27" t="s">
        <v>82</v>
      </c>
      <c r="P2" s="27" t="s">
        <v>83</v>
      </c>
      <c r="Q2" s="27" t="s">
        <v>84</v>
      </c>
      <c r="R2" s="27" t="s">
        <v>85</v>
      </c>
      <c r="S2" s="27" t="s">
        <v>86</v>
      </c>
    </row>
    <row r="3" customFormat="false" ht="33" hidden="false" customHeight="true" outlineLevel="0" collapsed="false">
      <c r="A3" s="28" t="s">
        <v>87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</row>
    <row r="4" customFormat="false" ht="35.1" hidden="false" customHeight="true" outlineLevel="0" collapsed="false">
      <c r="A4" s="28" t="s">
        <v>88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</row>
    <row r="5" customFormat="false" ht="36" hidden="false" customHeight="true" outlineLevel="0" collapsed="false">
      <c r="A5" s="28" t="s">
        <v>89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</row>
    <row r="6" customFormat="false" ht="32.4" hidden="false" customHeight="false" outlineLevel="0" collapsed="false">
      <c r="A6" s="29" t="s">
        <v>90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</row>
    <row r="7" customFormat="false" ht="30" hidden="false" customHeight="true" outlineLevel="0" collapsed="false">
      <c r="A7" s="28" t="s">
        <v>91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</row>
  </sheetData>
  <mergeCells count="1">
    <mergeCell ref="A1:S1"/>
  </mergeCells>
  <printOptions headings="false" gridLines="false" gridLinesSet="true" horizontalCentered="false" verticalCentered="false"/>
  <pageMargins left="0.159722222222222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07:09:14Z</dcterms:created>
  <dc:creator>Lenovo User</dc:creator>
  <dc:description/>
  <dc:language>en-US</dc:language>
  <cp:lastModifiedBy>菲菲叉会儿腰</cp:lastModifiedBy>
  <cp:lastPrinted>2015-02-27T07:33:53Z</cp:lastPrinted>
  <dcterms:modified xsi:type="dcterms:W3CDTF">2024-06-17T07:20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8B678425EC34E70A491DDA6A10980F1_13</vt:lpwstr>
  </property>
  <property fmtid="{D5CDD505-2E9C-101B-9397-08002B2CF9AE}" pid="3" name="KSOProductBuildVer">
    <vt:lpwstr>2052-12.1.0.16729</vt:lpwstr>
  </property>
</Properties>
</file>