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高文睿</t>
  </si>
  <si>
    <t xml:space="preserve">优</t>
  </si>
  <si>
    <t xml:space="preserve">尤浩森</t>
  </si>
  <si>
    <t xml:space="preserve">张晨龙</t>
  </si>
  <si>
    <t xml:space="preserve">赵志航</t>
  </si>
  <si>
    <t xml:space="preserve">陈明阳</t>
  </si>
  <si>
    <t xml:space="preserve">洪天佑</t>
  </si>
  <si>
    <t xml:space="preserve">李辰睿</t>
  </si>
  <si>
    <t xml:space="preserve">朱铮</t>
  </si>
  <si>
    <t xml:space="preserve">洪宇轩</t>
  </si>
  <si>
    <t xml:space="preserve">何永达</t>
  </si>
  <si>
    <t xml:space="preserve">包明杰</t>
  </si>
  <si>
    <t xml:space="preserve">刘尹俊</t>
  </si>
  <si>
    <t xml:space="preserve">闻严</t>
  </si>
  <si>
    <t xml:space="preserve">嵇浩栩</t>
  </si>
  <si>
    <t xml:space="preserve">徐峻熙</t>
  </si>
  <si>
    <t xml:space="preserve">朱子頫</t>
  </si>
  <si>
    <t xml:space="preserve">陈锦</t>
  </si>
  <si>
    <t xml:space="preserve">李子豪</t>
  </si>
  <si>
    <t xml:space="preserve">张子轩</t>
  </si>
  <si>
    <t xml:space="preserve">奚雨阳</t>
  </si>
  <si>
    <t xml:space="preserve">王骏鸿</t>
  </si>
  <si>
    <t xml:space="preserve">杨羽轩</t>
  </si>
  <si>
    <t xml:space="preserve">刘祥</t>
  </si>
  <si>
    <t xml:space="preserve">良</t>
  </si>
  <si>
    <t xml:space="preserve">韩成甜</t>
  </si>
  <si>
    <t xml:space="preserve">陈依伊</t>
  </si>
  <si>
    <t xml:space="preserve">高媛嬡</t>
  </si>
  <si>
    <t xml:space="preserve">季雨彤</t>
  </si>
  <si>
    <t xml:space="preserve">刘语涵</t>
  </si>
  <si>
    <t xml:space="preserve">沈梓萱</t>
  </si>
  <si>
    <t xml:space="preserve">刘唯宫</t>
  </si>
  <si>
    <t xml:space="preserve">倪梓轶</t>
  </si>
  <si>
    <t xml:space="preserve">欧佳倪</t>
  </si>
  <si>
    <t xml:space="preserve">王美宸</t>
  </si>
  <si>
    <t xml:space="preserve">徐可融</t>
  </si>
  <si>
    <t xml:space="preserve">仲乐尧</t>
  </si>
  <si>
    <t xml:space="preserve">周庭羽</t>
  </si>
  <si>
    <t xml:space="preserve">何永明</t>
  </si>
  <si>
    <t xml:space="preserve">常佳琦</t>
  </si>
  <si>
    <t xml:space="preserve">李慕妍</t>
  </si>
  <si>
    <t xml:space="preserve">王瑾怡</t>
  </si>
  <si>
    <t xml:space="preserve">江雨萱</t>
  </si>
  <si>
    <t xml:space="preserve">屠靖瑶</t>
  </si>
  <si>
    <t xml:space="preserve">孙清妍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26" activeCellId="0" sqref="M26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9</v>
      </c>
      <c r="F4" s="14" t="n">
        <v>10</v>
      </c>
      <c r="G4" s="14" t="n">
        <v>9</v>
      </c>
      <c r="H4" s="14" t="n">
        <v>9</v>
      </c>
      <c r="I4" s="15" t="n">
        <v>9</v>
      </c>
      <c r="J4" s="16" t="n">
        <v>18</v>
      </c>
      <c r="K4" s="17" t="n">
        <f aca="false">SUM(C4:J4)</f>
        <v>94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5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8</v>
      </c>
      <c r="I9" s="15" t="n">
        <v>8</v>
      </c>
      <c r="J9" s="16" t="n">
        <v>20</v>
      </c>
      <c r="K9" s="17" t="n">
        <f aca="false">SUM(C9:J9)</f>
        <v>96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9</v>
      </c>
      <c r="J16" s="16" t="n">
        <v>20</v>
      </c>
      <c r="K16" s="17" t="n">
        <f aca="false">SUM(C16:J16)</f>
        <v>94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0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0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0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8</v>
      </c>
      <c r="J25" s="16" t="n">
        <v>19</v>
      </c>
      <c r="K25" s="17" t="n">
        <f aca="false">SUM(C25:J25)</f>
        <v>96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83</v>
      </c>
      <c r="M26" s="11" t="s">
        <v>60</v>
      </c>
    </row>
    <row r="27" s="18" customFormat="true" ht="27" hidden="false" customHeight="true" outlineLevel="0" collapsed="false">
      <c r="B27" s="20" t="s">
        <v>84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5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6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7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8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9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90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1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2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3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4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5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6</v>
      </c>
      <c r="C39" s="21" t="n">
        <v>13</v>
      </c>
      <c r="D39" s="21" t="n">
        <v>13</v>
      </c>
      <c r="E39" s="14" t="n">
        <v>7</v>
      </c>
      <c r="F39" s="14" t="n">
        <v>8</v>
      </c>
      <c r="G39" s="14" t="n">
        <v>7</v>
      </c>
      <c r="H39" s="21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7</v>
      </c>
      <c r="C40" s="21" t="n">
        <v>14</v>
      </c>
      <c r="D40" s="21" t="n">
        <v>15</v>
      </c>
      <c r="E40" s="14" t="n">
        <v>10</v>
      </c>
      <c r="F40" s="14" t="n">
        <v>9</v>
      </c>
      <c r="G40" s="14" t="n">
        <v>10</v>
      </c>
      <c r="H40" s="21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8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99</v>
      </c>
      <c r="C42" s="21" t="n">
        <v>14</v>
      </c>
      <c r="D42" s="21" t="n">
        <v>15</v>
      </c>
      <c r="E42" s="14" t="n">
        <v>10</v>
      </c>
      <c r="F42" s="14" t="n">
        <v>10</v>
      </c>
      <c r="G42" s="14" t="n">
        <v>10</v>
      </c>
      <c r="H42" s="21" t="n">
        <v>9</v>
      </c>
      <c r="I42" s="15" t="n">
        <v>9</v>
      </c>
      <c r="J42" s="22" t="n">
        <v>20</v>
      </c>
      <c r="K42" s="17" t="n">
        <f aca="false">SUM(C42:J42)</f>
        <v>97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100</v>
      </c>
      <c r="C43" s="21" t="n">
        <v>14</v>
      </c>
      <c r="D43" s="21" t="n">
        <v>13</v>
      </c>
      <c r="E43" s="14" t="n">
        <v>9</v>
      </c>
      <c r="F43" s="21" t="n">
        <v>9</v>
      </c>
      <c r="G43" s="21" t="n">
        <v>7</v>
      </c>
      <c r="H43" s="21" t="n">
        <v>9</v>
      </c>
      <c r="I43" s="15" t="n">
        <v>8</v>
      </c>
      <c r="J43" s="22" t="n">
        <v>17</v>
      </c>
      <c r="K43" s="17" t="n">
        <f aca="false">SUM(C43:J43)</f>
        <v>86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0" t="s">
        <v>101</v>
      </c>
      <c r="C44" s="21" t="n">
        <v>13</v>
      </c>
      <c r="D44" s="21" t="n">
        <v>13</v>
      </c>
      <c r="E44" s="14" t="n">
        <v>10</v>
      </c>
      <c r="F44" s="21" t="n">
        <v>9</v>
      </c>
      <c r="G44" s="21" t="n">
        <v>8</v>
      </c>
      <c r="H44" s="21" t="n">
        <v>8</v>
      </c>
      <c r="I44" s="15" t="n">
        <v>7</v>
      </c>
      <c r="J44" s="22" t="n">
        <v>17</v>
      </c>
      <c r="K44" s="17" t="n">
        <f aca="false">SUM(C44:J44)</f>
        <v>85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0" t="s">
        <v>102</v>
      </c>
      <c r="C45" s="21" t="n">
        <v>14</v>
      </c>
      <c r="D45" s="21" t="n">
        <v>15</v>
      </c>
      <c r="E45" s="14" t="n">
        <v>9</v>
      </c>
      <c r="F45" s="21" t="n">
        <v>8</v>
      </c>
      <c r="G45" s="21" t="n">
        <v>9</v>
      </c>
      <c r="H45" s="21" t="n">
        <v>10</v>
      </c>
      <c r="I45" s="15" t="n">
        <v>10</v>
      </c>
      <c r="J45" s="22" t="n">
        <v>15</v>
      </c>
      <c r="K45" s="17" t="n">
        <f aca="false">SUM(C45:J45)</f>
        <v>90</v>
      </c>
      <c r="L45" s="11" t="s">
        <v>60</v>
      </c>
      <c r="M45" s="11" t="s">
        <v>60</v>
      </c>
    </row>
    <row r="46" s="18" customFormat="true" ht="27" hidden="false" customHeight="true" outlineLevel="0" collapsed="false">
      <c r="B46" s="20" t="s">
        <v>103</v>
      </c>
      <c r="C46" s="21" t="n">
        <v>13</v>
      </c>
      <c r="D46" s="21" t="n">
        <v>12</v>
      </c>
      <c r="E46" s="14" t="n">
        <v>9</v>
      </c>
      <c r="F46" s="21" t="n">
        <v>8</v>
      </c>
      <c r="G46" s="21" t="n">
        <v>9</v>
      </c>
      <c r="H46" s="21" t="n">
        <v>9</v>
      </c>
      <c r="I46" s="15" t="n">
        <v>9</v>
      </c>
      <c r="J46" s="22" t="n">
        <v>16</v>
      </c>
      <c r="K46" s="17" t="n">
        <f aca="false">SUM(C46:J46)</f>
        <v>85</v>
      </c>
      <c r="L46" s="11" t="s">
        <v>60</v>
      </c>
      <c r="M46" s="11" t="s">
        <v>60</v>
      </c>
    </row>
    <row r="47" s="18" customFormat="true" ht="27" hidden="false" customHeight="true" outlineLevel="0" collapsed="false">
      <c r="B47" s="23"/>
      <c r="C47" s="21"/>
      <c r="D47" s="21"/>
      <c r="E47" s="14"/>
      <c r="F47" s="21"/>
      <c r="G47" s="21"/>
      <c r="H47" s="21"/>
      <c r="I47" s="15"/>
      <c r="J47" s="22"/>
      <c r="K47" s="17"/>
      <c r="L47" s="24"/>
      <c r="M47" s="11"/>
    </row>
    <row r="48" customFormat="false" ht="20.1" hidden="false" customHeight="true" outlineLevel="0" collapsed="false">
      <c r="B48" s="25" t="s">
        <v>10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17:24Z</cp:lastPrinted>
  <dcterms:modified xsi:type="dcterms:W3CDTF">2024-06-20T07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1DA7FC04B48858A97E7079892B366</vt:lpwstr>
  </property>
  <property fmtid="{D5CDD505-2E9C-101B-9397-08002B2CF9AE}" pid="3" name="KSOProductBuildVer">
    <vt:lpwstr>2052-12.1.0.16929</vt:lpwstr>
  </property>
</Properties>
</file>