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样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r>
      <rPr>
        <u val="single"/>
        <sz val="8"/>
        <rFont val="Noto Sans"/>
        <family val="2"/>
      </rPr>
      <t xml:space="preserve">   六 </t>
    </r>
    <r>
      <rPr>
        <sz val="8"/>
        <rFont val="Noto Sans"/>
        <family val="2"/>
      </rPr>
      <t xml:space="preserve">年级</t>
    </r>
    <r>
      <rPr>
        <u val="single"/>
        <sz val="8"/>
        <rFont val="Noto Sans"/>
        <family val="2"/>
      </rPr>
      <t xml:space="preserve">   数学   </t>
    </r>
    <r>
      <rPr>
        <sz val="8"/>
        <rFont val="Noto Sans"/>
        <family val="2"/>
      </rPr>
      <t xml:space="preserve">学科</t>
    </r>
    <r>
      <rPr>
        <u val="single"/>
        <sz val="8"/>
        <rFont val="Noto Sans"/>
        <family val="2"/>
      </rPr>
      <t xml:space="preserve">  期末  质量调研</t>
    </r>
    <r>
      <rPr>
        <sz val="8"/>
        <rFont val="Noto Sans"/>
        <family val="2"/>
      </rPr>
      <t xml:space="preserve">成绩相关数据统计表</t>
    </r>
  </si>
  <si>
    <t xml:space="preserve">班级</t>
  </si>
  <si>
    <t xml:space="preserve">在籍</t>
  </si>
  <si>
    <t xml:space="preserve">实际统计</t>
  </si>
  <si>
    <t xml:space="preserve">病事假</t>
  </si>
  <si>
    <t xml:space="preserve">随班
就读</t>
  </si>
  <si>
    <t xml:space="preserve">总分</t>
  </si>
  <si>
    <t xml:space="preserve">均分</t>
  </si>
  <si>
    <t xml:space="preserve">优秀
人数</t>
  </si>
  <si>
    <t xml:space="preserve">优秀率</t>
  </si>
  <si>
    <t xml:space="preserve">合格
人数</t>
  </si>
  <si>
    <t xml:space="preserve">合格率</t>
  </si>
  <si>
    <t xml:space="preserve">不及格人数</t>
  </si>
  <si>
    <t xml:space="preserve">合计</t>
  </si>
  <si>
    <t xml:space="preserve">低分率</t>
  </si>
  <si>
    <t xml:space="preserve">人数</t>
  </si>
  <si>
    <t xml:space="preserve">40-59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以下</t>
    </r>
  </si>
  <si>
    <t xml:space="preserve">执教</t>
  </si>
  <si>
    <t xml:space="preserve">后进生名单及分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顾朝霞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吴彩芬</t>
  </si>
  <si>
    <r>
      <rPr>
        <u val="single"/>
        <sz val="12"/>
        <rFont val="Noto Sans"/>
        <family val="2"/>
      </rPr>
      <t xml:space="preserve">王晓梵</t>
    </r>
    <r>
      <rPr>
        <u val="single"/>
        <sz val="12"/>
        <rFont val="宋体"/>
        <family val="0"/>
        <charset val="134"/>
      </rPr>
      <t xml:space="preserve">0 </t>
    </r>
    <r>
      <rPr>
        <u val="single"/>
        <sz val="12"/>
        <rFont val="Noto Sans"/>
        <family val="2"/>
      </rPr>
      <t xml:space="preserve">宗润东</t>
    </r>
    <r>
      <rPr>
        <u val="single"/>
        <sz val="12"/>
        <rFont val="宋体"/>
        <family val="0"/>
        <charset val="134"/>
      </rPr>
      <t xml:space="preserve">27</t>
    </r>
    <r>
      <rPr>
        <u val="single"/>
        <sz val="12"/>
        <rFont val="Noto Sans"/>
        <family val="2"/>
      </rPr>
      <t xml:space="preserve">陈培雄</t>
    </r>
    <r>
      <rPr>
        <u val="single"/>
        <sz val="12"/>
        <rFont val="宋体"/>
        <family val="0"/>
        <charset val="134"/>
      </rPr>
      <t xml:space="preserve">58</t>
    </r>
    <r>
      <rPr>
        <u val="single"/>
        <sz val="12"/>
        <rFont val="Noto Sans"/>
        <family val="2"/>
      </rPr>
      <t xml:space="preserve">郭昭璇</t>
    </r>
    <r>
      <rPr>
        <u val="single"/>
        <sz val="12"/>
        <rFont val="宋体"/>
        <family val="0"/>
        <charset val="134"/>
      </rPr>
      <t xml:space="preserve">55</t>
    </r>
    <r>
      <rPr>
        <u val="single"/>
        <sz val="12"/>
        <rFont val="Noto Sans"/>
        <family val="2"/>
      </rPr>
      <t xml:space="preserve">王光宇</t>
    </r>
    <r>
      <rPr>
        <u val="single"/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钱华</t>
  </si>
  <si>
    <r>
      <rPr>
        <sz val="12"/>
        <rFont val="Noto Sans"/>
        <family val="2"/>
      </rPr>
      <t xml:space="preserve">明晨</t>
    </r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姚燕姣</t>
    </r>
    <r>
      <rPr>
        <sz val="12"/>
        <rFont val="宋体"/>
        <family val="0"/>
        <charset val="134"/>
      </rPr>
      <t xml:space="preserve">55.5  </t>
    </r>
    <r>
      <rPr>
        <sz val="12"/>
        <rFont val="Noto Sans"/>
        <family val="2"/>
      </rPr>
      <t xml:space="preserve">张艺菲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陈智娴</t>
    </r>
    <r>
      <rPr>
        <sz val="12"/>
        <rFont val="宋体"/>
        <family val="0"/>
        <charset val="134"/>
      </rPr>
      <t xml:space="preserve">40  </t>
    </r>
    <r>
      <rPr>
        <sz val="12"/>
        <rFont val="Noto Sans"/>
        <family val="2"/>
      </rPr>
      <t xml:space="preserve">王菁钰</t>
    </r>
    <r>
      <rPr>
        <sz val="12"/>
        <rFont val="宋体"/>
        <family val="0"/>
        <charset val="134"/>
      </rPr>
      <t xml:space="preserve">5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杨莉蓉</t>
  </si>
  <si>
    <r>
      <rPr>
        <sz val="12"/>
        <rFont val="Noto Sans"/>
        <family val="2"/>
      </rPr>
      <t xml:space="preserve">张汛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白荣玥</t>
    </r>
    <r>
      <rPr>
        <sz val="12"/>
        <rFont val="宋体"/>
        <family val="0"/>
        <charset val="134"/>
      </rPr>
      <t xml:space="preserve">51.5 </t>
    </r>
    <r>
      <rPr>
        <sz val="12"/>
        <rFont val="Noto Sans"/>
        <family val="2"/>
      </rPr>
      <t xml:space="preserve">魏秉宸 </t>
    </r>
    <r>
      <rPr>
        <sz val="12"/>
        <rFont val="宋体"/>
        <family val="0"/>
        <charset val="134"/>
      </rPr>
      <t xml:space="preserve">48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秦文英</t>
  </si>
  <si>
    <r>
      <rPr>
        <sz val="12"/>
        <rFont val="Noto Sans"/>
        <family val="2"/>
      </rPr>
      <t xml:space="preserve">严杨</t>
    </r>
    <r>
      <rPr>
        <sz val="12"/>
        <rFont val="宋体"/>
        <family val="0"/>
        <charset val="134"/>
      </rPr>
      <t xml:space="preserve">58 </t>
    </r>
    <r>
      <rPr>
        <sz val="12"/>
        <rFont val="Noto Sans"/>
        <family val="2"/>
      </rPr>
      <t xml:space="preserve">何海建</t>
    </r>
    <r>
      <rPr>
        <sz val="12"/>
        <rFont val="宋体"/>
        <family val="0"/>
        <charset val="134"/>
      </rPr>
      <t xml:space="preserve">57.5</t>
    </r>
    <r>
      <rPr>
        <sz val="12"/>
        <rFont val="Noto Sans"/>
        <family val="2"/>
      </rPr>
      <t xml:space="preserve">骆亚洲</t>
    </r>
    <r>
      <rPr>
        <sz val="12"/>
        <rFont val="宋体"/>
        <family val="0"/>
        <charset val="134"/>
      </rPr>
      <t xml:space="preserve">51.5 </t>
    </r>
    <r>
      <rPr>
        <sz val="12"/>
        <rFont val="Noto Sans"/>
        <family val="2"/>
      </rPr>
      <t xml:space="preserve">徐悦心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洪娟芬</t>
  </si>
  <si>
    <r>
      <rPr>
        <sz val="12"/>
        <rFont val="Noto Sans"/>
        <family val="2"/>
      </rPr>
      <t xml:space="preserve">吴晨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宋思彤</t>
    </r>
    <r>
      <rPr>
        <sz val="12"/>
        <rFont val="宋体"/>
        <family val="0"/>
        <charset val="134"/>
      </rPr>
      <t xml:space="preserve">58 </t>
    </r>
    <r>
      <rPr>
        <sz val="12"/>
        <rFont val="Noto Sans"/>
        <family val="2"/>
      </rPr>
      <t xml:space="preserve">郑鹏程</t>
    </r>
    <r>
      <rPr>
        <sz val="12"/>
        <rFont val="宋体"/>
        <family val="0"/>
        <charset val="134"/>
      </rPr>
      <t xml:space="preserve">57 </t>
    </r>
    <r>
      <rPr>
        <sz val="12"/>
        <rFont val="Noto Sans"/>
        <family val="2"/>
      </rPr>
      <t xml:space="preserve">杨景</t>
    </r>
    <r>
      <rPr>
        <sz val="12"/>
        <rFont val="宋体"/>
        <family val="0"/>
        <charset val="134"/>
      </rPr>
      <t xml:space="preserve">36.5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陈健</t>
  </si>
  <si>
    <r>
      <rPr>
        <sz val="12"/>
        <rFont val="Noto Sans"/>
        <family val="2"/>
      </rPr>
      <t xml:space="preserve">肖芹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陈爱纯</t>
    </r>
    <r>
      <rPr>
        <sz val="12"/>
        <rFont val="宋体"/>
        <family val="0"/>
        <charset val="134"/>
      </rPr>
      <t xml:space="preserve">28.5 </t>
    </r>
    <r>
      <rPr>
        <sz val="12"/>
        <rFont val="Noto Sans"/>
        <family val="2"/>
      </rPr>
      <t xml:space="preserve">周宇浩</t>
    </r>
    <r>
      <rPr>
        <sz val="12"/>
        <rFont val="宋体"/>
        <family val="0"/>
        <charset val="134"/>
      </rPr>
      <t xml:space="preserve">41.5 </t>
    </r>
    <r>
      <rPr>
        <sz val="12"/>
        <rFont val="Noto Sans"/>
        <family val="2"/>
      </rPr>
      <t xml:space="preserve">包仁杰</t>
    </r>
    <r>
      <rPr>
        <sz val="12"/>
        <rFont val="宋体"/>
        <family val="0"/>
        <charset val="134"/>
      </rPr>
      <t xml:space="preserve">45.5 </t>
    </r>
    <r>
      <rPr>
        <sz val="12"/>
        <rFont val="Noto Sans"/>
        <family val="2"/>
      </rPr>
      <t xml:space="preserve">邱馨怡</t>
    </r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刘思涵</t>
    </r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金小天</t>
    </r>
    <r>
      <rPr>
        <sz val="12"/>
        <rFont val="宋体"/>
        <family val="0"/>
        <charset val="134"/>
      </rPr>
      <t xml:space="preserve">47.5 </t>
    </r>
    <r>
      <rPr>
        <sz val="12"/>
        <rFont val="Noto Sans"/>
        <family val="2"/>
      </rPr>
      <t xml:space="preserve">熊子祥</t>
    </r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刘冰洋</t>
    </r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方雨婷</t>
    </r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徐灵芝</t>
    </r>
    <r>
      <rPr>
        <sz val="12"/>
        <rFont val="宋体"/>
        <family val="0"/>
        <charset val="134"/>
      </rPr>
      <t xml:space="preserve">51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施琦</t>
  </si>
  <si>
    <r>
      <rPr>
        <sz val="12"/>
        <rFont val="Noto Sans"/>
        <family val="2"/>
      </rPr>
      <t xml:space="preserve">席晓雯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徐佳怡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张皓天</t>
    </r>
    <r>
      <rPr>
        <sz val="12"/>
        <rFont val="宋体"/>
        <family val="0"/>
        <charset val="134"/>
      </rPr>
      <t xml:space="preserve">54  </t>
    </r>
    <r>
      <rPr>
        <sz val="12"/>
        <rFont val="Noto Sans"/>
        <family val="2"/>
      </rPr>
      <t xml:space="preserve">刘同庆</t>
    </r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丁露豪</t>
    </r>
    <r>
      <rPr>
        <sz val="12"/>
        <rFont val="宋体"/>
        <family val="0"/>
        <charset val="134"/>
      </rPr>
      <t xml:space="preserve">49  </t>
    </r>
    <r>
      <rPr>
        <sz val="12"/>
        <rFont val="Noto Sans"/>
        <family val="2"/>
      </rPr>
      <t xml:space="preserve">陆凯</t>
    </r>
    <r>
      <rPr>
        <sz val="12"/>
        <rFont val="宋体"/>
        <family val="0"/>
        <charset val="134"/>
      </rPr>
      <t xml:space="preserve">46.5  </t>
    </r>
    <r>
      <rPr>
        <sz val="12"/>
        <rFont val="Noto Sans"/>
        <family val="2"/>
      </rPr>
      <t xml:space="preserve">黄宇辰</t>
    </r>
    <r>
      <rPr>
        <sz val="12"/>
        <rFont val="宋体"/>
        <family val="0"/>
        <charset val="134"/>
      </rPr>
      <t xml:space="preserve">44  </t>
    </r>
    <r>
      <rPr>
        <sz val="12"/>
        <rFont val="Noto Sans"/>
        <family val="2"/>
      </rPr>
      <t xml:space="preserve">胡义潼</t>
    </r>
    <r>
      <rPr>
        <sz val="12"/>
        <rFont val="宋体"/>
        <family val="0"/>
        <charset val="134"/>
      </rPr>
      <t xml:space="preserve">34  </t>
    </r>
    <r>
      <rPr>
        <sz val="12"/>
        <rFont val="Noto Sans"/>
        <family val="2"/>
      </rPr>
      <t xml:space="preserve">范雨彤</t>
    </r>
    <r>
      <rPr>
        <sz val="12"/>
        <rFont val="宋体"/>
        <family val="0"/>
        <charset val="134"/>
      </rPr>
      <t xml:space="preserve">26.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陶榆萍</t>
  </si>
  <si>
    <r>
      <rPr>
        <sz val="12"/>
        <rFont val="Noto Sans"/>
        <family val="2"/>
      </rPr>
      <t xml:space="preserve">林轩</t>
    </r>
    <r>
      <rPr>
        <sz val="12"/>
        <rFont val="宋体"/>
        <family val="0"/>
        <charset val="134"/>
      </rPr>
      <t xml:space="preserve">38.5 </t>
    </r>
    <r>
      <rPr>
        <sz val="12"/>
        <rFont val="Noto Sans"/>
        <family val="2"/>
      </rPr>
      <t xml:space="preserve">李铭昊</t>
    </r>
    <r>
      <rPr>
        <sz val="12"/>
        <rFont val="宋体"/>
        <family val="0"/>
        <charset val="134"/>
      </rPr>
      <t xml:space="preserve">31.5</t>
    </r>
    <r>
      <rPr>
        <sz val="12"/>
        <rFont val="Noto Sans"/>
        <family val="2"/>
      </rPr>
      <t xml:space="preserve">孟鑫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胥传毅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刘新玉</t>
    </r>
    <r>
      <rPr>
        <sz val="12"/>
        <rFont val="宋体"/>
        <family val="0"/>
        <charset val="134"/>
      </rPr>
      <t xml:space="preserve">39.5</t>
    </r>
    <r>
      <rPr>
        <sz val="12"/>
        <rFont val="Noto Sans"/>
        <family val="2"/>
      </rPr>
      <t xml:space="preserve">董星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汪梦瑶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王佳怡</t>
    </r>
    <r>
      <rPr>
        <sz val="12"/>
        <rFont val="宋体"/>
        <family val="0"/>
        <charset val="134"/>
      </rPr>
      <t xml:space="preserve">47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钱晔雯</t>
  </si>
  <si>
    <r>
      <rPr>
        <sz val="12"/>
        <rFont val="Noto Sans"/>
        <family val="2"/>
      </rPr>
      <t xml:space="preserve">钱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梁家琪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陈钰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刘泽</t>
    </r>
    <r>
      <rPr>
        <sz val="12"/>
        <rFont val="宋体"/>
        <family val="0"/>
        <charset val="134"/>
      </rPr>
      <t xml:space="preserve">55.5</t>
    </r>
    <r>
      <rPr>
        <sz val="12"/>
        <rFont val="Noto Sans"/>
        <family val="2"/>
      </rPr>
      <t xml:space="preserve">朱周杰</t>
    </r>
    <r>
      <rPr>
        <sz val="12"/>
        <rFont val="宋体"/>
        <family val="0"/>
        <charset val="134"/>
      </rPr>
      <t xml:space="preserve">49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包惠萍</t>
  </si>
  <si>
    <r>
      <rPr>
        <sz val="12"/>
        <rFont val="Noto Sans"/>
        <family val="2"/>
      </rPr>
      <t xml:space="preserve">王博文</t>
    </r>
    <r>
      <rPr>
        <sz val="12"/>
        <rFont val="宋体"/>
        <family val="0"/>
        <charset val="134"/>
      </rPr>
      <t xml:space="preserve">18.5</t>
    </r>
    <r>
      <rPr>
        <sz val="12"/>
        <rFont val="Noto Sans"/>
        <family val="2"/>
      </rPr>
      <t xml:space="preserve">钱玉佳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吕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赖宇轩</t>
    </r>
    <r>
      <rPr>
        <sz val="12"/>
        <rFont val="宋体"/>
        <family val="0"/>
        <charset val="134"/>
      </rPr>
      <t xml:space="preserve">42.5</t>
    </r>
    <r>
      <rPr>
        <sz val="12"/>
        <rFont val="Noto Sans"/>
        <family val="2"/>
      </rPr>
      <t xml:space="preserve">朱梦语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陶泓畅</t>
    </r>
    <r>
      <rPr>
        <sz val="12"/>
        <rFont val="宋体"/>
        <family val="0"/>
        <charset val="134"/>
      </rPr>
      <t xml:space="preserve">45.5</t>
    </r>
    <r>
      <rPr>
        <sz val="12"/>
        <rFont val="Noto Sans"/>
        <family val="2"/>
      </rPr>
      <t xml:space="preserve">朱宇菲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徐磊</t>
    </r>
    <r>
      <rPr>
        <sz val="12"/>
        <rFont val="宋体"/>
        <family val="0"/>
        <charset val="134"/>
      </rPr>
      <t xml:space="preserve">57.5</t>
    </r>
    <r>
      <rPr>
        <sz val="12"/>
        <rFont val="Noto Sans"/>
        <family val="2"/>
      </rPr>
      <t xml:space="preserve">杜乃廷</t>
    </r>
    <r>
      <rPr>
        <sz val="12"/>
        <rFont val="宋体"/>
        <family val="0"/>
        <charset val="134"/>
      </rPr>
      <t xml:space="preserve">50.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刘伟</t>
  </si>
  <si>
    <r>
      <rPr>
        <sz val="12"/>
        <rFont val="Noto Sans"/>
        <family val="2"/>
      </rPr>
      <t xml:space="preserve">孙龙强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张明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朱雁嘉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徐勤广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包旦燕</t>
    </r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蒋严</t>
    </r>
    <r>
      <rPr>
        <sz val="12"/>
        <rFont val="宋体"/>
        <family val="0"/>
        <charset val="134"/>
      </rPr>
      <t xml:space="preserve">41.5 </t>
    </r>
    <r>
      <rPr>
        <sz val="12"/>
        <rFont val="Noto Sans"/>
        <family val="2"/>
      </rPr>
      <t xml:space="preserve">符义凡</t>
    </r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贺佳怡</t>
    </r>
    <r>
      <rPr>
        <sz val="12"/>
        <rFont val="宋体"/>
        <family val="0"/>
        <charset val="134"/>
      </rPr>
      <t xml:space="preserve">52.5 </t>
    </r>
    <r>
      <rPr>
        <sz val="12"/>
        <rFont val="Noto Sans"/>
        <family val="2"/>
      </rPr>
      <t xml:space="preserve">廖鹏</t>
    </r>
    <r>
      <rPr>
        <sz val="12"/>
        <rFont val="宋体"/>
        <family val="0"/>
        <charset val="134"/>
      </rPr>
      <t xml:space="preserve">56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刘文彬</t>
    </r>
    <r>
      <rPr>
        <sz val="12"/>
        <rFont val="宋体"/>
        <family val="0"/>
        <charset val="134"/>
      </rPr>
      <t xml:space="preserve">57.5  </t>
    </r>
    <r>
      <rPr>
        <sz val="12"/>
        <rFont val="Noto Sans"/>
        <family val="2"/>
      </rPr>
      <t xml:space="preserve">朱子娴</t>
    </r>
    <r>
      <rPr>
        <sz val="12"/>
        <rFont val="宋体"/>
        <family val="0"/>
        <charset val="134"/>
      </rPr>
      <t xml:space="preserve">46   </t>
    </r>
    <r>
      <rPr>
        <sz val="12"/>
        <rFont val="Noto Sans"/>
        <family val="2"/>
      </rPr>
      <t xml:space="preserve">屠多多</t>
    </r>
    <r>
      <rPr>
        <sz val="12"/>
        <rFont val="宋体"/>
        <family val="0"/>
        <charset val="134"/>
      </rPr>
      <t xml:space="preserve">55</t>
    </r>
  </si>
  <si>
    <r>
      <rPr>
        <sz val="12"/>
        <rFont val="Noto Sans"/>
        <family val="2"/>
      </rPr>
      <t xml:space="preserve">王申华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余华</t>
    </r>
    <r>
      <rPr>
        <sz val="12"/>
        <rFont val="宋体"/>
        <family val="0"/>
        <charset val="134"/>
      </rPr>
      <t xml:space="preserve">55   </t>
    </r>
    <r>
      <rPr>
        <sz val="12"/>
        <rFont val="Noto Sans"/>
        <family val="2"/>
      </rPr>
      <t xml:space="preserve">陈耀</t>
    </r>
    <r>
      <rPr>
        <sz val="12"/>
        <rFont val="宋体"/>
        <family val="0"/>
        <charset val="134"/>
      </rPr>
      <t xml:space="preserve">46    </t>
    </r>
    <r>
      <rPr>
        <sz val="12"/>
        <rFont val="Noto Sans"/>
        <family val="2"/>
      </rPr>
      <t xml:space="preserve">郑志</t>
    </r>
    <r>
      <rPr>
        <sz val="12"/>
        <rFont val="宋体"/>
        <family val="0"/>
        <charset val="134"/>
      </rPr>
      <t xml:space="preserve">59</t>
    </r>
  </si>
  <si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此表为电子表格，只需在空白处输入相关数据，其他自动生成。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各年级各学科可根据卷面独立增删题型。</t>
    </r>
  </si>
  <si>
    <t xml:space="preserve"> </t>
  </si>
  <si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六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年级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英语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学科</t>
    </r>
    <r>
      <rPr>
        <b val="true"/>
        <u val="single"/>
        <sz val="12"/>
        <rFont val="Noto Sans"/>
        <family val="2"/>
      </rPr>
      <t xml:space="preserve">    质量调研</t>
    </r>
    <r>
      <rPr>
        <b val="true"/>
        <sz val="12"/>
        <rFont val="Noto Sans"/>
        <family val="2"/>
      </rPr>
      <t xml:space="preserve">成绩相关数据统计表</t>
    </r>
  </si>
  <si>
    <t xml:space="preserve">徐萍</t>
  </si>
  <si>
    <t xml:space="preserve">张菊平</t>
  </si>
  <si>
    <t xml:space="preserve">徐曼虹</t>
  </si>
  <si>
    <t xml:space="preserve">张雪</t>
  </si>
  <si>
    <r>
      <rPr>
        <sz val="12"/>
        <rFont val="Noto Sans"/>
        <family val="2"/>
      </rPr>
      <t xml:space="preserve">冯钰婷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，李一樊</t>
    </r>
    <r>
      <rPr>
        <sz val="12"/>
        <rFont val="宋体"/>
        <family val="0"/>
        <charset val="134"/>
      </rPr>
      <t xml:space="preserve">49</t>
    </r>
  </si>
  <si>
    <t xml:space="preserve">王丽</t>
  </si>
  <si>
    <r>
      <rPr>
        <sz val="12"/>
        <rFont val="Noto Sans"/>
        <family val="2"/>
      </rPr>
      <t xml:space="preserve">刘紫嫣</t>
    </r>
    <r>
      <rPr>
        <sz val="12"/>
        <rFont val="宋体"/>
        <family val="0"/>
        <charset val="134"/>
      </rPr>
      <t xml:space="preserve">53</t>
    </r>
  </si>
  <si>
    <t xml:space="preserve">张莉</t>
  </si>
  <si>
    <t xml:space="preserve">王煊</t>
  </si>
  <si>
    <r>
      <rPr>
        <sz val="12"/>
        <rFont val="Noto Sans"/>
        <family val="2"/>
      </rPr>
      <t xml:space="preserve">陈轩汝</t>
    </r>
    <r>
      <rPr>
        <sz val="12"/>
        <rFont val="宋体"/>
        <family val="0"/>
        <charset val="134"/>
      </rPr>
      <t xml:space="preserve">50</t>
    </r>
  </si>
  <si>
    <t xml:space="preserve">洪欢骅</t>
  </si>
  <si>
    <r>
      <rPr>
        <sz val="12"/>
        <rFont val="Noto Sans"/>
        <family val="2"/>
      </rPr>
      <t xml:space="preserve">谢宇轩</t>
    </r>
    <r>
      <rPr>
        <sz val="12"/>
        <rFont val="宋体"/>
        <family val="0"/>
        <charset val="134"/>
      </rPr>
      <t xml:space="preserve">55.5</t>
    </r>
    <r>
      <rPr>
        <sz val="12"/>
        <rFont val="Noto Sans"/>
        <family val="2"/>
      </rPr>
      <t xml:space="preserve">，周俊翔</t>
    </r>
    <r>
      <rPr>
        <sz val="12"/>
        <rFont val="宋体"/>
        <family val="0"/>
        <charset val="134"/>
      </rPr>
      <t xml:space="preserve">47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蔡怀校</t>
    </r>
    <r>
      <rPr>
        <sz val="12"/>
        <rFont val="宋体"/>
        <family val="0"/>
        <charset val="134"/>
      </rPr>
      <t xml:space="preserve">4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胡燕媛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黄林冲</t>
    </r>
    <r>
      <rPr>
        <sz val="12"/>
        <rFont val="宋体"/>
        <family val="0"/>
        <charset val="134"/>
      </rPr>
      <t xml:space="preserve">48</t>
    </r>
  </si>
  <si>
    <t xml:space="preserve">听力</t>
  </si>
  <si>
    <t xml:space="preserve">语音</t>
  </si>
  <si>
    <t xml:space="preserve">选择</t>
  </si>
  <si>
    <t xml:space="preserve">情景匹配</t>
  </si>
  <si>
    <t xml:space="preserve">适当形式填空</t>
  </si>
  <si>
    <t xml:space="preserve">阅读理解</t>
  </si>
  <si>
    <t xml:space="preserve">书面表达</t>
  </si>
  <si>
    <t xml:space="preserve">应得分</t>
  </si>
  <si>
    <t xml:space="preserve">实得分</t>
  </si>
  <si>
    <t xml:space="preserve">正确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%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6.36"/>
    <col collapsed="false" customWidth="true" hidden="false" outlineLevel="0" max="7" min="7" style="0" width="11.62"/>
    <col collapsed="false" customWidth="true" hidden="false" outlineLevel="0" max="8" min="8" style="0" width="4.75"/>
    <col collapsed="false" customWidth="true" hidden="false" outlineLevel="0" max="9" min="9" style="0" width="5.74"/>
    <col collapsed="false" customWidth="true" hidden="false" outlineLevel="0" max="10" min="10" style="0" width="7.99"/>
    <col collapsed="false" customWidth="true" hidden="false" outlineLevel="0" max="11" min="11" style="0" width="6.36"/>
    <col collapsed="false" customWidth="true" hidden="false" outlineLevel="0" max="12" min="12" style="0" width="4.24"/>
    <col collapsed="false" customWidth="true" hidden="false" outlineLevel="0" max="13" min="13" style="0" width="5.99"/>
    <col collapsed="false" customWidth="true" hidden="false" outlineLevel="0" max="14" min="14" style="1" width="6.24"/>
    <col collapsed="false" customWidth="true" hidden="false" outlineLevel="0" max="15" min="15" style="0" width="7.12"/>
    <col collapsed="false" customWidth="true" hidden="false" outlineLevel="0" max="16" min="16" style="0" width="6.99"/>
    <col collapsed="false" customWidth="true" hidden="false" outlineLevel="0" max="17" min="17" style="0" width="6.62"/>
    <col collapsed="false" customWidth="true" hidden="false" outlineLevel="0" max="18" min="18" style="0" width="5.87"/>
    <col collapsed="false" customWidth="true" hidden="false" outlineLevel="0" max="19" min="19" style="0" width="6.1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6" t="s">
        <v>10</v>
      </c>
      <c r="K2" s="5" t="s">
        <v>11</v>
      </c>
      <c r="L2" s="4" t="s">
        <v>12</v>
      </c>
      <c r="M2" s="4"/>
      <c r="N2" s="5" t="s">
        <v>13</v>
      </c>
      <c r="O2" s="7" t="s">
        <v>14</v>
      </c>
    </row>
    <row r="3" customFormat="false" ht="15" hidden="false" customHeight="false" outlineLevel="0" collapsed="false">
      <c r="A3" s="4"/>
      <c r="B3" s="4" t="s">
        <v>15</v>
      </c>
      <c r="C3" s="4" t="s">
        <v>15</v>
      </c>
      <c r="D3" s="5"/>
      <c r="E3" s="6"/>
      <c r="F3" s="5"/>
      <c r="G3" s="5"/>
      <c r="H3" s="6"/>
      <c r="I3" s="5"/>
      <c r="J3" s="5"/>
      <c r="K3" s="5"/>
      <c r="L3" s="8" t="s">
        <v>16</v>
      </c>
      <c r="M3" s="8" t="s">
        <v>17</v>
      </c>
      <c r="N3" s="5"/>
      <c r="O3" s="7"/>
      <c r="P3" s="9" t="s">
        <v>18</v>
      </c>
      <c r="Q3" s="10" t="s">
        <v>19</v>
      </c>
    </row>
    <row r="4" customFormat="false" ht="15" hidden="false" customHeight="false" outlineLevel="0" collapsed="false">
      <c r="A4" s="11" t="s">
        <v>20</v>
      </c>
      <c r="B4" s="11" t="n">
        <v>48</v>
      </c>
      <c r="C4" s="11" t="n">
        <v>48</v>
      </c>
      <c r="D4" s="11"/>
      <c r="E4" s="11"/>
      <c r="F4" s="11" t="n">
        <v>3854</v>
      </c>
      <c r="G4" s="12" t="n">
        <f aca="false">F4/C4</f>
        <v>80.2916666666667</v>
      </c>
      <c r="H4" s="11" t="n">
        <v>18</v>
      </c>
      <c r="I4" s="13" t="n">
        <f aca="false">H4/C4</f>
        <v>0.375</v>
      </c>
      <c r="J4" s="11" t="n">
        <v>43</v>
      </c>
      <c r="K4" s="13" t="n">
        <f aca="false">J4/C4</f>
        <v>0.895833333333333</v>
      </c>
      <c r="L4" s="11" t="n">
        <v>3</v>
      </c>
      <c r="M4" s="11" t="n">
        <v>2</v>
      </c>
      <c r="N4" s="11" t="n">
        <f aca="false">L4+M4</f>
        <v>5</v>
      </c>
      <c r="O4" s="14" t="n">
        <f aca="false">M4/C4</f>
        <v>0.0416666666666667</v>
      </c>
      <c r="P4" s="9" t="s">
        <v>21</v>
      </c>
      <c r="Q4" s="15"/>
    </row>
    <row r="5" customFormat="false" ht="15" hidden="false" customHeight="false" outlineLevel="0" collapsed="false">
      <c r="A5" s="11" t="s">
        <v>22</v>
      </c>
      <c r="B5" s="11" t="n">
        <v>49</v>
      </c>
      <c r="C5" s="11" t="n">
        <v>49</v>
      </c>
      <c r="D5" s="11"/>
      <c r="E5" s="11"/>
      <c r="F5" s="11" t="n">
        <v>3836</v>
      </c>
      <c r="G5" s="12" t="n">
        <f aca="false">F5/C5</f>
        <v>78.2857142857143</v>
      </c>
      <c r="H5" s="11" t="n">
        <v>13</v>
      </c>
      <c r="I5" s="13" t="n">
        <f aca="false">H5/C5</f>
        <v>0.26530612244898</v>
      </c>
      <c r="J5" s="11" t="n">
        <v>44</v>
      </c>
      <c r="K5" s="13" t="n">
        <f aca="false">J5/C5</f>
        <v>0.897959183673469</v>
      </c>
      <c r="L5" s="11" t="n">
        <v>4</v>
      </c>
      <c r="M5" s="11" t="n">
        <v>1</v>
      </c>
      <c r="N5" s="11" t="n">
        <f aca="false">L5+M5</f>
        <v>5</v>
      </c>
      <c r="O5" s="14" t="n">
        <f aca="false">M5/C5</f>
        <v>0.0204081632653061</v>
      </c>
      <c r="P5" s="9" t="s">
        <v>23</v>
      </c>
      <c r="Q5" s="16" t="s">
        <v>24</v>
      </c>
    </row>
    <row r="6" customFormat="false" ht="15" hidden="false" customHeight="false" outlineLevel="0" collapsed="false">
      <c r="A6" s="11" t="s">
        <v>25</v>
      </c>
      <c r="B6" s="11" t="n">
        <v>50</v>
      </c>
      <c r="C6" s="11" t="n">
        <v>50</v>
      </c>
      <c r="D6" s="11"/>
      <c r="E6" s="11"/>
      <c r="F6" s="11" t="n">
        <v>4093</v>
      </c>
      <c r="G6" s="12" t="n">
        <f aca="false">F6/C6</f>
        <v>81.86</v>
      </c>
      <c r="H6" s="11" t="n">
        <v>19</v>
      </c>
      <c r="I6" s="13" t="n">
        <f aca="false">H6/C6</f>
        <v>0.38</v>
      </c>
      <c r="J6" s="11" t="n">
        <v>47</v>
      </c>
      <c r="K6" s="13" t="n">
        <f aca="false">J6/C6</f>
        <v>0.94</v>
      </c>
      <c r="L6" s="11" t="n">
        <v>2</v>
      </c>
      <c r="M6" s="11" t="n">
        <v>1</v>
      </c>
      <c r="N6" s="11" t="n">
        <f aca="false">L6+M6</f>
        <v>3</v>
      </c>
      <c r="O6" s="14" t="n">
        <f aca="false">M6/C6</f>
        <v>0.02</v>
      </c>
      <c r="P6" s="17" t="s">
        <v>26</v>
      </c>
      <c r="Q6" s="9" t="s">
        <v>27</v>
      </c>
    </row>
    <row r="7" customFormat="false" ht="15" hidden="false" customHeight="false" outlineLevel="0" collapsed="false">
      <c r="A7" s="11" t="s">
        <v>28</v>
      </c>
      <c r="B7" s="11" t="n">
        <v>46</v>
      </c>
      <c r="C7" s="11" t="n">
        <v>46</v>
      </c>
      <c r="D7" s="11"/>
      <c r="E7" s="11"/>
      <c r="F7" s="11" t="n">
        <v>3704</v>
      </c>
      <c r="G7" s="12" t="n">
        <f aca="false">F7/C7</f>
        <v>80.5217391304348</v>
      </c>
      <c r="H7" s="11" t="n">
        <v>17</v>
      </c>
      <c r="I7" s="13" t="n">
        <f aca="false">H7/C7</f>
        <v>0.369565217391304</v>
      </c>
      <c r="J7" s="11" t="n">
        <v>42</v>
      </c>
      <c r="K7" s="13" t="n">
        <f aca="false">J7/C7</f>
        <v>0.91304347826087</v>
      </c>
      <c r="L7" s="11" t="n">
        <v>3</v>
      </c>
      <c r="M7" s="11" t="n">
        <v>1</v>
      </c>
      <c r="N7" s="11" t="n">
        <f aca="false">L7+M7</f>
        <v>4</v>
      </c>
      <c r="O7" s="14" t="n">
        <f aca="false">M7/C7</f>
        <v>0.0217391304347826</v>
      </c>
      <c r="P7" s="17" t="s">
        <v>29</v>
      </c>
      <c r="Q7" s="9" t="s">
        <v>30</v>
      </c>
    </row>
    <row r="8" customFormat="false" ht="15" hidden="false" customHeight="false" outlineLevel="0" collapsed="false">
      <c r="A8" s="11" t="s">
        <v>31</v>
      </c>
      <c r="B8" s="11" t="n">
        <v>51</v>
      </c>
      <c r="C8" s="11" t="n">
        <v>51</v>
      </c>
      <c r="D8" s="11"/>
      <c r="E8" s="11"/>
      <c r="F8" s="11" t="n">
        <v>4096</v>
      </c>
      <c r="G8" s="12" t="n">
        <f aca="false">F8/C8</f>
        <v>80.3137254901961</v>
      </c>
      <c r="H8" s="11" t="n">
        <v>11</v>
      </c>
      <c r="I8" s="13" t="n">
        <f aca="false">H8/C8</f>
        <v>0.215686274509804</v>
      </c>
      <c r="J8" s="11" t="n">
        <v>47</v>
      </c>
      <c r="K8" s="13" t="n">
        <f aca="false">J8/C8</f>
        <v>0.92156862745098</v>
      </c>
      <c r="L8" s="11" t="n">
        <v>2</v>
      </c>
      <c r="M8" s="11" t="n">
        <v>2</v>
      </c>
      <c r="N8" s="11" t="n">
        <f aca="false">L8+M8</f>
        <v>4</v>
      </c>
      <c r="O8" s="14" t="n">
        <f aca="false">M8/C8</f>
        <v>0.0392156862745098</v>
      </c>
      <c r="P8" s="17" t="s">
        <v>32</v>
      </c>
      <c r="Q8" s="9" t="s">
        <v>33</v>
      </c>
    </row>
    <row r="9" customFormat="false" ht="15" hidden="false" customHeight="false" outlineLevel="0" collapsed="false">
      <c r="A9" s="11" t="s">
        <v>34</v>
      </c>
      <c r="B9" s="11" t="n">
        <v>50</v>
      </c>
      <c r="C9" s="11" t="n">
        <v>50</v>
      </c>
      <c r="D9" s="11"/>
      <c r="E9" s="11"/>
      <c r="F9" s="11" t="n">
        <v>3634</v>
      </c>
      <c r="G9" s="12" t="n">
        <f aca="false">F9/C9</f>
        <v>72.68</v>
      </c>
      <c r="H9" s="11" t="n">
        <v>10</v>
      </c>
      <c r="I9" s="13" t="n">
        <f aca="false">H9/C9</f>
        <v>0.2</v>
      </c>
      <c r="J9" s="11" t="n">
        <v>39</v>
      </c>
      <c r="K9" s="13" t="n">
        <f aca="false">J9/C9</f>
        <v>0.78</v>
      </c>
      <c r="L9" s="11" t="n">
        <v>9</v>
      </c>
      <c r="M9" s="11" t="n">
        <v>2</v>
      </c>
      <c r="N9" s="11" t="n">
        <f aca="false">L9+M9</f>
        <v>11</v>
      </c>
      <c r="O9" s="14" t="n">
        <f aca="false">M9/C9</f>
        <v>0.04</v>
      </c>
      <c r="P9" s="17" t="s">
        <v>35</v>
      </c>
      <c r="Q9" s="9" t="s">
        <v>36</v>
      </c>
    </row>
    <row r="10" customFormat="false" ht="15" hidden="false" customHeight="false" outlineLevel="0" collapsed="false">
      <c r="A10" s="11" t="s">
        <v>37</v>
      </c>
      <c r="B10" s="11" t="n">
        <v>49</v>
      </c>
      <c r="C10" s="11" t="n">
        <v>49</v>
      </c>
      <c r="D10" s="11"/>
      <c r="E10" s="11"/>
      <c r="F10" s="11" t="n">
        <v>3614</v>
      </c>
      <c r="G10" s="12" t="n">
        <f aca="false">F10/C10</f>
        <v>73.7551020408163</v>
      </c>
      <c r="H10" s="11" t="n">
        <v>10</v>
      </c>
      <c r="I10" s="13" t="n">
        <f aca="false">H10/C10</f>
        <v>0.204081632653061</v>
      </c>
      <c r="J10" s="11" t="n">
        <v>40</v>
      </c>
      <c r="K10" s="13" t="n">
        <f aca="false">J10/C10</f>
        <v>0.816326530612245</v>
      </c>
      <c r="L10" s="11" t="n">
        <v>7</v>
      </c>
      <c r="M10" s="11" t="n">
        <v>2</v>
      </c>
      <c r="N10" s="11" t="n">
        <f aca="false">L10+M10</f>
        <v>9</v>
      </c>
      <c r="O10" s="14" t="n">
        <f aca="false">M10/C10</f>
        <v>0.0408163265306122</v>
      </c>
      <c r="P10" s="17" t="s">
        <v>38</v>
      </c>
      <c r="Q10" s="9" t="s">
        <v>39</v>
      </c>
    </row>
    <row r="11" customFormat="false" ht="15" hidden="false" customHeight="false" outlineLevel="0" collapsed="false">
      <c r="A11" s="11" t="s">
        <v>40</v>
      </c>
      <c r="B11" s="11" t="n">
        <v>49</v>
      </c>
      <c r="C11" s="11" t="n">
        <v>49</v>
      </c>
      <c r="D11" s="11"/>
      <c r="E11" s="11"/>
      <c r="F11" s="11" t="n">
        <v>3772</v>
      </c>
      <c r="G11" s="12" t="n">
        <f aca="false">F11/C11</f>
        <v>76.9795918367347</v>
      </c>
      <c r="H11" s="11" t="n">
        <v>16</v>
      </c>
      <c r="I11" s="13" t="n">
        <f aca="false">H11/C11</f>
        <v>0.326530612244898</v>
      </c>
      <c r="J11" s="11" t="n">
        <v>41</v>
      </c>
      <c r="K11" s="13" t="n">
        <f aca="false">J11/C11</f>
        <v>0.836734693877551</v>
      </c>
      <c r="L11" s="11" t="n">
        <v>6</v>
      </c>
      <c r="M11" s="11" t="n">
        <v>2</v>
      </c>
      <c r="N11" s="11" t="n">
        <f aca="false">L11+M11</f>
        <v>8</v>
      </c>
      <c r="O11" s="14" t="n">
        <f aca="false">M11/C11</f>
        <v>0.0408163265306122</v>
      </c>
      <c r="P11" s="17" t="s">
        <v>41</v>
      </c>
      <c r="Q11" s="9" t="s">
        <v>42</v>
      </c>
    </row>
    <row r="12" customFormat="false" ht="15" hidden="false" customHeight="false" outlineLevel="0" collapsed="false">
      <c r="A12" s="11" t="s">
        <v>43</v>
      </c>
      <c r="B12" s="11" t="n">
        <v>48</v>
      </c>
      <c r="C12" s="11" t="n">
        <v>48</v>
      </c>
      <c r="D12" s="11"/>
      <c r="E12" s="11"/>
      <c r="F12" s="11" t="n">
        <v>3927</v>
      </c>
      <c r="G12" s="12" t="n">
        <f aca="false">F12/C12</f>
        <v>81.8125</v>
      </c>
      <c r="H12" s="11" t="n">
        <v>19</v>
      </c>
      <c r="I12" s="13" t="n">
        <f aca="false">H12/C12</f>
        <v>0.395833333333333</v>
      </c>
      <c r="J12" s="11" t="n">
        <v>43</v>
      </c>
      <c r="K12" s="13" t="n">
        <f aca="false">J12/C12</f>
        <v>0.895833333333333</v>
      </c>
      <c r="L12" s="11" t="n">
        <v>4</v>
      </c>
      <c r="M12" s="11" t="n">
        <v>1</v>
      </c>
      <c r="N12" s="11" t="n">
        <f aca="false">L12+M12</f>
        <v>5</v>
      </c>
      <c r="O12" s="14" t="n">
        <f aca="false">M12/C12</f>
        <v>0.0208333333333333</v>
      </c>
      <c r="P12" s="17" t="s">
        <v>44</v>
      </c>
      <c r="Q12" s="9" t="s">
        <v>45</v>
      </c>
    </row>
    <row r="13" customFormat="false" ht="15" hidden="false" customHeight="false" outlineLevel="0" collapsed="false">
      <c r="A13" s="11" t="s">
        <v>46</v>
      </c>
      <c r="B13" s="11" t="n">
        <v>49</v>
      </c>
      <c r="C13" s="11" t="n">
        <v>49</v>
      </c>
      <c r="D13" s="11"/>
      <c r="E13" s="11"/>
      <c r="F13" s="11" t="n">
        <v>3700</v>
      </c>
      <c r="G13" s="12" t="n">
        <f aca="false">F13/C13</f>
        <v>75.5102040816327</v>
      </c>
      <c r="H13" s="11" t="n">
        <v>15</v>
      </c>
      <c r="I13" s="13" t="n">
        <f aca="false">H13/C13</f>
        <v>0.306122448979592</v>
      </c>
      <c r="J13" s="11" t="n">
        <v>40</v>
      </c>
      <c r="K13" s="13" t="n">
        <f aca="false">J13/C13</f>
        <v>0.816326530612245</v>
      </c>
      <c r="L13" s="11" t="n">
        <v>7</v>
      </c>
      <c r="M13" s="11" t="n">
        <v>2</v>
      </c>
      <c r="N13" s="11" t="n">
        <f aca="false">L13+M13</f>
        <v>9</v>
      </c>
      <c r="O13" s="14" t="n">
        <f aca="false">M13/C13</f>
        <v>0.0408163265306122</v>
      </c>
      <c r="P13" s="17" t="s">
        <v>47</v>
      </c>
      <c r="Q13" s="9" t="s">
        <v>48</v>
      </c>
    </row>
    <row r="14" customFormat="false" ht="15" hidden="false" customHeight="false" outlineLevel="0" collapsed="false">
      <c r="A14" s="11" t="s">
        <v>49</v>
      </c>
      <c r="B14" s="11" t="n">
        <v>48</v>
      </c>
      <c r="C14" s="11" t="n">
        <v>48</v>
      </c>
      <c r="D14" s="11"/>
      <c r="E14" s="11"/>
      <c r="F14" s="11" t="n">
        <v>3567</v>
      </c>
      <c r="G14" s="12" t="n">
        <f aca="false">F14/C14</f>
        <v>74.3125</v>
      </c>
      <c r="H14" s="11" t="n">
        <v>12</v>
      </c>
      <c r="I14" s="13" t="n">
        <f aca="false">H14/C14</f>
        <v>0.25</v>
      </c>
      <c r="J14" s="11" t="n">
        <v>39</v>
      </c>
      <c r="K14" s="13" t="n">
        <f aca="false">J14/C14</f>
        <v>0.8125</v>
      </c>
      <c r="L14" s="11" t="n">
        <v>5</v>
      </c>
      <c r="M14" s="11" t="n">
        <v>4</v>
      </c>
      <c r="N14" s="11" t="n">
        <f aca="false">L14+M14</f>
        <v>9</v>
      </c>
      <c r="O14" s="14" t="n">
        <f aca="false">M14/C14</f>
        <v>0.0833333333333333</v>
      </c>
      <c r="P14" s="17" t="s">
        <v>50</v>
      </c>
      <c r="Q14" s="9" t="s">
        <v>51</v>
      </c>
    </row>
    <row r="15" customFormat="false" ht="15" hidden="false" customHeight="false" outlineLevel="0" collapsed="false">
      <c r="A15" s="11" t="s">
        <v>52</v>
      </c>
      <c r="B15" s="11" t="n">
        <v>47</v>
      </c>
      <c r="C15" s="11" t="n">
        <v>47</v>
      </c>
      <c r="D15" s="11"/>
      <c r="E15" s="11"/>
      <c r="F15" s="11" t="n">
        <v>3775</v>
      </c>
      <c r="G15" s="12" t="n">
        <f aca="false">F15/C15</f>
        <v>80.3191489361702</v>
      </c>
      <c r="H15" s="11" t="n">
        <v>10</v>
      </c>
      <c r="I15" s="13" t="n">
        <f aca="false">H15/C15</f>
        <v>0.212765957446809</v>
      </c>
      <c r="J15" s="11" t="n">
        <v>44</v>
      </c>
      <c r="K15" s="13" t="n">
        <f aca="false">J15/C15</f>
        <v>0.936170212765958</v>
      </c>
      <c r="L15" s="11" t="n">
        <v>3</v>
      </c>
      <c r="M15" s="11" t="n">
        <v>0</v>
      </c>
      <c r="N15" s="11" t="n">
        <f aca="false">L15+M15</f>
        <v>3</v>
      </c>
      <c r="O15" s="14" t="n">
        <f aca="false">M15/C15</f>
        <v>0</v>
      </c>
      <c r="P15" s="17" t="s">
        <v>53</v>
      </c>
      <c r="Q15" s="9" t="s">
        <v>54</v>
      </c>
    </row>
    <row r="16" customFormat="false" ht="15" hidden="false" customHeight="false" outlineLevel="0" collapsed="false">
      <c r="A16" s="11" t="s">
        <v>55</v>
      </c>
      <c r="B16" s="11" t="n">
        <v>36</v>
      </c>
      <c r="C16" s="11" t="n">
        <v>36</v>
      </c>
      <c r="D16" s="11"/>
      <c r="E16" s="11"/>
      <c r="F16" s="11" t="n">
        <v>2773</v>
      </c>
      <c r="G16" s="12" t="n">
        <f aca="false">F16/C16</f>
        <v>77.0277777777778</v>
      </c>
      <c r="H16" s="11" t="n">
        <v>8</v>
      </c>
      <c r="I16" s="13" t="n">
        <f aca="false">H16/C16</f>
        <v>0.222222222222222</v>
      </c>
      <c r="J16" s="11" t="n">
        <v>32</v>
      </c>
      <c r="K16" s="13" t="n">
        <f aca="false">J16/C16</f>
        <v>0.888888888888889</v>
      </c>
      <c r="L16" s="11" t="n">
        <v>4</v>
      </c>
      <c r="M16" s="11" t="n">
        <v>0</v>
      </c>
      <c r="N16" s="11" t="n">
        <f aca="false">L16+M16</f>
        <v>4</v>
      </c>
      <c r="O16" s="14" t="n">
        <f aca="false">M16/C16</f>
        <v>0</v>
      </c>
      <c r="P16" s="17" t="s">
        <v>53</v>
      </c>
      <c r="Q16" s="9" t="s">
        <v>56</v>
      </c>
    </row>
    <row r="17" customFormat="false" ht="15.75" hidden="false" customHeight="true" outlineLevel="0" collapsed="false">
      <c r="A17" s="18" t="s">
        <v>13</v>
      </c>
      <c r="B17" s="11" t="n">
        <f aca="false">SUM(B4:B16)</f>
        <v>620</v>
      </c>
      <c r="C17" s="11" t="n">
        <f aca="false">B17-D17-E17</f>
        <v>620</v>
      </c>
      <c r="D17" s="11"/>
      <c r="E17" s="11"/>
      <c r="F17" s="11" t="n">
        <f aca="false">SUM(F4:F16)</f>
        <v>48345</v>
      </c>
      <c r="G17" s="12" t="n">
        <f aca="false">F17/C17</f>
        <v>77.9758064516129</v>
      </c>
      <c r="H17" s="11" t="n">
        <f aca="false">SUM(H4:H16)</f>
        <v>178</v>
      </c>
      <c r="I17" s="13" t="n">
        <f aca="false">H17/C17</f>
        <v>0.287096774193548</v>
      </c>
      <c r="J17" s="11" t="n">
        <f aca="false">SUM(J4:J16)</f>
        <v>541</v>
      </c>
      <c r="K17" s="13" t="n">
        <f aca="false">J17/C17</f>
        <v>0.87258064516129</v>
      </c>
      <c r="L17" s="11"/>
      <c r="M17" s="11" t="n">
        <f aca="false">SUM(M4:M16)</f>
        <v>20</v>
      </c>
      <c r="N17" s="11" t="n">
        <f aca="false">L17+M17</f>
        <v>20</v>
      </c>
      <c r="O17" s="14" t="n">
        <f aca="false">M17/C17</f>
        <v>0.032258064516129</v>
      </c>
      <c r="P17" s="15"/>
      <c r="Q17" s="9" t="s">
        <v>57</v>
      </c>
    </row>
    <row r="18" customFormat="false" ht="15" hidden="false" customHeight="false" outlineLevel="0" collapsed="false">
      <c r="A18" s="19" t="s">
        <v>5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9"/>
      <c r="P18" s="19"/>
      <c r="Q18" s="19"/>
      <c r="R18" s="19"/>
      <c r="S18" s="19"/>
    </row>
    <row r="19" customFormat="false" ht="15" hidden="false" customHeight="false" outlineLevel="0" collapsed="false">
      <c r="A19" s="19" t="s">
        <v>5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1"/>
      <c r="N19" s="22"/>
      <c r="O19" s="21"/>
      <c r="P19" s="21"/>
      <c r="Q19" s="21"/>
      <c r="R19" s="21"/>
      <c r="S19" s="21"/>
    </row>
    <row r="27" customFormat="false" ht="15" hidden="false" customHeight="false" outlineLevel="0" collapsed="false">
      <c r="N27" s="23" t="s">
        <v>60</v>
      </c>
    </row>
  </sheetData>
  <mergeCells count="15">
    <mergeCell ref="B1:O1"/>
    <mergeCell ref="A2:A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A18:L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"/>
  <sheetViews>
    <sheetView showFormulas="false" showGridLines="true" showRowColHeaders="true" showZeros="true" rightToLeft="false" tabSelected="true" showOutlineSymbols="true" defaultGridColor="true" view="normal" topLeftCell="F22" colorId="64" zoomScale="100" zoomScaleNormal="100" zoomScalePageLayoutView="100" workbookViewId="0">
      <selection pane="topLeft" activeCell="B26" activeCellId="0" sqref="B26:V4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24"/>
    <col collapsed="false" customWidth="true" hidden="false" outlineLevel="0" max="3" min="3" style="0" width="6.62"/>
    <col collapsed="false" customWidth="true" hidden="false" outlineLevel="0" max="4" min="4" style="0" width="6.87"/>
    <col collapsed="false" customWidth="true" hidden="false" outlineLevel="0" max="5" min="5" style="0" width="6.66"/>
    <col collapsed="false" customWidth="true" hidden="false" outlineLevel="0" max="6" min="6" style="0" width="7.74"/>
    <col collapsed="false" customWidth="true" hidden="false" outlineLevel="0" max="7" min="7" style="0" width="7.24"/>
    <col collapsed="false" customWidth="true" hidden="false" outlineLevel="0" max="8" min="8" style="0" width="5.99"/>
    <col collapsed="false" customWidth="true" hidden="false" outlineLevel="0" max="10" min="10" style="0" width="7.15"/>
    <col collapsed="false" customWidth="true" hidden="false" outlineLevel="0" max="11" min="11" style="0" width="8.24"/>
    <col collapsed="false" customWidth="true" hidden="false" outlineLevel="0" max="12" min="12" style="0" width="5.99"/>
    <col collapsed="false" customWidth="true" hidden="false" outlineLevel="0" max="13" min="13" style="0" width="7.12"/>
    <col collapsed="false" customWidth="true" hidden="false" outlineLevel="0" max="14" min="14" style="0" width="7.62"/>
    <col collapsed="false" customWidth="true" hidden="false" outlineLevel="0" max="15" min="15" style="0" width="9.24"/>
    <col collapsed="false" customWidth="true" hidden="false" outlineLevel="0" max="17" min="17" style="0" width="11.07"/>
  </cols>
  <sheetData>
    <row r="2" customFormat="false" ht="15" hidden="false" customHeight="false" outlineLevel="0" collapsed="false">
      <c r="B2" s="24" t="s">
        <v>6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3"/>
      <c r="Q2" s="3"/>
      <c r="R2" s="3"/>
      <c r="S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5" t="s">
        <v>11</v>
      </c>
      <c r="L3" s="4" t="s">
        <v>12</v>
      </c>
      <c r="M3" s="4"/>
      <c r="N3" s="5" t="s">
        <v>13</v>
      </c>
      <c r="O3" s="7" t="s">
        <v>14</v>
      </c>
    </row>
    <row r="4" customFormat="false" ht="15" hidden="false" customHeight="false" outlineLevel="0" collapsed="false">
      <c r="A4" s="4"/>
      <c r="B4" s="4" t="s">
        <v>15</v>
      </c>
      <c r="C4" s="4" t="s">
        <v>15</v>
      </c>
      <c r="D4" s="5"/>
      <c r="E4" s="6"/>
      <c r="F4" s="5"/>
      <c r="G4" s="5"/>
      <c r="H4" s="6"/>
      <c r="I4" s="5"/>
      <c r="J4" s="5"/>
      <c r="K4" s="5"/>
      <c r="L4" s="8" t="s">
        <v>16</v>
      </c>
      <c r="M4" s="8" t="s">
        <v>17</v>
      </c>
      <c r="N4" s="5"/>
      <c r="O4" s="7"/>
      <c r="P4" s="9" t="s">
        <v>18</v>
      </c>
      <c r="Q4" s="10" t="s">
        <v>19</v>
      </c>
    </row>
    <row r="5" customFormat="false" ht="15" hidden="false" customHeight="false" outlineLevel="0" collapsed="false">
      <c r="A5" s="11" t="s">
        <v>20</v>
      </c>
      <c r="B5" s="11" t="n">
        <v>48</v>
      </c>
      <c r="C5" s="11" t="n">
        <v>48</v>
      </c>
      <c r="D5" s="11"/>
      <c r="E5" s="11"/>
      <c r="F5" s="11" t="n">
        <v>4464</v>
      </c>
      <c r="G5" s="12" t="n">
        <v>93</v>
      </c>
      <c r="H5" s="11" t="n">
        <v>38</v>
      </c>
      <c r="I5" s="13" t="n">
        <f aca="false">H5/C5</f>
        <v>0.791666666666667</v>
      </c>
      <c r="J5" s="11" t="n">
        <v>48</v>
      </c>
      <c r="K5" s="13" t="n">
        <f aca="false">J5/C5</f>
        <v>1</v>
      </c>
      <c r="L5" s="11"/>
      <c r="M5" s="11"/>
      <c r="N5" s="11"/>
      <c r="O5" s="14" t="n">
        <f aca="false">M5/C5</f>
        <v>0</v>
      </c>
      <c r="P5" s="18" t="s">
        <v>62</v>
      </c>
      <c r="Q5" s="25"/>
    </row>
    <row r="6" customFormat="false" ht="15" hidden="false" customHeight="false" outlineLevel="0" collapsed="false">
      <c r="A6" s="11" t="s">
        <v>22</v>
      </c>
      <c r="B6" s="11" t="n">
        <v>48</v>
      </c>
      <c r="C6" s="11" t="n">
        <v>48</v>
      </c>
      <c r="D6" s="11"/>
      <c r="E6" s="11"/>
      <c r="F6" s="11" t="n">
        <v>4474</v>
      </c>
      <c r="G6" s="12" t="n">
        <v>93.21</v>
      </c>
      <c r="H6" s="11" t="n">
        <v>37</v>
      </c>
      <c r="I6" s="13" t="n">
        <f aca="false">H6/C6</f>
        <v>0.770833333333333</v>
      </c>
      <c r="J6" s="11" t="n">
        <v>48</v>
      </c>
      <c r="K6" s="13" t="n">
        <f aca="false">J6/C6</f>
        <v>1</v>
      </c>
      <c r="L6" s="11"/>
      <c r="M6" s="11"/>
      <c r="N6" s="11"/>
      <c r="O6" s="14" t="n">
        <f aca="false">M6/C6</f>
        <v>0</v>
      </c>
      <c r="P6" s="18" t="s">
        <v>62</v>
      </c>
      <c r="Q6" s="9"/>
    </row>
    <row r="7" customFormat="false" ht="15" hidden="false" customHeight="false" outlineLevel="0" collapsed="false">
      <c r="A7" s="11" t="s">
        <v>25</v>
      </c>
      <c r="B7" s="11" t="n">
        <v>49</v>
      </c>
      <c r="C7" s="11" t="n">
        <v>48</v>
      </c>
      <c r="D7" s="11" t="n">
        <v>1</v>
      </c>
      <c r="E7" s="11"/>
      <c r="F7" s="11" t="n">
        <v>4582</v>
      </c>
      <c r="G7" s="12" t="n">
        <v>95.46</v>
      </c>
      <c r="H7" s="11" t="n">
        <v>42</v>
      </c>
      <c r="I7" s="13" t="n">
        <f aca="false">H7/C7</f>
        <v>0.875</v>
      </c>
      <c r="J7" s="11" t="n">
        <v>47</v>
      </c>
      <c r="K7" s="13" t="n">
        <f aca="false">J7/C7</f>
        <v>0.979166666666667</v>
      </c>
      <c r="L7" s="11"/>
      <c r="M7" s="11"/>
      <c r="N7" s="11"/>
      <c r="O7" s="14" t="n">
        <f aca="false">M7/C7</f>
        <v>0</v>
      </c>
      <c r="P7" s="26" t="s">
        <v>63</v>
      </c>
      <c r="Q7" s="9"/>
    </row>
    <row r="8" customFormat="false" ht="15" hidden="false" customHeight="false" outlineLevel="0" collapsed="false">
      <c r="A8" s="11" t="s">
        <v>28</v>
      </c>
      <c r="B8" s="11" t="n">
        <v>47</v>
      </c>
      <c r="C8" s="11" t="n">
        <v>47</v>
      </c>
      <c r="D8" s="11"/>
      <c r="E8" s="11"/>
      <c r="F8" s="11" t="n">
        <v>4242</v>
      </c>
      <c r="G8" s="12" t="n">
        <v>90.27</v>
      </c>
      <c r="H8" s="11" t="n">
        <v>29</v>
      </c>
      <c r="I8" s="13" t="n">
        <f aca="false">H8/C8</f>
        <v>0.617021276595745</v>
      </c>
      <c r="J8" s="11" t="n">
        <v>47</v>
      </c>
      <c r="K8" s="13" t="n">
        <f aca="false">J8/C8</f>
        <v>1</v>
      </c>
      <c r="L8" s="11"/>
      <c r="M8" s="11"/>
      <c r="N8" s="11"/>
      <c r="O8" s="14" t="n">
        <f aca="false">M8/C8</f>
        <v>0</v>
      </c>
      <c r="P8" s="26" t="s">
        <v>64</v>
      </c>
      <c r="Q8" s="9"/>
    </row>
    <row r="9" customFormat="false" ht="15" hidden="false" customHeight="false" outlineLevel="0" collapsed="false">
      <c r="A9" s="11" t="s">
        <v>31</v>
      </c>
      <c r="B9" s="11" t="n">
        <v>47</v>
      </c>
      <c r="C9" s="11" t="n">
        <v>47</v>
      </c>
      <c r="D9" s="11"/>
      <c r="E9" s="11"/>
      <c r="F9" s="11" t="n">
        <v>4284</v>
      </c>
      <c r="G9" s="12" t="n">
        <v>91.15</v>
      </c>
      <c r="H9" s="11" t="n">
        <v>33</v>
      </c>
      <c r="I9" s="13" t="n">
        <f aca="false">H9/C9</f>
        <v>0.702127659574468</v>
      </c>
      <c r="J9" s="11" t="n">
        <v>47</v>
      </c>
      <c r="K9" s="13" t="n">
        <f aca="false">J9/C9</f>
        <v>1</v>
      </c>
      <c r="L9" s="11"/>
      <c r="M9" s="11"/>
      <c r="N9" s="11"/>
      <c r="O9" s="14" t="n">
        <f aca="false">M9/C9</f>
        <v>0</v>
      </c>
      <c r="P9" s="26" t="s">
        <v>64</v>
      </c>
      <c r="Q9" s="9"/>
    </row>
    <row r="10" customFormat="false" ht="15" hidden="false" customHeight="false" outlineLevel="0" collapsed="false">
      <c r="A10" s="11" t="s">
        <v>34</v>
      </c>
      <c r="B10" s="11" t="n">
        <v>48</v>
      </c>
      <c r="C10" s="11" t="n">
        <v>48</v>
      </c>
      <c r="D10" s="11"/>
      <c r="E10" s="11"/>
      <c r="F10" s="11" t="n">
        <v>4429</v>
      </c>
      <c r="G10" s="12" t="n">
        <v>92.27</v>
      </c>
      <c r="H10" s="11" t="n">
        <v>35</v>
      </c>
      <c r="I10" s="13" t="n">
        <f aca="false">H10/C10</f>
        <v>0.729166666666667</v>
      </c>
      <c r="J10" s="11" t="n">
        <v>46</v>
      </c>
      <c r="K10" s="13" t="n">
        <f aca="false">J10/C10</f>
        <v>0.958333333333333</v>
      </c>
      <c r="L10" s="11"/>
      <c r="M10" s="11"/>
      <c r="N10" s="11"/>
      <c r="O10" s="14" t="n">
        <f aca="false">M10/C10</f>
        <v>0</v>
      </c>
      <c r="P10" s="26" t="s">
        <v>65</v>
      </c>
      <c r="Q10" s="9" t="s">
        <v>66</v>
      </c>
    </row>
    <row r="11" customFormat="false" ht="15" hidden="false" customHeight="false" outlineLevel="0" collapsed="false">
      <c r="A11" s="11" t="s">
        <v>37</v>
      </c>
      <c r="B11" s="11" t="n">
        <v>47</v>
      </c>
      <c r="C11" s="11" t="n">
        <v>47</v>
      </c>
      <c r="D11" s="11"/>
      <c r="E11" s="11"/>
      <c r="F11" s="11" t="n">
        <v>4425</v>
      </c>
      <c r="G11" s="12" t="n">
        <v>94.15</v>
      </c>
      <c r="H11" s="11" t="n">
        <v>39</v>
      </c>
      <c r="I11" s="13" t="n">
        <f aca="false">H11/C11</f>
        <v>0.829787234042553</v>
      </c>
      <c r="J11" s="11" t="n">
        <v>47</v>
      </c>
      <c r="K11" s="13" t="n">
        <f aca="false">J11/C11</f>
        <v>1</v>
      </c>
      <c r="L11" s="11"/>
      <c r="M11" s="11"/>
      <c r="N11" s="11"/>
      <c r="O11" s="14" t="n">
        <f aca="false">M11/C11</f>
        <v>0</v>
      </c>
      <c r="P11" s="26" t="s">
        <v>65</v>
      </c>
      <c r="Q11" s="9"/>
    </row>
    <row r="12" customFormat="false" ht="15" hidden="false" customHeight="false" outlineLevel="0" collapsed="false">
      <c r="A12" s="11" t="s">
        <v>40</v>
      </c>
      <c r="B12" s="11" t="n">
        <v>47</v>
      </c>
      <c r="C12" s="11" t="n">
        <v>46</v>
      </c>
      <c r="D12" s="11" t="n">
        <v>1</v>
      </c>
      <c r="E12" s="11"/>
      <c r="F12" s="11" t="n">
        <v>4345</v>
      </c>
      <c r="G12" s="12" t="n">
        <v>94.46</v>
      </c>
      <c r="H12" s="11" t="n">
        <v>40</v>
      </c>
      <c r="I12" s="13" t="n">
        <f aca="false">H12/C12</f>
        <v>0.869565217391304</v>
      </c>
      <c r="J12" s="11" t="n">
        <v>45</v>
      </c>
      <c r="K12" s="13" t="n">
        <f aca="false">J12/C12</f>
        <v>0.978260869565217</v>
      </c>
      <c r="L12" s="11"/>
      <c r="M12" s="11"/>
      <c r="N12" s="11"/>
      <c r="O12" s="14" t="n">
        <f aca="false">M12/C12</f>
        <v>0</v>
      </c>
      <c r="P12" s="26" t="s">
        <v>67</v>
      </c>
      <c r="Q12" s="9" t="s">
        <v>68</v>
      </c>
    </row>
    <row r="13" customFormat="false" ht="15" hidden="false" customHeight="false" outlineLevel="0" collapsed="false">
      <c r="A13" s="11" t="s">
        <v>43</v>
      </c>
      <c r="B13" s="11" t="n">
        <v>48</v>
      </c>
      <c r="C13" s="11" t="n">
        <v>48</v>
      </c>
      <c r="D13" s="11"/>
      <c r="E13" s="11"/>
      <c r="F13" s="11" t="n">
        <v>4439</v>
      </c>
      <c r="G13" s="12" t="n">
        <v>92.48</v>
      </c>
      <c r="H13" s="11" t="n">
        <v>34</v>
      </c>
      <c r="I13" s="13" t="n">
        <f aca="false">H13/C13</f>
        <v>0.708333333333333</v>
      </c>
      <c r="J13" s="11" t="n">
        <v>48</v>
      </c>
      <c r="K13" s="13" t="n">
        <f aca="false">J13/C13</f>
        <v>1</v>
      </c>
      <c r="L13" s="11"/>
      <c r="M13" s="11"/>
      <c r="N13" s="11"/>
      <c r="O13" s="14" t="n">
        <f aca="false">M13/C13</f>
        <v>0</v>
      </c>
      <c r="P13" s="26" t="s">
        <v>69</v>
      </c>
      <c r="Q13" s="9"/>
    </row>
    <row r="14" customFormat="false" ht="15" hidden="false" customHeight="false" outlineLevel="0" collapsed="false">
      <c r="A14" s="11" t="s">
        <v>46</v>
      </c>
      <c r="B14" s="11" t="n">
        <v>46</v>
      </c>
      <c r="C14" s="11" t="n">
        <v>46</v>
      </c>
      <c r="D14" s="11"/>
      <c r="E14" s="11"/>
      <c r="F14" s="11" t="n">
        <v>4274</v>
      </c>
      <c r="G14" s="12" t="n">
        <v>92.91</v>
      </c>
      <c r="H14" s="11" t="n">
        <v>39</v>
      </c>
      <c r="I14" s="13" t="n">
        <f aca="false">H14/C14</f>
        <v>0.847826086956522</v>
      </c>
      <c r="J14" s="11" t="n">
        <v>46</v>
      </c>
      <c r="K14" s="13" t="n">
        <f aca="false">J14/C14</f>
        <v>1</v>
      </c>
      <c r="L14" s="11"/>
      <c r="M14" s="11"/>
      <c r="N14" s="11"/>
      <c r="O14" s="14" t="n">
        <f aca="false">M14/C14</f>
        <v>0</v>
      </c>
      <c r="P14" s="26" t="s">
        <v>70</v>
      </c>
      <c r="Q14" s="27"/>
    </row>
    <row r="15" customFormat="false" ht="15" hidden="false" customHeight="false" outlineLevel="0" collapsed="false">
      <c r="A15" s="11" t="s">
        <v>49</v>
      </c>
      <c r="B15" s="11" t="n">
        <v>47</v>
      </c>
      <c r="C15" s="11" t="n">
        <v>47</v>
      </c>
      <c r="D15" s="11"/>
      <c r="E15" s="11"/>
      <c r="F15" s="11" t="n">
        <v>4284</v>
      </c>
      <c r="G15" s="12" t="n">
        <v>91.15</v>
      </c>
      <c r="H15" s="11" t="n">
        <v>34</v>
      </c>
      <c r="I15" s="13" t="n">
        <f aca="false">H15/C15</f>
        <v>0.723404255319149</v>
      </c>
      <c r="J15" s="11" t="n">
        <v>46</v>
      </c>
      <c r="K15" s="13" t="n">
        <f aca="false">J15/C15</f>
        <v>0.978723404255319</v>
      </c>
      <c r="L15" s="11"/>
      <c r="M15" s="11"/>
      <c r="N15" s="11"/>
      <c r="O15" s="14" t="n">
        <f aca="false">M15/C15</f>
        <v>0</v>
      </c>
      <c r="P15" s="26" t="s">
        <v>70</v>
      </c>
      <c r="Q15" s="9" t="s">
        <v>71</v>
      </c>
    </row>
    <row r="16" customFormat="false" ht="15" hidden="false" customHeight="false" outlineLevel="0" collapsed="false">
      <c r="A16" s="11" t="s">
        <v>52</v>
      </c>
      <c r="B16" s="11" t="n">
        <v>49</v>
      </c>
      <c r="C16" s="11" t="n">
        <v>49</v>
      </c>
      <c r="D16" s="11"/>
      <c r="E16" s="11"/>
      <c r="F16" s="11" t="n">
        <v>4727</v>
      </c>
      <c r="G16" s="12" t="n">
        <v>96.47</v>
      </c>
      <c r="H16" s="11" t="n">
        <v>45</v>
      </c>
      <c r="I16" s="13" t="n">
        <f aca="false">H16/C16</f>
        <v>0.918367346938776</v>
      </c>
      <c r="J16" s="11" t="n">
        <v>49</v>
      </c>
      <c r="K16" s="13" t="n">
        <f aca="false">J16/C16</f>
        <v>1</v>
      </c>
      <c r="L16" s="11"/>
      <c r="M16" s="11"/>
      <c r="N16" s="11"/>
      <c r="O16" s="14" t="n">
        <f aca="false">M16/C16</f>
        <v>0</v>
      </c>
      <c r="P16" s="18" t="s">
        <v>63</v>
      </c>
      <c r="Q16" s="15"/>
    </row>
    <row r="17" customFormat="false" ht="15" hidden="false" customHeight="false" outlineLevel="0" collapsed="false">
      <c r="A17" s="11" t="s">
        <v>55</v>
      </c>
      <c r="B17" s="11" t="n">
        <v>47</v>
      </c>
      <c r="C17" s="11" t="n">
        <v>45</v>
      </c>
      <c r="D17" s="11" t="n">
        <v>2</v>
      </c>
      <c r="E17" s="11"/>
      <c r="F17" s="11" t="n">
        <v>4118</v>
      </c>
      <c r="G17" s="12" t="n">
        <v>91.51</v>
      </c>
      <c r="H17" s="11" t="n">
        <v>36</v>
      </c>
      <c r="I17" s="13" t="n">
        <f aca="false">H17/C17</f>
        <v>0.8</v>
      </c>
      <c r="J17" s="11" t="n">
        <v>43</v>
      </c>
      <c r="K17" s="13" t="n">
        <f aca="false">J17/C17</f>
        <v>0.955555555555556</v>
      </c>
      <c r="L17" s="11"/>
      <c r="M17" s="11"/>
      <c r="N17" s="11"/>
      <c r="O17" s="14" t="n">
        <f aca="false">M17/C17</f>
        <v>0</v>
      </c>
      <c r="P17" s="18" t="s">
        <v>72</v>
      </c>
      <c r="Q17" s="9" t="s">
        <v>73</v>
      </c>
    </row>
    <row r="18" customFormat="false" ht="15" hidden="false" customHeight="false" outlineLevel="0" collapsed="false">
      <c r="A18" s="11" t="s">
        <v>74</v>
      </c>
      <c r="B18" s="11" t="n">
        <v>48</v>
      </c>
      <c r="C18" s="11" t="n">
        <v>48</v>
      </c>
      <c r="D18" s="11"/>
      <c r="E18" s="11"/>
      <c r="F18" s="11" t="n">
        <v>4555</v>
      </c>
      <c r="G18" s="12" t="n">
        <v>94.9</v>
      </c>
      <c r="H18" s="11" t="n">
        <v>42</v>
      </c>
      <c r="I18" s="13" t="n">
        <f aca="false">H18/C18</f>
        <v>0.875</v>
      </c>
      <c r="J18" s="11" t="n">
        <v>48</v>
      </c>
      <c r="K18" s="13" t="n">
        <f aca="false">J18/C18</f>
        <v>1</v>
      </c>
      <c r="L18" s="11"/>
      <c r="M18" s="11"/>
      <c r="N18" s="11"/>
      <c r="O18" s="14" t="n">
        <f aca="false">M18/C18</f>
        <v>0</v>
      </c>
      <c r="P18" s="18" t="s">
        <v>72</v>
      </c>
      <c r="Q18" s="15"/>
    </row>
    <row r="19" customFormat="false" ht="15" hidden="false" customHeight="false" outlineLevel="0" collapsed="false">
      <c r="A19" s="11" t="s">
        <v>75</v>
      </c>
      <c r="B19" s="11" t="n">
        <v>46</v>
      </c>
      <c r="C19" s="11" t="n">
        <v>46</v>
      </c>
      <c r="D19" s="11"/>
      <c r="E19" s="11"/>
      <c r="F19" s="11" t="n">
        <v>4233</v>
      </c>
      <c r="G19" s="12" t="n">
        <v>92.02</v>
      </c>
      <c r="H19" s="11" t="n">
        <v>35</v>
      </c>
      <c r="I19" s="13" t="n">
        <f aca="false">H19/C19</f>
        <v>0.760869565217391</v>
      </c>
      <c r="J19" s="11" t="n">
        <v>45</v>
      </c>
      <c r="K19" s="13" t="n">
        <f aca="false">J19/C19</f>
        <v>0.978260869565217</v>
      </c>
      <c r="L19" s="11"/>
      <c r="M19" s="11"/>
      <c r="N19" s="11"/>
      <c r="O19" s="14" t="n">
        <f aca="false">M19/C19</f>
        <v>0</v>
      </c>
      <c r="P19" s="26" t="s">
        <v>69</v>
      </c>
      <c r="Q19" s="9" t="s">
        <v>76</v>
      </c>
    </row>
    <row r="20" customFormat="false" ht="15" hidden="false" customHeight="false" outlineLevel="0" collapsed="false">
      <c r="A20" s="11" t="s">
        <v>77</v>
      </c>
      <c r="B20" s="11" t="n">
        <v>47</v>
      </c>
      <c r="C20" s="11" t="n">
        <v>47</v>
      </c>
      <c r="D20" s="11"/>
      <c r="E20" s="11"/>
      <c r="F20" s="11" t="n">
        <v>4355</v>
      </c>
      <c r="G20" s="12" t="n">
        <v>92.66</v>
      </c>
      <c r="H20" s="11" t="n">
        <v>36</v>
      </c>
      <c r="I20" s="13" t="n">
        <f aca="false">H20/C20</f>
        <v>0.765957446808511</v>
      </c>
      <c r="J20" s="11" t="n">
        <v>47</v>
      </c>
      <c r="K20" s="13" t="n">
        <f aca="false">J20/C20</f>
        <v>1</v>
      </c>
      <c r="L20" s="11"/>
      <c r="M20" s="11"/>
      <c r="N20" s="11"/>
      <c r="O20" s="14" t="n">
        <f aca="false">M20/C20</f>
        <v>0</v>
      </c>
      <c r="P20" s="18" t="s">
        <v>78</v>
      </c>
      <c r="Q20" s="15"/>
    </row>
    <row r="21" customFormat="false" ht="15" hidden="false" customHeight="false" outlineLevel="0" collapsed="false">
      <c r="A21" s="11" t="s">
        <v>79</v>
      </c>
      <c r="B21" s="11" t="n">
        <v>47</v>
      </c>
      <c r="C21" s="11" t="n">
        <v>46</v>
      </c>
      <c r="D21" s="11" t="n">
        <v>1</v>
      </c>
      <c r="E21" s="11"/>
      <c r="F21" s="11" t="n">
        <v>4254</v>
      </c>
      <c r="G21" s="12" t="n">
        <v>92.48</v>
      </c>
      <c r="H21" s="11" t="n">
        <v>36</v>
      </c>
      <c r="I21" s="13" t="n">
        <f aca="false">H21/C21</f>
        <v>0.782608695652174</v>
      </c>
      <c r="J21" s="11" t="n">
        <v>45</v>
      </c>
      <c r="K21" s="13" t="n">
        <f aca="false">J21/C21</f>
        <v>0.978260869565217</v>
      </c>
      <c r="L21" s="11"/>
      <c r="M21" s="11"/>
      <c r="N21" s="11"/>
      <c r="O21" s="14" t="n">
        <f aca="false">M21/C21</f>
        <v>0</v>
      </c>
      <c r="P21" s="18" t="s">
        <v>78</v>
      </c>
      <c r="Q21" s="9" t="s">
        <v>80</v>
      </c>
    </row>
    <row r="22" customFormat="false" ht="15" hidden="false" customHeight="false" outlineLevel="0" collapsed="false">
      <c r="A22" s="18" t="s">
        <v>13</v>
      </c>
      <c r="B22" s="11" t="n">
        <f aca="false">SUM(B5:B21)</f>
        <v>806</v>
      </c>
      <c r="C22" s="11" t="n">
        <f aca="false">SUM(C5:C21)</f>
        <v>801</v>
      </c>
      <c r="D22" s="11" t="n">
        <f aca="false">SUM(D5:D21)</f>
        <v>5</v>
      </c>
      <c r="E22" s="11"/>
      <c r="F22" s="11" t="n">
        <f aca="false">SUM(F5:F21)</f>
        <v>74484</v>
      </c>
      <c r="G22" s="12" t="n">
        <f aca="false">AVERAGE(G5:G21)</f>
        <v>92.9735294117647</v>
      </c>
      <c r="H22" s="11" t="n">
        <f aca="false">SUM(H5:H21)</f>
        <v>630</v>
      </c>
      <c r="I22" s="13" t="n">
        <f aca="false">H22/C22</f>
        <v>0.786516853932584</v>
      </c>
      <c r="J22" s="11" t="n">
        <f aca="false">SUM(J5:J21)</f>
        <v>792</v>
      </c>
      <c r="K22" s="13" t="n">
        <f aca="false">J22/C22</f>
        <v>0.98876404494382</v>
      </c>
      <c r="L22" s="11" t="n">
        <f aca="false">SUM(L5:L21)</f>
        <v>0</v>
      </c>
      <c r="M22" s="11" t="n">
        <f aca="false">SUM(M5:M21)</f>
        <v>0</v>
      </c>
      <c r="N22" s="11" t="n">
        <f aca="false">SUM(N5:N21)</f>
        <v>0</v>
      </c>
      <c r="O22" s="14" t="n">
        <f aca="false">M22/C22</f>
        <v>0</v>
      </c>
      <c r="P22" s="15"/>
      <c r="Q22" s="15"/>
    </row>
    <row r="24" customFormat="false" ht="15" hidden="false" customHeight="false" outlineLevel="0" collapsed="false">
      <c r="A24" s="9"/>
      <c r="B24" s="28" t="s">
        <v>81</v>
      </c>
      <c r="C24" s="28"/>
      <c r="D24" s="28"/>
      <c r="E24" s="28" t="s">
        <v>82</v>
      </c>
      <c r="F24" s="28"/>
      <c r="G24" s="28"/>
      <c r="H24" s="29" t="s">
        <v>83</v>
      </c>
      <c r="I24" s="29"/>
      <c r="J24" s="29"/>
      <c r="K24" s="29" t="s">
        <v>84</v>
      </c>
      <c r="L24" s="29"/>
      <c r="M24" s="29"/>
      <c r="N24" s="29" t="s">
        <v>85</v>
      </c>
      <c r="O24" s="29"/>
      <c r="P24" s="29"/>
      <c r="Q24" s="29" t="s">
        <v>86</v>
      </c>
      <c r="R24" s="29"/>
      <c r="S24" s="29"/>
      <c r="T24" s="29" t="s">
        <v>87</v>
      </c>
      <c r="U24" s="29"/>
      <c r="V24" s="29"/>
      <c r="W24" s="30"/>
      <c r="X24" s="31"/>
      <c r="Y24" s="30"/>
      <c r="Z24" s="31"/>
      <c r="AA24" s="30"/>
      <c r="AB24" s="30"/>
      <c r="AC24" s="30"/>
      <c r="AD24" s="32"/>
      <c r="AE24" s="33"/>
      <c r="AF24" s="33"/>
      <c r="AG24" s="33"/>
      <c r="AH24" s="33"/>
      <c r="AI24" s="30"/>
      <c r="AJ24" s="30"/>
      <c r="AK24" s="34"/>
      <c r="AL24" s="30"/>
      <c r="AM24" s="31"/>
      <c r="AN24" s="30"/>
      <c r="AO24" s="31"/>
      <c r="AP24" s="30"/>
      <c r="AQ24" s="30"/>
      <c r="AR24" s="30"/>
      <c r="AS24" s="35"/>
      <c r="AT24" s="11"/>
      <c r="AU24" s="11"/>
      <c r="AV24" s="11"/>
      <c r="AW24" s="11"/>
      <c r="AX24" s="11"/>
      <c r="AY24" s="11"/>
      <c r="AZ24" s="12"/>
      <c r="BA24" s="11"/>
      <c r="BB24" s="13"/>
      <c r="BC24" s="11"/>
      <c r="BD24" s="13"/>
      <c r="BE24" s="11"/>
      <c r="BF24" s="11"/>
      <c r="BG24" s="11"/>
      <c r="BH24" s="14"/>
      <c r="BI24" s="11"/>
      <c r="BJ24" s="11"/>
      <c r="BK24" s="11"/>
      <c r="BL24" s="11"/>
      <c r="BM24" s="11"/>
      <c r="BN24" s="11"/>
      <c r="BO24" s="12"/>
      <c r="BP24" s="11"/>
      <c r="BQ24" s="13"/>
      <c r="BR24" s="11"/>
      <c r="BS24" s="13"/>
      <c r="BT24" s="11"/>
      <c r="BU24" s="11"/>
      <c r="BV24" s="11"/>
      <c r="BW24" s="14"/>
      <c r="BX24" s="11"/>
      <c r="BY24" s="11"/>
      <c r="BZ24" s="11"/>
      <c r="CA24" s="11"/>
      <c r="CB24" s="11"/>
      <c r="CC24" s="11"/>
      <c r="CD24" s="12"/>
      <c r="CE24" s="11"/>
      <c r="CF24" s="13"/>
      <c r="CG24" s="11"/>
      <c r="CH24" s="13"/>
      <c r="CI24" s="11"/>
      <c r="CJ24" s="11"/>
      <c r="CK24" s="11"/>
      <c r="CL24" s="14"/>
      <c r="CM24" s="11"/>
      <c r="CN24" s="11"/>
      <c r="CO24" s="11"/>
      <c r="CP24" s="11"/>
      <c r="CQ24" s="11"/>
      <c r="CR24" s="11"/>
      <c r="CS24" s="12"/>
      <c r="CT24" s="11"/>
      <c r="CU24" s="13"/>
      <c r="CV24" s="11"/>
      <c r="CW24" s="13"/>
      <c r="CX24" s="11"/>
      <c r="CY24" s="11"/>
      <c r="CZ24" s="11"/>
      <c r="DA24" s="14"/>
      <c r="DB24" s="11"/>
      <c r="DC24" s="11"/>
      <c r="DD24" s="11"/>
      <c r="DE24" s="11"/>
      <c r="DF24" s="11"/>
      <c r="DG24" s="11"/>
      <c r="DH24" s="12"/>
      <c r="DI24" s="11"/>
      <c r="DJ24" s="13"/>
      <c r="DK24" s="11"/>
      <c r="DL24" s="13"/>
      <c r="DM24" s="11"/>
      <c r="DN24" s="11"/>
      <c r="DO24" s="11"/>
      <c r="DP24" s="14"/>
      <c r="DQ24" s="11"/>
      <c r="DR24" s="11"/>
      <c r="DS24" s="11"/>
      <c r="DT24" s="11"/>
      <c r="DU24" s="11"/>
      <c r="DV24" s="11"/>
      <c r="DW24" s="12"/>
      <c r="DX24" s="11"/>
      <c r="DY24" s="13"/>
      <c r="DZ24" s="11"/>
      <c r="EA24" s="13"/>
      <c r="EB24" s="11"/>
      <c r="EC24" s="11"/>
      <c r="ED24" s="11"/>
      <c r="EE24" s="14"/>
      <c r="EF24" s="11"/>
      <c r="EG24" s="11"/>
      <c r="EH24" s="11"/>
      <c r="EI24" s="11"/>
      <c r="EJ24" s="11"/>
      <c r="EK24" s="11"/>
      <c r="EL24" s="12"/>
      <c r="EM24" s="11"/>
      <c r="EN24" s="13"/>
      <c r="EO24" s="11"/>
      <c r="EP24" s="13"/>
      <c r="EQ24" s="11"/>
      <c r="ER24" s="11"/>
      <c r="ES24" s="11"/>
      <c r="ET24" s="14"/>
      <c r="EU24" s="11"/>
      <c r="EV24" s="11"/>
      <c r="EW24" s="11"/>
      <c r="EX24" s="11"/>
      <c r="EY24" s="11"/>
      <c r="EZ24" s="11"/>
      <c r="FA24" s="12"/>
      <c r="FB24" s="11"/>
      <c r="FC24" s="13"/>
      <c r="FD24" s="11"/>
      <c r="FE24" s="13"/>
      <c r="FF24" s="11"/>
      <c r="FG24" s="11"/>
      <c r="FH24" s="11"/>
      <c r="FI24" s="14"/>
      <c r="FJ24" s="11"/>
      <c r="FK24" s="11"/>
      <c r="FL24" s="11"/>
      <c r="FM24" s="11"/>
      <c r="FN24" s="11"/>
      <c r="FO24" s="11"/>
      <c r="FP24" s="12"/>
      <c r="FQ24" s="11"/>
      <c r="FR24" s="13"/>
      <c r="FS24" s="11"/>
      <c r="FT24" s="13"/>
      <c r="FU24" s="11"/>
      <c r="FV24" s="11"/>
      <c r="FW24" s="11"/>
      <c r="FX24" s="14"/>
      <c r="FY24" s="11"/>
      <c r="FZ24" s="11"/>
      <c r="GA24" s="11"/>
      <c r="GB24" s="11"/>
      <c r="GC24" s="11"/>
      <c r="GD24" s="11"/>
      <c r="GE24" s="12"/>
      <c r="GF24" s="11"/>
      <c r="GG24" s="13"/>
      <c r="GH24" s="11"/>
      <c r="GI24" s="13"/>
      <c r="GJ24" s="11"/>
      <c r="GK24" s="11"/>
      <c r="GL24" s="11"/>
      <c r="GM24" s="14"/>
      <c r="GN24" s="11"/>
      <c r="GO24" s="11"/>
      <c r="GP24" s="11"/>
      <c r="GQ24" s="11"/>
      <c r="GR24" s="11"/>
      <c r="GS24" s="11"/>
      <c r="GT24" s="12"/>
      <c r="GU24" s="11"/>
      <c r="GV24" s="13"/>
      <c r="GW24" s="11"/>
      <c r="GX24" s="13"/>
      <c r="GY24" s="11"/>
      <c r="GZ24" s="11"/>
      <c r="HA24" s="11"/>
      <c r="HB24" s="14"/>
      <c r="HC24" s="11"/>
      <c r="HD24" s="11"/>
      <c r="HE24" s="11"/>
      <c r="HF24" s="11"/>
      <c r="HG24" s="11"/>
      <c r="HH24" s="11"/>
      <c r="HI24" s="12"/>
      <c r="HJ24" s="11"/>
      <c r="HK24" s="13"/>
      <c r="HL24" s="11"/>
      <c r="HM24" s="13"/>
      <c r="HN24" s="11"/>
      <c r="HO24" s="11"/>
      <c r="HP24" s="11"/>
      <c r="HQ24" s="14"/>
      <c r="HR24" s="11"/>
      <c r="HS24" s="11"/>
      <c r="HT24" s="11"/>
      <c r="HU24" s="11"/>
      <c r="HV24" s="11"/>
      <c r="HW24" s="11"/>
      <c r="HX24" s="12"/>
      <c r="HY24" s="11"/>
      <c r="HZ24" s="13"/>
      <c r="IA24" s="11"/>
      <c r="IB24" s="13"/>
      <c r="IC24" s="11"/>
      <c r="ID24" s="11"/>
      <c r="IE24" s="11"/>
      <c r="IF24" s="14"/>
      <c r="IG24" s="11"/>
      <c r="IH24" s="11"/>
      <c r="II24" s="11"/>
      <c r="IJ24" s="11"/>
      <c r="IK24" s="11"/>
      <c r="IL24" s="11"/>
      <c r="IM24" s="12"/>
      <c r="IN24" s="11"/>
      <c r="IO24" s="13"/>
      <c r="IP24" s="11"/>
      <c r="IQ24" s="13"/>
      <c r="IR24" s="11"/>
      <c r="IS24" s="11"/>
      <c r="IT24" s="11"/>
      <c r="IU24" s="14"/>
      <c r="IV24" s="11"/>
    </row>
    <row r="25" customFormat="false" ht="15" hidden="false" customHeight="false" outlineLevel="0" collapsed="false">
      <c r="A25" s="36" t="s">
        <v>1</v>
      </c>
      <c r="B25" s="36" t="s">
        <v>88</v>
      </c>
      <c r="C25" s="36" t="s">
        <v>89</v>
      </c>
      <c r="D25" s="36" t="s">
        <v>90</v>
      </c>
      <c r="E25" s="36" t="s">
        <v>88</v>
      </c>
      <c r="F25" s="36" t="s">
        <v>89</v>
      </c>
      <c r="G25" s="36" t="s">
        <v>90</v>
      </c>
      <c r="H25" s="36" t="s">
        <v>88</v>
      </c>
      <c r="I25" s="36" t="s">
        <v>89</v>
      </c>
      <c r="J25" s="37" t="s">
        <v>90</v>
      </c>
      <c r="K25" s="36" t="s">
        <v>88</v>
      </c>
      <c r="L25" s="36" t="s">
        <v>89</v>
      </c>
      <c r="M25" s="37" t="s">
        <v>90</v>
      </c>
      <c r="N25" s="36" t="s">
        <v>88</v>
      </c>
      <c r="O25" s="36" t="s">
        <v>89</v>
      </c>
      <c r="P25" s="36" t="s">
        <v>90</v>
      </c>
      <c r="Q25" s="36" t="s">
        <v>88</v>
      </c>
      <c r="R25" s="36" t="s">
        <v>89</v>
      </c>
      <c r="S25" s="37" t="s">
        <v>90</v>
      </c>
      <c r="T25" s="36" t="s">
        <v>88</v>
      </c>
      <c r="U25" s="36" t="s">
        <v>89</v>
      </c>
      <c r="V25" s="36" t="s">
        <v>90</v>
      </c>
    </row>
    <row r="26" customFormat="false" ht="15" hidden="false" customHeight="false" outlineLevel="0" collapsed="false">
      <c r="A26" s="11" t="s">
        <v>20</v>
      </c>
      <c r="B26" s="38" t="n">
        <v>960</v>
      </c>
      <c r="C26" s="38" t="n">
        <v>864</v>
      </c>
      <c r="D26" s="13" t="n">
        <f aca="false">C26/B26</f>
        <v>0.9</v>
      </c>
      <c r="E26" s="38" t="n">
        <v>480</v>
      </c>
      <c r="F26" s="38" t="n">
        <v>435</v>
      </c>
      <c r="G26" s="13" t="n">
        <f aca="false">F26/E26</f>
        <v>0.90625</v>
      </c>
      <c r="H26" s="38" t="n">
        <v>480</v>
      </c>
      <c r="I26" s="38" t="n">
        <v>420</v>
      </c>
      <c r="J26" s="39" t="n">
        <f aca="false">I26/H26</f>
        <v>0.875</v>
      </c>
      <c r="K26" s="38" t="n">
        <v>384</v>
      </c>
      <c r="L26" s="38" t="n">
        <v>368</v>
      </c>
      <c r="M26" s="39" t="n">
        <f aca="false">L26/K26</f>
        <v>0.958333333333333</v>
      </c>
      <c r="N26" s="38" t="n">
        <v>480</v>
      </c>
      <c r="O26" s="38" t="n">
        <v>405</v>
      </c>
      <c r="P26" s="13" t="n">
        <f aca="false">O26/N26</f>
        <v>0.84375</v>
      </c>
      <c r="Q26" s="38" t="n">
        <v>480</v>
      </c>
      <c r="R26" s="38" t="n">
        <v>440</v>
      </c>
      <c r="S26" s="39" t="n">
        <f aca="false">R26/Q26</f>
        <v>0.916666666666667</v>
      </c>
      <c r="T26" s="38" t="n">
        <v>480</v>
      </c>
      <c r="U26" s="38" t="n">
        <v>480</v>
      </c>
      <c r="V26" s="13" t="n">
        <f aca="false">U26/T26</f>
        <v>1</v>
      </c>
    </row>
    <row r="27" customFormat="false" ht="15" hidden="false" customHeight="false" outlineLevel="0" collapsed="false">
      <c r="A27" s="11" t="s">
        <v>22</v>
      </c>
      <c r="B27" s="38" t="n">
        <v>960</v>
      </c>
      <c r="C27" s="38" t="n">
        <v>658</v>
      </c>
      <c r="D27" s="13" t="n">
        <f aca="false">C27/B27</f>
        <v>0.685416666666667</v>
      </c>
      <c r="E27" s="38" t="n">
        <v>480</v>
      </c>
      <c r="F27" s="38" t="n">
        <v>423</v>
      </c>
      <c r="G27" s="13" t="n">
        <f aca="false">F27/E27</f>
        <v>0.88125</v>
      </c>
      <c r="H27" s="38" t="n">
        <v>480</v>
      </c>
      <c r="I27" s="38" t="n">
        <v>410</v>
      </c>
      <c r="J27" s="39" t="n">
        <f aca="false">I27/H27</f>
        <v>0.854166666666667</v>
      </c>
      <c r="K27" s="38" t="n">
        <v>384</v>
      </c>
      <c r="L27" s="38" t="n">
        <v>376</v>
      </c>
      <c r="M27" s="39" t="n">
        <f aca="false">L27/K27</f>
        <v>0.979166666666667</v>
      </c>
      <c r="N27" s="38" t="n">
        <v>480</v>
      </c>
      <c r="O27" s="38" t="n">
        <v>413</v>
      </c>
      <c r="P27" s="13" t="n">
        <f aca="false">O27/N27</f>
        <v>0.860416666666667</v>
      </c>
      <c r="Q27" s="38" t="n">
        <v>480</v>
      </c>
      <c r="R27" s="38" t="n">
        <v>440</v>
      </c>
      <c r="S27" s="39" t="n">
        <f aca="false">R27/Q27</f>
        <v>0.916666666666667</v>
      </c>
      <c r="T27" s="38" t="n">
        <v>480</v>
      </c>
      <c r="U27" s="38" t="n">
        <v>480</v>
      </c>
      <c r="V27" s="13" t="n">
        <f aca="false">U27/T27</f>
        <v>1</v>
      </c>
    </row>
    <row r="28" customFormat="false" ht="15" hidden="false" customHeight="false" outlineLevel="0" collapsed="false">
      <c r="A28" s="11" t="s">
        <v>25</v>
      </c>
      <c r="B28" s="40" t="n">
        <v>980</v>
      </c>
      <c r="C28" s="40" t="n">
        <v>953</v>
      </c>
      <c r="D28" s="13" t="n">
        <f aca="false">C28/B28</f>
        <v>0.972448979591837</v>
      </c>
      <c r="E28" s="40" t="n">
        <v>490</v>
      </c>
      <c r="F28" s="40" t="n">
        <v>475</v>
      </c>
      <c r="G28" s="13" t="n">
        <f aca="false">F28/E28</f>
        <v>0.969387755102041</v>
      </c>
      <c r="H28" s="40" t="n">
        <v>490</v>
      </c>
      <c r="I28" s="40" t="n">
        <v>445</v>
      </c>
      <c r="J28" s="39" t="n">
        <f aca="false">I28/H28</f>
        <v>0.908163265306123</v>
      </c>
      <c r="K28" s="40" t="n">
        <v>392</v>
      </c>
      <c r="L28" s="40" t="n">
        <v>385</v>
      </c>
      <c r="M28" s="39" t="n">
        <f aca="false">L28/K28</f>
        <v>0.982142857142857</v>
      </c>
      <c r="N28" s="40" t="n">
        <v>490</v>
      </c>
      <c r="O28" s="40" t="n">
        <v>434</v>
      </c>
      <c r="P28" s="13" t="n">
        <f aca="false">O28/N28</f>
        <v>0.885714285714286</v>
      </c>
      <c r="Q28" s="40" t="n">
        <v>490</v>
      </c>
      <c r="R28" s="40" t="n">
        <v>463</v>
      </c>
      <c r="S28" s="39" t="n">
        <f aca="false">R28/Q28</f>
        <v>0.944897959183674</v>
      </c>
      <c r="T28" s="40" t="n">
        <v>490</v>
      </c>
      <c r="U28" s="40" t="n">
        <v>490</v>
      </c>
      <c r="V28" s="13" t="n">
        <f aca="false">U28/T28</f>
        <v>1</v>
      </c>
    </row>
    <row r="29" customFormat="false" ht="15" hidden="false" customHeight="false" outlineLevel="0" collapsed="false">
      <c r="A29" s="11" t="s">
        <v>28</v>
      </c>
      <c r="B29" s="38" t="n">
        <v>940</v>
      </c>
      <c r="C29" s="38" t="n">
        <v>821</v>
      </c>
      <c r="D29" s="13" t="n">
        <f aca="false">C29/B29</f>
        <v>0.873404255319149</v>
      </c>
      <c r="E29" s="38" t="n">
        <v>470</v>
      </c>
      <c r="F29" s="38" t="n">
        <v>407</v>
      </c>
      <c r="G29" s="13" t="n">
        <f aca="false">F29/E29</f>
        <v>0.865957446808511</v>
      </c>
      <c r="H29" s="38" t="n">
        <v>470</v>
      </c>
      <c r="I29" s="38" t="n">
        <v>378</v>
      </c>
      <c r="J29" s="39" t="n">
        <f aca="false">I29/H29</f>
        <v>0.804255319148936</v>
      </c>
      <c r="K29" s="38" t="n">
        <v>376</v>
      </c>
      <c r="L29" s="38" t="n">
        <v>366</v>
      </c>
      <c r="M29" s="39" t="n">
        <f aca="false">L29/K29</f>
        <v>0.973404255319149</v>
      </c>
      <c r="N29" s="38" t="n">
        <v>470</v>
      </c>
      <c r="O29" s="38" t="n">
        <v>346</v>
      </c>
      <c r="P29" s="13" t="n">
        <f aca="false">O29/N29</f>
        <v>0.736170212765957</v>
      </c>
      <c r="Q29" s="38" t="n">
        <v>470</v>
      </c>
      <c r="R29" s="38" t="n">
        <v>436</v>
      </c>
      <c r="S29" s="39" t="n">
        <f aca="false">R29/Q29</f>
        <v>0.927659574468085</v>
      </c>
      <c r="T29" s="38" t="n">
        <v>470</v>
      </c>
      <c r="U29" s="38" t="n">
        <v>455</v>
      </c>
      <c r="V29" s="41" t="n">
        <v>0.9681</v>
      </c>
    </row>
    <row r="30" customFormat="false" ht="15" hidden="false" customHeight="false" outlineLevel="0" collapsed="false">
      <c r="A30" s="11" t="s">
        <v>31</v>
      </c>
      <c r="B30" s="38" t="n">
        <v>940</v>
      </c>
      <c r="C30" s="38" t="n">
        <v>841</v>
      </c>
      <c r="D30" s="13" t="n">
        <f aca="false">C30/B30</f>
        <v>0.89468085106383</v>
      </c>
      <c r="E30" s="38" t="n">
        <v>470</v>
      </c>
      <c r="F30" s="38" t="n">
        <v>419</v>
      </c>
      <c r="G30" s="13" t="n">
        <f aca="false">F30/E30</f>
        <v>0.891489361702128</v>
      </c>
      <c r="H30" s="38" t="n">
        <v>470</v>
      </c>
      <c r="I30" s="38" t="n">
        <v>385</v>
      </c>
      <c r="J30" s="39" t="n">
        <f aca="false">I30/H30</f>
        <v>0.819148936170213</v>
      </c>
      <c r="K30" s="38" t="n">
        <v>376</v>
      </c>
      <c r="L30" s="38" t="n">
        <v>356</v>
      </c>
      <c r="M30" s="39" t="n">
        <f aca="false">L30/K30</f>
        <v>0.946808510638298</v>
      </c>
      <c r="N30" s="38" t="n">
        <v>470</v>
      </c>
      <c r="O30" s="38" t="n">
        <v>360</v>
      </c>
      <c r="P30" s="13" t="n">
        <f aca="false">O30/N30</f>
        <v>0.765957446808511</v>
      </c>
      <c r="Q30" s="38" t="n">
        <v>470</v>
      </c>
      <c r="R30" s="38" t="n">
        <v>424</v>
      </c>
      <c r="S30" s="39" t="n">
        <f aca="false">R30/Q30</f>
        <v>0.902127659574468</v>
      </c>
      <c r="T30" s="38" t="n">
        <v>470</v>
      </c>
      <c r="U30" s="38" t="n">
        <v>466</v>
      </c>
      <c r="V30" s="41" t="n">
        <v>0.9915</v>
      </c>
    </row>
    <row r="31" customFormat="false" ht="15" hidden="false" customHeight="false" outlineLevel="0" collapsed="false">
      <c r="A31" s="11" t="s">
        <v>34</v>
      </c>
      <c r="B31" s="38" t="n">
        <v>960</v>
      </c>
      <c r="C31" s="38" t="n">
        <v>861</v>
      </c>
      <c r="D31" s="13" t="n">
        <f aca="false">C31/B31</f>
        <v>0.896875</v>
      </c>
      <c r="E31" s="38" t="n">
        <v>480</v>
      </c>
      <c r="F31" s="38" t="n">
        <v>427</v>
      </c>
      <c r="G31" s="13" t="n">
        <f aca="false">F31/E31</f>
        <v>0.889583333333333</v>
      </c>
      <c r="H31" s="38" t="n">
        <v>480</v>
      </c>
      <c r="I31" s="38" t="n">
        <v>406</v>
      </c>
      <c r="J31" s="39" t="n">
        <f aca="false">I31/H31</f>
        <v>0.845833333333333</v>
      </c>
      <c r="K31" s="38" t="n">
        <v>384</v>
      </c>
      <c r="L31" s="38" t="n">
        <v>359</v>
      </c>
      <c r="M31" s="39" t="n">
        <f aca="false">L31/K31</f>
        <v>0.934895833333333</v>
      </c>
      <c r="N31" s="38" t="n">
        <v>480</v>
      </c>
      <c r="O31" s="38" t="n">
        <v>414</v>
      </c>
      <c r="P31" s="13" t="n">
        <f aca="false">O31/N31</f>
        <v>0.8625</v>
      </c>
      <c r="Q31" s="38" t="n">
        <v>480</v>
      </c>
      <c r="R31" s="38" t="n">
        <v>449</v>
      </c>
      <c r="S31" s="39" t="n">
        <f aca="false">R31/Q31</f>
        <v>0.935416666666667</v>
      </c>
      <c r="T31" s="38" t="n">
        <v>480</v>
      </c>
      <c r="U31" s="38" t="n">
        <v>469</v>
      </c>
      <c r="V31" s="13" t="n">
        <f aca="false">U31/T31</f>
        <v>0.977083333333333</v>
      </c>
    </row>
    <row r="32" customFormat="false" ht="15" hidden="false" customHeight="false" outlineLevel="0" collapsed="false">
      <c r="A32" s="11" t="s">
        <v>37</v>
      </c>
      <c r="B32" s="38" t="n">
        <v>940</v>
      </c>
      <c r="C32" s="38" t="n">
        <v>879</v>
      </c>
      <c r="D32" s="13" t="n">
        <f aca="false">C32/B32</f>
        <v>0.935106382978723</v>
      </c>
      <c r="E32" s="38" t="n">
        <v>470</v>
      </c>
      <c r="F32" s="38" t="n">
        <v>422</v>
      </c>
      <c r="G32" s="13" t="n">
        <f aca="false">F32/E32</f>
        <v>0.897872340425532</v>
      </c>
      <c r="H32" s="38" t="n">
        <v>470</v>
      </c>
      <c r="I32" s="38" t="n">
        <v>409</v>
      </c>
      <c r="J32" s="39" t="n">
        <f aca="false">I32/H32</f>
        <v>0.870212765957447</v>
      </c>
      <c r="K32" s="38" t="n">
        <v>376</v>
      </c>
      <c r="L32" s="38" t="n">
        <v>371</v>
      </c>
      <c r="M32" s="39" t="n">
        <f aca="false">L32/K32</f>
        <v>0.986702127659574</v>
      </c>
      <c r="N32" s="38" t="n">
        <v>470</v>
      </c>
      <c r="O32" s="38" t="n">
        <v>409</v>
      </c>
      <c r="P32" s="13" t="n">
        <f aca="false">O32/N32</f>
        <v>0.870212765957447</v>
      </c>
      <c r="Q32" s="38" t="n">
        <v>470</v>
      </c>
      <c r="R32" s="38" t="n">
        <v>439</v>
      </c>
      <c r="S32" s="39" t="n">
        <f aca="false">R32/Q32</f>
        <v>0.934042553191489</v>
      </c>
      <c r="T32" s="38" t="n">
        <v>470</v>
      </c>
      <c r="U32" s="38" t="n">
        <v>463</v>
      </c>
      <c r="V32" s="13" t="n">
        <f aca="false">U32/T32</f>
        <v>0.985106382978723</v>
      </c>
    </row>
    <row r="33" customFormat="false" ht="15" hidden="false" customHeight="false" outlineLevel="0" collapsed="false">
      <c r="A33" s="11" t="s">
        <v>40</v>
      </c>
      <c r="B33" s="38" t="n">
        <v>920</v>
      </c>
      <c r="C33" s="38" t="n">
        <v>845</v>
      </c>
      <c r="D33" s="13" t="n">
        <f aca="false">C33/B33</f>
        <v>0.918478260869565</v>
      </c>
      <c r="E33" s="38" t="n">
        <v>460</v>
      </c>
      <c r="F33" s="38" t="n">
        <v>430</v>
      </c>
      <c r="G33" s="13" t="n">
        <f aca="false">F33/E33</f>
        <v>0.934782608695652</v>
      </c>
      <c r="H33" s="38" t="n">
        <v>460</v>
      </c>
      <c r="I33" s="38" t="n">
        <v>382</v>
      </c>
      <c r="J33" s="39" t="n">
        <f aca="false">I33/H33</f>
        <v>0.830434782608696</v>
      </c>
      <c r="K33" s="38" t="n">
        <v>368</v>
      </c>
      <c r="L33" s="38" t="n">
        <v>358</v>
      </c>
      <c r="M33" s="39" t="n">
        <f aca="false">I33/H33</f>
        <v>0.830434782608696</v>
      </c>
      <c r="N33" s="38" t="n">
        <v>460</v>
      </c>
      <c r="O33" s="38" t="n">
        <v>420</v>
      </c>
      <c r="P33" s="13" t="n">
        <f aca="false">O33/N33</f>
        <v>0.91304347826087</v>
      </c>
      <c r="Q33" s="38" t="n">
        <v>460</v>
      </c>
      <c r="R33" s="38" t="n">
        <v>429</v>
      </c>
      <c r="S33" s="39" t="n">
        <f aca="false">R33/Q33</f>
        <v>0.932608695652174</v>
      </c>
      <c r="T33" s="38" t="n">
        <v>460</v>
      </c>
      <c r="U33" s="38" t="n">
        <v>455</v>
      </c>
      <c r="V33" s="13" t="n">
        <f aca="false">U33/T33</f>
        <v>0.989130434782609</v>
      </c>
    </row>
    <row r="34" customFormat="false" ht="15" hidden="false" customHeight="false" outlineLevel="0" collapsed="false">
      <c r="A34" s="11" t="s">
        <v>43</v>
      </c>
      <c r="B34" s="40" t="n">
        <v>960</v>
      </c>
      <c r="C34" s="40" t="n">
        <v>896</v>
      </c>
      <c r="D34" s="13" t="n">
        <f aca="false">C34/B34</f>
        <v>0.933333333333333</v>
      </c>
      <c r="E34" s="40" t="n">
        <v>480</v>
      </c>
      <c r="F34" s="40" t="n">
        <v>438</v>
      </c>
      <c r="G34" s="13" t="n">
        <f aca="false">F34/E34</f>
        <v>0.9125</v>
      </c>
      <c r="H34" s="40" t="n">
        <v>480</v>
      </c>
      <c r="I34" s="40" t="n">
        <v>396</v>
      </c>
      <c r="J34" s="39" t="n">
        <f aca="false">I34/H34</f>
        <v>0.825</v>
      </c>
      <c r="K34" s="40" t="n">
        <v>384</v>
      </c>
      <c r="L34" s="40" t="n">
        <v>366</v>
      </c>
      <c r="M34" s="39" t="n">
        <f aca="false">L34/K34</f>
        <v>0.953125</v>
      </c>
      <c r="N34" s="40" t="n">
        <v>480</v>
      </c>
      <c r="O34" s="40" t="n">
        <v>382</v>
      </c>
      <c r="P34" s="13" t="n">
        <f aca="false">O34/N34</f>
        <v>0.795833333333333</v>
      </c>
      <c r="Q34" s="40" t="n">
        <v>384</v>
      </c>
      <c r="R34" s="40" t="n">
        <v>366</v>
      </c>
      <c r="S34" s="39" t="n">
        <f aca="false">R34/Q34</f>
        <v>0.953125</v>
      </c>
      <c r="T34" s="40" t="n">
        <v>480</v>
      </c>
      <c r="U34" s="40" t="n">
        <v>382</v>
      </c>
      <c r="V34" s="13" t="n">
        <f aca="false">U34/T34</f>
        <v>0.795833333333333</v>
      </c>
    </row>
    <row r="35" customFormat="false" ht="15" hidden="false" customHeight="false" outlineLevel="0" collapsed="false">
      <c r="A35" s="11" t="s">
        <v>46</v>
      </c>
      <c r="B35" s="38" t="n">
        <v>920</v>
      </c>
      <c r="C35" s="38" t="n">
        <v>836</v>
      </c>
      <c r="D35" s="13" t="n">
        <f aca="false">C35/B35</f>
        <v>0.908695652173913</v>
      </c>
      <c r="E35" s="38" t="n">
        <v>460</v>
      </c>
      <c r="F35" s="38" t="n">
        <v>416</v>
      </c>
      <c r="G35" s="13" t="n">
        <f aca="false">F35/E35</f>
        <v>0.904347826086957</v>
      </c>
      <c r="H35" s="38" t="n">
        <v>460</v>
      </c>
      <c r="I35" s="38" t="n">
        <v>389</v>
      </c>
      <c r="J35" s="39" t="n">
        <f aca="false">I35/H35</f>
        <v>0.845652173913044</v>
      </c>
      <c r="K35" s="38" t="n">
        <v>368</v>
      </c>
      <c r="L35" s="38" t="n">
        <v>349</v>
      </c>
      <c r="M35" s="39" t="n">
        <f aca="false">L35/K35</f>
        <v>0.948369565217391</v>
      </c>
      <c r="N35" s="38" t="n">
        <v>460</v>
      </c>
      <c r="O35" s="38" t="n">
        <v>380</v>
      </c>
      <c r="P35" s="13" t="n">
        <f aca="false">O35/N35</f>
        <v>0.826086956521739</v>
      </c>
      <c r="Q35" s="38" t="n">
        <v>460</v>
      </c>
      <c r="R35" s="38" t="n">
        <v>412</v>
      </c>
      <c r="S35" s="39" t="n">
        <f aca="false">R35/Q35</f>
        <v>0.895652173913044</v>
      </c>
      <c r="T35" s="38" t="n">
        <v>460</v>
      </c>
      <c r="U35" s="38" t="n">
        <v>451</v>
      </c>
      <c r="V35" s="13" t="n">
        <f aca="false">U35/T35</f>
        <v>0.980434782608696</v>
      </c>
    </row>
    <row r="36" customFormat="false" ht="15" hidden="false" customHeight="false" outlineLevel="0" collapsed="false">
      <c r="A36" s="42" t="s">
        <v>49</v>
      </c>
      <c r="B36" s="38" t="n">
        <v>940</v>
      </c>
      <c r="C36" s="38" t="n">
        <v>844</v>
      </c>
      <c r="D36" s="13" t="n">
        <f aca="false">C36/B36</f>
        <v>0.897872340425532</v>
      </c>
      <c r="E36" s="38" t="n">
        <v>470</v>
      </c>
      <c r="F36" s="38" t="n">
        <v>424</v>
      </c>
      <c r="G36" s="13" t="n">
        <f aca="false">F36/E36</f>
        <v>0.902127659574468</v>
      </c>
      <c r="H36" s="38" t="n">
        <v>470</v>
      </c>
      <c r="I36" s="38" t="n">
        <v>403</v>
      </c>
      <c r="J36" s="39" t="n">
        <f aca="false">I36/H36</f>
        <v>0.857446808510638</v>
      </c>
      <c r="K36" s="38" t="n">
        <v>376</v>
      </c>
      <c r="L36" s="38" t="n">
        <v>350</v>
      </c>
      <c r="M36" s="39" t="n">
        <f aca="false">L36/K36</f>
        <v>0.930851063829787</v>
      </c>
      <c r="N36" s="38" t="n">
        <v>470</v>
      </c>
      <c r="O36" s="38" t="n">
        <v>355</v>
      </c>
      <c r="P36" s="13" t="n">
        <f aca="false">O36/N36</f>
        <v>0.75531914893617</v>
      </c>
      <c r="Q36" s="38" t="n">
        <v>470</v>
      </c>
      <c r="R36" s="38" t="n">
        <v>415</v>
      </c>
      <c r="S36" s="39" t="n">
        <f aca="false">R36/Q36</f>
        <v>0.882978723404255</v>
      </c>
      <c r="T36" s="38" t="n">
        <v>470</v>
      </c>
      <c r="U36" s="38" t="n">
        <v>459</v>
      </c>
      <c r="V36" s="13" t="n">
        <f aca="false">U36/T36</f>
        <v>0.976595744680851</v>
      </c>
    </row>
    <row r="37" customFormat="false" ht="15" hidden="false" customHeight="false" outlineLevel="0" collapsed="false">
      <c r="A37" s="42" t="s">
        <v>52</v>
      </c>
      <c r="B37" s="40" t="n">
        <v>960</v>
      </c>
      <c r="C37" s="40" t="n">
        <v>927</v>
      </c>
      <c r="D37" s="13" t="n">
        <f aca="false">C37/B37</f>
        <v>0.965625</v>
      </c>
      <c r="E37" s="40" t="n">
        <v>480</v>
      </c>
      <c r="F37" s="40" t="n">
        <v>453</v>
      </c>
      <c r="G37" s="13" t="n">
        <f aca="false">F37/E37</f>
        <v>0.94375</v>
      </c>
      <c r="H37" s="40" t="n">
        <v>480</v>
      </c>
      <c r="I37" s="40" t="n">
        <v>430</v>
      </c>
      <c r="J37" s="39" t="n">
        <f aca="false">I37/H37</f>
        <v>0.895833333333333</v>
      </c>
      <c r="K37" s="40" t="n">
        <v>384</v>
      </c>
      <c r="L37" s="40" t="n">
        <v>371</v>
      </c>
      <c r="M37" s="39" t="n">
        <f aca="false">L37/K37</f>
        <v>0.966145833333333</v>
      </c>
      <c r="N37" s="40" t="n">
        <v>480</v>
      </c>
      <c r="O37" s="40" t="n">
        <v>418</v>
      </c>
      <c r="P37" s="13" t="n">
        <f aca="false">O37/N37</f>
        <v>0.870833333333333</v>
      </c>
      <c r="Q37" s="40" t="n">
        <v>480</v>
      </c>
      <c r="R37" s="40" t="n">
        <v>451</v>
      </c>
      <c r="S37" s="39" t="n">
        <f aca="false">R37/Q37</f>
        <v>0.939583333333333</v>
      </c>
      <c r="T37" s="40" t="n">
        <v>480</v>
      </c>
      <c r="U37" s="40" t="n">
        <v>479</v>
      </c>
      <c r="V37" s="13" t="n">
        <f aca="false">U37/T37</f>
        <v>0.997916666666667</v>
      </c>
    </row>
    <row r="38" customFormat="false" ht="15" hidden="false" customHeight="false" outlineLevel="0" collapsed="false">
      <c r="A38" s="42" t="s">
        <v>55</v>
      </c>
      <c r="B38" s="38" t="n">
        <v>900</v>
      </c>
      <c r="C38" s="38" t="n">
        <v>810</v>
      </c>
      <c r="D38" s="13" t="n">
        <f aca="false">C38/B38</f>
        <v>0.9</v>
      </c>
      <c r="E38" s="38" t="n">
        <v>450</v>
      </c>
      <c r="F38" s="38" t="n">
        <v>413</v>
      </c>
      <c r="G38" s="13" t="n">
        <f aca="false">F38/E38</f>
        <v>0.917777777777778</v>
      </c>
      <c r="H38" s="38" t="n">
        <v>450</v>
      </c>
      <c r="I38" s="38" t="n">
        <v>378</v>
      </c>
      <c r="J38" s="39" t="n">
        <f aca="false">I38/H38</f>
        <v>0.84</v>
      </c>
      <c r="K38" s="38" t="n">
        <v>360</v>
      </c>
      <c r="L38" s="38" t="n">
        <v>333</v>
      </c>
      <c r="M38" s="39" t="n">
        <f aca="false">L38/K38</f>
        <v>0.925</v>
      </c>
      <c r="N38" s="38" t="n">
        <v>450</v>
      </c>
      <c r="O38" s="38" t="n">
        <v>361</v>
      </c>
      <c r="P38" s="13" t="n">
        <f aca="false">O38/N38</f>
        <v>0.802222222222222</v>
      </c>
      <c r="Q38" s="38" t="n">
        <v>450</v>
      </c>
      <c r="R38" s="38" t="n">
        <v>388</v>
      </c>
      <c r="S38" s="39" t="n">
        <f aca="false">R38/Q38</f>
        <v>0.862222222222222</v>
      </c>
      <c r="T38" s="38" t="n">
        <v>450</v>
      </c>
      <c r="U38" s="38" t="n">
        <v>440</v>
      </c>
      <c r="V38" s="13" t="n">
        <f aca="false">U38/T38</f>
        <v>0.977777777777778</v>
      </c>
    </row>
    <row r="39" customFormat="false" ht="15" hidden="false" customHeight="false" outlineLevel="0" collapsed="false">
      <c r="A39" s="42" t="s">
        <v>74</v>
      </c>
      <c r="B39" s="38" t="n">
        <v>960</v>
      </c>
      <c r="C39" s="38" t="n">
        <v>925</v>
      </c>
      <c r="D39" s="13" t="n">
        <f aca="false">C39/B39</f>
        <v>0.963541666666667</v>
      </c>
      <c r="E39" s="38" t="n">
        <v>480</v>
      </c>
      <c r="F39" s="38" t="n">
        <v>451</v>
      </c>
      <c r="G39" s="13" t="n">
        <f aca="false">F39/E39</f>
        <v>0.939583333333333</v>
      </c>
      <c r="H39" s="38" t="n">
        <v>480</v>
      </c>
      <c r="I39" s="38" t="n">
        <v>417</v>
      </c>
      <c r="J39" s="39" t="n">
        <f aca="false">I39/H39</f>
        <v>0.86875</v>
      </c>
      <c r="K39" s="38" t="n">
        <v>384</v>
      </c>
      <c r="L39" s="38" t="n">
        <v>378</v>
      </c>
      <c r="M39" s="39" t="n">
        <f aca="false">L39/K39</f>
        <v>0.984375</v>
      </c>
      <c r="N39" s="38" t="n">
        <v>480</v>
      </c>
      <c r="O39" s="38" t="n">
        <v>416</v>
      </c>
      <c r="P39" s="13" t="n">
        <f aca="false">O39/N39</f>
        <v>0.866666666666667</v>
      </c>
      <c r="Q39" s="38" t="n">
        <v>480</v>
      </c>
      <c r="R39" s="38" t="n">
        <v>455</v>
      </c>
      <c r="S39" s="39" t="n">
        <f aca="false">R39/Q39</f>
        <v>0.947916666666667</v>
      </c>
      <c r="T39" s="38" t="n">
        <v>480</v>
      </c>
      <c r="U39" s="38" t="n">
        <v>480</v>
      </c>
      <c r="V39" s="13" t="n">
        <f aca="false">U39/T39</f>
        <v>1</v>
      </c>
    </row>
    <row r="40" customFormat="false" ht="15" hidden="false" customHeight="false" outlineLevel="0" collapsed="false">
      <c r="A40" s="42" t="s">
        <v>75</v>
      </c>
      <c r="B40" s="40" t="n">
        <v>920</v>
      </c>
      <c r="C40" s="40" t="n">
        <v>843</v>
      </c>
      <c r="D40" s="13" t="n">
        <f aca="false">C40/B40</f>
        <v>0.916304347826087</v>
      </c>
      <c r="E40" s="40" t="n">
        <v>460</v>
      </c>
      <c r="F40" s="40" t="n">
        <v>393</v>
      </c>
      <c r="G40" s="13" t="n">
        <f aca="false">F40/E40</f>
        <v>0.854347826086957</v>
      </c>
      <c r="H40" s="40" t="n">
        <v>460</v>
      </c>
      <c r="I40" s="40" t="n">
        <v>402</v>
      </c>
      <c r="J40" s="39" t="n">
        <f aca="false">I40/H40</f>
        <v>0.873913043478261</v>
      </c>
      <c r="K40" s="40" t="n">
        <v>368</v>
      </c>
      <c r="L40" s="40" t="n">
        <v>347</v>
      </c>
      <c r="M40" s="39" t="n">
        <f aca="false">L40/K40</f>
        <v>0.942934782608696</v>
      </c>
      <c r="N40" s="40" t="n">
        <v>460</v>
      </c>
      <c r="O40" s="40" t="n">
        <v>370</v>
      </c>
      <c r="P40" s="13" t="n">
        <f aca="false">O40/N40</f>
        <v>0.804347826086957</v>
      </c>
      <c r="Q40" s="40" t="n">
        <v>368</v>
      </c>
      <c r="R40" s="40" t="n">
        <v>347</v>
      </c>
      <c r="S40" s="39" t="n">
        <f aca="false">R40/Q40</f>
        <v>0.942934782608696</v>
      </c>
      <c r="T40" s="40" t="n">
        <v>460</v>
      </c>
      <c r="U40" s="40" t="n">
        <v>370</v>
      </c>
      <c r="V40" s="13" t="n">
        <f aca="false">U40/T40</f>
        <v>0.804347826086957</v>
      </c>
    </row>
    <row r="41" customFormat="false" ht="15" hidden="false" customHeight="false" outlineLevel="0" collapsed="false">
      <c r="A41" s="42" t="s">
        <v>77</v>
      </c>
      <c r="B41" s="38" t="n">
        <v>940</v>
      </c>
      <c r="C41" s="38" t="n">
        <v>863</v>
      </c>
      <c r="D41" s="13" t="n">
        <f aca="false">C41/B41</f>
        <v>0.918085106382979</v>
      </c>
      <c r="E41" s="38" t="n">
        <v>470</v>
      </c>
      <c r="F41" s="38" t="n">
        <v>416</v>
      </c>
      <c r="G41" s="13" t="n">
        <f aca="false">F41/E41</f>
        <v>0.885106382978723</v>
      </c>
      <c r="H41" s="38" t="n">
        <v>470</v>
      </c>
      <c r="I41" s="38" t="n">
        <v>393</v>
      </c>
      <c r="J41" s="39" t="n">
        <f aca="false">I41/H41</f>
        <v>0.836170212765958</v>
      </c>
      <c r="K41" s="38" t="n">
        <v>376</v>
      </c>
      <c r="L41" s="38" t="n">
        <v>365</v>
      </c>
      <c r="M41" s="39" t="n">
        <f aca="false">L41/K41</f>
        <v>0.970744680851064</v>
      </c>
      <c r="N41" s="38" t="n">
        <v>470</v>
      </c>
      <c r="O41" s="38" t="n">
        <v>375</v>
      </c>
      <c r="P41" s="13" t="n">
        <f aca="false">O41/N41</f>
        <v>0.797872340425532</v>
      </c>
      <c r="Q41" s="38" t="n">
        <v>470</v>
      </c>
      <c r="R41" s="38" t="n">
        <v>442</v>
      </c>
      <c r="S41" s="39" t="n">
        <f aca="false">R41/Q41</f>
        <v>0.940425531914894</v>
      </c>
      <c r="T41" s="38" t="n">
        <v>470</v>
      </c>
      <c r="U41" s="38" t="n">
        <v>469</v>
      </c>
      <c r="V41" s="13" t="n">
        <f aca="false">U41/T41</f>
        <v>0.997872340425532</v>
      </c>
    </row>
    <row r="42" customFormat="false" ht="15" hidden="false" customHeight="false" outlineLevel="0" collapsed="false">
      <c r="A42" s="42" t="s">
        <v>79</v>
      </c>
      <c r="B42" s="38" t="n">
        <v>920</v>
      </c>
      <c r="C42" s="38" t="n">
        <v>819</v>
      </c>
      <c r="D42" s="13" t="n">
        <f aca="false">C42/B42</f>
        <v>0.890217391304348</v>
      </c>
      <c r="E42" s="38" t="n">
        <v>460</v>
      </c>
      <c r="F42" s="38" t="n">
        <v>422</v>
      </c>
      <c r="G42" s="13" t="n">
        <f aca="false">F42/E42</f>
        <v>0.917391304347826</v>
      </c>
      <c r="H42" s="38" t="n">
        <v>460</v>
      </c>
      <c r="I42" s="38" t="n">
        <v>402</v>
      </c>
      <c r="J42" s="39" t="n">
        <f aca="false">I42/H42</f>
        <v>0.873913043478261</v>
      </c>
      <c r="K42" s="38" t="n">
        <v>368</v>
      </c>
      <c r="L42" s="38" t="n">
        <v>347</v>
      </c>
      <c r="M42" s="39" t="n">
        <f aca="false">L42/K42</f>
        <v>0.942934782608696</v>
      </c>
      <c r="N42" s="38" t="n">
        <v>460</v>
      </c>
      <c r="O42" s="38" t="n">
        <v>375</v>
      </c>
      <c r="P42" s="13" t="n">
        <f aca="false">O42/N42</f>
        <v>0.815217391304348</v>
      </c>
      <c r="Q42" s="38" t="n">
        <v>460</v>
      </c>
      <c r="R42" s="38" t="n">
        <v>413</v>
      </c>
      <c r="S42" s="39" t="n">
        <f aca="false">R42/Q42</f>
        <v>0.897826086956522</v>
      </c>
      <c r="T42" s="38" t="n">
        <v>460</v>
      </c>
      <c r="U42" s="38" t="n">
        <v>452.5</v>
      </c>
      <c r="V42" s="13" t="n">
        <f aca="false">U42/T42</f>
        <v>0.983695652173913</v>
      </c>
    </row>
    <row r="43" customFormat="false" ht="15" hidden="false" customHeight="false" outlineLevel="0" collapsed="false">
      <c r="A43" s="43"/>
      <c r="B43" s="44"/>
      <c r="C43" s="44"/>
      <c r="D43" s="45"/>
      <c r="E43" s="44"/>
      <c r="F43" s="44"/>
      <c r="G43" s="45"/>
      <c r="H43" s="44"/>
      <c r="I43" s="44"/>
      <c r="J43" s="46"/>
      <c r="K43" s="47"/>
      <c r="L43" s="47"/>
      <c r="M43" s="46"/>
      <c r="N43" s="44"/>
      <c r="O43" s="44"/>
      <c r="P43" s="45"/>
    </row>
  </sheetData>
  <mergeCells count="20">
    <mergeCell ref="B2:O2"/>
    <mergeCell ref="A3:A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B24:D24"/>
    <mergeCell ref="E24:G24"/>
    <mergeCell ref="H24:J24"/>
    <mergeCell ref="K24:M24"/>
    <mergeCell ref="N24:P24"/>
    <mergeCell ref="Q24:S24"/>
    <mergeCell ref="T24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47:08Z</dcterms:created>
  <dc:creator>user</dc:creator>
  <dc:description/>
  <dc:language>en-US</dc:language>
  <cp:lastModifiedBy>Lenovo 1</cp:lastModifiedBy>
  <cp:lastPrinted>2019-01-24T07:17:16Z</cp:lastPrinted>
  <dcterms:modified xsi:type="dcterms:W3CDTF">2024-06-18T02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91C3F8CA6B4476BAFBAE335CD23467_12</vt:lpwstr>
  </property>
  <property fmtid="{D5CDD505-2E9C-101B-9397-08002B2CF9AE}" pid="3" name="KSOProductBuildVer">
    <vt:lpwstr>2052-12.1.0.17133</vt:lpwstr>
  </property>
</Properties>
</file>