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谈羽辰</t>
  </si>
  <si>
    <t xml:space="preserve">良好</t>
  </si>
  <si>
    <t xml:space="preserve">王子梁</t>
  </si>
  <si>
    <t xml:space="preserve">黄晓熙</t>
  </si>
  <si>
    <t xml:space="preserve">合格</t>
  </si>
  <si>
    <t xml:space="preserve">袁继笑</t>
  </si>
  <si>
    <t xml:space="preserve">池昊阳</t>
  </si>
  <si>
    <t xml:space="preserve">黄泓杰</t>
  </si>
  <si>
    <t xml:space="preserve">肖丁山</t>
  </si>
  <si>
    <t xml:space="preserve">蒋昊宇</t>
  </si>
  <si>
    <t xml:space="preserve">吴天浩</t>
  </si>
  <si>
    <t xml:space="preserve">优秀</t>
  </si>
  <si>
    <t xml:space="preserve">林子寒</t>
  </si>
  <si>
    <t xml:space="preserve">顾子毫</t>
  </si>
  <si>
    <t xml:space="preserve">陈烨</t>
  </si>
  <si>
    <t xml:space="preserve">张丁柏</t>
  </si>
  <si>
    <t xml:space="preserve">周晨轩</t>
  </si>
  <si>
    <t xml:space="preserve">孙荣海</t>
  </si>
  <si>
    <t xml:space="preserve">刘语轩</t>
  </si>
  <si>
    <t xml:space="preserve">丁禾旭</t>
  </si>
  <si>
    <t xml:space="preserve">孙乐硕</t>
  </si>
  <si>
    <t xml:space="preserve">花梓豪</t>
  </si>
  <si>
    <t xml:space="preserve">郑子淏</t>
  </si>
  <si>
    <t xml:space="preserve">顾欣荣</t>
  </si>
  <si>
    <t xml:space="preserve">谈明宇</t>
  </si>
  <si>
    <t xml:space="preserve">谈明玥</t>
  </si>
  <si>
    <t xml:space="preserve">鞠颖</t>
  </si>
  <si>
    <t xml:space="preserve">郭颜悦</t>
  </si>
  <si>
    <t xml:space="preserve">候梦涵</t>
  </si>
  <si>
    <t xml:space="preserve">徐豈晨</t>
  </si>
  <si>
    <t xml:space="preserve">黄璐佳</t>
  </si>
  <si>
    <t xml:space="preserve">乔梦</t>
  </si>
  <si>
    <t xml:space="preserve">王一念</t>
  </si>
  <si>
    <t xml:space="preserve">娄忻玥</t>
  </si>
  <si>
    <t xml:space="preserve">邢易安</t>
  </si>
  <si>
    <t xml:space="preserve">张梦萱</t>
  </si>
  <si>
    <t xml:space="preserve">吕乙文</t>
  </si>
  <si>
    <t xml:space="preserve">刘霏杋</t>
  </si>
  <si>
    <t xml:space="preserve">张芮溪</t>
  </si>
  <si>
    <t xml:space="preserve">韩沐晨</t>
  </si>
  <si>
    <t xml:space="preserve">徐欣妍</t>
  </si>
  <si>
    <t xml:space="preserve">王若涵</t>
  </si>
  <si>
    <t xml:space="preserve">苏佳雯</t>
  </si>
  <si>
    <t xml:space="preserve">彭琪媛</t>
  </si>
  <si>
    <t xml:space="preserve">苏清秋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1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6"/>
  </cols>
  <sheetData>
    <row r="1" customFormat="false" ht="26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5703125" defaultRowHeight="15.6" zeroHeight="false" outlineLevelRow="0" outlineLevelCol="0"/>
  <cols>
    <col collapsed="false" customWidth="true" hidden="false" outlineLevel="0" max="1" min="1" style="7" width="4.31"/>
    <col collapsed="false" customWidth="true" hidden="false" outlineLevel="0" max="2" min="2" style="7" width="12.31"/>
    <col collapsed="false" customWidth="true" hidden="false" outlineLevel="0" max="3" min="3" style="7" width="10.06"/>
    <col collapsed="false" customWidth="true" hidden="false" outlineLevel="0" max="4" min="4" style="7" width="10.56"/>
    <col collapsed="false" customWidth="true" hidden="false" outlineLevel="0" max="5" min="5" style="7" width="9.99"/>
    <col collapsed="false" customWidth="true" hidden="false" outlineLevel="0" max="6" min="6" style="7" width="9.06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8" width="10.74"/>
    <col collapsed="false" customWidth="true" hidden="false" outlineLevel="0" max="11" min="10" style="8" width="11.31"/>
    <col collapsed="false" customWidth="false" hidden="false" outlineLevel="0" max="32" min="12" style="7" width="8.99"/>
    <col collapsed="false" customWidth="false" hidden="false" outlineLevel="0" max="257" min="33" style="7" width="8.95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1.05" hidden="false" customHeight="true" outlineLevel="0" collapsed="false">
      <c r="B2" s="10" t="s">
        <v>45</v>
      </c>
      <c r="C2" s="4" t="s">
        <v>46</v>
      </c>
      <c r="D2" s="4" t="s">
        <v>27</v>
      </c>
      <c r="E2" s="4" t="s">
        <v>47</v>
      </c>
      <c r="F2" s="4" t="s">
        <v>48</v>
      </c>
      <c r="G2" s="4" t="s">
        <v>49</v>
      </c>
      <c r="H2" s="4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10"/>
      <c r="C3" s="3" t="s">
        <v>55</v>
      </c>
      <c r="D3" s="3" t="s">
        <v>55</v>
      </c>
      <c r="E3" s="3" t="s">
        <v>56</v>
      </c>
      <c r="F3" s="3" t="s">
        <v>56</v>
      </c>
      <c r="G3" s="3" t="s">
        <v>56</v>
      </c>
      <c r="H3" s="3" t="s">
        <v>56</v>
      </c>
      <c r="I3" s="14" t="s">
        <v>56</v>
      </c>
      <c r="J3" s="15" t="s">
        <v>57</v>
      </c>
      <c r="K3" s="13"/>
      <c r="L3" s="14"/>
    </row>
    <row r="4" customFormat="false" ht="28.05" hidden="false" customHeight="true" outlineLevel="0" collapsed="false">
      <c r="B4" s="16" t="s">
        <v>58</v>
      </c>
      <c r="C4" s="17" t="n">
        <v>11</v>
      </c>
      <c r="D4" s="3" t="n">
        <v>11</v>
      </c>
      <c r="E4" s="17" t="n">
        <v>8</v>
      </c>
      <c r="F4" s="3" t="n">
        <v>8</v>
      </c>
      <c r="G4" s="3" t="n">
        <v>8</v>
      </c>
      <c r="H4" s="17" t="n">
        <v>9</v>
      </c>
      <c r="I4" s="18" t="n">
        <v>10</v>
      </c>
      <c r="J4" s="15" t="n">
        <v>14</v>
      </c>
      <c r="K4" s="13" t="n">
        <f aca="false">C4+D4+E4+F4+G4+H4+I4+J4</f>
        <v>79</v>
      </c>
      <c r="L4" s="11" t="s">
        <v>59</v>
      </c>
    </row>
    <row r="5" customFormat="false" ht="27" hidden="false" customHeight="true" outlineLevel="0" collapsed="false">
      <c r="B5" s="16" t="s">
        <v>60</v>
      </c>
      <c r="C5" s="18" t="n">
        <v>12</v>
      </c>
      <c r="D5" s="3" t="n">
        <v>12</v>
      </c>
      <c r="E5" s="18" t="n">
        <v>6</v>
      </c>
      <c r="F5" s="3" t="n">
        <v>8</v>
      </c>
      <c r="G5" s="3" t="n">
        <v>8</v>
      </c>
      <c r="H5" s="18" t="n">
        <v>7</v>
      </c>
      <c r="I5" s="18" t="n">
        <v>10</v>
      </c>
      <c r="J5" s="15" t="n">
        <v>15</v>
      </c>
      <c r="K5" s="13" t="n">
        <f aca="false">C5+D5+E5+F5+G5+H5+I5+J5</f>
        <v>78</v>
      </c>
      <c r="L5" s="11" t="s">
        <v>59</v>
      </c>
    </row>
    <row r="6" s="7" customFormat="true" ht="27" hidden="false" customHeight="true" outlineLevel="0" collapsed="false">
      <c r="B6" s="16" t="s">
        <v>61</v>
      </c>
      <c r="C6" s="18" t="n">
        <v>11</v>
      </c>
      <c r="D6" s="3" t="n">
        <v>11</v>
      </c>
      <c r="E6" s="18" t="n">
        <v>6</v>
      </c>
      <c r="F6" s="3" t="n">
        <v>8</v>
      </c>
      <c r="G6" s="3" t="n">
        <v>6</v>
      </c>
      <c r="H6" s="18" t="n">
        <v>6</v>
      </c>
      <c r="I6" s="18" t="n">
        <v>10</v>
      </c>
      <c r="J6" s="15" t="n">
        <v>11</v>
      </c>
      <c r="K6" s="13" t="n">
        <f aca="false">C6+D6+E6+F6+G6+H6+I6+J6</f>
        <v>69</v>
      </c>
      <c r="L6" s="11" t="s">
        <v>62</v>
      </c>
    </row>
    <row r="7" customFormat="false" ht="27" hidden="false" customHeight="true" outlineLevel="0" collapsed="false">
      <c r="B7" s="16" t="s">
        <v>63</v>
      </c>
      <c r="C7" s="18" t="n">
        <v>14</v>
      </c>
      <c r="D7" s="3" t="n">
        <v>12</v>
      </c>
      <c r="E7" s="18" t="n">
        <v>6</v>
      </c>
      <c r="F7" s="3" t="n">
        <v>8</v>
      </c>
      <c r="G7" s="3" t="n">
        <v>8</v>
      </c>
      <c r="H7" s="18" t="n">
        <v>6</v>
      </c>
      <c r="I7" s="18" t="n">
        <v>10</v>
      </c>
      <c r="J7" s="15" t="n">
        <v>15</v>
      </c>
      <c r="K7" s="13" t="n">
        <f aca="false">C7+D7+E7+F7+G7+H7+I7+J7</f>
        <v>79</v>
      </c>
      <c r="L7" s="11" t="s">
        <v>59</v>
      </c>
    </row>
    <row r="8" s="7" customFormat="true" ht="27" hidden="false" customHeight="true" outlineLevel="0" collapsed="false">
      <c r="B8" s="16" t="s">
        <v>64</v>
      </c>
      <c r="C8" s="18" t="n">
        <v>10</v>
      </c>
      <c r="D8" s="3" t="n">
        <v>10</v>
      </c>
      <c r="E8" s="18" t="n">
        <v>6</v>
      </c>
      <c r="F8" s="3" t="n">
        <v>8</v>
      </c>
      <c r="G8" s="3" t="n">
        <v>8</v>
      </c>
      <c r="H8" s="18" t="n">
        <v>6</v>
      </c>
      <c r="I8" s="18" t="n">
        <v>10</v>
      </c>
      <c r="J8" s="15" t="n">
        <v>10</v>
      </c>
      <c r="K8" s="13" t="n">
        <f aca="false">C8+D8+E8+F8+G8+H8+I8+J8</f>
        <v>68</v>
      </c>
      <c r="L8" s="11" t="s">
        <v>62</v>
      </c>
    </row>
    <row r="9" customFormat="false" ht="27" hidden="false" customHeight="true" outlineLevel="0" collapsed="false">
      <c r="B9" s="16" t="s">
        <v>65</v>
      </c>
      <c r="C9" s="18" t="n">
        <v>10</v>
      </c>
      <c r="D9" s="3" t="n">
        <v>11</v>
      </c>
      <c r="E9" s="18" t="n">
        <v>9</v>
      </c>
      <c r="F9" s="3" t="n">
        <v>9</v>
      </c>
      <c r="G9" s="3" t="n">
        <v>8</v>
      </c>
      <c r="H9" s="18" t="n">
        <v>9</v>
      </c>
      <c r="I9" s="18" t="n">
        <v>10</v>
      </c>
      <c r="J9" s="15" t="n">
        <v>13</v>
      </c>
      <c r="K9" s="13" t="n">
        <f aca="false">C9+D9+E9+F9+G9+H9+I9+J9</f>
        <v>79</v>
      </c>
      <c r="L9" s="11" t="s">
        <v>59</v>
      </c>
    </row>
    <row r="10" customFormat="false" ht="27" hidden="false" customHeight="true" outlineLevel="0" collapsed="false">
      <c r="B10" s="16" t="s">
        <v>66</v>
      </c>
      <c r="C10" s="18" t="n">
        <v>13</v>
      </c>
      <c r="D10" s="3" t="n">
        <v>12</v>
      </c>
      <c r="E10" s="18" t="n">
        <v>6</v>
      </c>
      <c r="F10" s="3" t="n">
        <v>8</v>
      </c>
      <c r="G10" s="3" t="n">
        <v>7</v>
      </c>
      <c r="H10" s="18" t="n">
        <v>8</v>
      </c>
      <c r="I10" s="18" t="n">
        <v>10</v>
      </c>
      <c r="J10" s="15" t="n">
        <v>15</v>
      </c>
      <c r="K10" s="13" t="n">
        <f aca="false">C10+D10+E10+F10+G10+H10+I10+J10</f>
        <v>79</v>
      </c>
      <c r="L10" s="11" t="s">
        <v>59</v>
      </c>
    </row>
    <row r="11" customFormat="false" ht="27" hidden="false" customHeight="true" outlineLevel="0" collapsed="false">
      <c r="B11" s="16" t="s">
        <v>67</v>
      </c>
      <c r="C11" s="18" t="n">
        <v>11</v>
      </c>
      <c r="D11" s="3" t="n">
        <v>12</v>
      </c>
      <c r="E11" s="18" t="n">
        <v>9</v>
      </c>
      <c r="F11" s="3" t="n">
        <v>8</v>
      </c>
      <c r="G11" s="3" t="n">
        <v>8</v>
      </c>
      <c r="H11" s="18" t="n">
        <v>8</v>
      </c>
      <c r="I11" s="18" t="n">
        <v>9</v>
      </c>
      <c r="J11" s="15" t="n">
        <v>14</v>
      </c>
      <c r="K11" s="13" t="n">
        <f aca="false">C11+D11+E11+F11+G11+H11+I11+J11</f>
        <v>79</v>
      </c>
      <c r="L11" s="11" t="s">
        <v>59</v>
      </c>
    </row>
    <row r="12" customFormat="false" ht="27" hidden="false" customHeight="true" outlineLevel="0" collapsed="false">
      <c r="B12" s="16" t="s">
        <v>68</v>
      </c>
      <c r="C12" s="18" t="n">
        <v>14</v>
      </c>
      <c r="D12" s="3" t="n">
        <v>13</v>
      </c>
      <c r="E12" s="18" t="n">
        <v>9</v>
      </c>
      <c r="F12" s="3" t="n">
        <v>8</v>
      </c>
      <c r="G12" s="3" t="n">
        <v>8</v>
      </c>
      <c r="H12" s="18" t="n">
        <v>9</v>
      </c>
      <c r="I12" s="18" t="n">
        <v>10</v>
      </c>
      <c r="J12" s="15" t="n">
        <v>17</v>
      </c>
      <c r="K12" s="13" t="n">
        <f aca="false">C12+D12+E12+F12+G12+H12+I12+J12</f>
        <v>88</v>
      </c>
      <c r="L12" s="11" t="s">
        <v>69</v>
      </c>
    </row>
    <row r="13" customFormat="false" ht="27" hidden="false" customHeight="true" outlineLevel="0" collapsed="false">
      <c r="B13" s="16" t="s">
        <v>70</v>
      </c>
      <c r="C13" s="18" t="n">
        <v>14</v>
      </c>
      <c r="D13" s="3" t="n">
        <v>15</v>
      </c>
      <c r="E13" s="18" t="n">
        <v>9</v>
      </c>
      <c r="F13" s="3" t="n">
        <v>8</v>
      </c>
      <c r="G13" s="3" t="n">
        <v>9</v>
      </c>
      <c r="H13" s="18" t="n">
        <v>9</v>
      </c>
      <c r="I13" s="18" t="n">
        <v>9</v>
      </c>
      <c r="J13" s="15" t="n">
        <v>17</v>
      </c>
      <c r="K13" s="13" t="n">
        <f aca="false">C13+D13+E13+F13+G13+H13+I13+J13</f>
        <v>90</v>
      </c>
      <c r="L13" s="11" t="s">
        <v>69</v>
      </c>
    </row>
    <row r="14" s="7" customFormat="true" ht="27" hidden="false" customHeight="true" outlineLevel="0" collapsed="false">
      <c r="B14" s="16" t="s">
        <v>71</v>
      </c>
      <c r="C14" s="18" t="n">
        <v>13</v>
      </c>
      <c r="D14" s="3" t="n">
        <v>14</v>
      </c>
      <c r="E14" s="18" t="n">
        <v>9</v>
      </c>
      <c r="F14" s="3" t="n">
        <v>8</v>
      </c>
      <c r="G14" s="3" t="n">
        <v>8</v>
      </c>
      <c r="H14" s="18" t="n">
        <v>9</v>
      </c>
      <c r="I14" s="18" t="n">
        <v>10</v>
      </c>
      <c r="J14" s="15" t="n">
        <v>18</v>
      </c>
      <c r="K14" s="13" t="n">
        <f aca="false">C14+D14+E14+F14+G14+H14+I14+J14</f>
        <v>89</v>
      </c>
      <c r="L14" s="11" t="s">
        <v>69</v>
      </c>
    </row>
    <row r="15" customFormat="false" ht="27" hidden="false" customHeight="true" outlineLevel="0" collapsed="false">
      <c r="B15" s="16" t="s">
        <v>72</v>
      </c>
      <c r="C15" s="18" t="n">
        <v>14</v>
      </c>
      <c r="D15" s="3" t="n">
        <v>14</v>
      </c>
      <c r="E15" s="18" t="n">
        <v>8</v>
      </c>
      <c r="F15" s="3" t="n">
        <v>8</v>
      </c>
      <c r="G15" s="3" t="n">
        <v>8</v>
      </c>
      <c r="H15" s="18" t="n">
        <v>8</v>
      </c>
      <c r="I15" s="18" t="n">
        <v>10</v>
      </c>
      <c r="J15" s="15" t="n">
        <v>18</v>
      </c>
      <c r="K15" s="13" t="n">
        <f aca="false">C15+D15+E15+F15+G15+H15+I15+J15</f>
        <v>88</v>
      </c>
      <c r="L15" s="11" t="s">
        <v>69</v>
      </c>
    </row>
    <row r="16" customFormat="false" ht="27" hidden="false" customHeight="true" outlineLevel="0" collapsed="false">
      <c r="B16" s="16" t="s">
        <v>73</v>
      </c>
      <c r="C16" s="18" t="n">
        <v>14</v>
      </c>
      <c r="D16" s="3" t="n">
        <v>14</v>
      </c>
      <c r="E16" s="18" t="n">
        <v>9</v>
      </c>
      <c r="F16" s="3" t="n">
        <v>8</v>
      </c>
      <c r="G16" s="3" t="n">
        <v>8</v>
      </c>
      <c r="H16" s="18" t="n">
        <v>10</v>
      </c>
      <c r="I16" s="18" t="n">
        <v>10</v>
      </c>
      <c r="J16" s="15" t="n">
        <v>19</v>
      </c>
      <c r="K16" s="13" t="n">
        <f aca="false">C16+D16+E16+F16+G16+H16+I16+J16</f>
        <v>92</v>
      </c>
      <c r="L16" s="11" t="s">
        <v>69</v>
      </c>
    </row>
    <row r="17" customFormat="false" ht="27" hidden="false" customHeight="true" outlineLevel="0" collapsed="false">
      <c r="B17" s="16" t="s">
        <v>74</v>
      </c>
      <c r="C17" s="18" t="n">
        <v>14</v>
      </c>
      <c r="D17" s="19" t="n">
        <v>13</v>
      </c>
      <c r="E17" s="18" t="n">
        <v>9</v>
      </c>
      <c r="F17" s="3" t="n">
        <v>8</v>
      </c>
      <c r="G17" s="19" t="n">
        <v>8</v>
      </c>
      <c r="H17" s="18" t="n">
        <v>10</v>
      </c>
      <c r="I17" s="18" t="n">
        <v>10</v>
      </c>
      <c r="J17" s="20" t="n">
        <v>18</v>
      </c>
      <c r="K17" s="13" t="n">
        <f aca="false">C17+D17+E17+F17+G17+H17+I17+J17</f>
        <v>90</v>
      </c>
      <c r="L17" s="11" t="s">
        <v>69</v>
      </c>
    </row>
    <row r="18" s="7" customFormat="true" ht="27" hidden="false" customHeight="true" outlineLevel="0" collapsed="false">
      <c r="B18" s="16" t="s">
        <v>75</v>
      </c>
      <c r="C18" s="18" t="n">
        <v>10</v>
      </c>
      <c r="D18" s="19" t="n">
        <v>11</v>
      </c>
      <c r="E18" s="18" t="n">
        <v>9</v>
      </c>
      <c r="F18" s="3" t="n">
        <v>8</v>
      </c>
      <c r="G18" s="19" t="n">
        <v>8</v>
      </c>
      <c r="H18" s="18" t="n">
        <v>8</v>
      </c>
      <c r="I18" s="18" t="n">
        <v>10</v>
      </c>
      <c r="J18" s="20" t="n">
        <v>15</v>
      </c>
      <c r="K18" s="13" t="n">
        <f aca="false">C18+D18+E18+F18+G18+H18+I18+J18</f>
        <v>79</v>
      </c>
      <c r="L18" s="11" t="s">
        <v>59</v>
      </c>
    </row>
    <row r="19" customFormat="false" ht="27" hidden="false" customHeight="true" outlineLevel="0" collapsed="false">
      <c r="B19" s="16" t="s">
        <v>76</v>
      </c>
      <c r="C19" s="18" t="n">
        <v>11</v>
      </c>
      <c r="D19" s="19" t="n">
        <v>12</v>
      </c>
      <c r="E19" s="18" t="n">
        <v>7</v>
      </c>
      <c r="F19" s="3" t="n">
        <v>8</v>
      </c>
      <c r="G19" s="19" t="n">
        <v>8</v>
      </c>
      <c r="H19" s="18" t="n">
        <v>7</v>
      </c>
      <c r="I19" s="18" t="n">
        <v>10</v>
      </c>
      <c r="J19" s="20" t="n">
        <v>15</v>
      </c>
      <c r="K19" s="13" t="n">
        <f aca="false">C19+D19+E19+F19+G19+H19+I19+J19</f>
        <v>78</v>
      </c>
      <c r="L19" s="11" t="s">
        <v>59</v>
      </c>
    </row>
    <row r="20" s="7" customFormat="true" ht="27" hidden="false" customHeight="true" outlineLevel="0" collapsed="false">
      <c r="B20" s="16" t="s">
        <v>77</v>
      </c>
      <c r="C20" s="18" t="n">
        <v>13</v>
      </c>
      <c r="D20" s="19" t="n">
        <v>12</v>
      </c>
      <c r="E20" s="18" t="n">
        <v>9</v>
      </c>
      <c r="F20" s="3" t="n">
        <v>8</v>
      </c>
      <c r="G20" s="19" t="n">
        <v>7</v>
      </c>
      <c r="H20" s="18" t="n">
        <v>8</v>
      </c>
      <c r="I20" s="18" t="n">
        <v>9</v>
      </c>
      <c r="J20" s="20" t="n">
        <v>10</v>
      </c>
      <c r="K20" s="13" t="n">
        <f aca="false">C20+D20+E20+F20+G20+H20+I20+J20</f>
        <v>76</v>
      </c>
      <c r="L20" s="11" t="s">
        <v>59</v>
      </c>
    </row>
    <row r="21" customFormat="false" ht="27" hidden="false" customHeight="true" outlineLevel="0" collapsed="false">
      <c r="B21" s="16" t="s">
        <v>78</v>
      </c>
      <c r="C21" s="18" t="n">
        <v>12</v>
      </c>
      <c r="D21" s="19" t="n">
        <v>13</v>
      </c>
      <c r="E21" s="18" t="n">
        <v>8</v>
      </c>
      <c r="F21" s="3" t="n">
        <v>8</v>
      </c>
      <c r="G21" s="19" t="n">
        <v>7</v>
      </c>
      <c r="H21" s="18" t="n">
        <v>8</v>
      </c>
      <c r="I21" s="18" t="n">
        <v>10</v>
      </c>
      <c r="J21" s="20" t="n">
        <v>13</v>
      </c>
      <c r="K21" s="13" t="n">
        <f aca="false">C21+D21+E21+F21+G21+H21+I21+J21</f>
        <v>79</v>
      </c>
      <c r="L21" s="11" t="s">
        <v>59</v>
      </c>
    </row>
    <row r="22" s="7" customFormat="true" ht="27" hidden="false" customHeight="true" outlineLevel="0" collapsed="false">
      <c r="B22" s="16" t="s">
        <v>79</v>
      </c>
      <c r="C22" s="18" t="n">
        <v>14</v>
      </c>
      <c r="D22" s="19" t="n">
        <v>11</v>
      </c>
      <c r="E22" s="18" t="n">
        <v>6</v>
      </c>
      <c r="F22" s="3" t="n">
        <v>8</v>
      </c>
      <c r="G22" s="19" t="n">
        <v>8</v>
      </c>
      <c r="H22" s="18" t="n">
        <v>8</v>
      </c>
      <c r="I22" s="18" t="n">
        <v>10</v>
      </c>
      <c r="J22" s="20" t="n">
        <v>14</v>
      </c>
      <c r="K22" s="13" t="n">
        <f aca="false">C22+D22+E22+F22+G22+H22+I22+J22</f>
        <v>79</v>
      </c>
      <c r="L22" s="11" t="s">
        <v>59</v>
      </c>
    </row>
    <row r="23" customFormat="false" ht="27" hidden="false" customHeight="true" outlineLevel="0" collapsed="false">
      <c r="B23" s="16" t="s">
        <v>80</v>
      </c>
      <c r="C23" s="18" t="n">
        <v>13</v>
      </c>
      <c r="D23" s="19" t="n">
        <v>13</v>
      </c>
      <c r="E23" s="18" t="n">
        <v>8</v>
      </c>
      <c r="F23" s="3" t="n">
        <v>8</v>
      </c>
      <c r="G23" s="19" t="n">
        <v>7</v>
      </c>
      <c r="H23" s="18" t="n">
        <v>9</v>
      </c>
      <c r="I23" s="18" t="n">
        <v>10</v>
      </c>
      <c r="J23" s="20" t="n">
        <v>16</v>
      </c>
      <c r="K23" s="13" t="n">
        <f aca="false">C23+D23+E23+F23+G23+H23+I23+J23</f>
        <v>84</v>
      </c>
      <c r="L23" s="11" t="s">
        <v>69</v>
      </c>
    </row>
    <row r="24" customFormat="false" ht="27" hidden="false" customHeight="true" outlineLevel="0" collapsed="false">
      <c r="B24" s="16" t="s">
        <v>81</v>
      </c>
      <c r="C24" s="18" t="n">
        <v>12</v>
      </c>
      <c r="D24" s="19" t="n">
        <v>11</v>
      </c>
      <c r="E24" s="18" t="n">
        <v>8</v>
      </c>
      <c r="F24" s="3" t="n">
        <v>8</v>
      </c>
      <c r="G24" s="19" t="n">
        <v>8</v>
      </c>
      <c r="H24" s="18" t="n">
        <v>9</v>
      </c>
      <c r="I24" s="18" t="n">
        <v>10</v>
      </c>
      <c r="J24" s="20" t="n">
        <v>13</v>
      </c>
      <c r="K24" s="13" t="n">
        <f aca="false">C24+D24+E24+F24+G24+H24+I24+J24</f>
        <v>79</v>
      </c>
      <c r="L24" s="11" t="s">
        <v>59</v>
      </c>
    </row>
    <row r="25" s="7" customFormat="true" ht="27" hidden="false" customHeight="true" outlineLevel="0" collapsed="false">
      <c r="B25" s="16" t="s">
        <v>82</v>
      </c>
      <c r="C25" s="18" t="n">
        <v>11</v>
      </c>
      <c r="D25" s="19" t="n">
        <v>10</v>
      </c>
      <c r="E25" s="18" t="n">
        <v>6</v>
      </c>
      <c r="F25" s="3" t="n">
        <v>6</v>
      </c>
      <c r="G25" s="19" t="n">
        <v>7</v>
      </c>
      <c r="H25" s="18" t="n">
        <v>8</v>
      </c>
      <c r="I25" s="18" t="n">
        <v>10</v>
      </c>
      <c r="J25" s="20" t="n">
        <v>11</v>
      </c>
      <c r="K25" s="13" t="n">
        <f aca="false">C25+D25+E25+F25+G25+H25+I25+J25</f>
        <v>69</v>
      </c>
      <c r="L25" s="11" t="s">
        <v>62</v>
      </c>
    </row>
    <row r="26" customFormat="false" ht="27" hidden="false" customHeight="true" outlineLevel="0" collapsed="false">
      <c r="B26" s="16" t="s">
        <v>83</v>
      </c>
      <c r="C26" s="18" t="n">
        <v>11</v>
      </c>
      <c r="D26" s="19" t="n">
        <v>11</v>
      </c>
      <c r="E26" s="18" t="n">
        <v>6</v>
      </c>
      <c r="F26" s="3" t="n">
        <v>8</v>
      </c>
      <c r="G26" s="19" t="n">
        <v>8</v>
      </c>
      <c r="H26" s="18" t="n">
        <v>9</v>
      </c>
      <c r="I26" s="18" t="n">
        <v>10</v>
      </c>
      <c r="J26" s="20" t="n">
        <v>15</v>
      </c>
      <c r="K26" s="13" t="n">
        <f aca="false">C26+D26+E26+F26+G26+H26+I26+J26</f>
        <v>78</v>
      </c>
      <c r="L26" s="11" t="s">
        <v>59</v>
      </c>
    </row>
    <row r="27" customFormat="false" ht="27" hidden="false" customHeight="true" outlineLevel="0" collapsed="false">
      <c r="B27" s="16" t="s">
        <v>84</v>
      </c>
      <c r="C27" s="18" t="n">
        <v>11</v>
      </c>
      <c r="D27" s="19" t="n">
        <v>12</v>
      </c>
      <c r="E27" s="18" t="n">
        <v>6</v>
      </c>
      <c r="F27" s="3" t="n">
        <v>7</v>
      </c>
      <c r="G27" s="19" t="n">
        <v>9</v>
      </c>
      <c r="H27" s="18" t="n">
        <v>8</v>
      </c>
      <c r="I27" s="18" t="n">
        <v>10</v>
      </c>
      <c r="J27" s="20" t="n">
        <v>14</v>
      </c>
      <c r="K27" s="13" t="n">
        <f aca="false">C27+D27+E27+F27+G27+H27+I27+J27</f>
        <v>77</v>
      </c>
      <c r="L27" s="11" t="s">
        <v>59</v>
      </c>
    </row>
    <row r="28" customFormat="false" ht="27" hidden="false" customHeight="true" outlineLevel="0" collapsed="false">
      <c r="B28" s="16" t="s">
        <v>85</v>
      </c>
      <c r="C28" s="18" t="n">
        <v>12</v>
      </c>
      <c r="D28" s="19" t="n">
        <v>12</v>
      </c>
      <c r="E28" s="18" t="n">
        <v>8</v>
      </c>
      <c r="F28" s="3" t="n">
        <v>7</v>
      </c>
      <c r="G28" s="19" t="n">
        <v>9</v>
      </c>
      <c r="H28" s="18" t="n">
        <v>7</v>
      </c>
      <c r="I28" s="18" t="n">
        <v>10</v>
      </c>
      <c r="J28" s="20" t="n">
        <v>14</v>
      </c>
      <c r="K28" s="13" t="n">
        <f aca="false">C28+D28+E28+F28+G28+H28+I28+J28</f>
        <v>79</v>
      </c>
      <c r="L28" s="11" t="s">
        <v>59</v>
      </c>
    </row>
    <row r="29" customFormat="false" ht="27" hidden="false" customHeight="true" outlineLevel="0" collapsed="false">
      <c r="B29" s="16" t="s">
        <v>86</v>
      </c>
      <c r="C29" s="18" t="n">
        <v>14</v>
      </c>
      <c r="D29" s="19" t="n">
        <v>12</v>
      </c>
      <c r="E29" s="18" t="n">
        <v>7</v>
      </c>
      <c r="F29" s="3" t="n">
        <v>8</v>
      </c>
      <c r="G29" s="19" t="n">
        <v>6</v>
      </c>
      <c r="H29" s="18" t="n">
        <v>6</v>
      </c>
      <c r="I29" s="18" t="n">
        <v>10</v>
      </c>
      <c r="J29" s="20" t="n">
        <v>15</v>
      </c>
      <c r="K29" s="13" t="n">
        <f aca="false">C29+D29+E29+F29+G29+H29+I29+J29</f>
        <v>78</v>
      </c>
      <c r="L29" s="11" t="s">
        <v>59</v>
      </c>
    </row>
    <row r="30" customFormat="false" ht="27" hidden="false" customHeight="true" outlineLevel="0" collapsed="false">
      <c r="B30" s="16" t="s">
        <v>87</v>
      </c>
      <c r="C30" s="18" t="n">
        <v>14</v>
      </c>
      <c r="D30" s="19" t="n">
        <v>14</v>
      </c>
      <c r="E30" s="18" t="n">
        <v>9</v>
      </c>
      <c r="F30" s="3" t="n">
        <v>8</v>
      </c>
      <c r="G30" s="19" t="n">
        <v>8</v>
      </c>
      <c r="H30" s="18" t="n">
        <v>9</v>
      </c>
      <c r="I30" s="18" t="n">
        <v>10</v>
      </c>
      <c r="J30" s="20" t="n">
        <v>18</v>
      </c>
      <c r="K30" s="13" t="n">
        <f aca="false">C30+D30+E30+F30+G30+H30+I30+J30</f>
        <v>90</v>
      </c>
      <c r="L30" s="11" t="s">
        <v>69</v>
      </c>
    </row>
    <row r="31" customFormat="false" ht="27" hidden="false" customHeight="true" outlineLevel="0" collapsed="false">
      <c r="B31" s="16" t="s">
        <v>88</v>
      </c>
      <c r="C31" s="18" t="n">
        <v>14</v>
      </c>
      <c r="D31" s="19" t="n">
        <v>15</v>
      </c>
      <c r="E31" s="18" t="n">
        <v>9</v>
      </c>
      <c r="F31" s="3" t="n">
        <v>8</v>
      </c>
      <c r="G31" s="19" t="n">
        <v>9</v>
      </c>
      <c r="H31" s="18" t="n">
        <v>10</v>
      </c>
      <c r="I31" s="18" t="n">
        <v>10</v>
      </c>
      <c r="J31" s="20" t="n">
        <v>17</v>
      </c>
      <c r="K31" s="13" t="n">
        <f aca="false">C31+D31+E31+F31+G31+H31+I31+J31</f>
        <v>92</v>
      </c>
      <c r="L31" s="11" t="s">
        <v>69</v>
      </c>
    </row>
    <row r="32" customFormat="false" ht="27" hidden="false" customHeight="true" outlineLevel="0" collapsed="false">
      <c r="B32" s="16" t="s">
        <v>89</v>
      </c>
      <c r="C32" s="18" t="n">
        <v>11</v>
      </c>
      <c r="D32" s="19" t="n">
        <v>12</v>
      </c>
      <c r="E32" s="18" t="n">
        <v>8</v>
      </c>
      <c r="F32" s="3" t="n">
        <v>8</v>
      </c>
      <c r="G32" s="19" t="n">
        <v>8</v>
      </c>
      <c r="H32" s="18" t="n">
        <v>7</v>
      </c>
      <c r="I32" s="18" t="n">
        <v>10</v>
      </c>
      <c r="J32" s="20" t="n">
        <v>15</v>
      </c>
      <c r="K32" s="13" t="n">
        <f aca="false">C32+D32+E32+F32+G32+H32+I32+J32</f>
        <v>79</v>
      </c>
      <c r="L32" s="11" t="s">
        <v>59</v>
      </c>
    </row>
    <row r="33" customFormat="false" ht="27" hidden="false" customHeight="true" outlineLevel="0" collapsed="false">
      <c r="B33" s="16" t="s">
        <v>90</v>
      </c>
      <c r="C33" s="18" t="n">
        <v>14</v>
      </c>
      <c r="D33" s="19" t="n">
        <v>14</v>
      </c>
      <c r="E33" s="18" t="n">
        <v>9</v>
      </c>
      <c r="F33" s="3" t="n">
        <v>8</v>
      </c>
      <c r="G33" s="19" t="n">
        <v>8</v>
      </c>
      <c r="H33" s="18" t="n">
        <v>9</v>
      </c>
      <c r="I33" s="18" t="n">
        <v>10</v>
      </c>
      <c r="J33" s="20" t="n">
        <v>18</v>
      </c>
      <c r="K33" s="13" t="n">
        <f aca="false">C33+D33+E33+F33+G33+H33+I33+J33</f>
        <v>90</v>
      </c>
      <c r="L33" s="11" t="s">
        <v>69</v>
      </c>
    </row>
    <row r="34" customFormat="false" ht="27" hidden="false" customHeight="true" outlineLevel="0" collapsed="false">
      <c r="B34" s="16" t="s">
        <v>91</v>
      </c>
      <c r="C34" s="18" t="n">
        <v>11</v>
      </c>
      <c r="D34" s="19" t="n">
        <v>11</v>
      </c>
      <c r="E34" s="18" t="n">
        <v>8</v>
      </c>
      <c r="F34" s="3" t="n">
        <v>8</v>
      </c>
      <c r="G34" s="19" t="n">
        <v>8</v>
      </c>
      <c r="H34" s="18" t="n">
        <v>7</v>
      </c>
      <c r="I34" s="18" t="n">
        <v>10</v>
      </c>
      <c r="J34" s="20" t="n">
        <v>15</v>
      </c>
      <c r="K34" s="13" t="n">
        <f aca="false">C34+D34+E34+F34+G34+H34+I34+J34</f>
        <v>78</v>
      </c>
      <c r="L34" s="11" t="s">
        <v>59</v>
      </c>
    </row>
    <row r="35" customFormat="false" ht="27" hidden="false" customHeight="true" outlineLevel="0" collapsed="false">
      <c r="B35" s="16" t="s">
        <v>92</v>
      </c>
      <c r="C35" s="18" t="n">
        <v>10</v>
      </c>
      <c r="D35" s="19" t="n">
        <v>10</v>
      </c>
      <c r="E35" s="18" t="n">
        <v>6</v>
      </c>
      <c r="F35" s="3" t="n">
        <v>6</v>
      </c>
      <c r="G35" s="19" t="n">
        <v>7</v>
      </c>
      <c r="H35" s="18" t="n">
        <v>6</v>
      </c>
      <c r="I35" s="18" t="n">
        <v>10</v>
      </c>
      <c r="J35" s="20" t="n">
        <v>13</v>
      </c>
      <c r="K35" s="13" t="n">
        <f aca="false">C35+D35+E35+F35+G35+H35+I35+J35</f>
        <v>68</v>
      </c>
      <c r="L35" s="11" t="s">
        <v>62</v>
      </c>
    </row>
    <row r="36" customFormat="false" ht="27" hidden="false" customHeight="true" outlineLevel="0" collapsed="false">
      <c r="B36" s="16" t="s">
        <v>93</v>
      </c>
      <c r="C36" s="18" t="n">
        <v>12</v>
      </c>
      <c r="D36" s="19" t="n">
        <v>13</v>
      </c>
      <c r="E36" s="18" t="n">
        <v>8</v>
      </c>
      <c r="F36" s="3" t="n">
        <v>8</v>
      </c>
      <c r="G36" s="19" t="n">
        <v>7</v>
      </c>
      <c r="H36" s="18" t="n">
        <v>6</v>
      </c>
      <c r="I36" s="18" t="n">
        <v>10</v>
      </c>
      <c r="J36" s="20" t="n">
        <v>14</v>
      </c>
      <c r="K36" s="13" t="n">
        <f aca="false">C36+D36+E36+F36+G36+H36+I36+J36</f>
        <v>78</v>
      </c>
      <c r="L36" s="11" t="s">
        <v>59</v>
      </c>
    </row>
    <row r="37" customFormat="false" ht="27" hidden="false" customHeight="true" outlineLevel="0" collapsed="false">
      <c r="B37" s="16" t="s">
        <v>94</v>
      </c>
      <c r="C37" s="18" t="n">
        <v>11</v>
      </c>
      <c r="D37" s="19" t="n">
        <v>11</v>
      </c>
      <c r="E37" s="18" t="n">
        <v>9</v>
      </c>
      <c r="F37" s="3" t="n">
        <v>8</v>
      </c>
      <c r="G37" s="19" t="n">
        <v>8</v>
      </c>
      <c r="H37" s="18" t="n">
        <v>6</v>
      </c>
      <c r="I37" s="18" t="n">
        <v>10</v>
      </c>
      <c r="J37" s="20" t="n">
        <v>15</v>
      </c>
      <c r="K37" s="13" t="n">
        <f aca="false">C37+D37+E37+F37+G37+H37+I37+J37</f>
        <v>78</v>
      </c>
      <c r="L37" s="11" t="s">
        <v>59</v>
      </c>
    </row>
    <row r="38" customFormat="false" ht="27" hidden="false" customHeight="true" outlineLevel="0" collapsed="false">
      <c r="B38" s="16" t="s">
        <v>95</v>
      </c>
      <c r="C38" s="18" t="n">
        <v>14</v>
      </c>
      <c r="D38" s="19" t="n">
        <v>14</v>
      </c>
      <c r="E38" s="18" t="n">
        <v>8</v>
      </c>
      <c r="F38" s="3" t="n">
        <v>8</v>
      </c>
      <c r="G38" s="19" t="n">
        <v>8</v>
      </c>
      <c r="H38" s="18" t="n">
        <v>9</v>
      </c>
      <c r="I38" s="18" t="n">
        <v>10</v>
      </c>
      <c r="J38" s="20" t="n">
        <v>18</v>
      </c>
      <c r="K38" s="13" t="n">
        <f aca="false">C38+D38+E38+F38+G38+H38+I38+J38</f>
        <v>89</v>
      </c>
      <c r="L38" s="11" t="s">
        <v>69</v>
      </c>
    </row>
    <row r="39" customFormat="false" ht="27" hidden="false" customHeight="true" outlineLevel="0" collapsed="false">
      <c r="B39" s="16" t="s">
        <v>96</v>
      </c>
      <c r="C39" s="18" t="n">
        <v>13</v>
      </c>
      <c r="D39" s="19" t="n">
        <v>13</v>
      </c>
      <c r="E39" s="18" t="n">
        <v>9</v>
      </c>
      <c r="F39" s="3" t="n">
        <v>8</v>
      </c>
      <c r="G39" s="19" t="n">
        <v>7</v>
      </c>
      <c r="H39" s="18" t="n">
        <v>9</v>
      </c>
      <c r="I39" s="18" t="n">
        <v>10</v>
      </c>
      <c r="J39" s="20" t="n">
        <v>18</v>
      </c>
      <c r="K39" s="13" t="n">
        <f aca="false">C39+D39+E39+F39+G39+H39+I39+J39</f>
        <v>87</v>
      </c>
      <c r="L39" s="11" t="s">
        <v>69</v>
      </c>
    </row>
    <row r="40" customFormat="false" ht="27" hidden="false" customHeight="true" outlineLevel="0" collapsed="false">
      <c r="B40" s="16" t="s">
        <v>97</v>
      </c>
      <c r="C40" s="18" t="n">
        <v>14</v>
      </c>
      <c r="D40" s="19" t="n">
        <v>15</v>
      </c>
      <c r="E40" s="18" t="n">
        <v>8</v>
      </c>
      <c r="F40" s="3" t="n">
        <v>8</v>
      </c>
      <c r="G40" s="19" t="n">
        <v>9</v>
      </c>
      <c r="H40" s="18" t="n">
        <v>9</v>
      </c>
      <c r="I40" s="18" t="n">
        <v>10</v>
      </c>
      <c r="J40" s="20" t="n">
        <v>18</v>
      </c>
      <c r="K40" s="13" t="n">
        <f aca="false">C40+D40+E40+F40+G40+H40+I40+J40</f>
        <v>91</v>
      </c>
      <c r="L40" s="11" t="s">
        <v>69</v>
      </c>
    </row>
    <row r="41" customFormat="false" ht="27" hidden="false" customHeight="true" outlineLevel="0" collapsed="false">
      <c r="B41" s="16" t="s">
        <v>98</v>
      </c>
      <c r="C41" s="18" t="n">
        <v>13</v>
      </c>
      <c r="D41" s="19" t="n">
        <v>13</v>
      </c>
      <c r="E41" s="14" t="n">
        <v>9</v>
      </c>
      <c r="F41" s="3" t="n">
        <v>8</v>
      </c>
      <c r="G41" s="19" t="n">
        <v>8</v>
      </c>
      <c r="H41" s="14" t="n">
        <v>9</v>
      </c>
      <c r="I41" s="18" t="n">
        <v>10</v>
      </c>
      <c r="J41" s="21" t="n">
        <v>17</v>
      </c>
      <c r="K41" s="13" t="n">
        <f aca="false">C41+D41+E41+F41+G41+H41+I41+J41</f>
        <v>87</v>
      </c>
      <c r="L41" s="11" t="s">
        <v>69</v>
      </c>
    </row>
    <row r="42" customFormat="false" ht="27" hidden="false" customHeight="true" outlineLevel="0" collapsed="false">
      <c r="B42" s="16" t="s">
        <v>99</v>
      </c>
      <c r="C42" s="18" t="n">
        <v>11</v>
      </c>
      <c r="D42" s="19" t="n">
        <v>12</v>
      </c>
      <c r="E42" s="14" t="n">
        <v>7</v>
      </c>
      <c r="F42" s="3" t="n">
        <v>8</v>
      </c>
      <c r="G42" s="19" t="n">
        <v>9</v>
      </c>
      <c r="H42" s="14" t="n">
        <v>6</v>
      </c>
      <c r="I42" s="18" t="n">
        <v>10</v>
      </c>
      <c r="J42" s="21" t="n">
        <v>15</v>
      </c>
      <c r="K42" s="13" t="n">
        <f aca="false">C42+D42+E42+F42+G42+H42+I42+J42</f>
        <v>78</v>
      </c>
      <c r="L42" s="11" t="s">
        <v>59</v>
      </c>
    </row>
    <row r="43" customFormat="false" ht="27" hidden="false" customHeight="true" outlineLevel="0" collapsed="false">
      <c r="B43" s="16" t="s">
        <v>100</v>
      </c>
      <c r="C43" s="18" t="n">
        <v>14</v>
      </c>
      <c r="D43" s="19" t="n">
        <v>14</v>
      </c>
      <c r="E43" s="14" t="n">
        <v>9</v>
      </c>
      <c r="F43" s="3" t="n">
        <v>8</v>
      </c>
      <c r="G43" s="19" t="n">
        <v>8</v>
      </c>
      <c r="H43" s="14" t="n">
        <v>9</v>
      </c>
      <c r="I43" s="18" t="n">
        <v>10</v>
      </c>
      <c r="J43" s="21" t="n">
        <v>18</v>
      </c>
      <c r="K43" s="13" t="n">
        <f aca="false">C43+D43+E43+F43+G43+H43+I43+J43</f>
        <v>90</v>
      </c>
      <c r="L43" s="11" t="s">
        <v>69</v>
      </c>
    </row>
    <row r="44" customFormat="false" ht="27" hidden="false" customHeight="true" outlineLevel="0" collapsed="false">
      <c r="B44" s="16" t="s">
        <v>101</v>
      </c>
      <c r="C44" s="18" t="n">
        <v>14</v>
      </c>
      <c r="D44" s="19" t="n">
        <v>14</v>
      </c>
      <c r="E44" s="14" t="n">
        <v>8</v>
      </c>
      <c r="F44" s="3" t="n">
        <v>8</v>
      </c>
      <c r="G44" s="19" t="n">
        <v>8</v>
      </c>
      <c r="H44" s="14" t="n">
        <v>9</v>
      </c>
      <c r="I44" s="18" t="n">
        <v>10</v>
      </c>
      <c r="J44" s="21" t="n">
        <v>17</v>
      </c>
      <c r="K44" s="13" t="n">
        <f aca="false">C44+D44+E44+F44+G44+H44+I44+J44</f>
        <v>88</v>
      </c>
      <c r="L44" s="11" t="s">
        <v>69</v>
      </c>
    </row>
    <row r="45" customFormat="false" ht="27" hidden="false" customHeight="true" outlineLevel="0" collapsed="false">
      <c r="B45" s="16" t="s">
        <v>102</v>
      </c>
      <c r="C45" s="18" t="n">
        <v>12</v>
      </c>
      <c r="D45" s="19" t="n">
        <v>12</v>
      </c>
      <c r="E45" s="14" t="n">
        <v>9</v>
      </c>
      <c r="F45" s="3" t="n">
        <v>8</v>
      </c>
      <c r="G45" s="19" t="n">
        <v>8</v>
      </c>
      <c r="H45" s="14" t="n">
        <v>6</v>
      </c>
      <c r="I45" s="18" t="n">
        <v>10</v>
      </c>
      <c r="J45" s="21" t="n">
        <v>14</v>
      </c>
      <c r="K45" s="13" t="n">
        <f aca="false">C45+D45+E45+F45+G45+H45+I45+J45</f>
        <v>79</v>
      </c>
      <c r="L45" s="11" t="s">
        <v>59</v>
      </c>
    </row>
    <row r="46" customFormat="false" ht="20.2" hidden="false" customHeight="true" outlineLevel="0" collapsed="false">
      <c r="B46" s="22" t="s">
        <v>103</v>
      </c>
    </row>
  </sheetData>
  <mergeCells count="2">
    <mergeCell ref="B1:L1"/>
    <mergeCell ref="B2:B3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OK</cp:lastModifiedBy>
  <cp:lastPrinted>2017-01-03T03:17:02Z</cp:lastPrinted>
  <dcterms:modified xsi:type="dcterms:W3CDTF">2024-06-19T02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F476D578F4F1F854CA2BE7A17FDC2</vt:lpwstr>
  </property>
  <property fmtid="{D5CDD505-2E9C-101B-9397-08002B2CF9AE}" pid="3" name="KSOProductBuildVer">
    <vt:lpwstr>2052-12.1.0.16910</vt:lpwstr>
  </property>
</Properties>
</file>