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钱艺轩</t>
  </si>
  <si>
    <t xml:space="preserve">优</t>
  </si>
  <si>
    <t xml:space="preserve">朱修泽</t>
  </si>
  <si>
    <t xml:space="preserve">杨轶哲</t>
  </si>
  <si>
    <t xml:space="preserve">曾宏章</t>
  </si>
  <si>
    <t xml:space="preserve">韩知新</t>
  </si>
  <si>
    <t xml:space="preserve">顾博金</t>
  </si>
  <si>
    <t xml:space="preserve">良</t>
  </si>
  <si>
    <t xml:space="preserve">卢俊宇</t>
  </si>
  <si>
    <t xml:space="preserve">都柏林</t>
  </si>
  <si>
    <t xml:space="preserve">吕晗睿</t>
  </si>
  <si>
    <t xml:space="preserve">王正宇</t>
  </si>
  <si>
    <t xml:space="preserve">徐一铭</t>
  </si>
  <si>
    <t xml:space="preserve">章铭钏</t>
  </si>
  <si>
    <t xml:space="preserve">吴昊</t>
  </si>
  <si>
    <t xml:space="preserve">王硕洋</t>
  </si>
  <si>
    <t xml:space="preserve">邹墨</t>
  </si>
  <si>
    <t xml:space="preserve">包淇羽</t>
  </si>
  <si>
    <t xml:space="preserve">金婉怡</t>
  </si>
  <si>
    <t xml:space="preserve">顾瑞</t>
  </si>
  <si>
    <t xml:space="preserve">马馨雨</t>
  </si>
  <si>
    <t xml:space="preserve">袁芯蕊</t>
  </si>
  <si>
    <t xml:space="preserve">徐锦浠</t>
  </si>
  <si>
    <t xml:space="preserve">钟季荌</t>
  </si>
  <si>
    <t xml:space="preserve">闵鋆瑶</t>
  </si>
  <si>
    <t xml:space="preserve">汪锦橙</t>
  </si>
  <si>
    <t xml:space="preserve">朱妍潼</t>
  </si>
  <si>
    <t xml:space="preserve">姚沁蕊</t>
  </si>
  <si>
    <t xml:space="preserve">李家艺</t>
  </si>
  <si>
    <t xml:space="preserve">李雨轩</t>
  </si>
  <si>
    <t xml:space="preserve">张淼</t>
  </si>
  <si>
    <t xml:space="preserve">刘羽辰</t>
  </si>
  <si>
    <t xml:space="preserve">赵知然</t>
  </si>
  <si>
    <t xml:space="preserve">谢歆茹</t>
  </si>
  <si>
    <t xml:space="preserve">张梓萱</t>
  </si>
  <si>
    <t xml:space="preserve">张芊羽</t>
  </si>
  <si>
    <t xml:space="preserve">沈恬逸</t>
  </si>
  <si>
    <t xml:space="preserve">郑槿萱</t>
  </si>
  <si>
    <t xml:space="preserve">叶子扬</t>
  </si>
  <si>
    <t xml:space="preserve">查可昕</t>
  </si>
  <si>
    <t xml:space="preserve">顾皓为</t>
  </si>
  <si>
    <t xml:space="preserve">陆子昀</t>
  </si>
  <si>
    <t xml:space="preserve">吴亦莀</t>
  </si>
  <si>
    <t xml:space="preserve">李海米</t>
  </si>
  <si>
    <t xml:space="preserve">蒲骏逸</t>
  </si>
  <si>
    <t xml:space="preserve">孙思宇</t>
  </si>
  <si>
    <t xml:space="preserve">王华益</t>
  </si>
  <si>
    <t xml:space="preserve">高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9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8</v>
      </c>
      <c r="K5" s="18" t="n">
        <f aca="false">SUM(C5:J5)</f>
        <v>83</v>
      </c>
      <c r="L5" s="4" t="s">
        <v>17</v>
      </c>
      <c r="M5" s="4" t="s">
        <v>17</v>
      </c>
    </row>
    <row r="6" customFormat="false" ht="28" hidden="false" customHeight="true" outlineLevel="0" collapsed="false">
      <c r="B6" s="19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7</v>
      </c>
      <c r="K6" s="18" t="n">
        <f aca="false">SUM(C6:J6)</f>
        <v>83</v>
      </c>
      <c r="L6" s="4" t="s">
        <v>17</v>
      </c>
      <c r="M6" s="4" t="s">
        <v>17</v>
      </c>
    </row>
    <row r="7" customFormat="false" ht="28" hidden="false" customHeight="true" outlineLevel="0" collapsed="false">
      <c r="B7" s="19" t="s">
        <v>20</v>
      </c>
      <c r="C7" s="4" t="n">
        <v>12</v>
      </c>
      <c r="D7" s="4" t="n">
        <v>12</v>
      </c>
      <c r="E7" s="4" t="n">
        <v>8</v>
      </c>
      <c r="F7" s="4" t="n">
        <v>8</v>
      </c>
      <c r="G7" s="4" t="n">
        <v>8</v>
      </c>
      <c r="H7" s="4" t="n">
        <v>8</v>
      </c>
      <c r="I7" s="16" t="n">
        <v>8</v>
      </c>
      <c r="J7" s="17" t="n">
        <v>16</v>
      </c>
      <c r="K7" s="18" t="n">
        <f aca="false">SUM(C7:J7)</f>
        <v>80</v>
      </c>
      <c r="L7" s="4" t="s">
        <v>17</v>
      </c>
      <c r="M7" s="4" t="s">
        <v>17</v>
      </c>
    </row>
    <row r="8" customFormat="false" ht="28" hidden="false" customHeight="true" outlineLevel="0" collapsed="false">
      <c r="B8" s="19" t="s">
        <v>21</v>
      </c>
      <c r="C8" s="4" t="n">
        <v>12</v>
      </c>
      <c r="D8" s="4" t="n">
        <v>12</v>
      </c>
      <c r="E8" s="4" t="n">
        <v>8</v>
      </c>
      <c r="F8" s="4" t="n">
        <v>8</v>
      </c>
      <c r="G8" s="4" t="n">
        <v>8</v>
      </c>
      <c r="H8" s="4" t="n">
        <v>8</v>
      </c>
      <c r="I8" s="16" t="n">
        <v>8</v>
      </c>
      <c r="J8" s="17" t="n">
        <v>16</v>
      </c>
      <c r="K8" s="18" t="n">
        <f aca="false">SUM(C8:J8)</f>
        <v>80</v>
      </c>
      <c r="L8" s="4" t="s">
        <v>17</v>
      </c>
      <c r="M8" s="4" t="s">
        <v>17</v>
      </c>
    </row>
    <row r="9" customFormat="false" ht="28" hidden="false" customHeight="true" outlineLevel="0" collapsed="false">
      <c r="B9" s="19" t="s">
        <v>22</v>
      </c>
      <c r="C9" s="4" t="n">
        <v>11</v>
      </c>
      <c r="D9" s="4" t="n">
        <v>13</v>
      </c>
      <c r="E9" s="4" t="n">
        <v>7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78</v>
      </c>
      <c r="L9" s="4" t="s">
        <v>23</v>
      </c>
      <c r="M9" s="4" t="s">
        <v>23</v>
      </c>
    </row>
    <row r="10" customFormat="false" ht="28" hidden="false" customHeight="true" outlineLevel="0" collapsed="false">
      <c r="B10" s="20" t="s">
        <v>24</v>
      </c>
      <c r="C10" s="4" t="n">
        <v>12</v>
      </c>
      <c r="D10" s="4" t="n">
        <v>11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78</v>
      </c>
      <c r="L10" s="4" t="s">
        <v>23</v>
      </c>
      <c r="M10" s="4" t="s">
        <v>23</v>
      </c>
    </row>
    <row r="11" customFormat="false" ht="28" hidden="false" customHeight="true" outlineLevel="0" collapsed="false">
      <c r="B11" s="20" t="s">
        <v>25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20" t="s">
        <v>26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5</v>
      </c>
      <c r="K12" s="18" t="n">
        <f aca="false">SUM(C12:J12)</f>
        <v>81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20" t="s">
        <v>27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8</v>
      </c>
      <c r="K13" s="18" t="n">
        <f aca="false">SUM(C13:J13)</f>
        <v>83</v>
      </c>
      <c r="L13" s="4" t="s">
        <v>17</v>
      </c>
      <c r="M13" s="4" t="s">
        <v>17</v>
      </c>
    </row>
    <row r="14" customFormat="false" ht="28" hidden="false" customHeight="true" outlineLevel="0" collapsed="false">
      <c r="B14" s="20" t="s">
        <v>28</v>
      </c>
      <c r="C14" s="4" t="n">
        <v>13</v>
      </c>
      <c r="D14" s="4" t="n">
        <v>13</v>
      </c>
      <c r="E14" s="4" t="n">
        <v>8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81</v>
      </c>
      <c r="L14" s="21" t="s">
        <v>17</v>
      </c>
      <c r="M14" s="4" t="s">
        <v>17</v>
      </c>
    </row>
    <row r="15" customFormat="false" ht="28" hidden="false" customHeight="true" outlineLevel="0" collapsed="false">
      <c r="B15" s="20" t="s">
        <v>29</v>
      </c>
      <c r="C15" s="4" t="n">
        <v>13</v>
      </c>
      <c r="D15" s="4" t="n">
        <v>12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7</v>
      </c>
      <c r="K15" s="18" t="n">
        <f aca="false">SUM(C15:J15)</f>
        <v>82</v>
      </c>
      <c r="L15" s="4" t="s">
        <v>17</v>
      </c>
      <c r="M15" s="4" t="s">
        <v>17</v>
      </c>
    </row>
    <row r="16" customFormat="false" ht="28" hidden="false" customHeight="true" outlineLevel="0" collapsed="false">
      <c r="B16" s="20" t="s">
        <v>30</v>
      </c>
      <c r="C16" s="4" t="n">
        <v>13</v>
      </c>
      <c r="D16" s="4" t="n">
        <v>13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82</v>
      </c>
      <c r="L16" s="4" t="s">
        <v>17</v>
      </c>
      <c r="M16" s="4" t="s">
        <v>17</v>
      </c>
    </row>
    <row r="17" customFormat="false" ht="28" hidden="false" customHeight="true" outlineLevel="0" collapsed="false">
      <c r="B17" s="20" t="s">
        <v>31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81</v>
      </c>
      <c r="L17" s="4" t="s">
        <v>17</v>
      </c>
      <c r="M17" s="4" t="s">
        <v>17</v>
      </c>
    </row>
    <row r="18" customFormat="false" ht="28" hidden="false" customHeight="true" outlineLevel="0" collapsed="false">
      <c r="B18" s="20" t="s">
        <v>32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7</v>
      </c>
      <c r="I18" s="16" t="n">
        <v>7</v>
      </c>
      <c r="J18" s="17" t="n">
        <v>14</v>
      </c>
      <c r="K18" s="18" t="n">
        <f aca="false">SUM(C18:J18)</f>
        <v>79</v>
      </c>
      <c r="L18" s="4" t="s">
        <v>23</v>
      </c>
      <c r="M18" s="4" t="s">
        <v>23</v>
      </c>
    </row>
    <row r="19" customFormat="false" ht="28" hidden="false" customHeight="true" outlineLevel="0" collapsed="false">
      <c r="B19" s="20" t="s">
        <v>33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20" t="s">
        <v>34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20" t="s">
        <v>35</v>
      </c>
      <c r="C21" s="4" t="n">
        <v>12</v>
      </c>
      <c r="D21" s="4" t="n">
        <v>13</v>
      </c>
      <c r="E21" s="4" t="n">
        <v>8</v>
      </c>
      <c r="F21" s="4" t="n">
        <v>8</v>
      </c>
      <c r="G21" s="4" t="n">
        <v>8</v>
      </c>
      <c r="H21" s="4" t="n">
        <v>8</v>
      </c>
      <c r="I21" s="16" t="n">
        <v>8</v>
      </c>
      <c r="J21" s="17" t="n">
        <v>17</v>
      </c>
      <c r="K21" s="18" t="n">
        <f aca="false">SUM(C21:J21)</f>
        <v>82</v>
      </c>
      <c r="L21" s="4" t="s">
        <v>17</v>
      </c>
      <c r="M21" s="4" t="s">
        <v>17</v>
      </c>
    </row>
    <row r="22" customFormat="false" ht="28" hidden="false" customHeight="true" outlineLevel="0" collapsed="false">
      <c r="B22" s="20" t="s">
        <v>36</v>
      </c>
      <c r="C22" s="4" t="n">
        <v>10</v>
      </c>
      <c r="D22" s="4" t="n">
        <v>10</v>
      </c>
      <c r="E22" s="4" t="n">
        <v>8</v>
      </c>
      <c r="F22" s="4" t="n">
        <v>8</v>
      </c>
      <c r="G22" s="4" t="n">
        <v>8</v>
      </c>
      <c r="H22" s="4" t="n">
        <v>8</v>
      </c>
      <c r="I22" s="16" t="n">
        <v>7</v>
      </c>
      <c r="J22" s="17" t="n">
        <v>16</v>
      </c>
      <c r="K22" s="18" t="n">
        <f aca="false">SUM(C22:J22)</f>
        <v>75</v>
      </c>
      <c r="L22" s="21" t="s">
        <v>23</v>
      </c>
      <c r="M22" s="21" t="s">
        <v>23</v>
      </c>
    </row>
    <row r="23" customFormat="false" ht="28" hidden="false" customHeight="true" outlineLevel="0" collapsed="false">
      <c r="B23" s="20" t="s">
        <v>37</v>
      </c>
      <c r="C23" s="4" t="n">
        <v>12</v>
      </c>
      <c r="D23" s="4" t="n">
        <v>13</v>
      </c>
      <c r="E23" s="4" t="n">
        <v>8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1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20" t="s">
        <v>38</v>
      </c>
      <c r="C24" s="4" t="n">
        <v>12</v>
      </c>
      <c r="D24" s="4" t="n">
        <v>13</v>
      </c>
      <c r="E24" s="4" t="n">
        <v>8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5</v>
      </c>
      <c r="K24" s="18" t="n">
        <f aca="false">SUM(C24:J24)</f>
        <v>80</v>
      </c>
      <c r="L24" s="4" t="s">
        <v>17</v>
      </c>
      <c r="M24" s="4" t="s">
        <v>17</v>
      </c>
    </row>
    <row r="25" customFormat="false" ht="28" hidden="false" customHeight="true" outlineLevel="0" collapsed="false">
      <c r="B25" s="20" t="s">
        <v>39</v>
      </c>
      <c r="C25" s="4" t="n">
        <v>11</v>
      </c>
      <c r="D25" s="4" t="n">
        <v>12</v>
      </c>
      <c r="E25" s="4" t="n">
        <v>7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5</v>
      </c>
      <c r="K25" s="18" t="n">
        <f aca="false">SUM(C25:J25)</f>
        <v>77</v>
      </c>
      <c r="L25" s="4" t="s">
        <v>23</v>
      </c>
      <c r="M25" s="4" t="s">
        <v>23</v>
      </c>
    </row>
    <row r="26" customFormat="false" ht="28" hidden="false" customHeight="true" outlineLevel="0" collapsed="false">
      <c r="B26" s="20" t="s">
        <v>40</v>
      </c>
      <c r="C26" s="4" t="n">
        <v>13</v>
      </c>
      <c r="D26" s="4" t="n">
        <v>13</v>
      </c>
      <c r="E26" s="4" t="n">
        <v>9</v>
      </c>
      <c r="F26" s="4" t="n">
        <v>7</v>
      </c>
      <c r="G26" s="4" t="n">
        <v>8</v>
      </c>
      <c r="H26" s="4" t="n">
        <v>8</v>
      </c>
      <c r="I26" s="16" t="n">
        <v>8</v>
      </c>
      <c r="J26" s="17" t="n">
        <v>15</v>
      </c>
      <c r="K26" s="18" t="n">
        <f aca="false">SUM(C26:J26)</f>
        <v>81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20" t="s">
        <v>41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7</v>
      </c>
      <c r="K27" s="18" t="n">
        <f aca="false">SUM(C27:J27)</f>
        <v>82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20" t="s">
        <v>42</v>
      </c>
      <c r="C28" s="4" t="n">
        <v>13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2" t="n">
        <v>15</v>
      </c>
      <c r="K28" s="18" t="n">
        <f aca="false">SUM(C28:J28)</f>
        <v>80</v>
      </c>
      <c r="L28" s="4" t="s">
        <v>17</v>
      </c>
      <c r="M28" s="4" t="s">
        <v>17</v>
      </c>
    </row>
    <row r="29" customFormat="false" ht="28" hidden="false" customHeight="true" outlineLevel="0" collapsed="false">
      <c r="B29" s="20" t="s">
        <v>43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8</v>
      </c>
      <c r="H29" s="4" t="n">
        <v>8</v>
      </c>
      <c r="I29" s="16" t="n">
        <v>8</v>
      </c>
      <c r="J29" s="17" t="n">
        <v>16</v>
      </c>
      <c r="K29" s="18" t="n">
        <f aca="false">SUM(C29:J29)</f>
        <v>81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20" t="s">
        <v>44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20" t="s">
        <v>45</v>
      </c>
      <c r="C31" s="4" t="n">
        <v>11</v>
      </c>
      <c r="D31" s="4" t="n">
        <v>12</v>
      </c>
      <c r="E31" s="4" t="n">
        <v>8</v>
      </c>
      <c r="F31" s="4" t="n">
        <v>8</v>
      </c>
      <c r="G31" s="4" t="n">
        <v>8</v>
      </c>
      <c r="H31" s="4" t="n">
        <v>8</v>
      </c>
      <c r="I31" s="16" t="n">
        <v>9</v>
      </c>
      <c r="J31" s="17" t="n">
        <v>16</v>
      </c>
      <c r="K31" s="18" t="n">
        <f aca="false">SUM(C31:J31)</f>
        <v>80</v>
      </c>
      <c r="L31" s="4" t="s">
        <v>17</v>
      </c>
      <c r="M31" s="4" t="s">
        <v>17</v>
      </c>
    </row>
    <row r="32" customFormat="false" ht="28" hidden="false" customHeight="true" outlineLevel="0" collapsed="false">
      <c r="B32" s="20" t="s">
        <v>46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20" t="s">
        <v>47</v>
      </c>
      <c r="C33" s="4" t="n">
        <v>12</v>
      </c>
      <c r="D33" s="4" t="n">
        <v>12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7</v>
      </c>
      <c r="K33" s="18" t="n">
        <f aca="false">SUM(C33:J33)</f>
        <v>81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20" t="s">
        <v>48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20" t="s">
        <v>49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2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20" t="s">
        <v>50</v>
      </c>
      <c r="C36" s="4" t="n">
        <v>12</v>
      </c>
      <c r="D36" s="4" t="n">
        <v>12</v>
      </c>
      <c r="E36" s="4" t="n">
        <v>9</v>
      </c>
      <c r="F36" s="4" t="n">
        <v>8</v>
      </c>
      <c r="G36" s="4" t="n">
        <v>9</v>
      </c>
      <c r="H36" s="4" t="n">
        <v>9</v>
      </c>
      <c r="I36" s="16" t="n">
        <v>10</v>
      </c>
      <c r="J36" s="17" t="n">
        <v>16</v>
      </c>
      <c r="K36" s="18" t="n">
        <f aca="false">SUM(C36:J36)</f>
        <v>85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20" t="s">
        <v>51</v>
      </c>
      <c r="C37" s="4" t="n">
        <v>14</v>
      </c>
      <c r="D37" s="4" t="n">
        <v>15</v>
      </c>
      <c r="E37" s="4" t="n">
        <v>8</v>
      </c>
      <c r="F37" s="4" t="n">
        <v>8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6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20" t="s">
        <v>52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5</v>
      </c>
      <c r="K38" s="18" t="n">
        <f aca="false">SUM(C38:J38)</f>
        <v>83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20" t="s">
        <v>53</v>
      </c>
      <c r="C39" s="4" t="n">
        <v>13</v>
      </c>
      <c r="D39" s="4" t="n">
        <v>13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5</v>
      </c>
      <c r="K39" s="18" t="n">
        <f aca="false">SUM(C39:J39)</f>
        <v>83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20" t="s">
        <v>54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23" t="s">
        <v>55</v>
      </c>
      <c r="C41" s="4" t="n">
        <v>12</v>
      </c>
      <c r="D41" s="4" t="n">
        <v>13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8</v>
      </c>
      <c r="J41" s="17" t="n">
        <v>16</v>
      </c>
      <c r="K41" s="18" t="n">
        <f aca="false">SUM(C41:J41)</f>
        <v>81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20" t="s">
        <v>56</v>
      </c>
      <c r="C42" s="4" t="n">
        <v>14</v>
      </c>
      <c r="D42" s="4" t="n">
        <v>13</v>
      </c>
      <c r="E42" s="4" t="n">
        <v>8</v>
      </c>
      <c r="F42" s="4" t="n">
        <v>8</v>
      </c>
      <c r="G42" s="4" t="n">
        <v>9</v>
      </c>
      <c r="H42" s="4" t="n">
        <v>8</v>
      </c>
      <c r="I42" s="16" t="n">
        <v>9</v>
      </c>
      <c r="J42" s="17" t="n">
        <v>15</v>
      </c>
      <c r="K42" s="18" t="n">
        <f aca="false">SUM(C42:J42)</f>
        <v>84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20" t="s">
        <v>57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20" t="s">
        <v>58</v>
      </c>
      <c r="C44" s="4" t="n">
        <v>13</v>
      </c>
      <c r="D44" s="4" t="n">
        <v>12</v>
      </c>
      <c r="E44" s="4" t="n">
        <v>8</v>
      </c>
      <c r="F44" s="4" t="n">
        <v>7</v>
      </c>
      <c r="G44" s="4" t="n">
        <v>8</v>
      </c>
      <c r="H44" s="4" t="n">
        <v>8</v>
      </c>
      <c r="I44" s="16" t="n">
        <v>8</v>
      </c>
      <c r="J44" s="17" t="n">
        <v>14</v>
      </c>
      <c r="K44" s="18" t="n">
        <f aca="false">SUM(C44:J44)</f>
        <v>78</v>
      </c>
      <c r="L44" s="4" t="s">
        <v>23</v>
      </c>
      <c r="M44" s="4" t="s">
        <v>23</v>
      </c>
    </row>
    <row r="45" customFormat="false" ht="27" hidden="false" customHeight="true" outlineLevel="0" collapsed="false">
      <c r="B45" s="20" t="s">
        <v>59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6</v>
      </c>
      <c r="K45" s="18" t="n">
        <f aca="false">SUM(C45:J45)</f>
        <v>80</v>
      </c>
      <c r="L45" s="4" t="s">
        <v>17</v>
      </c>
      <c r="M45" s="4" t="s">
        <v>17</v>
      </c>
    </row>
    <row r="46" customFormat="false" ht="27" hidden="false" customHeight="true" outlineLevel="0" collapsed="false">
      <c r="B46" s="20" t="s">
        <v>60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4" t="n">
        <v>17</v>
      </c>
      <c r="K46" s="18" t="n">
        <f aca="false">SUM(C46:J46)</f>
        <v>80</v>
      </c>
      <c r="L46" s="25" t="s">
        <v>17</v>
      </c>
      <c r="M46" s="25" t="s">
        <v>17</v>
      </c>
    </row>
    <row r="47" customFormat="false" ht="27" hidden="false" customHeight="true" outlineLevel="0" collapsed="false">
      <c r="B47" s="23" t="s">
        <v>61</v>
      </c>
      <c r="C47" s="4" t="n">
        <v>12</v>
      </c>
      <c r="D47" s="4" t="n">
        <v>12</v>
      </c>
      <c r="E47" s="4" t="n">
        <v>8</v>
      </c>
      <c r="F47" s="4" t="n">
        <v>8</v>
      </c>
      <c r="G47" s="4" t="n">
        <v>8</v>
      </c>
      <c r="H47" s="25" t="n">
        <v>8</v>
      </c>
      <c r="I47" s="25" t="n">
        <v>8</v>
      </c>
      <c r="J47" s="24" t="n">
        <v>16</v>
      </c>
      <c r="K47" s="25" t="n">
        <f aca="false">SUM(C47:J47)</f>
        <v>80</v>
      </c>
      <c r="L47" s="25" t="s">
        <v>17</v>
      </c>
      <c r="M47" s="25" t="s">
        <v>17</v>
      </c>
    </row>
    <row r="48" customFormat="false" ht="27" hidden="false" customHeight="true" outlineLevel="0" collapsed="false">
      <c r="B48" s="26" t="s">
        <v>62</v>
      </c>
      <c r="C48" s="4" t="n">
        <v>13</v>
      </c>
      <c r="D48" s="4" t="n">
        <v>12</v>
      </c>
      <c r="E48" s="4" t="n">
        <v>8</v>
      </c>
      <c r="F48" s="4" t="n">
        <v>8</v>
      </c>
      <c r="G48" s="4" t="n">
        <v>8</v>
      </c>
      <c r="H48" s="25" t="n">
        <v>8</v>
      </c>
      <c r="I48" s="25" t="n">
        <v>8</v>
      </c>
      <c r="J48" s="24" t="n">
        <v>15</v>
      </c>
      <c r="K48" s="25" t="n">
        <f aca="false">SUM(C48:J48)</f>
        <v>80</v>
      </c>
      <c r="L48" s="25" t="s">
        <v>17</v>
      </c>
      <c r="M48" s="25" t="s">
        <v>17</v>
      </c>
    </row>
    <row r="49" customFormat="false" ht="27" hidden="false" customHeight="true" outlineLevel="0" collapsed="false">
      <c r="B49" s="26" t="s">
        <v>63</v>
      </c>
      <c r="C49" s="4" t="n">
        <v>12</v>
      </c>
      <c r="D49" s="4" t="n">
        <v>13</v>
      </c>
      <c r="E49" s="4" t="n">
        <v>8</v>
      </c>
      <c r="F49" s="4" t="n">
        <v>8</v>
      </c>
      <c r="G49" s="4" t="n">
        <v>8</v>
      </c>
      <c r="H49" s="25" t="n">
        <v>8</v>
      </c>
      <c r="I49" s="25" t="n">
        <v>9</v>
      </c>
      <c r="J49" s="24" t="n">
        <v>16</v>
      </c>
      <c r="K49" s="25" t="n">
        <f aca="false">SUM(C49:J49)</f>
        <v>82</v>
      </c>
      <c r="L49" s="27" t="s">
        <v>17</v>
      </c>
      <c r="M49" s="25" t="s">
        <v>17</v>
      </c>
    </row>
    <row r="50" customFormat="false" ht="27" hidden="false" customHeight="true" outlineLevel="0" collapsed="false">
      <c r="B50" s="28"/>
      <c r="C50" s="4"/>
      <c r="D50" s="4"/>
      <c r="E50" s="4"/>
      <c r="F50" s="4"/>
      <c r="G50" s="4"/>
      <c r="H50" s="25"/>
      <c r="I50" s="25"/>
      <c r="J50" s="24"/>
      <c r="K50" s="25"/>
      <c r="L50" s="27"/>
      <c r="M50" s="25"/>
    </row>
    <row r="51" customFormat="false" ht="27" hidden="false" customHeight="true" outlineLevel="0" collapsed="false">
      <c r="B51" s="28"/>
      <c r="C51" s="4"/>
      <c r="D51" s="25"/>
      <c r="E51" s="4"/>
      <c r="F51" s="4"/>
      <c r="G51" s="4"/>
      <c r="H51" s="25"/>
      <c r="I51" s="25"/>
      <c r="J51" s="24"/>
      <c r="K51" s="25"/>
      <c r="L51" s="27"/>
      <c r="M51" s="25"/>
    </row>
    <row r="52" customFormat="false" ht="36" hidden="false" customHeight="true" outlineLevel="0" collapsed="false">
      <c r="B52" s="29" t="s">
        <v>6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5AC65E36C4AFE9CE12A007BEFAE5B_13</vt:lpwstr>
  </property>
  <property fmtid="{D5CDD505-2E9C-101B-9397-08002B2CF9AE}" pid="3" name="KSOProductBuildVer">
    <vt:lpwstr>2052-12.1.0.16120</vt:lpwstr>
  </property>
</Properties>
</file>