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四</t>
    </r>
    <r>
      <rPr>
        <b val="true"/>
        <sz val="16"/>
        <rFont val="宋体"/>
        <family val="0"/>
        <charset val="134"/>
      </rPr>
      <t xml:space="preserve">(1)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柏红宇</t>
  </si>
  <si>
    <t xml:space="preserve">优</t>
  </si>
  <si>
    <t xml:space="preserve">李明阳</t>
  </si>
  <si>
    <t xml:space="preserve">张一哲</t>
  </si>
  <si>
    <t xml:space="preserve">孙浩天</t>
  </si>
  <si>
    <t xml:space="preserve">纪宇宸</t>
  </si>
  <si>
    <t xml:space="preserve">叶文皓</t>
  </si>
  <si>
    <t xml:space="preserve">张智宸</t>
  </si>
  <si>
    <t xml:space="preserve">曹文昊</t>
  </si>
  <si>
    <t xml:space="preserve">冯家威</t>
  </si>
  <si>
    <t xml:space="preserve">忧</t>
  </si>
  <si>
    <t xml:space="preserve">高浩然</t>
  </si>
  <si>
    <t xml:space="preserve">屠岑睿</t>
  </si>
  <si>
    <t xml:space="preserve">王一阳</t>
  </si>
  <si>
    <t xml:space="preserve">良</t>
  </si>
  <si>
    <t xml:space="preserve">朱毅</t>
  </si>
  <si>
    <t xml:space="preserve">薛浩昱</t>
  </si>
  <si>
    <t xml:space="preserve">姜淅言</t>
  </si>
  <si>
    <t xml:space="preserve">郑好</t>
  </si>
  <si>
    <t xml:space="preserve">张向阳</t>
  </si>
  <si>
    <t xml:space="preserve">嵇宇辰</t>
  </si>
  <si>
    <t xml:space="preserve">张明昊</t>
  </si>
  <si>
    <t xml:space="preserve">刘烨</t>
  </si>
  <si>
    <t xml:space="preserve">王文超</t>
  </si>
  <si>
    <t xml:space="preserve">夏雨泽</t>
  </si>
  <si>
    <t xml:space="preserve">高汝佳</t>
  </si>
  <si>
    <t xml:space="preserve">温若惜</t>
  </si>
  <si>
    <t xml:space="preserve">王乐乐</t>
  </si>
  <si>
    <t xml:space="preserve">彭菁珊</t>
  </si>
  <si>
    <t xml:space="preserve">蒋雨涵</t>
  </si>
  <si>
    <t xml:space="preserve">赵可馨</t>
  </si>
  <si>
    <t xml:space="preserve">景妍</t>
  </si>
  <si>
    <t xml:space="preserve">杜雨菲</t>
  </si>
  <si>
    <t xml:space="preserve">孙梦蕊</t>
  </si>
  <si>
    <t xml:space="preserve">孙欣妍</t>
  </si>
  <si>
    <t xml:space="preserve">史艺冉</t>
  </si>
  <si>
    <t xml:space="preserve">杨语薇</t>
  </si>
  <si>
    <t xml:space="preserve">张艺瑶</t>
  </si>
  <si>
    <t xml:space="preserve">谢静茹</t>
  </si>
  <si>
    <t xml:space="preserve">徐敏娜</t>
  </si>
  <si>
    <t xml:space="preserve">张柯</t>
  </si>
  <si>
    <t xml:space="preserve">许一诺</t>
  </si>
  <si>
    <t xml:space="preserve">葛欣妍</t>
  </si>
  <si>
    <t xml:space="preserve">贾程晨</t>
  </si>
  <si>
    <t xml:space="preserve">赵思妤</t>
  </si>
  <si>
    <t xml:space="preserve">王慧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3203125" defaultRowHeight="15.3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6.71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7"/>
    <col collapsed="false" customWidth="true" hidden="false" outlineLevel="0" max="6" min="6" style="0" width="15.2"/>
    <col collapsed="false" customWidth="true" hidden="false" outlineLevel="0" max="8" min="7" style="0" width="7.5"/>
    <col collapsed="false" customWidth="true" hidden="false" outlineLevel="0" max="9" min="9" style="0" width="6.6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3203125" defaultRowHeight="15.3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"/>
    <col collapsed="false" customWidth="true" hidden="false" outlineLevel="0" max="3" min="3" style="0" width="10.09"/>
    <col collapsed="false" customWidth="true" hidden="false" outlineLevel="0" max="4" min="4" style="0" width="10.6"/>
    <col collapsed="false" customWidth="true" hidden="false" outlineLevel="0" max="5" min="5" style="0" width="9.99"/>
    <col collapsed="false" customWidth="true" hidden="false" outlineLevel="0" max="6" min="6" style="0" width="9.1"/>
    <col collapsed="false" customWidth="true" hidden="false" outlineLevel="0" max="7" min="7" style="0" width="9.5"/>
    <col collapsed="false" customWidth="true" hidden="false" outlineLevel="0" max="8" min="8" style="0" width="10.2"/>
    <col collapsed="false" customWidth="true" hidden="false" outlineLevel="0" max="9" min="9" style="7" width="10.71"/>
    <col collapsed="false" customWidth="true" hidden="false" outlineLevel="0" max="12" min="10" style="7" width="11.37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  <c r="M2" s="11" t="s">
        <v>55</v>
      </c>
    </row>
    <row r="3" customFormat="false" ht="27.95" hidden="false" customHeight="true" outlineLevel="0" collapsed="false">
      <c r="B3" s="9"/>
      <c r="C3" s="14" t="s">
        <v>56</v>
      </c>
      <c r="D3" s="14" t="s">
        <v>56</v>
      </c>
      <c r="E3" s="14" t="s">
        <v>57</v>
      </c>
      <c r="F3" s="14" t="s">
        <v>57</v>
      </c>
      <c r="G3" s="14" t="s">
        <v>57</v>
      </c>
      <c r="H3" s="14" t="s">
        <v>57</v>
      </c>
      <c r="I3" s="15" t="s">
        <v>57</v>
      </c>
      <c r="J3" s="16" t="s">
        <v>58</v>
      </c>
      <c r="K3" s="17"/>
      <c r="L3" s="15"/>
      <c r="M3" s="15"/>
    </row>
    <row r="4" s="18" customFormat="true" ht="27" hidden="false" customHeight="true" outlineLevel="0" collapsed="false">
      <c r="B4" s="19" t="s">
        <v>59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9</v>
      </c>
      <c r="I4" s="15" t="n">
        <v>9</v>
      </c>
      <c r="J4" s="16" t="n">
        <v>18</v>
      </c>
      <c r="K4" s="17" t="n">
        <v>96</v>
      </c>
      <c r="L4" s="11" t="s">
        <v>60</v>
      </c>
      <c r="M4" s="11" t="s">
        <v>60</v>
      </c>
    </row>
    <row r="5" s="18" customFormat="true" ht="27" hidden="false" customHeight="true" outlineLevel="0" collapsed="false">
      <c r="B5" s="20" t="s">
        <v>61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19</v>
      </c>
      <c r="K5" s="17" t="n">
        <f aca="false">SUM(C5:J5)</f>
        <v>93</v>
      </c>
      <c r="L5" s="11" t="s">
        <v>60</v>
      </c>
      <c r="M5" s="11" t="s">
        <v>60</v>
      </c>
    </row>
    <row r="6" s="18" customFormat="true" ht="27" hidden="false" customHeight="true" outlineLevel="0" collapsed="false">
      <c r="B6" s="20" t="s">
        <v>62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9</v>
      </c>
      <c r="K6" s="17" t="n">
        <f aca="false">SUM(C6:J6)</f>
        <v>96</v>
      </c>
      <c r="L6" s="11" t="s">
        <v>60</v>
      </c>
      <c r="M6" s="11" t="s">
        <v>60</v>
      </c>
    </row>
    <row r="7" s="18" customFormat="true" ht="27" hidden="false" customHeight="true" outlineLevel="0" collapsed="false">
      <c r="B7" s="20" t="s">
        <v>63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8</v>
      </c>
      <c r="J7" s="16" t="n">
        <v>18</v>
      </c>
      <c r="K7" s="17" t="n">
        <f aca="false">SUM(C7:J7)</f>
        <v>88</v>
      </c>
      <c r="L7" s="11" t="s">
        <v>60</v>
      </c>
      <c r="M7" s="11" t="s">
        <v>60</v>
      </c>
    </row>
    <row r="8" s="18" customFormat="true" ht="27" hidden="false" customHeight="true" outlineLevel="0" collapsed="false">
      <c r="B8" s="20" t="s">
        <v>64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20</v>
      </c>
      <c r="K8" s="17" t="n">
        <f aca="false">SUM(C8:J8)</f>
        <v>92</v>
      </c>
      <c r="L8" s="11" t="s">
        <v>60</v>
      </c>
      <c r="M8" s="11" t="s">
        <v>60</v>
      </c>
    </row>
    <row r="9" s="18" customFormat="true" ht="27" hidden="false" customHeight="true" outlineLevel="0" collapsed="false">
      <c r="B9" s="20" t="s">
        <v>65</v>
      </c>
      <c r="C9" s="14" t="n">
        <v>15</v>
      </c>
      <c r="D9" s="14" t="n">
        <v>15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9</v>
      </c>
      <c r="J9" s="16" t="n">
        <v>20</v>
      </c>
      <c r="K9" s="17" t="n">
        <f aca="false">SUM(C9:J9)</f>
        <v>98</v>
      </c>
      <c r="L9" s="11" t="s">
        <v>60</v>
      </c>
      <c r="M9" s="11" t="s">
        <v>60</v>
      </c>
    </row>
    <row r="10" s="18" customFormat="true" ht="27" hidden="false" customHeight="true" outlineLevel="0" collapsed="false">
      <c r="B10" s="20" t="s">
        <v>66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9</v>
      </c>
      <c r="K10" s="17" t="n">
        <f aca="false">SUM(C10:J10)</f>
        <v>94</v>
      </c>
      <c r="L10" s="11" t="s">
        <v>60</v>
      </c>
      <c r="M10" s="11" t="s">
        <v>60</v>
      </c>
    </row>
    <row r="11" s="18" customFormat="true" ht="27" hidden="false" customHeight="true" outlineLevel="0" collapsed="false">
      <c r="B11" s="20" t="s">
        <v>67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20</v>
      </c>
      <c r="K11" s="17" t="n">
        <f aca="false">SUM(C11:J11)</f>
        <v>96</v>
      </c>
      <c r="L11" s="11" t="s">
        <v>60</v>
      </c>
      <c r="M11" s="11" t="s">
        <v>60</v>
      </c>
    </row>
    <row r="12" s="18" customFormat="true" ht="27" hidden="false" customHeight="true" outlineLevel="0" collapsed="false">
      <c r="B12" s="20" t="s">
        <v>68</v>
      </c>
      <c r="C12" s="21" t="n">
        <v>14</v>
      </c>
      <c r="D12" s="21" t="n">
        <v>13</v>
      </c>
      <c r="E12" s="14" t="n">
        <v>9</v>
      </c>
      <c r="F12" s="21" t="n">
        <v>9</v>
      </c>
      <c r="G12" s="21" t="n">
        <v>8</v>
      </c>
      <c r="H12" s="21" t="n">
        <v>8</v>
      </c>
      <c r="I12" s="15" t="n">
        <v>7</v>
      </c>
      <c r="J12" s="22" t="n">
        <v>18</v>
      </c>
      <c r="K12" s="17" t="n">
        <f aca="false">SUM(C12:J12)</f>
        <v>86</v>
      </c>
      <c r="L12" s="11" t="s">
        <v>69</v>
      </c>
      <c r="M12" s="11" t="s">
        <v>69</v>
      </c>
    </row>
    <row r="13" s="18" customFormat="true" ht="27" hidden="false" customHeight="true" outlineLevel="0" collapsed="false">
      <c r="B13" s="20" t="s">
        <v>70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10</v>
      </c>
      <c r="I13" s="15" t="n">
        <v>10</v>
      </c>
      <c r="J13" s="16" t="n">
        <v>19</v>
      </c>
      <c r="K13" s="17" t="n">
        <f aca="false">SUM(C13:J13)</f>
        <v>98</v>
      </c>
      <c r="L13" s="11" t="s">
        <v>60</v>
      </c>
      <c r="M13" s="11" t="s">
        <v>60</v>
      </c>
    </row>
    <row r="14" s="18" customFormat="true" ht="27" hidden="false" customHeight="true" outlineLevel="0" collapsed="false">
      <c r="B14" s="20" t="s">
        <v>71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9</v>
      </c>
      <c r="K14" s="17" t="n">
        <f aca="false">SUM(C14:J14)</f>
        <v>96</v>
      </c>
      <c r="L14" s="11" t="s">
        <v>60</v>
      </c>
      <c r="M14" s="11" t="s">
        <v>60</v>
      </c>
    </row>
    <row r="15" s="18" customFormat="true" ht="27" hidden="false" customHeight="true" outlineLevel="0" collapsed="false">
      <c r="B15" s="20" t="s">
        <v>72</v>
      </c>
      <c r="C15" s="21" t="n">
        <v>14</v>
      </c>
      <c r="D15" s="21" t="n">
        <v>13</v>
      </c>
      <c r="E15" s="14" t="n">
        <v>9</v>
      </c>
      <c r="F15" s="21" t="n">
        <v>9</v>
      </c>
      <c r="G15" s="21" t="n">
        <v>8</v>
      </c>
      <c r="H15" s="21" t="n">
        <v>8</v>
      </c>
      <c r="I15" s="15" t="n">
        <v>7</v>
      </c>
      <c r="J15" s="22" t="n">
        <v>18</v>
      </c>
      <c r="K15" s="17" t="n">
        <f aca="false">SUM(C15:J15)</f>
        <v>86</v>
      </c>
      <c r="L15" s="11" t="s">
        <v>73</v>
      </c>
      <c r="M15" s="11" t="s">
        <v>60</v>
      </c>
    </row>
    <row r="16" s="18" customFormat="true" ht="27" hidden="false" customHeight="true" outlineLevel="0" collapsed="false">
      <c r="B16" s="20" t="s">
        <v>74</v>
      </c>
      <c r="C16" s="14" t="n">
        <v>15</v>
      </c>
      <c r="D16" s="14" t="n">
        <v>14</v>
      </c>
      <c r="E16" s="14" t="n">
        <v>10</v>
      </c>
      <c r="F16" s="14" t="n">
        <v>9</v>
      </c>
      <c r="G16" s="14" t="n">
        <v>9</v>
      </c>
      <c r="H16" s="14" t="n">
        <v>8</v>
      </c>
      <c r="I16" s="15" t="n">
        <v>10</v>
      </c>
      <c r="J16" s="16" t="n">
        <v>20</v>
      </c>
      <c r="K16" s="17" t="n">
        <f aca="false">SUM(C16:J16)</f>
        <v>95</v>
      </c>
      <c r="L16" s="11" t="s">
        <v>60</v>
      </c>
      <c r="M16" s="11" t="s">
        <v>60</v>
      </c>
    </row>
    <row r="17" s="18" customFormat="true" ht="27" hidden="false" customHeight="true" outlineLevel="0" collapsed="false">
      <c r="B17" s="20" t="s">
        <v>75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9</v>
      </c>
      <c r="K17" s="17" t="n">
        <f aca="false">SUM(C17:J17)</f>
        <v>94</v>
      </c>
      <c r="L17" s="11" t="s">
        <v>60</v>
      </c>
      <c r="M17" s="11" t="s">
        <v>60</v>
      </c>
    </row>
    <row r="18" s="18" customFormat="true" ht="27" hidden="false" customHeight="true" outlineLevel="0" collapsed="false">
      <c r="B18" s="20" t="s">
        <v>76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20</v>
      </c>
      <c r="K18" s="17" t="n">
        <f aca="false">SUM(C18:J18)</f>
        <v>96</v>
      </c>
      <c r="L18" s="11" t="s">
        <v>60</v>
      </c>
      <c r="M18" s="11" t="s">
        <v>60</v>
      </c>
    </row>
    <row r="19" s="18" customFormat="true" ht="27" hidden="false" customHeight="true" outlineLevel="0" collapsed="false">
      <c r="B19" s="20" t="s">
        <v>77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9</v>
      </c>
      <c r="K19" s="17" t="n">
        <f aca="false">SUM(C19:J19)</f>
        <v>96</v>
      </c>
      <c r="L19" s="11" t="s">
        <v>60</v>
      </c>
      <c r="M19" s="11" t="s">
        <v>60</v>
      </c>
    </row>
    <row r="20" s="18" customFormat="true" ht="27" hidden="false" customHeight="true" outlineLevel="0" collapsed="false">
      <c r="B20" s="20" t="s">
        <v>78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9</v>
      </c>
      <c r="J20" s="16" t="n">
        <v>18</v>
      </c>
      <c r="K20" s="17" t="n">
        <f aca="false">SUM(C20:J20)</f>
        <v>92</v>
      </c>
      <c r="L20" s="11" t="s">
        <v>60</v>
      </c>
      <c r="M20" s="11" t="s">
        <v>60</v>
      </c>
    </row>
    <row r="21" s="18" customFormat="true" ht="27" hidden="false" customHeight="true" outlineLevel="0" collapsed="false">
      <c r="B21" s="20" t="s">
        <v>79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20</v>
      </c>
      <c r="K21" s="17" t="n">
        <f aca="false">SUM(C21:J21)</f>
        <v>94</v>
      </c>
      <c r="L21" s="11" t="s">
        <v>60</v>
      </c>
      <c r="M21" s="11" t="s">
        <v>60</v>
      </c>
    </row>
    <row r="22" s="18" customFormat="true" ht="27" hidden="false" customHeight="true" outlineLevel="0" collapsed="false">
      <c r="B22" s="20" t="s">
        <v>80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19</v>
      </c>
      <c r="K22" s="17" t="n">
        <f aca="false">SUM(C22:J22)</f>
        <v>94</v>
      </c>
      <c r="L22" s="11" t="s">
        <v>60</v>
      </c>
      <c r="M22" s="11" t="s">
        <v>60</v>
      </c>
    </row>
    <row r="23" s="18" customFormat="true" ht="27" hidden="false" customHeight="true" outlineLevel="0" collapsed="false">
      <c r="B23" s="20" t="s">
        <v>81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20</v>
      </c>
      <c r="K23" s="17" t="n">
        <f aca="false">SUM(C23:J23)</f>
        <v>96</v>
      </c>
      <c r="L23" s="11" t="s">
        <v>60</v>
      </c>
      <c r="M23" s="11" t="s">
        <v>60</v>
      </c>
    </row>
    <row r="24" s="18" customFormat="true" ht="27" hidden="false" customHeight="true" outlineLevel="0" collapsed="false">
      <c r="B24" s="20" t="s">
        <v>82</v>
      </c>
      <c r="C24" s="14" t="n">
        <v>15</v>
      </c>
      <c r="D24" s="14" t="n">
        <v>14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10</v>
      </c>
      <c r="J24" s="16" t="n">
        <v>18</v>
      </c>
      <c r="K24" s="17" t="n">
        <f aca="false">SUM(C24:J24)</f>
        <v>95</v>
      </c>
      <c r="L24" s="11" t="s">
        <v>60</v>
      </c>
      <c r="M24" s="11" t="s">
        <v>60</v>
      </c>
    </row>
    <row r="25" s="18" customFormat="true" ht="27" hidden="false" customHeight="true" outlineLevel="0" collapsed="false">
      <c r="B25" s="20" t="s">
        <v>83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9</v>
      </c>
      <c r="K25" s="17" t="n">
        <f aca="false">SUM(C25:J25)</f>
        <v>97</v>
      </c>
      <c r="L25" s="11" t="s">
        <v>60</v>
      </c>
      <c r="M25" s="11" t="s">
        <v>60</v>
      </c>
    </row>
    <row r="26" s="18" customFormat="true" ht="27" hidden="false" customHeight="true" outlineLevel="0" collapsed="false">
      <c r="B26" s="19" t="s">
        <v>84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8</v>
      </c>
      <c r="K26" s="17" t="n">
        <f aca="false">SUM(C26:J26)</f>
        <v>93</v>
      </c>
      <c r="L26" s="11" t="s">
        <v>60</v>
      </c>
      <c r="M26" s="11" t="s">
        <v>60</v>
      </c>
    </row>
    <row r="27" s="18" customFormat="true" ht="27" hidden="false" customHeight="true" outlineLevel="0" collapsed="false">
      <c r="B27" s="20" t="s">
        <v>85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9</v>
      </c>
      <c r="K27" s="17" t="n">
        <f aca="false">SUM(C27:J27)</f>
        <v>95</v>
      </c>
      <c r="L27" s="11" t="s">
        <v>60</v>
      </c>
      <c r="M27" s="11" t="s">
        <v>60</v>
      </c>
    </row>
    <row r="28" s="18" customFormat="true" ht="27" hidden="false" customHeight="true" outlineLevel="0" collapsed="false">
      <c r="B28" s="20" t="s">
        <v>86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19</v>
      </c>
      <c r="K28" s="17" t="n">
        <f aca="false">SUM(C28:J28)</f>
        <v>95</v>
      </c>
      <c r="L28" s="11" t="s">
        <v>60</v>
      </c>
      <c r="M28" s="11" t="s">
        <v>60</v>
      </c>
    </row>
    <row r="29" s="18" customFormat="true" ht="27" hidden="false" customHeight="true" outlineLevel="0" collapsed="false">
      <c r="B29" s="20" t="s">
        <v>87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8</v>
      </c>
      <c r="J29" s="16" t="n">
        <v>19</v>
      </c>
      <c r="K29" s="17" t="n">
        <f aca="false">SUM(C29:J29)</f>
        <v>95</v>
      </c>
      <c r="L29" s="11" t="s">
        <v>60</v>
      </c>
      <c r="M29" s="11" t="s">
        <v>60</v>
      </c>
    </row>
    <row r="30" s="18" customFormat="true" ht="27" hidden="false" customHeight="true" outlineLevel="0" collapsed="false">
      <c r="B30" s="20" t="s">
        <v>88</v>
      </c>
      <c r="C30" s="14" t="n">
        <v>15</v>
      </c>
      <c r="D30" s="14" t="n">
        <v>13</v>
      </c>
      <c r="E30" s="14" t="n">
        <v>10</v>
      </c>
      <c r="F30" s="14" t="n">
        <v>9</v>
      </c>
      <c r="G30" s="14" t="n">
        <v>8</v>
      </c>
      <c r="H30" s="14" t="n">
        <v>9</v>
      </c>
      <c r="I30" s="15" t="n">
        <v>7</v>
      </c>
      <c r="J30" s="16" t="n">
        <v>19</v>
      </c>
      <c r="K30" s="17" t="n">
        <f aca="false">SUM(C30:J30)</f>
        <v>90</v>
      </c>
      <c r="L30" s="11" t="s">
        <v>60</v>
      </c>
      <c r="M30" s="11" t="s">
        <v>60</v>
      </c>
    </row>
    <row r="31" s="18" customFormat="true" ht="27" hidden="false" customHeight="true" outlineLevel="0" collapsed="false">
      <c r="B31" s="20" t="s">
        <v>89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4</v>
      </c>
      <c r="L31" s="11" t="s">
        <v>60</v>
      </c>
      <c r="M31" s="11" t="s">
        <v>60</v>
      </c>
    </row>
    <row r="32" s="18" customFormat="true" ht="27" hidden="false" customHeight="true" outlineLevel="0" collapsed="false">
      <c r="B32" s="20" t="s">
        <v>90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9</v>
      </c>
      <c r="K32" s="17" t="n">
        <f aca="false">SUM(C32:J32)</f>
        <v>96</v>
      </c>
      <c r="L32" s="11" t="s">
        <v>60</v>
      </c>
      <c r="M32" s="11" t="s">
        <v>60</v>
      </c>
    </row>
    <row r="33" s="18" customFormat="true" ht="27" hidden="false" customHeight="true" outlineLevel="0" collapsed="false">
      <c r="B33" s="20" t="s">
        <v>91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20</v>
      </c>
      <c r="K33" s="17" t="n">
        <f aca="false">SUM(C33:J33)</f>
        <v>97</v>
      </c>
      <c r="L33" s="11" t="s">
        <v>60</v>
      </c>
      <c r="M33" s="11" t="s">
        <v>60</v>
      </c>
    </row>
    <row r="34" s="18" customFormat="true" ht="27" hidden="false" customHeight="true" outlineLevel="0" collapsed="false">
      <c r="B34" s="20" t="s">
        <v>92</v>
      </c>
      <c r="C34" s="14" t="n">
        <v>12</v>
      </c>
      <c r="D34" s="14" t="n">
        <v>12</v>
      </c>
      <c r="E34" s="14" t="n">
        <v>8</v>
      </c>
      <c r="F34" s="14" t="n">
        <v>8</v>
      </c>
      <c r="G34" s="14" t="n">
        <v>8</v>
      </c>
      <c r="H34" s="14" t="n">
        <v>9</v>
      </c>
      <c r="I34" s="15" t="n">
        <v>9</v>
      </c>
      <c r="J34" s="16" t="n">
        <v>18</v>
      </c>
      <c r="K34" s="17" t="n">
        <f aca="false">SUM(C34:J34)</f>
        <v>84</v>
      </c>
      <c r="L34" s="11" t="s">
        <v>60</v>
      </c>
      <c r="M34" s="11" t="s">
        <v>60</v>
      </c>
    </row>
    <row r="35" s="18" customFormat="true" ht="27" hidden="false" customHeight="true" outlineLevel="0" collapsed="false">
      <c r="B35" s="20" t="s">
        <v>93</v>
      </c>
      <c r="C35" s="14" t="n">
        <v>14</v>
      </c>
      <c r="D35" s="14" t="n">
        <v>14</v>
      </c>
      <c r="E35" s="14" t="n">
        <v>10</v>
      </c>
      <c r="F35" s="14" t="n">
        <v>8</v>
      </c>
      <c r="G35" s="14" t="n">
        <v>8</v>
      </c>
      <c r="H35" s="14" t="n">
        <v>8</v>
      </c>
      <c r="I35" s="15" t="n">
        <v>8</v>
      </c>
      <c r="J35" s="16" t="n">
        <v>20</v>
      </c>
      <c r="K35" s="17" t="n">
        <f aca="false">SUM(C35:J35)</f>
        <v>90</v>
      </c>
      <c r="L35" s="11" t="s">
        <v>60</v>
      </c>
      <c r="M35" s="11" t="s">
        <v>60</v>
      </c>
    </row>
    <row r="36" s="18" customFormat="true" ht="27" hidden="false" customHeight="true" outlineLevel="0" collapsed="false">
      <c r="B36" s="20" t="s">
        <v>94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20</v>
      </c>
      <c r="K36" s="17" t="n">
        <f aca="false">SUM(C36:J36)</f>
        <v>96</v>
      </c>
      <c r="L36" s="11" t="s">
        <v>60</v>
      </c>
      <c r="M36" s="11" t="s">
        <v>60</v>
      </c>
    </row>
    <row r="37" s="18" customFormat="true" ht="27" hidden="false" customHeight="true" outlineLevel="0" collapsed="false">
      <c r="B37" s="20" t="s">
        <v>95</v>
      </c>
      <c r="C37" s="14" t="n">
        <v>14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18</v>
      </c>
      <c r="K37" s="17" t="n">
        <f aca="false">SUM(C37:J37)</f>
        <v>94</v>
      </c>
      <c r="L37" s="11" t="s">
        <v>60</v>
      </c>
      <c r="M37" s="11" t="s">
        <v>60</v>
      </c>
    </row>
    <row r="38" s="18" customFormat="true" ht="27" hidden="false" customHeight="true" outlineLevel="0" collapsed="false">
      <c r="B38" s="20" t="s">
        <v>96</v>
      </c>
      <c r="C38" s="14" t="n">
        <v>15</v>
      </c>
      <c r="D38" s="14" t="n">
        <v>15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9</v>
      </c>
      <c r="K38" s="17" t="n">
        <f aca="false">SUM(C38:J38)</f>
        <v>97</v>
      </c>
      <c r="L38" s="11" t="s">
        <v>60</v>
      </c>
      <c r="M38" s="11" t="s">
        <v>60</v>
      </c>
    </row>
    <row r="39" s="18" customFormat="true" ht="27" hidden="false" customHeight="true" outlineLevel="0" collapsed="false">
      <c r="B39" s="20" t="s">
        <v>97</v>
      </c>
      <c r="C39" s="21" t="n">
        <v>13</v>
      </c>
      <c r="D39" s="21" t="n">
        <v>13</v>
      </c>
      <c r="E39" s="14" t="n">
        <v>7</v>
      </c>
      <c r="F39" s="14" t="n">
        <v>8</v>
      </c>
      <c r="G39" s="14" t="n">
        <v>7</v>
      </c>
      <c r="H39" s="21" t="n">
        <v>9</v>
      </c>
      <c r="I39" s="15" t="n">
        <v>10</v>
      </c>
      <c r="J39" s="16" t="n">
        <v>18</v>
      </c>
      <c r="K39" s="17" t="n">
        <f aca="false">SUM(C39:J39)</f>
        <v>85</v>
      </c>
      <c r="L39" s="11" t="s">
        <v>60</v>
      </c>
      <c r="M39" s="11" t="s">
        <v>60</v>
      </c>
    </row>
    <row r="40" s="18" customFormat="true" ht="27" hidden="false" customHeight="true" outlineLevel="0" collapsed="false">
      <c r="B40" s="20" t="s">
        <v>98</v>
      </c>
      <c r="C40" s="21" t="n">
        <v>14</v>
      </c>
      <c r="D40" s="21" t="n">
        <v>15</v>
      </c>
      <c r="E40" s="14" t="n">
        <v>10</v>
      </c>
      <c r="F40" s="14" t="n">
        <v>9</v>
      </c>
      <c r="G40" s="14" t="n">
        <v>10</v>
      </c>
      <c r="H40" s="21" t="n">
        <v>10</v>
      </c>
      <c r="I40" s="15" t="n">
        <v>8</v>
      </c>
      <c r="J40" s="16" t="n">
        <v>20</v>
      </c>
      <c r="K40" s="17" t="n">
        <f aca="false">SUM(C40:J40)</f>
        <v>96</v>
      </c>
      <c r="L40" s="11" t="s">
        <v>60</v>
      </c>
      <c r="M40" s="11" t="s">
        <v>60</v>
      </c>
    </row>
    <row r="41" s="18" customFormat="true" ht="27" hidden="false" customHeight="true" outlineLevel="0" collapsed="false">
      <c r="B41" s="20" t="s">
        <v>99</v>
      </c>
      <c r="C41" s="21" t="n">
        <v>15</v>
      </c>
      <c r="D41" s="21" t="n">
        <v>14</v>
      </c>
      <c r="E41" s="14" t="n">
        <v>9</v>
      </c>
      <c r="F41" s="14" t="n">
        <v>9</v>
      </c>
      <c r="G41" s="21" t="n">
        <v>9</v>
      </c>
      <c r="H41" s="21" t="n">
        <v>9</v>
      </c>
      <c r="I41" s="15" t="n">
        <v>10</v>
      </c>
      <c r="J41" s="16" t="n">
        <v>20</v>
      </c>
      <c r="K41" s="17" t="n">
        <f aca="false">SUM(C41:J41)</f>
        <v>95</v>
      </c>
      <c r="L41" s="11" t="s">
        <v>60</v>
      </c>
      <c r="M41" s="11" t="s">
        <v>60</v>
      </c>
    </row>
    <row r="42" s="18" customFormat="true" ht="27" hidden="false" customHeight="true" outlineLevel="0" collapsed="false">
      <c r="B42" s="20" t="s">
        <v>100</v>
      </c>
      <c r="C42" s="21" t="n">
        <v>14</v>
      </c>
      <c r="D42" s="21" t="n">
        <v>15</v>
      </c>
      <c r="E42" s="14" t="n">
        <v>10</v>
      </c>
      <c r="F42" s="14" t="n">
        <v>10</v>
      </c>
      <c r="G42" s="14" t="n">
        <v>10</v>
      </c>
      <c r="H42" s="21" t="n">
        <v>9</v>
      </c>
      <c r="I42" s="15" t="n">
        <v>9</v>
      </c>
      <c r="J42" s="22" t="n">
        <v>20</v>
      </c>
      <c r="K42" s="17" t="n">
        <f aca="false">SUM(C42:J42)</f>
        <v>97</v>
      </c>
      <c r="L42" s="11" t="s">
        <v>60</v>
      </c>
      <c r="M42" s="11" t="s">
        <v>60</v>
      </c>
    </row>
    <row r="43" s="18" customFormat="true" ht="27" hidden="false" customHeight="true" outlineLevel="0" collapsed="false">
      <c r="B43" s="20" t="s">
        <v>101</v>
      </c>
      <c r="C43" s="21" t="n">
        <v>14</v>
      </c>
      <c r="D43" s="21" t="n">
        <v>13</v>
      </c>
      <c r="E43" s="14" t="n">
        <v>9</v>
      </c>
      <c r="F43" s="21" t="n">
        <v>9</v>
      </c>
      <c r="G43" s="21" t="n">
        <v>8</v>
      </c>
      <c r="H43" s="21" t="n">
        <v>8</v>
      </c>
      <c r="I43" s="15" t="n">
        <v>7</v>
      </c>
      <c r="J43" s="22" t="n">
        <v>18</v>
      </c>
      <c r="K43" s="17" t="n">
        <f aca="false">SUM(C43:J43)</f>
        <v>86</v>
      </c>
      <c r="L43" s="11" t="s">
        <v>60</v>
      </c>
      <c r="M43" s="11" t="s">
        <v>60</v>
      </c>
    </row>
    <row r="44" s="18" customFormat="true" ht="27" hidden="false" customHeight="true" outlineLevel="0" collapsed="false">
      <c r="B44" s="20" t="s">
        <v>102</v>
      </c>
      <c r="C44" s="21" t="n">
        <v>13</v>
      </c>
      <c r="D44" s="21" t="n">
        <v>13</v>
      </c>
      <c r="E44" s="14" t="n">
        <v>10</v>
      </c>
      <c r="F44" s="21" t="n">
        <v>9</v>
      </c>
      <c r="G44" s="21" t="n">
        <v>8</v>
      </c>
      <c r="H44" s="21" t="n">
        <v>8</v>
      </c>
      <c r="I44" s="15" t="n">
        <v>8</v>
      </c>
      <c r="J44" s="22" t="n">
        <v>17</v>
      </c>
      <c r="K44" s="17" t="n">
        <f aca="false">SUM(C44:J44)</f>
        <v>86</v>
      </c>
      <c r="L44" s="11" t="s">
        <v>60</v>
      </c>
      <c r="M44" s="11" t="s">
        <v>60</v>
      </c>
    </row>
    <row r="45" s="18" customFormat="true" ht="27" hidden="false" customHeight="true" outlineLevel="0" collapsed="false">
      <c r="B45" s="20" t="s">
        <v>103</v>
      </c>
      <c r="C45" s="21" t="n">
        <v>14</v>
      </c>
      <c r="D45" s="21" t="n">
        <v>15</v>
      </c>
      <c r="E45" s="14" t="n">
        <v>9</v>
      </c>
      <c r="F45" s="21" t="n">
        <v>8</v>
      </c>
      <c r="G45" s="21" t="n">
        <v>9</v>
      </c>
      <c r="H45" s="21" t="n">
        <v>10</v>
      </c>
      <c r="I45" s="15" t="n">
        <v>10</v>
      </c>
      <c r="J45" s="22" t="n">
        <v>15</v>
      </c>
      <c r="K45" s="17" t="n">
        <f aca="false">SUM(C45:J45)</f>
        <v>90</v>
      </c>
      <c r="L45" s="11" t="s">
        <v>60</v>
      </c>
      <c r="M45" s="11" t="s">
        <v>60</v>
      </c>
    </row>
    <row r="46" s="18" customFormat="true" ht="27" hidden="false" customHeight="true" outlineLevel="0" collapsed="false">
      <c r="B46" s="20" t="s">
        <v>104</v>
      </c>
      <c r="C46" s="21" t="n">
        <v>13</v>
      </c>
      <c r="D46" s="21" t="n">
        <v>13</v>
      </c>
      <c r="E46" s="14" t="n">
        <v>7</v>
      </c>
      <c r="F46" s="14" t="n">
        <v>8</v>
      </c>
      <c r="G46" s="14" t="n">
        <v>7</v>
      </c>
      <c r="H46" s="21" t="n">
        <v>9</v>
      </c>
      <c r="I46" s="15" t="n">
        <v>10</v>
      </c>
      <c r="J46" s="16" t="n">
        <v>18</v>
      </c>
      <c r="K46" s="17" t="n">
        <f aca="false">SUM(C46:J46)</f>
        <v>85</v>
      </c>
      <c r="L46" s="11" t="s">
        <v>60</v>
      </c>
      <c r="M46" s="11" t="s">
        <v>60</v>
      </c>
    </row>
    <row r="47" s="18" customFormat="true" ht="27" hidden="false" customHeight="true" outlineLevel="0" collapsed="false">
      <c r="B47" s="23"/>
      <c r="C47" s="21"/>
      <c r="D47" s="21"/>
      <c r="E47" s="14"/>
      <c r="F47" s="21"/>
      <c r="G47" s="21"/>
      <c r="H47" s="21"/>
      <c r="I47" s="15"/>
      <c r="J47" s="22"/>
      <c r="K47" s="17"/>
      <c r="L47" s="24"/>
      <c r="M47" s="11"/>
    </row>
    <row r="48" customFormat="false" ht="20.1" hidden="false" customHeight="true" outlineLevel="0" collapsed="false">
      <c r="B48" s="25" t="s">
        <v>105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20312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linda</cp:lastModifiedBy>
  <cp:lastPrinted>2004-02-06T18:13:38Z</cp:lastPrinted>
  <dcterms:modified xsi:type="dcterms:W3CDTF">2024-06-20T07:4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47E95796D4D1BA6F344287E9FCCD6</vt:lpwstr>
  </property>
  <property fmtid="{D5CDD505-2E9C-101B-9397-08002B2CF9AE}" pid="3" name="KSOProductBuildVer">
    <vt:lpwstr>2052-12.1.0.16929</vt:lpwstr>
  </property>
</Properties>
</file>