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武进区《国家学生体质健康标准》统计报表</t>
    </r>
  </si>
  <si>
    <r>
      <rPr>
        <sz val="12"/>
        <rFont val="Noto Sans"/>
        <family val="2"/>
      </rPr>
      <t xml:space="preserve">  南协作片学校：坂上初级中学                          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t xml:space="preserve">年级</t>
  </si>
  <si>
    <t xml:space="preserve">在籍数</t>
  </si>
  <si>
    <t xml:space="preserve">病残数</t>
  </si>
  <si>
    <t xml:space="preserve">应测数</t>
  </si>
  <si>
    <t xml:space="preserve">测    试       人        数</t>
  </si>
  <si>
    <t xml:space="preserve">及格级</t>
  </si>
  <si>
    <t xml:space="preserve">良好级</t>
  </si>
  <si>
    <t xml:space="preserve">优秀级</t>
  </si>
  <si>
    <t xml:space="preserve">优良级</t>
  </si>
  <si>
    <t xml:space="preserve">及格级以</t>
  </si>
  <si>
    <t xml:space="preserve">占应测人数</t>
  </si>
  <si>
    <t xml:space="preserve">人数</t>
  </si>
  <si>
    <t xml:space="preserve">%</t>
  </si>
  <si>
    <t xml:space="preserve">上人数</t>
  </si>
  <si>
    <t xml:space="preserve">初一</t>
  </si>
  <si>
    <t xml:space="preserve">初二</t>
  </si>
  <si>
    <t xml:space="preserve">初三</t>
  </si>
  <si>
    <t xml:space="preserve">总计</t>
  </si>
  <si>
    <r>
      <rPr>
        <sz val="12"/>
        <rFont val="Noto Sans"/>
        <family val="2"/>
      </rPr>
      <t xml:space="preserve">  说明：①此表以基层学校为单位统计上报。②计算方法：</t>
    </r>
    <r>
      <rPr>
        <sz val="12"/>
        <rFont val="Times New Roman"/>
        <family val="1"/>
      </rPr>
      <t xml:space="preserve">1-2=3    4÷3=5     6÷3=7     8÷3=9    6+8=10   10÷3=11</t>
    </r>
  </si>
  <si>
    <t xml:space="preserve">`</t>
  </si>
  <si>
    <t xml:space="preserve">   主管：</t>
  </si>
  <si>
    <t xml:space="preserve">马旦宏</t>
  </si>
  <si>
    <t xml:space="preserve">统计：  </t>
  </si>
  <si>
    <t xml:space="preserve">刘立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6.75"/>
    <col collapsed="false" customWidth="true" hidden="false" outlineLevel="0" max="6" min="6" style="0" width="8.74"/>
    <col collapsed="false" customWidth="true" hidden="false" outlineLevel="0" max="7" min="7" style="0" width="9.12"/>
    <col collapsed="false" customWidth="true" hidden="false" outlineLevel="0" max="8" min="8" style="0" width="8.74"/>
    <col collapsed="false" customWidth="true" hidden="false" outlineLevel="0" max="9" min="9" style="0" width="7.37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10.49"/>
    <col collapsed="false" customWidth="true" hidden="false" outlineLevel="0" max="14" min="14" style="0" width="13.24"/>
    <col collapsed="false" customWidth="true" hidden="false" outlineLevel="0" max="25" min="25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4"/>
      <c r="B5" s="4"/>
      <c r="C5" s="4"/>
      <c r="D5" s="4"/>
      <c r="E5" s="5" t="s">
        <v>7</v>
      </c>
      <c r="F5" s="5"/>
      <c r="G5" s="5" t="s">
        <v>8</v>
      </c>
      <c r="H5" s="5"/>
      <c r="I5" s="5" t="s">
        <v>9</v>
      </c>
      <c r="J5" s="5"/>
      <c r="K5" s="5" t="s">
        <v>10</v>
      </c>
      <c r="L5" s="5"/>
      <c r="M5" s="6" t="s">
        <v>11</v>
      </c>
      <c r="N5" s="6" t="s">
        <v>12</v>
      </c>
    </row>
    <row r="6" customFormat="false" ht="15.75" hidden="false" customHeight="false" outlineLevel="0" collapsed="false">
      <c r="A6" s="4"/>
      <c r="B6" s="4"/>
      <c r="C6" s="4"/>
      <c r="D6" s="4"/>
      <c r="E6" s="5" t="s">
        <v>13</v>
      </c>
      <c r="F6" s="7" t="s">
        <v>14</v>
      </c>
      <c r="G6" s="5" t="s">
        <v>13</v>
      </c>
      <c r="H6" s="7" t="s">
        <v>14</v>
      </c>
      <c r="I6" s="5" t="s">
        <v>13</v>
      </c>
      <c r="J6" s="8" t="s">
        <v>14</v>
      </c>
      <c r="K6" s="5" t="s">
        <v>13</v>
      </c>
      <c r="L6" s="8" t="s">
        <v>14</v>
      </c>
      <c r="M6" s="5" t="s">
        <v>15</v>
      </c>
      <c r="N6" s="8" t="s">
        <v>14</v>
      </c>
    </row>
    <row r="7" customFormat="false" ht="14.25" hidden="false" customHeight="false" outlineLevel="0" collapsed="false">
      <c r="A7" s="4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</row>
    <row r="8" customFormat="false" ht="14.25" hidden="false" customHeight="false" outlineLevel="0" collapsed="false">
      <c r="A8" s="9" t="s">
        <v>16</v>
      </c>
      <c r="B8" s="9" t="n">
        <v>231</v>
      </c>
      <c r="C8" s="9" t="n">
        <v>0</v>
      </c>
      <c r="D8" s="9" t="n">
        <v>231</v>
      </c>
      <c r="E8" s="9" t="n">
        <v>131</v>
      </c>
      <c r="F8" s="10" t="n">
        <f aca="false">E8/D8</f>
        <v>0.567099567099567</v>
      </c>
      <c r="G8" s="9" t="n">
        <v>59</v>
      </c>
      <c r="H8" s="10" t="n">
        <f aca="false">G8/D8</f>
        <v>0.255411255411255</v>
      </c>
      <c r="I8" s="9" t="n">
        <v>27</v>
      </c>
      <c r="J8" s="10" t="n">
        <f aca="false">I8/D8</f>
        <v>0.116883116883117</v>
      </c>
      <c r="K8" s="11" t="n">
        <f aca="false">G8+I8</f>
        <v>86</v>
      </c>
      <c r="L8" s="12" t="n">
        <f aca="false">K8/D8</f>
        <v>0.372294372294372</v>
      </c>
      <c r="M8" s="9" t="n">
        <f aca="false">E8+G8+I8</f>
        <v>217</v>
      </c>
      <c r="N8" s="12" t="n">
        <f aca="false">M8/D8</f>
        <v>0.939393939393939</v>
      </c>
    </row>
    <row r="9" customFormat="false" ht="14.25" hidden="false" customHeight="false" outlineLevel="0" collapsed="false">
      <c r="A9" s="9" t="s">
        <v>17</v>
      </c>
      <c r="B9" s="9" t="n">
        <v>211</v>
      </c>
      <c r="C9" s="9" t="n">
        <v>0</v>
      </c>
      <c r="D9" s="9" t="n">
        <v>211</v>
      </c>
      <c r="E9" s="9" t="n">
        <v>87</v>
      </c>
      <c r="F9" s="10" t="n">
        <f aca="false">E9/D9</f>
        <v>0.412322274881517</v>
      </c>
      <c r="G9" s="9" t="n">
        <v>65</v>
      </c>
      <c r="H9" s="10" t="n">
        <f aca="false">G9/D9</f>
        <v>0.308056872037915</v>
      </c>
      <c r="I9" s="9" t="n">
        <v>54</v>
      </c>
      <c r="J9" s="10" t="n">
        <f aca="false">I9/D9</f>
        <v>0.255924170616114</v>
      </c>
      <c r="K9" s="11" t="n">
        <f aca="false">G9+I9</f>
        <v>119</v>
      </c>
      <c r="L9" s="12" t="n">
        <f aca="false">K9/D9</f>
        <v>0.563981042654029</v>
      </c>
      <c r="M9" s="9" t="n">
        <f aca="false">E9+G9+I9</f>
        <v>206</v>
      </c>
      <c r="N9" s="12" t="n">
        <f aca="false">M9/D9</f>
        <v>0.976303317535545</v>
      </c>
    </row>
    <row r="10" customFormat="false" ht="14.25" hidden="false" customHeight="false" outlineLevel="0" collapsed="false">
      <c r="A10" s="9" t="s">
        <v>18</v>
      </c>
      <c r="B10" s="9" t="n">
        <v>214</v>
      </c>
      <c r="C10" s="9" t="n">
        <v>0</v>
      </c>
      <c r="D10" s="9" t="n">
        <v>214</v>
      </c>
      <c r="E10" s="9" t="n">
        <v>73</v>
      </c>
      <c r="F10" s="10" t="n">
        <f aca="false">E10/D10</f>
        <v>0.341121495327103</v>
      </c>
      <c r="G10" s="9" t="n">
        <v>82</v>
      </c>
      <c r="H10" s="10" t="n">
        <f aca="false">G10/D10</f>
        <v>0.383177570093458</v>
      </c>
      <c r="I10" s="9" t="n">
        <v>59</v>
      </c>
      <c r="J10" s="10" t="n">
        <f aca="false">I10/D10</f>
        <v>0.275700934579439</v>
      </c>
      <c r="K10" s="11" t="n">
        <f aca="false">G10+I10</f>
        <v>141</v>
      </c>
      <c r="L10" s="12" t="n">
        <f aca="false">K10/D10</f>
        <v>0.658878504672897</v>
      </c>
      <c r="M10" s="9" t="n">
        <f aca="false">E10+G10+I10</f>
        <v>214</v>
      </c>
      <c r="N10" s="12" t="n">
        <f aca="false">M10/D10</f>
        <v>1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2"/>
      <c r="G11" s="14"/>
      <c r="H11" s="12"/>
      <c r="I11" s="12"/>
      <c r="J11" s="12"/>
      <c r="K11" s="14"/>
      <c r="L11" s="12"/>
      <c r="M11" s="11"/>
      <c r="N11" s="15"/>
    </row>
    <row r="12" customFormat="false" ht="14.25" hidden="false" customHeight="false" outlineLevel="0" collapsed="false">
      <c r="A12" s="16" t="s">
        <v>19</v>
      </c>
      <c r="B12" s="14" t="n">
        <f aca="false">B8+B9+B10</f>
        <v>656</v>
      </c>
      <c r="C12" s="14" t="n">
        <f aca="false">C8+C9+C10</f>
        <v>0</v>
      </c>
      <c r="D12" s="14" t="n">
        <f aca="false">D8+D9+D10</f>
        <v>656</v>
      </c>
      <c r="E12" s="14" t="n">
        <f aca="false">E8+E9+E10</f>
        <v>291</v>
      </c>
      <c r="F12" s="10" t="n">
        <f aca="false">E12/D12</f>
        <v>0.44359756097561</v>
      </c>
      <c r="G12" s="14" t="n">
        <f aca="false">G8+G9+G10</f>
        <v>206</v>
      </c>
      <c r="H12" s="10" t="n">
        <f aca="false">G12/D12</f>
        <v>0.314024390243902</v>
      </c>
      <c r="I12" s="14" t="n">
        <f aca="false">I8+I9+I10</f>
        <v>140</v>
      </c>
      <c r="J12" s="10" t="n">
        <f aca="false">I12/D12</f>
        <v>0.213414634146341</v>
      </c>
      <c r="K12" s="14" t="n">
        <f aca="false">K8+K9+K10</f>
        <v>346</v>
      </c>
      <c r="L12" s="12" t="n">
        <f aca="false">K12/D12</f>
        <v>0.527439024390244</v>
      </c>
      <c r="M12" s="14" t="n">
        <f aca="false">M8+M9+M10</f>
        <v>637</v>
      </c>
      <c r="N12" s="12" t="n">
        <f aca="false">M12/D12</f>
        <v>0.971036585365854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9"/>
      <c r="G13" s="18"/>
      <c r="H13" s="19"/>
      <c r="I13" s="19"/>
      <c r="J13" s="19"/>
      <c r="K13" s="18"/>
      <c r="L13" s="19"/>
      <c r="M13" s="20"/>
      <c r="N13" s="21"/>
    </row>
    <row r="14" customFormat="false" ht="15.75" hidden="false" customHeight="fals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 t="s">
        <v>21</v>
      </c>
      <c r="N16" s="24"/>
    </row>
    <row r="17" customFormat="false" ht="15.75" hidden="false" customHeight="false" outlineLevel="0" collapsed="false">
      <c r="A17" s="3"/>
      <c r="B17" s="25" t="s">
        <v>22</v>
      </c>
      <c r="C17" s="25" t="s">
        <v>23</v>
      </c>
      <c r="F17" s="26" t="s">
        <v>24</v>
      </c>
      <c r="G17" s="25" t="s">
        <v>25</v>
      </c>
      <c r="H17" s="3"/>
      <c r="I17" s="3"/>
      <c r="J17" s="3"/>
      <c r="K17" s="3"/>
      <c r="L17" s="3"/>
      <c r="M17" s="3"/>
      <c r="N17" s="24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mergeCells count="11">
    <mergeCell ref="A1:N1"/>
    <mergeCell ref="A2:N2"/>
    <mergeCell ref="A4:A7"/>
    <mergeCell ref="B4:B6"/>
    <mergeCell ref="C4:C6"/>
    <mergeCell ref="D4:D6"/>
    <mergeCell ref="E4:N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8:05:37Z</dcterms:created>
  <dc:creator>founder</dc:creator>
  <dc:description/>
  <dc:language>en-US</dc:language>
  <cp:lastModifiedBy>LLG</cp:lastModifiedBy>
  <cp:lastPrinted>2008-03-06T00:03:14Z</cp:lastPrinted>
  <dcterms:modified xsi:type="dcterms:W3CDTF">2024-12-05T0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E82C2A922467EA85F857296599C6A</vt:lpwstr>
  </property>
  <property fmtid="{D5CDD505-2E9C-101B-9397-08002B2CF9AE}" pid="3" name="KSOProductBuildVer">
    <vt:lpwstr>2052-11.3.0.8775</vt:lpwstr>
  </property>
  <property fmtid="{D5CDD505-2E9C-101B-9397-08002B2CF9AE}" pid="4" name="KSORubyTemplateID">
    <vt:lpwstr>14</vt:lpwstr>
  </property>
</Properties>
</file>