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马杭中心小学学校《国家学生体质健康标准》测试数据统计表</t>
  </si>
  <si>
    <r>
      <rPr>
        <sz val="16"/>
        <rFont val="Noto Sans"/>
        <family val="2"/>
      </rPr>
      <t xml:space="preserve">（</t>
    </r>
    <r>
      <rPr>
        <sz val="16"/>
        <rFont val="黑体"/>
        <family val="3"/>
        <charset val="134"/>
      </rPr>
      <t xml:space="preserve">2024-2025</t>
    </r>
    <r>
      <rPr>
        <sz val="16"/>
        <rFont val="Noto Sans"/>
        <family val="2"/>
      </rPr>
      <t xml:space="preserve">学年度第一学期）</t>
    </r>
  </si>
  <si>
    <t xml:space="preserve">年级</t>
  </si>
  <si>
    <t xml:space="preserve">学生人数</t>
  </si>
  <si>
    <t xml:space="preserve">实测学生数</t>
  </si>
  <si>
    <t xml:space="preserve">申请免测学生数</t>
  </si>
  <si>
    <t xml:space="preserve">优秀人数</t>
  </si>
  <si>
    <t xml:space="preserve">良好人数</t>
  </si>
  <si>
    <t xml:space="preserve">及格人数</t>
  </si>
  <si>
    <t xml:space="preserve">不及格人数</t>
  </si>
  <si>
    <t xml:space="preserve">合格率</t>
  </si>
  <si>
    <t xml:space="preserve">男</t>
  </si>
  <si>
    <t xml:space="preserve">女</t>
  </si>
  <si>
    <t xml:space="preserve">合计</t>
  </si>
  <si>
    <r>
      <rPr>
        <sz val="10"/>
        <rFont val="Noto Sans"/>
        <family val="2"/>
      </rPr>
      <t xml:space="preserve">占</t>
    </r>
    <r>
      <rPr>
        <sz val="10"/>
        <rFont val="Times New Roman"/>
        <family val="1"/>
      </rPr>
      <t xml:space="preserve">%</t>
    </r>
  </si>
  <si>
    <t xml:space="preserve">小一年级</t>
  </si>
  <si>
    <t xml:space="preserve">小二年级</t>
  </si>
  <si>
    <t xml:space="preserve">小三年级</t>
  </si>
  <si>
    <t xml:space="preserve">小四年级</t>
  </si>
  <si>
    <t xml:space="preserve">小五年级</t>
  </si>
  <si>
    <t xml:space="preserve">小六年级</t>
  </si>
  <si>
    <t xml:space="preserve">全校</t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                                                                                     </t>
    </r>
  </si>
  <si>
    <t xml:space="preserve">填表人：白杰</t>
  </si>
  <si>
    <t xml:space="preserve">填表日期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+2=3  4+5=6  7+8=9  6+9=3  9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3=10  11+12=13  13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4  15+16=17  17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18  19+20=21  21</t>
    </r>
    <r>
      <rPr>
        <sz val="10"/>
        <rFont val="宋体"/>
        <family val="0"/>
        <charset val="134"/>
      </rPr>
      <t xml:space="preserve">÷</t>
    </r>
    <r>
      <rPr>
        <sz val="10"/>
        <rFont val="Times New Roman"/>
        <family val="1"/>
      </rPr>
      <t xml:space="preserve">6=22  23+24=25   25÷6=26    14+18+22+26=100%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yyyy\年m\月d\日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.5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Noto Sans"/>
      <family val="2"/>
    </font>
    <font>
      <sz val="9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8.99609375" defaultRowHeight="14.25" zeroHeight="false" outlineLevelRow="0" outlineLevelCol="0"/>
  <cols>
    <col collapsed="false" customWidth="true" hidden="false" outlineLevel="0" max="27" min="2" style="1" width="4.82"/>
    <col collapsed="false" customWidth="true" hidden="false" outlineLevel="0" max="28" min="28" style="1" width="6.75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5" t="s">
        <v>5</v>
      </c>
      <c r="I3" s="5"/>
      <c r="J3" s="5"/>
      <c r="K3" s="5"/>
      <c r="L3" s="7" t="s">
        <v>6</v>
      </c>
      <c r="M3" s="7"/>
      <c r="N3" s="7"/>
      <c r="O3" s="7"/>
      <c r="P3" s="7" t="s">
        <v>7</v>
      </c>
      <c r="Q3" s="7"/>
      <c r="R3" s="7"/>
      <c r="S3" s="7"/>
      <c r="T3" s="7" t="s">
        <v>8</v>
      </c>
      <c r="U3" s="7"/>
      <c r="V3" s="7"/>
      <c r="W3" s="7"/>
      <c r="X3" s="8" t="s">
        <v>9</v>
      </c>
      <c r="Y3" s="8"/>
      <c r="Z3" s="8"/>
      <c r="AA3" s="8"/>
      <c r="AB3" s="9" t="s">
        <v>10</v>
      </c>
    </row>
    <row r="4" s="14" customFormat="true" ht="19.5" hidden="false" customHeight="true" outlineLevel="0" collapsed="false">
      <c r="A4" s="4"/>
      <c r="B4" s="10" t="s">
        <v>11</v>
      </c>
      <c r="C4" s="10" t="s">
        <v>12</v>
      </c>
      <c r="D4" s="10" t="s">
        <v>13</v>
      </c>
      <c r="E4" s="11" t="s">
        <v>11</v>
      </c>
      <c r="F4" s="11" t="s">
        <v>12</v>
      </c>
      <c r="G4" s="11" t="s">
        <v>13</v>
      </c>
      <c r="H4" s="10" t="s">
        <v>11</v>
      </c>
      <c r="I4" s="10" t="s">
        <v>12</v>
      </c>
      <c r="J4" s="10" t="s">
        <v>13</v>
      </c>
      <c r="K4" s="10" t="s">
        <v>14</v>
      </c>
      <c r="L4" s="12" t="s">
        <v>11</v>
      </c>
      <c r="M4" s="12" t="s">
        <v>12</v>
      </c>
      <c r="N4" s="12" t="s">
        <v>13</v>
      </c>
      <c r="O4" s="12" t="s">
        <v>14</v>
      </c>
      <c r="P4" s="12" t="s">
        <v>11</v>
      </c>
      <c r="Q4" s="12" t="s">
        <v>12</v>
      </c>
      <c r="R4" s="12" t="s">
        <v>13</v>
      </c>
      <c r="S4" s="12" t="s">
        <v>14</v>
      </c>
      <c r="T4" s="12" t="s">
        <v>11</v>
      </c>
      <c r="U4" s="12" t="s">
        <v>12</v>
      </c>
      <c r="V4" s="12" t="s">
        <v>13</v>
      </c>
      <c r="W4" s="12" t="s">
        <v>14</v>
      </c>
      <c r="X4" s="13" t="s">
        <v>11</v>
      </c>
      <c r="Y4" s="13" t="s">
        <v>12</v>
      </c>
      <c r="Z4" s="13" t="s">
        <v>13</v>
      </c>
      <c r="AA4" s="13" t="s">
        <v>14</v>
      </c>
      <c r="AB4" s="9"/>
    </row>
    <row r="5" customFormat="false" ht="11.25" hidden="false" customHeight="true" outlineLevel="0" collapsed="false">
      <c r="A5" s="4"/>
      <c r="B5" s="15" t="n">
        <v>1</v>
      </c>
      <c r="C5" s="15" t="n">
        <v>2</v>
      </c>
      <c r="D5" s="15" t="n">
        <v>3</v>
      </c>
      <c r="E5" s="16" t="n">
        <v>4</v>
      </c>
      <c r="F5" s="16" t="n">
        <v>5</v>
      </c>
      <c r="G5" s="16" t="n">
        <v>6</v>
      </c>
      <c r="H5" s="15" t="n">
        <v>7</v>
      </c>
      <c r="I5" s="15" t="n">
        <v>8</v>
      </c>
      <c r="J5" s="15" t="n">
        <v>9</v>
      </c>
      <c r="K5" s="15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7" t="n">
        <v>16</v>
      </c>
      <c r="R5" s="17" t="n">
        <v>17</v>
      </c>
      <c r="S5" s="17" t="n">
        <v>18</v>
      </c>
      <c r="T5" s="17" t="n">
        <v>19</v>
      </c>
      <c r="U5" s="17" t="n">
        <v>20</v>
      </c>
      <c r="V5" s="17" t="n">
        <v>21</v>
      </c>
      <c r="W5" s="17" t="n">
        <v>22</v>
      </c>
      <c r="X5" s="18" t="n">
        <v>23</v>
      </c>
      <c r="Y5" s="18" t="n">
        <v>24</v>
      </c>
      <c r="Z5" s="18" t="n">
        <v>25</v>
      </c>
      <c r="AA5" s="18" t="n">
        <v>26</v>
      </c>
      <c r="AB5" s="15" t="n">
        <v>27</v>
      </c>
    </row>
    <row r="6" customFormat="false" ht="24.95" hidden="false" customHeight="true" outlineLevel="0" collapsed="false">
      <c r="A6" s="19" t="s">
        <v>15</v>
      </c>
      <c r="B6" s="20" t="n">
        <v>145</v>
      </c>
      <c r="C6" s="20" t="n">
        <v>117</v>
      </c>
      <c r="D6" s="21" t="n">
        <v>262</v>
      </c>
      <c r="E6" s="20" t="n">
        <v>145</v>
      </c>
      <c r="F6" s="20" t="n">
        <v>117</v>
      </c>
      <c r="G6" s="21" t="n">
        <v>262</v>
      </c>
      <c r="H6" s="20" t="n">
        <v>0</v>
      </c>
      <c r="I6" s="20" t="n">
        <v>0</v>
      </c>
      <c r="J6" s="22" t="n">
        <v>0</v>
      </c>
      <c r="K6" s="23" t="n">
        <v>0</v>
      </c>
      <c r="L6" s="24" t="n">
        <v>22</v>
      </c>
      <c r="M6" s="24" t="n">
        <v>35</v>
      </c>
      <c r="N6" s="25" t="n">
        <v>57</v>
      </c>
      <c r="O6" s="26" t="n">
        <v>0.2176</v>
      </c>
      <c r="P6" s="24" t="n">
        <v>77</v>
      </c>
      <c r="Q6" s="24" t="n">
        <v>55</v>
      </c>
      <c r="R6" s="25" t="n">
        <v>132</v>
      </c>
      <c r="S6" s="26" t="n">
        <v>0.5038</v>
      </c>
      <c r="T6" s="24" t="n">
        <v>46</v>
      </c>
      <c r="U6" s="24" t="n">
        <v>27</v>
      </c>
      <c r="V6" s="25" t="n">
        <v>73</v>
      </c>
      <c r="W6" s="26" t="n">
        <v>0.2786</v>
      </c>
      <c r="X6" s="27" t="n">
        <v>0</v>
      </c>
      <c r="Y6" s="27" t="n">
        <v>0</v>
      </c>
      <c r="Z6" s="28" t="n">
        <v>0</v>
      </c>
      <c r="AA6" s="29" t="n">
        <v>0</v>
      </c>
      <c r="AB6" s="30" t="n">
        <v>1</v>
      </c>
    </row>
    <row r="7" customFormat="false" ht="24.95" hidden="false" customHeight="true" outlineLevel="0" collapsed="false">
      <c r="A7" s="19" t="s">
        <v>16</v>
      </c>
      <c r="B7" s="20" t="n">
        <v>166</v>
      </c>
      <c r="C7" s="20" t="n">
        <v>171</v>
      </c>
      <c r="D7" s="21" t="n">
        <v>337</v>
      </c>
      <c r="E7" s="20" t="n">
        <v>166</v>
      </c>
      <c r="F7" s="20" t="n">
        <v>171</v>
      </c>
      <c r="G7" s="21" t="n">
        <v>337</v>
      </c>
      <c r="H7" s="20" t="n">
        <v>0</v>
      </c>
      <c r="I7" s="20" t="n">
        <v>0</v>
      </c>
      <c r="J7" s="22" t="n">
        <v>0</v>
      </c>
      <c r="K7" s="23" t="n">
        <v>0</v>
      </c>
      <c r="L7" s="24" t="n">
        <v>84</v>
      </c>
      <c r="M7" s="24" t="n">
        <v>67</v>
      </c>
      <c r="N7" s="25" t="n">
        <v>151</v>
      </c>
      <c r="O7" s="26" t="n">
        <v>0.4481</v>
      </c>
      <c r="P7" s="24" t="n">
        <v>41</v>
      </c>
      <c r="Q7" s="24" t="n">
        <v>70</v>
      </c>
      <c r="R7" s="25" t="n">
        <v>111</v>
      </c>
      <c r="S7" s="26" t="n">
        <v>0.3294</v>
      </c>
      <c r="T7" s="24" t="n">
        <v>41</v>
      </c>
      <c r="U7" s="24" t="n">
        <v>34</v>
      </c>
      <c r="V7" s="25" t="n">
        <v>75</v>
      </c>
      <c r="W7" s="26" t="n">
        <v>0.2226</v>
      </c>
      <c r="X7" s="27" t="n">
        <v>0</v>
      </c>
      <c r="Y7" s="27" t="n">
        <v>0</v>
      </c>
      <c r="Z7" s="28" t="n">
        <v>0</v>
      </c>
      <c r="AA7" s="29" t="n">
        <v>0</v>
      </c>
      <c r="AB7" s="30" t="n">
        <v>1</v>
      </c>
    </row>
    <row r="8" customFormat="false" ht="24.95" hidden="false" customHeight="true" outlineLevel="0" collapsed="false">
      <c r="A8" s="19" t="s">
        <v>17</v>
      </c>
      <c r="B8" s="20" t="n">
        <v>169</v>
      </c>
      <c r="C8" s="20" t="n">
        <v>117</v>
      </c>
      <c r="D8" s="21" t="n">
        <v>286</v>
      </c>
      <c r="E8" s="20" t="n">
        <v>169</v>
      </c>
      <c r="F8" s="20" t="n">
        <v>117</v>
      </c>
      <c r="G8" s="21" t="n">
        <v>286</v>
      </c>
      <c r="H8" s="20" t="n">
        <v>0</v>
      </c>
      <c r="I8" s="20" t="n">
        <v>0</v>
      </c>
      <c r="J8" s="22" t="n">
        <v>0</v>
      </c>
      <c r="K8" s="23" t="n">
        <v>0</v>
      </c>
      <c r="L8" s="24" t="n">
        <v>53</v>
      </c>
      <c r="M8" s="24" t="n">
        <v>24</v>
      </c>
      <c r="N8" s="25" t="n">
        <v>77</v>
      </c>
      <c r="O8" s="26" t="n">
        <v>0.2692</v>
      </c>
      <c r="P8" s="24" t="n">
        <v>65</v>
      </c>
      <c r="Q8" s="24" t="n">
        <v>54</v>
      </c>
      <c r="R8" s="25" t="n">
        <v>119</v>
      </c>
      <c r="S8" s="26" t="n">
        <v>0.4161</v>
      </c>
      <c r="T8" s="24" t="n">
        <v>50</v>
      </c>
      <c r="U8" s="24" t="n">
        <v>38</v>
      </c>
      <c r="V8" s="25" t="n">
        <v>88</v>
      </c>
      <c r="W8" s="26" t="n">
        <v>0.3077</v>
      </c>
      <c r="X8" s="27" t="n">
        <v>1</v>
      </c>
      <c r="Y8" s="27" t="n">
        <v>1</v>
      </c>
      <c r="Z8" s="28" t="n">
        <v>2</v>
      </c>
      <c r="AA8" s="29" t="n">
        <v>0.007</v>
      </c>
      <c r="AB8" s="30" t="n">
        <v>0.993</v>
      </c>
    </row>
    <row r="9" customFormat="false" ht="24.95" hidden="false" customHeight="true" outlineLevel="0" collapsed="false">
      <c r="A9" s="19" t="s">
        <v>18</v>
      </c>
      <c r="B9" s="20" t="n">
        <v>213</v>
      </c>
      <c r="C9" s="20" t="n">
        <v>171</v>
      </c>
      <c r="D9" s="21" t="n">
        <v>384</v>
      </c>
      <c r="E9" s="20" t="n">
        <v>213</v>
      </c>
      <c r="F9" s="20" t="n">
        <v>171</v>
      </c>
      <c r="G9" s="21" t="n">
        <v>384</v>
      </c>
      <c r="H9" s="20" t="n">
        <v>0</v>
      </c>
      <c r="I9" s="20" t="n">
        <v>0</v>
      </c>
      <c r="J9" s="22" t="n">
        <v>0</v>
      </c>
      <c r="K9" s="23" t="n">
        <v>0</v>
      </c>
      <c r="L9" s="24" t="n">
        <v>75</v>
      </c>
      <c r="M9" s="24" t="n">
        <v>40</v>
      </c>
      <c r="N9" s="25" t="n">
        <v>115</v>
      </c>
      <c r="O9" s="26" t="n">
        <v>0.2995</v>
      </c>
      <c r="P9" s="24" t="n">
        <v>82</v>
      </c>
      <c r="Q9" s="24" t="n">
        <v>89</v>
      </c>
      <c r="R9" s="25" t="n">
        <v>171</v>
      </c>
      <c r="S9" s="26" t="n">
        <v>0.4453</v>
      </c>
      <c r="T9" s="24" t="n">
        <v>54</v>
      </c>
      <c r="U9" s="24" t="n">
        <v>42</v>
      </c>
      <c r="V9" s="25" t="n">
        <v>96</v>
      </c>
      <c r="W9" s="26" t="n">
        <v>0.25</v>
      </c>
      <c r="X9" s="27" t="n">
        <v>2</v>
      </c>
      <c r="Y9" s="27" t="n">
        <v>0</v>
      </c>
      <c r="Z9" s="28" t="n">
        <v>2</v>
      </c>
      <c r="AA9" s="29" t="n">
        <v>0.0052</v>
      </c>
      <c r="AB9" s="30" t="n">
        <v>0.9948</v>
      </c>
    </row>
    <row r="10" customFormat="false" ht="24.95" hidden="false" customHeight="true" outlineLevel="0" collapsed="false">
      <c r="A10" s="19" t="s">
        <v>19</v>
      </c>
      <c r="B10" s="20" t="n">
        <v>231</v>
      </c>
      <c r="C10" s="20" t="n">
        <v>223</v>
      </c>
      <c r="D10" s="21" t="n">
        <v>454</v>
      </c>
      <c r="E10" s="20" t="n">
        <v>231</v>
      </c>
      <c r="F10" s="20" t="n">
        <v>223</v>
      </c>
      <c r="G10" s="21" t="n">
        <v>454</v>
      </c>
      <c r="H10" s="20" t="n">
        <v>0</v>
      </c>
      <c r="I10" s="20" t="n">
        <v>0</v>
      </c>
      <c r="J10" s="22" t="n">
        <v>0</v>
      </c>
      <c r="K10" s="23" t="n">
        <v>0</v>
      </c>
      <c r="L10" s="24" t="n">
        <v>51</v>
      </c>
      <c r="M10" s="24" t="n">
        <v>31</v>
      </c>
      <c r="N10" s="25" t="n">
        <v>82</v>
      </c>
      <c r="O10" s="26" t="n">
        <v>0.1806</v>
      </c>
      <c r="P10" s="24" t="n">
        <v>80</v>
      </c>
      <c r="Q10" s="24" t="n">
        <v>118</v>
      </c>
      <c r="R10" s="25" t="n">
        <v>198</v>
      </c>
      <c r="S10" s="26" t="n">
        <v>0.4361</v>
      </c>
      <c r="T10" s="24" t="n">
        <v>98</v>
      </c>
      <c r="U10" s="24" t="n">
        <v>74</v>
      </c>
      <c r="V10" s="25" t="n">
        <v>172</v>
      </c>
      <c r="W10" s="26" t="n">
        <v>0.3789</v>
      </c>
      <c r="X10" s="27" t="n">
        <v>2</v>
      </c>
      <c r="Y10" s="27" t="n">
        <v>0</v>
      </c>
      <c r="Z10" s="28" t="n">
        <v>2</v>
      </c>
      <c r="AA10" s="29" t="n">
        <v>0.0044</v>
      </c>
      <c r="AB10" s="30" t="n">
        <v>0.9956</v>
      </c>
    </row>
    <row r="11" customFormat="false" ht="24.95" hidden="false" customHeight="true" outlineLevel="0" collapsed="false">
      <c r="A11" s="19" t="s">
        <v>20</v>
      </c>
      <c r="B11" s="20" t="n">
        <v>231</v>
      </c>
      <c r="C11" s="20" t="n">
        <v>177</v>
      </c>
      <c r="D11" s="21" t="n">
        <v>408</v>
      </c>
      <c r="E11" s="20" t="n">
        <v>231</v>
      </c>
      <c r="F11" s="20" t="n">
        <v>177</v>
      </c>
      <c r="G11" s="21" t="n">
        <v>408</v>
      </c>
      <c r="H11" s="20" t="n">
        <v>0</v>
      </c>
      <c r="I11" s="20" t="n">
        <v>0</v>
      </c>
      <c r="J11" s="22" t="n">
        <v>0</v>
      </c>
      <c r="K11" s="23" t="n">
        <v>0</v>
      </c>
      <c r="L11" s="24" t="n">
        <v>49</v>
      </c>
      <c r="M11" s="24" t="n">
        <v>27</v>
      </c>
      <c r="N11" s="25" t="n">
        <v>76</v>
      </c>
      <c r="O11" s="26" t="n">
        <v>0.1863</v>
      </c>
      <c r="P11" s="24" t="n">
        <v>121</v>
      </c>
      <c r="Q11" s="24" t="n">
        <v>128</v>
      </c>
      <c r="R11" s="25" t="n">
        <v>249</v>
      </c>
      <c r="S11" s="26" t="n">
        <v>0.6103</v>
      </c>
      <c r="T11" s="24" t="n">
        <v>60</v>
      </c>
      <c r="U11" s="24" t="n">
        <v>22</v>
      </c>
      <c r="V11" s="25" t="n">
        <v>82</v>
      </c>
      <c r="W11" s="26" t="n">
        <v>0.201</v>
      </c>
      <c r="X11" s="27" t="n">
        <v>1</v>
      </c>
      <c r="Y11" s="27" t="n">
        <v>0</v>
      </c>
      <c r="Z11" s="28" t="n">
        <v>1</v>
      </c>
      <c r="AA11" s="29" t="n">
        <v>0.0025</v>
      </c>
      <c r="AB11" s="30" t="n">
        <v>0.9975</v>
      </c>
    </row>
    <row r="12" customFormat="false" ht="24.95" hidden="false" customHeight="true" outlineLevel="0" collapsed="false">
      <c r="A12" s="19" t="s">
        <v>21</v>
      </c>
      <c r="B12" s="20" t="n">
        <v>1155</v>
      </c>
      <c r="C12" s="20" t="n">
        <v>976</v>
      </c>
      <c r="D12" s="21" t="n">
        <v>2131</v>
      </c>
      <c r="E12" s="20" t="n">
        <v>1155</v>
      </c>
      <c r="F12" s="20" t="n">
        <v>976</v>
      </c>
      <c r="G12" s="21" t="n">
        <v>2131</v>
      </c>
      <c r="H12" s="20" t="n">
        <v>0</v>
      </c>
      <c r="I12" s="20" t="n">
        <v>0</v>
      </c>
      <c r="J12" s="22" t="n">
        <v>0</v>
      </c>
      <c r="K12" s="23" t="n">
        <v>0</v>
      </c>
      <c r="L12" s="24" t="n">
        <v>334</v>
      </c>
      <c r="M12" s="24" t="n">
        <v>224</v>
      </c>
      <c r="N12" s="25" t="n">
        <v>558</v>
      </c>
      <c r="O12" s="26" t="n">
        <v>0.2618</v>
      </c>
      <c r="P12" s="24" t="n">
        <v>466</v>
      </c>
      <c r="Q12" s="24" t="n">
        <v>514</v>
      </c>
      <c r="R12" s="25" t="n">
        <v>980</v>
      </c>
      <c r="S12" s="26" t="n">
        <v>0.4599</v>
      </c>
      <c r="T12" s="24" t="n">
        <v>349</v>
      </c>
      <c r="U12" s="24" t="n">
        <v>237</v>
      </c>
      <c r="V12" s="25" t="n">
        <v>586</v>
      </c>
      <c r="W12" s="26" t="n">
        <v>0.275</v>
      </c>
      <c r="X12" s="27" t="n">
        <v>6</v>
      </c>
      <c r="Y12" s="27" t="n">
        <v>1</v>
      </c>
      <c r="Z12" s="28" t="n">
        <v>7</v>
      </c>
      <c r="AA12" s="29" t="n">
        <v>0.0033</v>
      </c>
      <c r="AB12" s="30" t="n">
        <v>0.9967</v>
      </c>
    </row>
    <row r="13" customFormat="false" ht="45" hidden="false" customHeight="true" outlineLevel="0" collapsed="false">
      <c r="A13" s="31" t="s">
        <v>2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2"/>
      <c r="M13" s="32"/>
      <c r="N13" s="32"/>
      <c r="O13" s="31" t="s">
        <v>23</v>
      </c>
      <c r="P13" s="31"/>
      <c r="Q13" s="31"/>
      <c r="R13" s="31"/>
      <c r="S13" s="31"/>
      <c r="T13" s="31"/>
      <c r="U13" s="33" t="s">
        <v>24</v>
      </c>
      <c r="V13" s="33"/>
      <c r="W13" s="33"/>
      <c r="X13" s="34" t="n">
        <f aca="true">TODAY()</f>
        <v>46231</v>
      </c>
      <c r="Y13" s="34"/>
      <c r="Z13" s="34"/>
      <c r="AA13" s="34"/>
      <c r="AB13" s="34"/>
    </row>
    <row r="14" customFormat="false" ht="24.95" hidden="false" customHeight="true" outlineLevel="0" collapsed="false">
      <c r="A14" s="35"/>
      <c r="B14" s="36"/>
      <c r="C14" s="36"/>
      <c r="D14" s="37"/>
      <c r="E14" s="37"/>
    </row>
    <row r="15" customFormat="false" ht="24.95" hidden="false" customHeight="true" outlineLevel="0" collapsed="false">
      <c r="A15" s="38" t="s">
        <v>25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</row>
    <row r="16" customFormat="false" ht="15.75" hidden="false" customHeight="false" outlineLevel="0" collapsed="false">
      <c r="A16" s="39"/>
    </row>
  </sheetData>
  <mergeCells count="16">
    <mergeCell ref="A1:AB1"/>
    <mergeCell ref="A2:AB2"/>
    <mergeCell ref="A3:A5"/>
    <mergeCell ref="B3:D3"/>
    <mergeCell ref="E3:G3"/>
    <mergeCell ref="H3:K3"/>
    <mergeCell ref="L3:O3"/>
    <mergeCell ref="P3:S3"/>
    <mergeCell ref="T3:W3"/>
    <mergeCell ref="X3:AA3"/>
    <mergeCell ref="AB3:AB4"/>
    <mergeCell ref="A13:K13"/>
    <mergeCell ref="O13:T13"/>
    <mergeCell ref="U13:W13"/>
    <mergeCell ref="X13:AB13"/>
    <mergeCell ref="A15:AA15"/>
  </mergeCells>
  <printOptions headings="false" gridLines="false" gridLinesSet="true" horizontalCentered="true" verticalCentered="false"/>
  <pageMargins left="0.390277777777778" right="0.240277777777778" top="0.5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4:01:41Z</dcterms:created>
  <dc:creator>金格科技</dc:creator>
  <dc:description/>
  <dc:language>en-US</dc:language>
  <cp:lastModifiedBy>唧唧歪歪</cp:lastModifiedBy>
  <cp:lastPrinted>2016-11-17T00:34:01Z</cp:lastPrinted>
  <dcterms:modified xsi:type="dcterms:W3CDTF">2024-12-04T12:2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8646CB1C2480B9FA12D4D2CF93307_12</vt:lpwstr>
  </property>
  <property fmtid="{D5CDD505-2E9C-101B-9397-08002B2CF9AE}" pid="3" name="KSOProductBuildVer">
    <vt:lpwstr>2052-12.1.0.18912</vt:lpwstr>
  </property>
</Properties>
</file>