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常州市明德实验中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初一年级</t>
  </si>
  <si>
    <t xml:space="preserve">初二年级</t>
  </si>
  <si>
    <t xml:space="preserve">初三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顾涛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140</v>
      </c>
      <c r="C6" s="20" t="n">
        <v>174</v>
      </c>
      <c r="D6" s="21" t="n">
        <f aca="false">SUM(B6:C6)</f>
        <v>314</v>
      </c>
      <c r="E6" s="22" t="n">
        <v>140</v>
      </c>
      <c r="F6" s="22" t="n">
        <v>174</v>
      </c>
      <c r="G6" s="23" t="n">
        <f aca="false">SUM(E6:F6)</f>
        <v>314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1</v>
      </c>
      <c r="M6" s="26" t="n">
        <v>9</v>
      </c>
      <c r="N6" s="27" t="n">
        <f aca="false">SUM(L6:M6)</f>
        <v>10</v>
      </c>
      <c r="O6" s="28" t="n">
        <f aca="false">N6/$G6</f>
        <v>0.0318471337579618</v>
      </c>
      <c r="P6" s="26" t="n">
        <v>21</v>
      </c>
      <c r="Q6" s="26" t="n">
        <v>81</v>
      </c>
      <c r="R6" s="27" t="n">
        <f aca="false">SUM(P6:Q6)</f>
        <v>102</v>
      </c>
      <c r="S6" s="28" t="n">
        <f aca="false">R6/G6</f>
        <v>0.32484076433121</v>
      </c>
      <c r="T6" s="26" t="n">
        <v>102</v>
      </c>
      <c r="U6" s="26" t="n">
        <v>81</v>
      </c>
      <c r="V6" s="27" t="n">
        <f aca="false">SUM(T6:U6)</f>
        <v>183</v>
      </c>
      <c r="W6" s="28" t="n">
        <f aca="false">V6/G6</f>
        <v>0.582802547770701</v>
      </c>
      <c r="X6" s="29" t="n">
        <v>16</v>
      </c>
      <c r="Y6" s="29" t="n">
        <v>3</v>
      </c>
      <c r="Z6" s="30" t="n">
        <f aca="false">SUM(X6:Y6)</f>
        <v>19</v>
      </c>
      <c r="AA6" s="31" t="n">
        <f aca="false">Z6/G6</f>
        <v>0.0605095541401274</v>
      </c>
      <c r="AB6" s="32" t="n">
        <f aca="false">1-AA6</f>
        <v>0.939490445859873</v>
      </c>
    </row>
    <row r="7" customFormat="false" ht="24.95" hidden="false" customHeight="true" outlineLevel="0" collapsed="false">
      <c r="A7" s="19" t="s">
        <v>16</v>
      </c>
      <c r="B7" s="20" t="n">
        <v>133</v>
      </c>
      <c r="C7" s="20" t="n">
        <v>143</v>
      </c>
      <c r="D7" s="21" t="n">
        <f aca="false">SUM(B7:C7)</f>
        <v>276</v>
      </c>
      <c r="E7" s="22" t="n">
        <v>133</v>
      </c>
      <c r="F7" s="22" t="n">
        <v>143</v>
      </c>
      <c r="G7" s="23" t="n">
        <f aca="false">SUM(E7:F7)</f>
        <v>276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13</v>
      </c>
      <c r="M7" s="26" t="n">
        <v>13</v>
      </c>
      <c r="N7" s="27" t="n">
        <f aca="false">SUM(L7:M7)</f>
        <v>26</v>
      </c>
      <c r="O7" s="28" t="n">
        <f aca="false">N7/$G7</f>
        <v>0.0942028985507246</v>
      </c>
      <c r="P7" s="26" t="n">
        <v>28</v>
      </c>
      <c r="Q7" s="26" t="n">
        <v>69</v>
      </c>
      <c r="R7" s="27" t="n">
        <f aca="false">SUM(P7:Q7)</f>
        <v>97</v>
      </c>
      <c r="S7" s="28" t="n">
        <f aca="false">R7/G7</f>
        <v>0.351449275362319</v>
      </c>
      <c r="T7" s="26" t="n">
        <v>84</v>
      </c>
      <c r="U7" s="26" t="n">
        <v>60</v>
      </c>
      <c r="V7" s="27" t="n">
        <f aca="false">SUM(T7:U7)</f>
        <v>144</v>
      </c>
      <c r="W7" s="28" t="n">
        <f aca="false">V7/G7</f>
        <v>0.521739130434783</v>
      </c>
      <c r="X7" s="29" t="n">
        <v>8</v>
      </c>
      <c r="Y7" s="29" t="n">
        <v>1</v>
      </c>
      <c r="Z7" s="30" t="n">
        <f aca="false">SUM(X7:Y7)</f>
        <v>9</v>
      </c>
      <c r="AA7" s="31" t="n">
        <f aca="false">Z7/G7</f>
        <v>0.0326086956521739</v>
      </c>
      <c r="AB7" s="32" t="n">
        <f aca="false">1-AA7</f>
        <v>0.967391304347826</v>
      </c>
    </row>
    <row r="8" customFormat="false" ht="24.95" hidden="false" customHeight="true" outlineLevel="0" collapsed="false">
      <c r="A8" s="19" t="s">
        <v>17</v>
      </c>
      <c r="B8" s="20" t="n">
        <v>144</v>
      </c>
      <c r="C8" s="20" t="n">
        <v>111</v>
      </c>
      <c r="D8" s="21" t="n">
        <f aca="false">SUM(B8:C8)</f>
        <v>255</v>
      </c>
      <c r="E8" s="22" t="n">
        <v>144</v>
      </c>
      <c r="F8" s="22" t="n">
        <v>111</v>
      </c>
      <c r="G8" s="23" t="n">
        <f aca="false">SUM(E8:F8)</f>
        <v>255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13</v>
      </c>
      <c r="M8" s="26" t="n">
        <v>22</v>
      </c>
      <c r="N8" s="27" t="n">
        <f aca="false">SUM(L8:M8)</f>
        <v>35</v>
      </c>
      <c r="O8" s="28" t="n">
        <f aca="false">N8/$G8</f>
        <v>0.137254901960784</v>
      </c>
      <c r="P8" s="26" t="n">
        <v>41</v>
      </c>
      <c r="Q8" s="26" t="n">
        <v>77</v>
      </c>
      <c r="R8" s="27" t="n">
        <f aca="false">SUM(P8:Q8)</f>
        <v>118</v>
      </c>
      <c r="S8" s="28" t="n">
        <f aca="false">R8/G8</f>
        <v>0.462745098039216</v>
      </c>
      <c r="T8" s="26" t="n">
        <v>77</v>
      </c>
      <c r="U8" s="26" t="n">
        <v>12</v>
      </c>
      <c r="V8" s="27" t="n">
        <f aca="false">SUM(T8:U8)</f>
        <v>89</v>
      </c>
      <c r="W8" s="28" t="n">
        <f aca="false">V8/G8</f>
        <v>0.349019607843137</v>
      </c>
      <c r="X8" s="29" t="n">
        <v>13</v>
      </c>
      <c r="Y8" s="29" t="n">
        <v>0</v>
      </c>
      <c r="Z8" s="30" t="n">
        <f aca="false">SUM(X8:Y8)</f>
        <v>13</v>
      </c>
      <c r="AA8" s="31" t="n">
        <f aca="false">Z8/G8</f>
        <v>0.0509803921568627</v>
      </c>
      <c r="AB8" s="32" t="n">
        <f aca="false">1-AA8</f>
        <v>0.949019607843137</v>
      </c>
    </row>
    <row r="9" customFormat="false" ht="24.95" hidden="false" customHeight="true" outlineLevel="0" collapsed="false">
      <c r="A9" s="19" t="s">
        <v>18</v>
      </c>
      <c r="B9" s="20" t="n">
        <v>417</v>
      </c>
      <c r="C9" s="20" t="n">
        <v>428</v>
      </c>
      <c r="D9" s="21" t="n">
        <f aca="false">SUM(B9:C9)</f>
        <v>845</v>
      </c>
      <c r="E9" s="22" t="n">
        <v>417</v>
      </c>
      <c r="F9" s="22" t="n">
        <v>428</v>
      </c>
      <c r="G9" s="23" t="n">
        <f aca="false">SUM(E9:F9)</f>
        <v>845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27</v>
      </c>
      <c r="M9" s="26" t="n">
        <v>44</v>
      </c>
      <c r="N9" s="27" t="n">
        <f aca="false">SUM(L9:M9)</f>
        <v>71</v>
      </c>
      <c r="O9" s="28" t="n">
        <f aca="false">N9/$G9</f>
        <v>0.0840236686390533</v>
      </c>
      <c r="P9" s="26" t="n">
        <v>90</v>
      </c>
      <c r="Q9" s="26" t="n">
        <v>227</v>
      </c>
      <c r="R9" s="27" t="n">
        <f aca="false">SUM(P9:Q9)</f>
        <v>317</v>
      </c>
      <c r="S9" s="28" t="n">
        <f aca="false">R9/G9</f>
        <v>0.375147928994083</v>
      </c>
      <c r="T9" s="26" t="n">
        <v>263</v>
      </c>
      <c r="U9" s="26" t="n">
        <v>153</v>
      </c>
      <c r="V9" s="27" t="n">
        <f aca="false">SUM(T9:U9)</f>
        <v>416</v>
      </c>
      <c r="W9" s="28" t="n">
        <f aca="false">V9/G9</f>
        <v>0.492307692307692</v>
      </c>
      <c r="X9" s="29" t="n">
        <v>37</v>
      </c>
      <c r="Y9" s="29" t="n">
        <v>4</v>
      </c>
      <c r="Z9" s="30" t="n">
        <f aca="false">SUM(X9:Y9)</f>
        <v>41</v>
      </c>
      <c r="AA9" s="31" t="n">
        <f aca="false">Z9/G9</f>
        <v>0.0485207100591716</v>
      </c>
      <c r="AB9" s="32" t="n">
        <f aca="false">1-AA9</f>
        <v>0.951479289940828</v>
      </c>
    </row>
    <row r="10" customFormat="false" ht="4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3" t="s">
        <v>20</v>
      </c>
      <c r="P10" s="33"/>
      <c r="Q10" s="33"/>
      <c r="R10" s="33"/>
      <c r="S10" s="33"/>
      <c r="T10" s="33"/>
      <c r="U10" s="35" t="s">
        <v>21</v>
      </c>
      <c r="V10" s="35"/>
      <c r="W10" s="35"/>
      <c r="X10" s="36" t="n">
        <f aca="true">TODAY()</f>
        <v>46232</v>
      </c>
      <c r="Y10" s="36"/>
      <c r="Z10" s="36"/>
      <c r="AA10" s="36"/>
      <c r="AB10" s="36"/>
    </row>
    <row r="11" customFormat="false" ht="24.95" hidden="false" customHeight="true" outlineLevel="0" collapsed="false">
      <c r="A11" s="37"/>
      <c r="B11" s="38"/>
      <c r="C11" s="38"/>
      <c r="D11" s="39"/>
      <c r="E11" s="39"/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5.75" hidden="false" customHeight="false" outlineLevel="0" collapsed="false">
      <c r="A13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0:K10"/>
    <mergeCell ref="O10:T10"/>
    <mergeCell ref="U10:W10"/>
    <mergeCell ref="X10:AB10"/>
    <mergeCell ref="A12:AA12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阿乐</cp:lastModifiedBy>
  <cp:lastPrinted>2016-11-17T00:34:01Z</cp:lastPrinted>
  <dcterms:modified xsi:type="dcterms:W3CDTF">2024-04-22T06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30E243E984990A94A5D889941605D_12</vt:lpwstr>
  </property>
  <property fmtid="{D5CDD505-2E9C-101B-9397-08002B2CF9AE}" pid="3" name="KSOProductBuildVer">
    <vt:lpwstr>2052-12.1.0.16729</vt:lpwstr>
  </property>
</Properties>
</file>