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4" uniqueCount="4222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总分等级</t>
    </r>
  </si>
  <si>
    <t xml:space="preserve">年级编号</t>
  </si>
  <si>
    <t xml:space="preserve">班级名称</t>
  </si>
  <si>
    <t xml:space="preserve">总分等级</t>
  </si>
  <si>
    <t xml:space="preserve">汇总</t>
  </si>
  <si>
    <t xml:space="preserve">11</t>
  </si>
  <si>
    <t xml:space="preserve">2301</t>
  </si>
  <si>
    <t xml:space="preserve">及格</t>
  </si>
  <si>
    <t xml:space="preserve">良好</t>
  </si>
  <si>
    <t xml:space="preserve">优秀</t>
  </si>
  <si>
    <r>
      <rPr>
        <sz val="10"/>
        <rFont val="Arial"/>
        <family val="2"/>
      </rPr>
      <t xml:space="preserve">2301 </t>
    </r>
    <r>
      <rPr>
        <sz val="10"/>
        <rFont val="Noto Sans"/>
        <family val="2"/>
      </rPr>
      <t xml:space="preserve">汇总</t>
    </r>
  </si>
  <si>
    <t xml:space="preserve">2302</t>
  </si>
  <si>
    <r>
      <rPr>
        <sz val="10"/>
        <rFont val="Arial"/>
        <family val="2"/>
      </rPr>
      <t xml:space="preserve">2302 </t>
    </r>
    <r>
      <rPr>
        <sz val="10"/>
        <rFont val="Noto Sans"/>
        <family val="2"/>
      </rPr>
      <t xml:space="preserve">汇总</t>
    </r>
  </si>
  <si>
    <t xml:space="preserve">2303</t>
  </si>
  <si>
    <t xml:space="preserve">不及格</t>
  </si>
  <si>
    <r>
      <rPr>
        <sz val="10"/>
        <rFont val="Arial"/>
        <family val="2"/>
      </rPr>
      <t xml:space="preserve">230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汇总</t>
    </r>
  </si>
  <si>
    <t xml:space="preserve">12</t>
  </si>
  <si>
    <t xml:space="preserve">2201</t>
  </si>
  <si>
    <r>
      <rPr>
        <sz val="10"/>
        <rFont val="Arial"/>
        <family val="2"/>
      </rPr>
      <t xml:space="preserve">2201 </t>
    </r>
    <r>
      <rPr>
        <sz val="10"/>
        <rFont val="Noto Sans"/>
        <family val="2"/>
      </rPr>
      <t xml:space="preserve">汇总</t>
    </r>
  </si>
  <si>
    <t xml:space="preserve">2202</t>
  </si>
  <si>
    <r>
      <rPr>
        <sz val="10"/>
        <rFont val="Arial"/>
        <family val="2"/>
      </rPr>
      <t xml:space="preserve">2202 </t>
    </r>
    <r>
      <rPr>
        <sz val="10"/>
        <rFont val="Noto Sans"/>
        <family val="2"/>
      </rPr>
      <t xml:space="preserve">汇总</t>
    </r>
  </si>
  <si>
    <t xml:space="preserve">2203</t>
  </si>
  <si>
    <r>
      <rPr>
        <sz val="10"/>
        <rFont val="Arial"/>
        <family val="2"/>
      </rPr>
      <t xml:space="preserve">2203 </t>
    </r>
    <r>
      <rPr>
        <sz val="10"/>
        <rFont val="Noto Sans"/>
        <family val="2"/>
      </rPr>
      <t xml:space="preserve">汇总</t>
    </r>
  </si>
  <si>
    <t xml:space="preserve">2204</t>
  </si>
  <si>
    <r>
      <rPr>
        <sz val="10"/>
        <rFont val="Arial"/>
        <family val="2"/>
      </rPr>
      <t xml:space="preserve">220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汇总</t>
    </r>
  </si>
  <si>
    <t xml:space="preserve">13</t>
  </si>
  <si>
    <t xml:space="preserve">2101</t>
  </si>
  <si>
    <r>
      <rPr>
        <sz val="10"/>
        <rFont val="Arial"/>
        <family val="2"/>
      </rPr>
      <t xml:space="preserve">2101 </t>
    </r>
    <r>
      <rPr>
        <sz val="10"/>
        <rFont val="Noto Sans"/>
        <family val="2"/>
      </rPr>
      <t xml:space="preserve">汇总</t>
    </r>
  </si>
  <si>
    <t xml:space="preserve">2102</t>
  </si>
  <si>
    <r>
      <rPr>
        <sz val="10"/>
        <rFont val="Arial"/>
        <family val="2"/>
      </rPr>
      <t xml:space="preserve">2102 </t>
    </r>
    <r>
      <rPr>
        <sz val="10"/>
        <rFont val="Noto Sans"/>
        <family val="2"/>
      </rPr>
      <t xml:space="preserve">汇总</t>
    </r>
  </si>
  <si>
    <t xml:space="preserve">2103</t>
  </si>
  <si>
    <r>
      <rPr>
        <sz val="10"/>
        <rFont val="Arial"/>
        <family val="2"/>
      </rPr>
      <t xml:space="preserve">210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汇总</t>
    </r>
  </si>
  <si>
    <t xml:space="preserve">14</t>
  </si>
  <si>
    <t xml:space="preserve">2001</t>
  </si>
  <si>
    <r>
      <rPr>
        <sz val="10"/>
        <rFont val="Arial"/>
        <family val="2"/>
      </rPr>
      <t xml:space="preserve">2001 </t>
    </r>
    <r>
      <rPr>
        <sz val="10"/>
        <rFont val="Noto Sans"/>
        <family val="2"/>
      </rPr>
      <t xml:space="preserve">汇总</t>
    </r>
  </si>
  <si>
    <t xml:space="preserve">2002</t>
  </si>
  <si>
    <r>
      <rPr>
        <sz val="10"/>
        <rFont val="Arial"/>
        <family val="2"/>
      </rPr>
      <t xml:space="preserve">2002 </t>
    </r>
    <r>
      <rPr>
        <sz val="10"/>
        <rFont val="Noto Sans"/>
        <family val="2"/>
      </rPr>
      <t xml:space="preserve">汇总</t>
    </r>
  </si>
  <si>
    <t xml:space="preserve">2003</t>
  </si>
  <si>
    <r>
      <rPr>
        <sz val="10"/>
        <rFont val="Arial"/>
        <family val="2"/>
      </rPr>
      <t xml:space="preserve">200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汇总</t>
    </r>
  </si>
  <si>
    <t xml:space="preserve">15</t>
  </si>
  <si>
    <t xml:space="preserve">1901</t>
  </si>
  <si>
    <r>
      <rPr>
        <sz val="10"/>
        <rFont val="Arial"/>
        <family val="2"/>
      </rPr>
      <t xml:space="preserve">1901 </t>
    </r>
    <r>
      <rPr>
        <sz val="10"/>
        <rFont val="Noto Sans"/>
        <family val="2"/>
      </rPr>
      <t xml:space="preserve">汇总</t>
    </r>
  </si>
  <si>
    <t xml:space="preserve">1902</t>
  </si>
  <si>
    <r>
      <rPr>
        <sz val="10"/>
        <rFont val="Arial"/>
        <family val="2"/>
      </rPr>
      <t xml:space="preserve">1902 </t>
    </r>
    <r>
      <rPr>
        <sz val="10"/>
        <rFont val="Noto Sans"/>
        <family val="2"/>
      </rPr>
      <t xml:space="preserve">汇总</t>
    </r>
  </si>
  <si>
    <t xml:space="preserve">1903</t>
  </si>
  <si>
    <r>
      <rPr>
        <sz val="10"/>
        <rFont val="Arial"/>
        <family val="2"/>
      </rPr>
      <t xml:space="preserve">190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汇总</t>
    </r>
  </si>
  <si>
    <t xml:space="preserve">16</t>
  </si>
  <si>
    <t xml:space="preserve">1801</t>
  </si>
  <si>
    <r>
      <rPr>
        <sz val="10"/>
        <rFont val="Arial"/>
        <family val="2"/>
      </rPr>
      <t xml:space="preserve">1801 </t>
    </r>
    <r>
      <rPr>
        <sz val="10"/>
        <rFont val="Noto Sans"/>
        <family val="2"/>
      </rPr>
      <t xml:space="preserve">汇总</t>
    </r>
  </si>
  <si>
    <t xml:space="preserve">1802</t>
  </si>
  <si>
    <r>
      <rPr>
        <sz val="10"/>
        <rFont val="Arial"/>
        <family val="2"/>
      </rPr>
      <t xml:space="preserve">1802 </t>
    </r>
    <r>
      <rPr>
        <sz val="10"/>
        <rFont val="Noto Sans"/>
        <family val="2"/>
      </rPr>
      <t xml:space="preserve">汇总</t>
    </r>
  </si>
  <si>
    <t xml:space="preserve">1803</t>
  </si>
  <si>
    <r>
      <rPr>
        <sz val="10"/>
        <rFont val="Arial"/>
        <family val="2"/>
      </rPr>
      <t xml:space="preserve">180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汇总</t>
    </r>
  </si>
  <si>
    <t xml:space="preserve">总计</t>
  </si>
  <si>
    <t xml:space="preserve">班级编号</t>
  </si>
  <si>
    <t xml:space="preserve">学籍号</t>
  </si>
  <si>
    <t xml:space="preserve">民族代码</t>
  </si>
  <si>
    <t xml:space="preserve">姓名</t>
  </si>
  <si>
    <t xml:space="preserve">性别</t>
  </si>
  <si>
    <t xml:space="preserve">出生日期</t>
  </si>
  <si>
    <t xml:space="preserve">家庭住址</t>
  </si>
  <si>
    <t xml:space="preserve">身高</t>
  </si>
  <si>
    <t xml:space="preserve">体重</t>
  </si>
  <si>
    <t xml:space="preserve">左裸眼视力</t>
  </si>
  <si>
    <t xml:space="preserve">右裸眼视力</t>
  </si>
  <si>
    <t xml:space="preserve">体重评分</t>
  </si>
  <si>
    <t xml:space="preserve">体重等级</t>
  </si>
  <si>
    <t xml:space="preserve">肺活量</t>
  </si>
  <si>
    <t xml:space="preserve">肺活量评分</t>
  </si>
  <si>
    <t xml:space="preserve">肺活量等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评分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等级</t>
    </r>
  </si>
  <si>
    <t xml:space="preserve">坐位体前屈</t>
  </si>
  <si>
    <t xml:space="preserve">坐位体前屈评分</t>
  </si>
  <si>
    <t xml:space="preserve">坐位体前屈等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评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附加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等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评分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等级</t>
    </r>
  </si>
  <si>
    <t xml:space="preserve">立定跳远</t>
  </si>
  <si>
    <t xml:space="preserve">立定跳远评分</t>
  </si>
  <si>
    <t xml:space="preserve">立定跳远等级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跑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跑评分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跑附加分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跑等级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评分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附加分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等级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评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附加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等级</t>
    </r>
  </si>
  <si>
    <t xml:space="preserve">引体向上</t>
  </si>
  <si>
    <t xml:space="preserve">引体向上评分</t>
  </si>
  <si>
    <t xml:space="preserve">引体向上附加分</t>
  </si>
  <si>
    <t xml:space="preserve">引体向上等级</t>
  </si>
  <si>
    <t xml:space="preserve">标准分</t>
  </si>
  <si>
    <t xml:space="preserve">附加分</t>
  </si>
  <si>
    <t xml:space="preserve">总分</t>
  </si>
  <si>
    <t xml:space="preserve">G320923201702110394</t>
  </si>
  <si>
    <t xml:space="preserve">1</t>
  </si>
  <si>
    <t xml:space="preserve">李秀刈</t>
  </si>
  <si>
    <t xml:space="preserve">2017-02-11</t>
  </si>
  <si>
    <t xml:space="preserve">128</t>
  </si>
  <si>
    <t xml:space="preserve">26</t>
  </si>
  <si>
    <t xml:space="preserve">5.0</t>
  </si>
  <si>
    <t xml:space="preserve">5.1</t>
  </si>
  <si>
    <t xml:space="preserve">100</t>
  </si>
  <si>
    <t xml:space="preserve">正常</t>
  </si>
  <si>
    <t xml:space="preserve">1272</t>
  </si>
  <si>
    <t xml:space="preserve">78</t>
  </si>
  <si>
    <t xml:space="preserve">10.8</t>
  </si>
  <si>
    <t xml:space="preserve">90</t>
  </si>
  <si>
    <t xml:space="preserve">121</t>
  </si>
  <si>
    <t xml:space="preserve">6</t>
  </si>
  <si>
    <t xml:space="preserve">89.3</t>
  </si>
  <si>
    <t xml:space="preserve">95.3</t>
  </si>
  <si>
    <t xml:space="preserve">G522732201701240642</t>
  </si>
  <si>
    <t xml:space="preserve">25</t>
  </si>
  <si>
    <t xml:space="preserve">杨莹</t>
  </si>
  <si>
    <t xml:space="preserve">2</t>
  </si>
  <si>
    <t xml:space="preserve">2017-01-24</t>
  </si>
  <si>
    <t xml:space="preserve">115</t>
  </si>
  <si>
    <t xml:space="preserve">18</t>
  </si>
  <si>
    <t xml:space="preserve">4.9</t>
  </si>
  <si>
    <t xml:space="preserve">1279</t>
  </si>
  <si>
    <t xml:space="preserve">12.5</t>
  </si>
  <si>
    <t xml:space="preserve">72</t>
  </si>
  <si>
    <t xml:space="preserve">11.5</t>
  </si>
  <si>
    <t xml:space="preserve">76</t>
  </si>
  <si>
    <t xml:space="preserve">66</t>
  </si>
  <si>
    <t xml:space="preserve">74</t>
  </si>
  <si>
    <t xml:space="preserve">0</t>
  </si>
  <si>
    <t xml:space="preserve">80.5</t>
  </si>
  <si>
    <t xml:space="preserve">G341521201705024010</t>
  </si>
  <si>
    <t xml:space="preserve">王子墨</t>
  </si>
  <si>
    <t xml:space="preserve">2017-05-02</t>
  </si>
  <si>
    <t xml:space="preserve">130</t>
  </si>
  <si>
    <t xml:space="preserve">35</t>
  </si>
  <si>
    <t xml:space="preserve">60</t>
  </si>
  <si>
    <t xml:space="preserve">肥胖</t>
  </si>
  <si>
    <t xml:space="preserve">1323</t>
  </si>
  <si>
    <t xml:space="preserve">80</t>
  </si>
  <si>
    <t xml:space="preserve">12.3</t>
  </si>
  <si>
    <t xml:space="preserve">62</t>
  </si>
  <si>
    <t xml:space="preserve">4.1</t>
  </si>
  <si>
    <t xml:space="preserve">30</t>
  </si>
  <si>
    <t xml:space="preserve">65.6</t>
  </si>
  <si>
    <t xml:space="preserve">G320922201609220197</t>
  </si>
  <si>
    <t xml:space="preserve">范宇森</t>
  </si>
  <si>
    <t xml:space="preserve">2016-09-22</t>
  </si>
  <si>
    <t xml:space="preserve">124</t>
  </si>
  <si>
    <t xml:space="preserve">23</t>
  </si>
  <si>
    <t xml:space="preserve">4.5</t>
  </si>
  <si>
    <t xml:space="preserve">4.0</t>
  </si>
  <si>
    <t xml:space="preserve">982</t>
  </si>
  <si>
    <t xml:space="preserve">68</t>
  </si>
  <si>
    <t xml:space="preserve">10.9</t>
  </si>
  <si>
    <t xml:space="preserve">12.4</t>
  </si>
  <si>
    <t xml:space="preserve">85</t>
  </si>
  <si>
    <t xml:space="preserve">125</t>
  </si>
  <si>
    <t xml:space="preserve">8</t>
  </si>
  <si>
    <t xml:space="preserve">85.9</t>
  </si>
  <si>
    <t xml:space="preserve">93.9</t>
  </si>
  <si>
    <t xml:space="preserve">G32041220170429002X</t>
  </si>
  <si>
    <t xml:space="preserve">兰欣悦</t>
  </si>
  <si>
    <t xml:space="preserve">2017-04-29</t>
  </si>
  <si>
    <t xml:space="preserve">119</t>
  </si>
  <si>
    <t xml:space="preserve">19</t>
  </si>
  <si>
    <t xml:space="preserve">1296</t>
  </si>
  <si>
    <t xml:space="preserve">11.3</t>
  </si>
  <si>
    <t xml:space="preserve">21</t>
  </si>
  <si>
    <t xml:space="preserve">95.5</t>
  </si>
  <si>
    <t xml:space="preserve">101.5</t>
  </si>
  <si>
    <t xml:space="preserve">G340322201611080825</t>
  </si>
  <si>
    <t xml:space="preserve">马博雅</t>
  </si>
  <si>
    <t xml:space="preserve">2016-11-08</t>
  </si>
  <si>
    <t xml:space="preserve">36</t>
  </si>
  <si>
    <t xml:space="preserve">1318</t>
  </si>
  <si>
    <t xml:space="preserve">95</t>
  </si>
  <si>
    <t xml:space="preserve">13.2</t>
  </si>
  <si>
    <t xml:space="preserve">18.5</t>
  </si>
  <si>
    <t xml:space="preserve">33</t>
  </si>
  <si>
    <t xml:space="preserve">64</t>
  </si>
  <si>
    <t xml:space="preserve">77.8</t>
  </si>
  <si>
    <t xml:space="preserve">G320412201611230140</t>
  </si>
  <si>
    <t xml:space="preserve">施雯迪</t>
  </si>
  <si>
    <t xml:space="preserve">2016-11-23</t>
  </si>
  <si>
    <t xml:space="preserve">122</t>
  </si>
  <si>
    <t xml:space="preserve">1349</t>
  </si>
  <si>
    <t xml:space="preserve">10.4</t>
  </si>
  <si>
    <t xml:space="preserve">21.5</t>
  </si>
  <si>
    <t xml:space="preserve">133</t>
  </si>
  <si>
    <t xml:space="preserve">99.3</t>
  </si>
  <si>
    <t xml:space="preserve">107.3</t>
  </si>
  <si>
    <t xml:space="preserve">G341503201703172279</t>
  </si>
  <si>
    <t xml:space="preserve">曹粒颖</t>
  </si>
  <si>
    <t xml:space="preserve">2017-03-17</t>
  </si>
  <si>
    <t xml:space="preserve">116</t>
  </si>
  <si>
    <t xml:space="preserve">1508</t>
  </si>
  <si>
    <t xml:space="preserve">11.7</t>
  </si>
  <si>
    <t xml:space="preserve">65</t>
  </si>
  <si>
    <t xml:space="preserve">83.5</t>
  </si>
  <si>
    <t xml:space="preserve">G320412201706030248</t>
  </si>
  <si>
    <t xml:space="preserve">夏雨梦</t>
  </si>
  <si>
    <t xml:space="preserve">2017-06-03</t>
  </si>
  <si>
    <t xml:space="preserve">1149</t>
  </si>
  <si>
    <t xml:space="preserve">15.4</t>
  </si>
  <si>
    <t xml:space="preserve">88.3</t>
  </si>
  <si>
    <t xml:space="preserve">G320803201612121822</t>
  </si>
  <si>
    <t xml:space="preserve">刘馨文</t>
  </si>
  <si>
    <t xml:space="preserve">2016-12-12</t>
  </si>
  <si>
    <t xml:space="preserve">120</t>
  </si>
  <si>
    <t xml:space="preserve">22</t>
  </si>
  <si>
    <t xml:space="preserve">1243</t>
  </si>
  <si>
    <t xml:space="preserve">10.3</t>
  </si>
  <si>
    <t xml:space="preserve">131</t>
  </si>
  <si>
    <t xml:space="preserve">7</t>
  </si>
  <si>
    <t xml:space="preserve">102.5</t>
  </si>
  <si>
    <t xml:space="preserve">G371326201610262047</t>
  </si>
  <si>
    <t xml:space="preserve">陆柯欣</t>
  </si>
  <si>
    <t xml:space="preserve">2016-10-26</t>
  </si>
  <si>
    <t xml:space="preserve">127</t>
  </si>
  <si>
    <t xml:space="preserve">1744</t>
  </si>
  <si>
    <t xml:space="preserve">16.5</t>
  </si>
  <si>
    <t xml:space="preserve">104</t>
  </si>
  <si>
    <t xml:space="preserve">95.0</t>
  </si>
  <si>
    <t xml:space="preserve">G330329201611180087</t>
  </si>
  <si>
    <t xml:space="preserve">张巩</t>
  </si>
  <si>
    <t xml:space="preserve">2016-11-18</t>
  </si>
  <si>
    <t xml:space="preserve">24</t>
  </si>
  <si>
    <t xml:space="preserve">4.8</t>
  </si>
  <si>
    <t xml:space="preserve">1122</t>
  </si>
  <si>
    <t xml:space="preserve">13.5</t>
  </si>
  <si>
    <t xml:space="preserve">17.3</t>
  </si>
  <si>
    <t xml:space="preserve">42</t>
  </si>
  <si>
    <t xml:space="preserve">81.8</t>
  </si>
  <si>
    <t xml:space="preserve">G340823201701204944</t>
  </si>
  <si>
    <t xml:space="preserve">章芙霖</t>
  </si>
  <si>
    <t xml:space="preserve">2017-01-20</t>
  </si>
  <si>
    <t xml:space="preserve">123</t>
  </si>
  <si>
    <t xml:space="preserve">低体重</t>
  </si>
  <si>
    <t xml:space="preserve">1308</t>
  </si>
  <si>
    <t xml:space="preserve">10.6</t>
  </si>
  <si>
    <t xml:space="preserve">15.3</t>
  </si>
  <si>
    <t xml:space="preserve">4</t>
  </si>
  <si>
    <t xml:space="preserve">91.8</t>
  </si>
  <si>
    <t xml:space="preserve">95.8</t>
  </si>
  <si>
    <t xml:space="preserve">G522732201601190684</t>
  </si>
  <si>
    <t xml:space="preserve">莫萱萱</t>
  </si>
  <si>
    <t xml:space="preserve">2016-01-19</t>
  </si>
  <si>
    <t xml:space="preserve">31</t>
  </si>
  <si>
    <t xml:space="preserve">1252</t>
  </si>
  <si>
    <t xml:space="preserve">140</t>
  </si>
  <si>
    <t xml:space="preserve">85.5</t>
  </si>
  <si>
    <t xml:space="preserve">96.5</t>
  </si>
  <si>
    <t xml:space="preserve">G320922201610200310</t>
  </si>
  <si>
    <t xml:space="preserve">陈彦茗</t>
  </si>
  <si>
    <t xml:space="preserve">2016-10-20</t>
  </si>
  <si>
    <t xml:space="preserve">118</t>
  </si>
  <si>
    <t xml:space="preserve">20</t>
  </si>
  <si>
    <t xml:space="preserve">960</t>
  </si>
  <si>
    <t xml:space="preserve">11.8</t>
  </si>
  <si>
    <t xml:space="preserve">107</t>
  </si>
  <si>
    <t xml:space="preserve">86.3</t>
  </si>
  <si>
    <t xml:space="preserve">G320803201701083821</t>
  </si>
  <si>
    <t xml:space="preserve">谢一诺</t>
  </si>
  <si>
    <t xml:space="preserve">2017-01-08</t>
  </si>
  <si>
    <t xml:space="preserve">118.0</t>
  </si>
  <si>
    <t xml:space="preserve">20.0</t>
  </si>
  <si>
    <t xml:space="preserve">免测</t>
  </si>
  <si>
    <t xml:space="preserve">G210281201703264643</t>
  </si>
  <si>
    <t xml:space="preserve">吴惠思阳</t>
  </si>
  <si>
    <t xml:space="preserve">2017-03-26</t>
  </si>
  <si>
    <t xml:space="preserve">854</t>
  </si>
  <si>
    <t xml:space="preserve">81.2</t>
  </si>
  <si>
    <t xml:space="preserve">G522732201704140612</t>
  </si>
  <si>
    <t xml:space="preserve">韦荣夏</t>
  </si>
  <si>
    <t xml:space="preserve">2017-04-14</t>
  </si>
  <si>
    <t xml:space="preserve">114</t>
  </si>
  <si>
    <t xml:space="preserve">1507</t>
  </si>
  <si>
    <t xml:space="preserve">12.9</t>
  </si>
  <si>
    <t xml:space="preserve">40</t>
  </si>
  <si>
    <t xml:space="preserve">3</t>
  </si>
  <si>
    <t xml:space="preserve">85.0</t>
  </si>
  <si>
    <t xml:space="preserve">88</t>
  </si>
  <si>
    <t xml:space="preserve">G320922201706060084</t>
  </si>
  <si>
    <t xml:space="preserve">凡浅语</t>
  </si>
  <si>
    <t xml:space="preserve">2017-06-06</t>
  </si>
  <si>
    <t xml:space="preserve">126</t>
  </si>
  <si>
    <t xml:space="preserve">27</t>
  </si>
  <si>
    <t xml:space="preserve">1362</t>
  </si>
  <si>
    <t xml:space="preserve">17</t>
  </si>
  <si>
    <t xml:space="preserve">70</t>
  </si>
  <si>
    <t xml:space="preserve">87.0</t>
  </si>
  <si>
    <t xml:space="preserve">87</t>
  </si>
  <si>
    <t xml:space="preserve">G340803201705065835</t>
  </si>
  <si>
    <t xml:space="preserve">李博轩</t>
  </si>
  <si>
    <t xml:space="preserve">2017-05-06</t>
  </si>
  <si>
    <t xml:space="preserve">1265</t>
  </si>
  <si>
    <t xml:space="preserve">11.1</t>
  </si>
  <si>
    <t xml:space="preserve">11.2</t>
  </si>
  <si>
    <t xml:space="preserve">82.5</t>
  </si>
  <si>
    <t xml:space="preserve">G320412201708150198</t>
  </si>
  <si>
    <t xml:space="preserve">许清源</t>
  </si>
  <si>
    <t xml:space="preserve">2017-08-15</t>
  </si>
  <si>
    <t xml:space="preserve">1353</t>
  </si>
  <si>
    <t xml:space="preserve">76.8</t>
  </si>
  <si>
    <t xml:space="preserve">83.8</t>
  </si>
  <si>
    <t xml:space="preserve">G320412201612050133</t>
  </si>
  <si>
    <t xml:space="preserve">韩芮临</t>
  </si>
  <si>
    <t xml:space="preserve">2016-12-05</t>
  </si>
  <si>
    <t xml:space="preserve">129</t>
  </si>
  <si>
    <t xml:space="preserve">1298</t>
  </si>
  <si>
    <t xml:space="preserve">82</t>
  </si>
  <si>
    <t xml:space="preserve">79.3</t>
  </si>
  <si>
    <t xml:space="preserve">G320412201605200033</t>
  </si>
  <si>
    <t xml:space="preserve">陈思涵</t>
  </si>
  <si>
    <t xml:space="preserve">2016-05-20</t>
  </si>
  <si>
    <t xml:space="preserve">132</t>
  </si>
  <si>
    <t xml:space="preserve">超重</t>
  </si>
  <si>
    <t xml:space="preserve">1749</t>
  </si>
  <si>
    <t xml:space="preserve">90.3</t>
  </si>
  <si>
    <t xml:space="preserve">96.3</t>
  </si>
  <si>
    <t xml:space="preserve">G341623201703288758</t>
  </si>
  <si>
    <t xml:space="preserve">赵俊杰</t>
  </si>
  <si>
    <t xml:space="preserve">2017-03-28</t>
  </si>
  <si>
    <t xml:space="preserve">1558</t>
  </si>
  <si>
    <t xml:space="preserve">9.5</t>
  </si>
  <si>
    <t xml:space="preserve">91.3</t>
  </si>
  <si>
    <t xml:space="preserve">G320481201705240107</t>
  </si>
  <si>
    <t xml:space="preserve">孙辰钰</t>
  </si>
  <si>
    <t xml:space="preserve">2017-05-24</t>
  </si>
  <si>
    <t xml:space="preserve">1125</t>
  </si>
  <si>
    <t xml:space="preserve">11.4</t>
  </si>
  <si>
    <t xml:space="preserve">9.2</t>
  </si>
  <si>
    <t xml:space="preserve">103</t>
  </si>
  <si>
    <t xml:space="preserve">84.3</t>
  </si>
  <si>
    <t xml:space="preserve">G320412201611070191</t>
  </si>
  <si>
    <t xml:space="preserve">万嘉豪</t>
  </si>
  <si>
    <t xml:space="preserve">2016-11-07</t>
  </si>
  <si>
    <t xml:space="preserve">1450</t>
  </si>
  <si>
    <t xml:space="preserve">10.1</t>
  </si>
  <si>
    <t xml:space="preserve">12.8</t>
  </si>
  <si>
    <t xml:space="preserve">93.3</t>
  </si>
  <si>
    <t xml:space="preserve">97.3</t>
  </si>
  <si>
    <t xml:space="preserve">G341623201610188723</t>
  </si>
  <si>
    <t xml:space="preserve">戴雅宁</t>
  </si>
  <si>
    <t xml:space="preserve">2016-10-18</t>
  </si>
  <si>
    <t xml:space="preserve">1622</t>
  </si>
  <si>
    <t xml:space="preserve">16.6</t>
  </si>
  <si>
    <t xml:space="preserve">5</t>
  </si>
  <si>
    <t xml:space="preserve">94.0</t>
  </si>
  <si>
    <t xml:space="preserve">99</t>
  </si>
  <si>
    <t xml:space="preserve">G320412201611240074</t>
  </si>
  <si>
    <t xml:space="preserve">陈允杰</t>
  </si>
  <si>
    <t xml:space="preserve">2016-11-24</t>
  </si>
  <si>
    <t xml:space="preserve">1229</t>
  </si>
  <si>
    <t xml:space="preserve">6.7</t>
  </si>
  <si>
    <t xml:space="preserve">G341621201701313769</t>
  </si>
  <si>
    <t xml:space="preserve">肖毅暖</t>
  </si>
  <si>
    <t xml:space="preserve">2017-01-31</t>
  </si>
  <si>
    <t xml:space="preserve">1276</t>
  </si>
  <si>
    <t xml:space="preserve">90.0</t>
  </si>
  <si>
    <t xml:space="preserve">G320922201704280198</t>
  </si>
  <si>
    <t xml:space="preserve">沈华昌</t>
  </si>
  <si>
    <t xml:space="preserve">2017-04-28</t>
  </si>
  <si>
    <t xml:space="preserve">4.7</t>
  </si>
  <si>
    <t xml:space="preserve">1425</t>
  </si>
  <si>
    <t xml:space="preserve">7.6</t>
  </si>
  <si>
    <t xml:space="preserve">71</t>
  </si>
  <si>
    <t xml:space="preserve">78.5</t>
  </si>
  <si>
    <t xml:space="preserve">G320412201610020141</t>
  </si>
  <si>
    <t xml:space="preserve">虞沁梦</t>
  </si>
  <si>
    <t xml:space="preserve">2016-10-02</t>
  </si>
  <si>
    <t xml:space="preserve">1355</t>
  </si>
  <si>
    <t xml:space="preserve">G341182201708041212</t>
  </si>
  <si>
    <t xml:space="preserve">孟令缘</t>
  </si>
  <si>
    <t xml:space="preserve">2017-08-04</t>
  </si>
  <si>
    <t xml:space="preserve">1626</t>
  </si>
  <si>
    <t xml:space="preserve">G320412201703140150</t>
  </si>
  <si>
    <t xml:space="preserve">陈楷瑞</t>
  </si>
  <si>
    <t xml:space="preserve">2017-03-14</t>
  </si>
  <si>
    <t xml:space="preserve">1060</t>
  </si>
  <si>
    <t xml:space="preserve">10.2</t>
  </si>
  <si>
    <t xml:space="preserve">110</t>
  </si>
  <si>
    <t xml:space="preserve">77.2</t>
  </si>
  <si>
    <t xml:space="preserve">G341622201610100561</t>
  </si>
  <si>
    <t xml:space="preserve">邵心怡</t>
  </si>
  <si>
    <t xml:space="preserve">2016-10-10</t>
  </si>
  <si>
    <t xml:space="preserve">1458</t>
  </si>
  <si>
    <t xml:space="preserve">7.8</t>
  </si>
  <si>
    <t xml:space="preserve">79.0</t>
  </si>
  <si>
    <t xml:space="preserve">79</t>
  </si>
  <si>
    <t xml:space="preserve">G341126201706084015</t>
  </si>
  <si>
    <t xml:space="preserve">胡锐泽</t>
  </si>
  <si>
    <t xml:space="preserve">2017-06-08</t>
  </si>
  <si>
    <t xml:space="preserve">29</t>
  </si>
  <si>
    <t xml:space="preserve">1248</t>
  </si>
  <si>
    <t xml:space="preserve">10.7</t>
  </si>
  <si>
    <t xml:space="preserve">43</t>
  </si>
  <si>
    <t xml:space="preserve">81.0</t>
  </si>
  <si>
    <t xml:space="preserve">81</t>
  </si>
  <si>
    <t xml:space="preserve">G320324201611160373</t>
  </si>
  <si>
    <t xml:space="preserve">高梓宸</t>
  </si>
  <si>
    <t xml:space="preserve">2016-11-16</t>
  </si>
  <si>
    <t xml:space="preserve">1568</t>
  </si>
  <si>
    <t xml:space="preserve">87.9</t>
  </si>
  <si>
    <t xml:space="preserve">G320826201610021822</t>
  </si>
  <si>
    <t xml:space="preserve">李沐轩</t>
  </si>
  <si>
    <t xml:space="preserve">1426</t>
  </si>
  <si>
    <t xml:space="preserve">G51030320170613012X</t>
  </si>
  <si>
    <t xml:space="preserve">罗晨曦</t>
  </si>
  <si>
    <t xml:space="preserve">2017-06-13</t>
  </si>
  <si>
    <t xml:space="preserve">1429</t>
  </si>
  <si>
    <t xml:space="preserve">50</t>
  </si>
  <si>
    <t xml:space="preserve">82.4</t>
  </si>
  <si>
    <t xml:space="preserve">G341524201704094227</t>
  </si>
  <si>
    <t xml:space="preserve">张沐淼</t>
  </si>
  <si>
    <t xml:space="preserve">2017-04-09</t>
  </si>
  <si>
    <t xml:space="preserve">G341222201610273575</t>
  </si>
  <si>
    <t xml:space="preserve">王昊龙</t>
  </si>
  <si>
    <t xml:space="preserve">2016-10-27</t>
  </si>
  <si>
    <t xml:space="preserve">135</t>
  </si>
  <si>
    <t xml:space="preserve">48</t>
  </si>
  <si>
    <t xml:space="preserve">1670</t>
  </si>
  <si>
    <t xml:space="preserve">70.7</t>
  </si>
  <si>
    <t xml:space="preserve">G422802201611022186</t>
  </si>
  <si>
    <t xml:space="preserve">谭雯馨</t>
  </si>
  <si>
    <t xml:space="preserve">2016-11-02</t>
  </si>
  <si>
    <t xml:space="preserve">821</t>
  </si>
  <si>
    <t xml:space="preserve">15.5</t>
  </si>
  <si>
    <t xml:space="preserve">75.6</t>
  </si>
  <si>
    <t xml:space="preserve">G320803201703131815</t>
  </si>
  <si>
    <t xml:space="preserve">董子晨</t>
  </si>
  <si>
    <t xml:space="preserve">2017-03-13</t>
  </si>
  <si>
    <t xml:space="preserve">28</t>
  </si>
  <si>
    <t xml:space="preserve">1365</t>
  </si>
  <si>
    <t xml:space="preserve">56</t>
  </si>
  <si>
    <t xml:space="preserve">81.7</t>
  </si>
  <si>
    <t xml:space="preserve">G320803201702284617</t>
  </si>
  <si>
    <t xml:space="preserve">刘启元</t>
  </si>
  <si>
    <t xml:space="preserve">2017-02-28</t>
  </si>
  <si>
    <t xml:space="preserve">1251</t>
  </si>
  <si>
    <t xml:space="preserve">3.5</t>
  </si>
  <si>
    <t xml:space="preserve">76.1</t>
  </si>
  <si>
    <t xml:space="preserve">G320724201610180171</t>
  </si>
  <si>
    <t xml:space="preserve">王子轩</t>
  </si>
  <si>
    <t xml:space="preserve">4.6</t>
  </si>
  <si>
    <t xml:space="preserve">1142</t>
  </si>
  <si>
    <t xml:space="preserve">10.5</t>
  </si>
  <si>
    <t xml:space="preserve">111</t>
  </si>
  <si>
    <t xml:space="preserve">88.5</t>
  </si>
  <si>
    <t xml:space="preserve">89.5</t>
  </si>
  <si>
    <t xml:space="preserve">G320922201701050514</t>
  </si>
  <si>
    <t xml:space="preserve">杨杰</t>
  </si>
  <si>
    <t xml:space="preserve">2017-01-05</t>
  </si>
  <si>
    <t xml:space="preserve">1638</t>
  </si>
  <si>
    <t xml:space="preserve">8.5</t>
  </si>
  <si>
    <t xml:space="preserve">63</t>
  </si>
  <si>
    <t xml:space="preserve">76.0</t>
  </si>
  <si>
    <t xml:space="preserve">G341302201610014426</t>
  </si>
  <si>
    <t xml:space="preserve">黄珂馨</t>
  </si>
  <si>
    <t xml:space="preserve">2016-10-01</t>
  </si>
  <si>
    <t xml:space="preserve">1658</t>
  </si>
  <si>
    <t xml:space="preserve">108</t>
  </si>
  <si>
    <t xml:space="preserve">86.2</t>
  </si>
  <si>
    <t xml:space="preserve">G320804201609023339</t>
  </si>
  <si>
    <t xml:space="preserve">史建瑞</t>
  </si>
  <si>
    <t xml:space="preserve">2016-09-02</t>
  </si>
  <si>
    <t xml:space="preserve">1703</t>
  </si>
  <si>
    <t xml:space="preserve">6.5</t>
  </si>
  <si>
    <t xml:space="preserve">83.2</t>
  </si>
  <si>
    <t xml:space="preserve">90.2</t>
  </si>
  <si>
    <t xml:space="preserve">G32072420170505029X</t>
  </si>
  <si>
    <t xml:space="preserve">单安然</t>
  </si>
  <si>
    <t xml:space="preserve">2017-05-05</t>
  </si>
  <si>
    <t xml:space="preserve">1381</t>
  </si>
  <si>
    <t xml:space="preserve">61</t>
  </si>
  <si>
    <t xml:space="preserve">G320724201602140225</t>
  </si>
  <si>
    <t xml:space="preserve">吴沂轩</t>
  </si>
  <si>
    <t xml:space="preserve">2016-02-14</t>
  </si>
  <si>
    <t xml:space="preserve">1419</t>
  </si>
  <si>
    <t xml:space="preserve">94</t>
  </si>
  <si>
    <t xml:space="preserve">G32082620170312381X</t>
  </si>
  <si>
    <t xml:space="preserve">刘子凡</t>
  </si>
  <si>
    <t xml:space="preserve">2017-03-12</t>
  </si>
  <si>
    <t xml:space="preserve">996</t>
  </si>
  <si>
    <t xml:space="preserve">137</t>
  </si>
  <si>
    <t xml:space="preserve">85.4</t>
  </si>
  <si>
    <t xml:space="preserve">99.4</t>
  </si>
  <si>
    <t xml:space="preserve">G522732201704260673</t>
  </si>
  <si>
    <t xml:space="preserve">莫昀</t>
  </si>
  <si>
    <t xml:space="preserve">2017-04-26</t>
  </si>
  <si>
    <t xml:space="preserve">897</t>
  </si>
  <si>
    <t xml:space="preserve">84</t>
  </si>
  <si>
    <t xml:space="preserve">83.0</t>
  </si>
  <si>
    <t xml:space="preserve">83</t>
  </si>
  <si>
    <t xml:space="preserve">G320412201702220124</t>
  </si>
  <si>
    <t xml:space="preserve">张艺雯</t>
  </si>
  <si>
    <t xml:space="preserve">2017-02-22</t>
  </si>
  <si>
    <t xml:space="preserve">1387</t>
  </si>
  <si>
    <t xml:space="preserve">9.6</t>
  </si>
  <si>
    <t xml:space="preserve">74.8</t>
  </si>
  <si>
    <t xml:space="preserve">G320412201612140200</t>
  </si>
  <si>
    <t xml:space="preserve">吴晨熙</t>
  </si>
  <si>
    <t xml:space="preserve">2016-12-14</t>
  </si>
  <si>
    <t xml:space="preserve">963</t>
  </si>
  <si>
    <t xml:space="preserve">8.2</t>
  </si>
  <si>
    <t xml:space="preserve">84.7</t>
  </si>
  <si>
    <t xml:space="preserve">86.7</t>
  </si>
  <si>
    <t xml:space="preserve">G320412201702130217</t>
  </si>
  <si>
    <t xml:space="preserve">王星杰</t>
  </si>
  <si>
    <t xml:space="preserve">2017-02-13</t>
  </si>
  <si>
    <t xml:space="preserve">2291</t>
  </si>
  <si>
    <t xml:space="preserve">G341522201610068623</t>
  </si>
  <si>
    <t xml:space="preserve">张梓涵</t>
  </si>
  <si>
    <t xml:space="preserve">2016-10-06</t>
  </si>
  <si>
    <t xml:space="preserve">5.2</t>
  </si>
  <si>
    <t xml:space="preserve">1595</t>
  </si>
  <si>
    <t xml:space="preserve">11.9</t>
  </si>
  <si>
    <t xml:space="preserve">89.0</t>
  </si>
  <si>
    <t xml:space="preserve">89</t>
  </si>
  <si>
    <t xml:space="preserve">G411381201706280431</t>
  </si>
  <si>
    <t xml:space="preserve">翟宇宸</t>
  </si>
  <si>
    <t xml:space="preserve">2017-06-28</t>
  </si>
  <si>
    <t xml:space="preserve">4.3</t>
  </si>
  <si>
    <t xml:space="preserve">1561</t>
  </si>
  <si>
    <t xml:space="preserve">12.7</t>
  </si>
  <si>
    <t xml:space="preserve">7.5</t>
  </si>
  <si>
    <t xml:space="preserve">75.7</t>
  </si>
  <si>
    <t xml:space="preserve">G411425201702121366</t>
  </si>
  <si>
    <t xml:space="preserve">周安诺</t>
  </si>
  <si>
    <t xml:space="preserve">2017-02-12</t>
  </si>
  <si>
    <t xml:space="preserve">1523</t>
  </si>
  <si>
    <t xml:space="preserve">16.3</t>
  </si>
  <si>
    <t xml:space="preserve">113</t>
  </si>
  <si>
    <t xml:space="preserve">96.0</t>
  </si>
  <si>
    <t xml:space="preserve">96</t>
  </si>
  <si>
    <t xml:space="preserve">G320826201604062628</t>
  </si>
  <si>
    <t xml:space="preserve">冯甜兴</t>
  </si>
  <si>
    <t xml:space="preserve">2016-04-06</t>
  </si>
  <si>
    <t xml:space="preserve">1356</t>
  </si>
  <si>
    <t xml:space="preserve">20.5</t>
  </si>
  <si>
    <t xml:space="preserve">67</t>
  </si>
  <si>
    <t xml:space="preserve">89.7</t>
  </si>
  <si>
    <t xml:space="preserve">G522625201707314340</t>
  </si>
  <si>
    <t xml:space="preserve">龙诗雨</t>
  </si>
  <si>
    <t xml:space="preserve">2017-07-31</t>
  </si>
  <si>
    <t xml:space="preserve">1065</t>
  </si>
  <si>
    <t xml:space="preserve">G42280220170307213X</t>
  </si>
  <si>
    <t xml:space="preserve">陈俊宇</t>
  </si>
  <si>
    <t xml:space="preserve">2017-03-07</t>
  </si>
  <si>
    <t xml:space="preserve">1283</t>
  </si>
  <si>
    <t xml:space="preserve">75.2</t>
  </si>
  <si>
    <t xml:space="preserve">G320404201608310115</t>
  </si>
  <si>
    <t xml:space="preserve">朱致远</t>
  </si>
  <si>
    <t xml:space="preserve">2016-08-31</t>
  </si>
  <si>
    <t xml:space="preserve">34</t>
  </si>
  <si>
    <t xml:space="preserve">4.4</t>
  </si>
  <si>
    <t xml:space="preserve">1751</t>
  </si>
  <si>
    <t xml:space="preserve">11.6</t>
  </si>
  <si>
    <t xml:space="preserve">73.8</t>
  </si>
  <si>
    <t xml:space="preserve">G341881201708072627</t>
  </si>
  <si>
    <t xml:space="preserve">毛悦鑫</t>
  </si>
  <si>
    <t xml:space="preserve">2017-08-07</t>
  </si>
  <si>
    <t xml:space="preserve">117</t>
  </si>
  <si>
    <t xml:space="preserve">1486</t>
  </si>
  <si>
    <t xml:space="preserve">87.8</t>
  </si>
  <si>
    <t xml:space="preserve">93.8</t>
  </si>
  <si>
    <t xml:space="preserve">G340322201706171631</t>
  </si>
  <si>
    <t xml:space="preserve">鲍子诺</t>
  </si>
  <si>
    <t xml:space="preserve">2017-06-17</t>
  </si>
  <si>
    <t xml:space="preserve">862</t>
  </si>
  <si>
    <t xml:space="preserve">86.4</t>
  </si>
  <si>
    <t xml:space="preserve">92.4</t>
  </si>
  <si>
    <t xml:space="preserve">G340826201703286014</t>
  </si>
  <si>
    <t xml:space="preserve">陈佳一</t>
  </si>
  <si>
    <t xml:space="preserve">1474</t>
  </si>
  <si>
    <t xml:space="preserve">9</t>
  </si>
  <si>
    <t xml:space="preserve">85.8</t>
  </si>
  <si>
    <t xml:space="preserve">G320922201610090166</t>
  </si>
  <si>
    <t xml:space="preserve">惠美玉</t>
  </si>
  <si>
    <t xml:space="preserve">2016-10-09</t>
  </si>
  <si>
    <t xml:space="preserve">1789</t>
  </si>
  <si>
    <t xml:space="preserve">G341323201704031624</t>
  </si>
  <si>
    <t xml:space="preserve">王若亭</t>
  </si>
  <si>
    <t xml:space="preserve">2017-04-03</t>
  </si>
  <si>
    <t xml:space="preserve">1473</t>
  </si>
  <si>
    <t xml:space="preserve">87.3</t>
  </si>
  <si>
    <t xml:space="preserve">G321324201701200130</t>
  </si>
  <si>
    <t xml:space="preserve">向锦宏</t>
  </si>
  <si>
    <t xml:space="preserve">12.6</t>
  </si>
  <si>
    <t xml:space="preserve">1.5</t>
  </si>
  <si>
    <t xml:space="preserve">37</t>
  </si>
  <si>
    <t xml:space="preserve">70.1</t>
  </si>
  <si>
    <t xml:space="preserve">G320412201706170064</t>
  </si>
  <si>
    <t xml:space="preserve">潘梦媛</t>
  </si>
  <si>
    <t xml:space="preserve">1104</t>
  </si>
  <si>
    <t xml:space="preserve">154</t>
  </si>
  <si>
    <t xml:space="preserve">105.3</t>
  </si>
  <si>
    <t xml:space="preserve">G320412201611060110</t>
  </si>
  <si>
    <t xml:space="preserve">孔垂腾</t>
  </si>
  <si>
    <t xml:space="preserve">2016-11-06</t>
  </si>
  <si>
    <t xml:space="preserve">88.9</t>
  </si>
  <si>
    <t xml:space="preserve">G320413201612090019</t>
  </si>
  <si>
    <t xml:space="preserve">张辛烨</t>
  </si>
  <si>
    <t xml:space="preserve">2016-12-09</t>
  </si>
  <si>
    <t xml:space="preserve">1178</t>
  </si>
  <si>
    <t xml:space="preserve">153</t>
  </si>
  <si>
    <t xml:space="preserve">96.1</t>
  </si>
  <si>
    <t xml:space="preserve">116.1</t>
  </si>
  <si>
    <t xml:space="preserve">G320412201611140065</t>
  </si>
  <si>
    <t xml:space="preserve">黄依楠</t>
  </si>
  <si>
    <t xml:space="preserve">2016-11-14</t>
  </si>
  <si>
    <t xml:space="preserve">1495</t>
  </si>
  <si>
    <t xml:space="preserve">86.8</t>
  </si>
  <si>
    <t xml:space="preserve">G360925201707110422</t>
  </si>
  <si>
    <t xml:space="preserve">徐思怡</t>
  </si>
  <si>
    <t xml:space="preserve">2017-07-11</t>
  </si>
  <si>
    <t xml:space="preserve">812</t>
  </si>
  <si>
    <t xml:space="preserve">14.3</t>
  </si>
  <si>
    <t xml:space="preserve">85.1</t>
  </si>
  <si>
    <t xml:space="preserve">86.1</t>
  </si>
  <si>
    <t xml:space="preserve">G341226201702180435</t>
  </si>
  <si>
    <t xml:space="preserve">马欣成</t>
  </si>
  <si>
    <t xml:space="preserve">2017-02-18</t>
  </si>
  <si>
    <t xml:space="preserve">881</t>
  </si>
  <si>
    <t xml:space="preserve">96.9</t>
  </si>
  <si>
    <t xml:space="preserve">G320324201708120079</t>
  </si>
  <si>
    <t xml:space="preserve">王李轩</t>
  </si>
  <si>
    <t xml:space="preserve">2017-08-12</t>
  </si>
  <si>
    <t xml:space="preserve">45</t>
  </si>
  <si>
    <t xml:space="preserve">70.8</t>
  </si>
  <si>
    <t xml:space="preserve">G320412201708220088</t>
  </si>
  <si>
    <t xml:space="preserve">彭朋</t>
  </si>
  <si>
    <t xml:space="preserve">2017-08-22</t>
  </si>
  <si>
    <t xml:space="preserve">886</t>
  </si>
  <si>
    <t xml:space="preserve">15.2</t>
  </si>
  <si>
    <t xml:space="preserve">54</t>
  </si>
  <si>
    <t xml:space="preserve">80.4</t>
  </si>
  <si>
    <t xml:space="preserve">G34112620161019501X</t>
  </si>
  <si>
    <t xml:space="preserve">卢文嘉</t>
  </si>
  <si>
    <t xml:space="preserve">2016-10-19</t>
  </si>
  <si>
    <t xml:space="preserve">14.5</t>
  </si>
  <si>
    <t xml:space="preserve">109</t>
  </si>
  <si>
    <t xml:space="preserve">87.5</t>
  </si>
  <si>
    <t xml:space="preserve">G341124201708222028</t>
  </si>
  <si>
    <t xml:space="preserve">陈希媛</t>
  </si>
  <si>
    <t xml:space="preserve">5.3</t>
  </si>
  <si>
    <t xml:space="preserve">1208</t>
  </si>
  <si>
    <t xml:space="preserve">79.6</t>
  </si>
  <si>
    <t xml:space="preserve">G320412201703270094</t>
  </si>
  <si>
    <t xml:space="preserve">宋君彦</t>
  </si>
  <si>
    <t xml:space="preserve">2017-03-27</t>
  </si>
  <si>
    <t xml:space="preserve">134</t>
  </si>
  <si>
    <t xml:space="preserve">38</t>
  </si>
  <si>
    <t xml:space="preserve">1760</t>
  </si>
  <si>
    <t xml:space="preserve">69.4</t>
  </si>
  <si>
    <t xml:space="preserve">G320412201703030031</t>
  </si>
  <si>
    <t xml:space="preserve">姚卿文</t>
  </si>
  <si>
    <t xml:space="preserve">2017-03-03</t>
  </si>
  <si>
    <t xml:space="preserve">1484</t>
  </si>
  <si>
    <t xml:space="preserve">39</t>
  </si>
  <si>
    <t xml:space="preserve">71.3</t>
  </si>
  <si>
    <t xml:space="preserve">G320724201611020057</t>
  </si>
  <si>
    <t xml:space="preserve">翟艺彬</t>
  </si>
  <si>
    <t xml:space="preserve">1048</t>
  </si>
  <si>
    <t xml:space="preserve">5.5</t>
  </si>
  <si>
    <t xml:space="preserve">72.1</t>
  </si>
  <si>
    <t xml:space="preserve">G34082620170518664X</t>
  </si>
  <si>
    <t xml:space="preserve">邓梓萌</t>
  </si>
  <si>
    <t xml:space="preserve">2017-05-18</t>
  </si>
  <si>
    <t xml:space="preserve">1468</t>
  </si>
  <si>
    <t xml:space="preserve">89.6</t>
  </si>
  <si>
    <t xml:space="preserve">93.6</t>
  </si>
  <si>
    <t xml:space="preserve">G320724201701120086</t>
  </si>
  <si>
    <t xml:space="preserve">丁雨琪</t>
  </si>
  <si>
    <t xml:space="preserve">2017-01-12</t>
  </si>
  <si>
    <t xml:space="preserve">1163</t>
  </si>
  <si>
    <t xml:space="preserve">9.7</t>
  </si>
  <si>
    <t xml:space="preserve">136</t>
  </si>
  <si>
    <t xml:space="preserve">98.3</t>
  </si>
  <si>
    <t xml:space="preserve">G341521201708243585</t>
  </si>
  <si>
    <t xml:space="preserve">陈傲雪</t>
  </si>
  <si>
    <t xml:space="preserve">2017-08-24</t>
  </si>
  <si>
    <t xml:space="preserve">1466</t>
  </si>
  <si>
    <t xml:space="preserve">7.3</t>
  </si>
  <si>
    <t xml:space="preserve">32</t>
  </si>
  <si>
    <t xml:space="preserve">70.4</t>
  </si>
  <si>
    <t xml:space="preserve">G320412201707040122</t>
  </si>
  <si>
    <t xml:space="preserve">张梓菡</t>
  </si>
  <si>
    <t xml:space="preserve">2017-07-04</t>
  </si>
  <si>
    <t xml:space="preserve">1214</t>
  </si>
  <si>
    <t xml:space="preserve">77.7</t>
  </si>
  <si>
    <t xml:space="preserve">G320922201610230253</t>
  </si>
  <si>
    <t xml:space="preserve">蒯福月</t>
  </si>
  <si>
    <t xml:space="preserve">2016-10-23</t>
  </si>
  <si>
    <t xml:space="preserve">1310</t>
  </si>
  <si>
    <t xml:space="preserve">84.8</t>
  </si>
  <si>
    <t xml:space="preserve">G320412201708220029</t>
  </si>
  <si>
    <t xml:space="preserve">黄雪琦</t>
  </si>
  <si>
    <t xml:space="preserve">1354</t>
  </si>
  <si>
    <t xml:space="preserve">82.8</t>
  </si>
  <si>
    <t xml:space="preserve">G320922201611120160</t>
  </si>
  <si>
    <t xml:space="preserve">张盈</t>
  </si>
  <si>
    <t xml:space="preserve">2016-11-12</t>
  </si>
  <si>
    <t xml:space="preserve">27.5</t>
  </si>
  <si>
    <t xml:space="preserve">1230</t>
  </si>
  <si>
    <t xml:space="preserve">106</t>
  </si>
  <si>
    <t xml:space="preserve">88.0</t>
  </si>
  <si>
    <t xml:space="preserve">G320412201701270111</t>
  </si>
  <si>
    <t xml:space="preserve">周宇轩</t>
  </si>
  <si>
    <t xml:space="preserve">2017-01-27</t>
  </si>
  <si>
    <t xml:space="preserve">114.5</t>
  </si>
  <si>
    <t xml:space="preserve">105</t>
  </si>
  <si>
    <t xml:space="preserve">80.1</t>
  </si>
  <si>
    <t xml:space="preserve">G231202201706050041</t>
  </si>
  <si>
    <t xml:space="preserve">关梓桐</t>
  </si>
  <si>
    <t xml:space="preserve">2017-06-05</t>
  </si>
  <si>
    <t xml:space="preserve">118.5</t>
  </si>
  <si>
    <t xml:space="preserve">1221</t>
  </si>
  <si>
    <t xml:space="preserve">13.8</t>
  </si>
  <si>
    <t xml:space="preserve">73.9</t>
  </si>
  <si>
    <t xml:space="preserve">G341182201707084624</t>
  </si>
  <si>
    <t xml:space="preserve">袁艺涵</t>
  </si>
  <si>
    <t xml:space="preserve">2017-07-08</t>
  </si>
  <si>
    <t xml:space="preserve">116.5</t>
  </si>
  <si>
    <t xml:space="preserve">1029</t>
  </si>
  <si>
    <t xml:space="preserve">86</t>
  </si>
  <si>
    <t xml:space="preserve">84.2</t>
  </si>
  <si>
    <t xml:space="preserve">G320803201707311610</t>
  </si>
  <si>
    <t xml:space="preserve">陈子豪</t>
  </si>
  <si>
    <t xml:space="preserve">132.5</t>
  </si>
  <si>
    <t xml:space="preserve">29.5</t>
  </si>
  <si>
    <t xml:space="preserve">1871</t>
  </si>
  <si>
    <t xml:space="preserve">6.8</t>
  </si>
  <si>
    <t xml:space="preserve">90.6</t>
  </si>
  <si>
    <t xml:space="preserve">103.6</t>
  </si>
  <si>
    <t xml:space="preserve">G520425201701082515</t>
  </si>
  <si>
    <t xml:space="preserve">韦劲豪</t>
  </si>
  <si>
    <t xml:space="preserve">1652</t>
  </si>
  <si>
    <t xml:space="preserve">G320826201706254866</t>
  </si>
  <si>
    <t xml:space="preserve">成姝妤</t>
  </si>
  <si>
    <t xml:space="preserve">2017-06-25</t>
  </si>
  <si>
    <t xml:space="preserve">121.5</t>
  </si>
  <si>
    <t xml:space="preserve">1152</t>
  </si>
  <si>
    <t xml:space="preserve">12.1</t>
  </si>
  <si>
    <t xml:space="preserve">91.5</t>
  </si>
  <si>
    <t xml:space="preserve">97.5</t>
  </si>
  <si>
    <t xml:space="preserve">G320412201610080152</t>
  </si>
  <si>
    <t xml:space="preserve">周轩辰</t>
  </si>
  <si>
    <t xml:space="preserve">2016-10-08</t>
  </si>
  <si>
    <t xml:space="preserve">1350</t>
  </si>
  <si>
    <t xml:space="preserve">97.8</t>
  </si>
  <si>
    <t xml:space="preserve">G320826201702074235</t>
  </si>
  <si>
    <t xml:space="preserve">施睿恒</t>
  </si>
  <si>
    <t xml:space="preserve">2017-02-07</t>
  </si>
  <si>
    <t xml:space="preserve">112</t>
  </si>
  <si>
    <t xml:space="preserve">1070</t>
  </si>
  <si>
    <t xml:space="preserve">14.1</t>
  </si>
  <si>
    <t xml:space="preserve">58.8</t>
  </si>
  <si>
    <t xml:space="preserve">G320723201701010112</t>
  </si>
  <si>
    <t xml:space="preserve">田皓辰</t>
  </si>
  <si>
    <t xml:space="preserve">2017-01-01</t>
  </si>
  <si>
    <t xml:space="preserve">1157</t>
  </si>
  <si>
    <t xml:space="preserve">10</t>
  </si>
  <si>
    <t xml:space="preserve">77.9</t>
  </si>
  <si>
    <t xml:space="preserve">G622921201701233931</t>
  </si>
  <si>
    <t xml:space="preserve">张靖</t>
  </si>
  <si>
    <t xml:space="preserve">2017-01-23</t>
  </si>
  <si>
    <t xml:space="preserve">1250</t>
  </si>
  <si>
    <t xml:space="preserve">82.7</t>
  </si>
  <si>
    <t xml:space="preserve">87.7</t>
  </si>
  <si>
    <t xml:space="preserve">G320412201611150095</t>
  </si>
  <si>
    <t xml:space="preserve">王旭泽</t>
  </si>
  <si>
    <t xml:space="preserve">2016-11-15</t>
  </si>
  <si>
    <t xml:space="preserve">1260</t>
  </si>
  <si>
    <t xml:space="preserve">142</t>
  </si>
  <si>
    <t xml:space="preserve">95.2</t>
  </si>
  <si>
    <t xml:space="preserve">111.2</t>
  </si>
  <si>
    <t xml:space="preserve">G34112620161024562X</t>
  </si>
  <si>
    <t xml:space="preserve">李妍柔</t>
  </si>
  <si>
    <t xml:space="preserve">2016-10-24</t>
  </si>
  <si>
    <t xml:space="preserve">1331</t>
  </si>
  <si>
    <t xml:space="preserve">13.9</t>
  </si>
  <si>
    <t xml:space="preserve">72.7</t>
  </si>
  <si>
    <t xml:space="preserve">G320412201609250011</t>
  </si>
  <si>
    <t xml:space="preserve">苏天霖</t>
  </si>
  <si>
    <t xml:space="preserve">2016-09-25</t>
  </si>
  <si>
    <t xml:space="preserve">134.5</t>
  </si>
  <si>
    <t xml:space="preserve">1395</t>
  </si>
  <si>
    <t xml:space="preserve">79.4</t>
  </si>
  <si>
    <t xml:space="preserve">G320925201612040145</t>
  </si>
  <si>
    <t xml:space="preserve">伏婧语</t>
  </si>
  <si>
    <t xml:space="preserve">2016-12-04</t>
  </si>
  <si>
    <t xml:space="preserve">138</t>
  </si>
  <si>
    <t xml:space="preserve">1697</t>
  </si>
  <si>
    <t xml:space="preserve">15.8</t>
  </si>
  <si>
    <t xml:space="preserve">78.3</t>
  </si>
  <si>
    <t xml:space="preserve">G341503201701071861</t>
  </si>
  <si>
    <t xml:space="preserve">何有蕊</t>
  </si>
  <si>
    <t xml:space="preserve">2017-01-07</t>
  </si>
  <si>
    <t xml:space="preserve">569</t>
  </si>
  <si>
    <t xml:space="preserve">13.4</t>
  </si>
  <si>
    <t xml:space="preserve">14.2</t>
  </si>
  <si>
    <t xml:space="preserve">63.8</t>
  </si>
  <si>
    <t xml:space="preserve">G341221201704216022</t>
  </si>
  <si>
    <t xml:space="preserve">李一涵</t>
  </si>
  <si>
    <t xml:space="preserve">2017-04-21</t>
  </si>
  <si>
    <t xml:space="preserve">1761</t>
  </si>
  <si>
    <t xml:space="preserve">79.7</t>
  </si>
  <si>
    <t xml:space="preserve">G320922201604210205</t>
  </si>
  <si>
    <t xml:space="preserve">姚雅蒙</t>
  </si>
  <si>
    <t xml:space="preserve">2016-04-21</t>
  </si>
  <si>
    <t xml:space="preserve">1584</t>
  </si>
  <si>
    <t xml:space="preserve">90.4</t>
  </si>
  <si>
    <t xml:space="preserve">91.4</t>
  </si>
  <si>
    <t xml:space="preserve">G320412201611030288</t>
  </si>
  <si>
    <t xml:space="preserve">曾馨悦</t>
  </si>
  <si>
    <t xml:space="preserve">2016-11-03</t>
  </si>
  <si>
    <t xml:space="preserve">117.5</t>
  </si>
  <si>
    <t xml:space="preserve">1109</t>
  </si>
  <si>
    <t xml:space="preserve">60.0</t>
  </si>
  <si>
    <t xml:space="preserve">G371726201612205435</t>
  </si>
  <si>
    <t xml:space="preserve">牛梓琛</t>
  </si>
  <si>
    <t xml:space="preserve">2016-12-20</t>
  </si>
  <si>
    <t xml:space="preserve">22.5</t>
  </si>
  <si>
    <t xml:space="preserve">1241</t>
  </si>
  <si>
    <t xml:space="preserve">84.1</t>
  </si>
  <si>
    <t xml:space="preserve">94.1</t>
  </si>
  <si>
    <t xml:space="preserve">G37132620170127203X</t>
  </si>
  <si>
    <t xml:space="preserve">程奕凡</t>
  </si>
  <si>
    <t xml:space="preserve">1815</t>
  </si>
  <si>
    <t xml:space="preserve">93.4</t>
  </si>
  <si>
    <t xml:space="preserve">98.4</t>
  </si>
  <si>
    <t xml:space="preserve">G320412201706300041</t>
  </si>
  <si>
    <t xml:space="preserve">姚美琪</t>
  </si>
  <si>
    <t xml:space="preserve">2017-06-30</t>
  </si>
  <si>
    <t xml:space="preserve">1518</t>
  </si>
  <si>
    <t xml:space="preserve">84.0</t>
  </si>
  <si>
    <t xml:space="preserve">G320412201701050055</t>
  </si>
  <si>
    <t xml:space="preserve">张刘杰</t>
  </si>
  <si>
    <t xml:space="preserve">39.5</t>
  </si>
  <si>
    <t xml:space="preserve">1552</t>
  </si>
  <si>
    <t xml:space="preserve">81.1</t>
  </si>
  <si>
    <t xml:space="preserve">88.1</t>
  </si>
  <si>
    <t xml:space="preserve">G341522201610045974</t>
  </si>
  <si>
    <t xml:space="preserve">程立忻</t>
  </si>
  <si>
    <t xml:space="preserve">2016-10-04</t>
  </si>
  <si>
    <t xml:space="preserve">1970</t>
  </si>
  <si>
    <t xml:space="preserve">9.8</t>
  </si>
  <si>
    <t xml:space="preserve">100.0</t>
  </si>
  <si>
    <t xml:space="preserve">G341203201611013127</t>
  </si>
  <si>
    <t xml:space="preserve">王忆慈</t>
  </si>
  <si>
    <t xml:space="preserve">2016-11-01</t>
  </si>
  <si>
    <t xml:space="preserve">125.5</t>
  </si>
  <si>
    <t xml:space="preserve">1150</t>
  </si>
  <si>
    <t xml:space="preserve">149</t>
  </si>
  <si>
    <t xml:space="preserve">101.8</t>
  </si>
  <si>
    <t xml:space="preserve">G320412201705150125</t>
  </si>
  <si>
    <t xml:space="preserve">谢佳慧</t>
  </si>
  <si>
    <t xml:space="preserve">2017-05-15</t>
  </si>
  <si>
    <t xml:space="preserve">1406</t>
  </si>
  <si>
    <t xml:space="preserve">G320412201706190129</t>
  </si>
  <si>
    <t xml:space="preserve">周佳玥</t>
  </si>
  <si>
    <t xml:space="preserve">2017-06-19</t>
  </si>
  <si>
    <t xml:space="preserve">975</t>
  </si>
  <si>
    <t xml:space="preserve">G510321201701310175</t>
  </si>
  <si>
    <t xml:space="preserve">罗天麟</t>
  </si>
  <si>
    <t xml:space="preserve">122.5</t>
  </si>
  <si>
    <t xml:space="preserve">709</t>
  </si>
  <si>
    <t xml:space="preserve">82.2</t>
  </si>
  <si>
    <t xml:space="preserve">87.2</t>
  </si>
  <si>
    <t xml:space="preserve">G320412201705250062</t>
  </si>
  <si>
    <t xml:space="preserve">周煜婷</t>
  </si>
  <si>
    <t xml:space="preserve">2017-05-25</t>
  </si>
  <si>
    <t xml:space="preserve">1257</t>
  </si>
  <si>
    <t xml:space="preserve">86.5</t>
  </si>
  <si>
    <t xml:space="preserve">G341324201609150533</t>
  </si>
  <si>
    <t xml:space="preserve">王宸睿</t>
  </si>
  <si>
    <t xml:space="preserve">2016-09-15</t>
  </si>
  <si>
    <t xml:space="preserve">99.5</t>
  </si>
  <si>
    <t xml:space="preserve">G341226201707105928</t>
  </si>
  <si>
    <t xml:space="preserve">王乐颜</t>
  </si>
  <si>
    <t xml:space="preserve">2017-07-10</t>
  </si>
  <si>
    <t xml:space="preserve">119.5</t>
  </si>
  <si>
    <t xml:space="preserve">G320412201610190028</t>
  </si>
  <si>
    <t xml:space="preserve">张爱佳</t>
  </si>
  <si>
    <t xml:space="preserve">1607</t>
  </si>
  <si>
    <t xml:space="preserve">98.5</t>
  </si>
  <si>
    <t xml:space="preserve">104.5</t>
  </si>
  <si>
    <t xml:space="preserve">G320382201701160223</t>
  </si>
  <si>
    <t xml:space="preserve">朱叶</t>
  </si>
  <si>
    <t xml:space="preserve">2017-01-16</t>
  </si>
  <si>
    <t xml:space="preserve">1358</t>
  </si>
  <si>
    <t xml:space="preserve">14.8</t>
  </si>
  <si>
    <t xml:space="preserve">78.8</t>
  </si>
  <si>
    <t xml:space="preserve">G320922201708310219</t>
  </si>
  <si>
    <t xml:space="preserve">徐意淳</t>
  </si>
  <si>
    <t xml:space="preserve">2017-08-31</t>
  </si>
  <si>
    <t xml:space="preserve">1511</t>
  </si>
  <si>
    <t xml:space="preserve">76.9</t>
  </si>
  <si>
    <t xml:space="preserve">G411722201705040518</t>
  </si>
  <si>
    <t xml:space="preserve">朱岱安</t>
  </si>
  <si>
    <t xml:space="preserve">2017-05-04</t>
  </si>
  <si>
    <t xml:space="preserve">1050</t>
  </si>
  <si>
    <t xml:space="preserve">100.3</t>
  </si>
  <si>
    <t xml:space="preserve">G34032120160918053X</t>
  </si>
  <si>
    <t xml:space="preserve">常梓阳</t>
  </si>
  <si>
    <t xml:space="preserve">2016-09-18</t>
  </si>
  <si>
    <t xml:space="preserve">1592</t>
  </si>
  <si>
    <t xml:space="preserve">8.8</t>
  </si>
  <si>
    <t xml:space="preserve">82.9</t>
  </si>
  <si>
    <t xml:space="preserve">G370405201707241026</t>
  </si>
  <si>
    <t xml:space="preserve">李李悦</t>
  </si>
  <si>
    <t xml:space="preserve">2017-07-24</t>
  </si>
  <si>
    <t xml:space="preserve">127.5</t>
  </si>
  <si>
    <t xml:space="preserve">1808</t>
  </si>
  <si>
    <t xml:space="preserve">G340823201703130440</t>
  </si>
  <si>
    <t xml:space="preserve">许嘉玥</t>
  </si>
  <si>
    <t xml:space="preserve">113.5</t>
  </si>
  <si>
    <t xml:space="preserve">12.2</t>
  </si>
  <si>
    <t xml:space="preserve">79.1</t>
  </si>
  <si>
    <t xml:space="preserve">G430923201610240154</t>
  </si>
  <si>
    <t xml:space="preserve">刘志鹏</t>
  </si>
  <si>
    <t xml:space="preserve">1119</t>
  </si>
  <si>
    <t xml:space="preserve">88.7</t>
  </si>
  <si>
    <t xml:space="preserve">98.7</t>
  </si>
  <si>
    <t xml:space="preserve">G330683201610141638</t>
  </si>
  <si>
    <t xml:space="preserve">宋驿豪</t>
  </si>
  <si>
    <t xml:space="preserve">2016-10-14</t>
  </si>
  <si>
    <t xml:space="preserve">126.5</t>
  </si>
  <si>
    <t xml:space="preserve">1534</t>
  </si>
  <si>
    <t xml:space="preserve">88.8</t>
  </si>
  <si>
    <t xml:space="preserve">98.8</t>
  </si>
  <si>
    <t xml:space="preserve">G341524201705175424</t>
  </si>
  <si>
    <t xml:space="preserve">付梦娜</t>
  </si>
  <si>
    <t xml:space="preserve">2017-05-17</t>
  </si>
  <si>
    <t xml:space="preserve">796</t>
  </si>
  <si>
    <t xml:space="preserve">13.7</t>
  </si>
  <si>
    <t xml:space="preserve">9.3</t>
  </si>
  <si>
    <t xml:space="preserve">73.2</t>
  </si>
  <si>
    <t xml:space="preserve">G341522201704298374</t>
  </si>
  <si>
    <t xml:space="preserve">龚嘉毅</t>
  </si>
  <si>
    <t xml:space="preserve">919</t>
  </si>
  <si>
    <t xml:space="preserve">G321283201701300283</t>
  </si>
  <si>
    <t xml:space="preserve">宗佳宁</t>
  </si>
  <si>
    <t xml:space="preserve">2017-01-30</t>
  </si>
  <si>
    <t xml:space="preserve">1195</t>
  </si>
  <si>
    <t xml:space="preserve">15.9</t>
  </si>
  <si>
    <t xml:space="preserve">92</t>
  </si>
  <si>
    <t xml:space="preserve">79.8</t>
  </si>
  <si>
    <t xml:space="preserve">G320724201506160058</t>
  </si>
  <si>
    <t xml:space="preserve">封正阳</t>
  </si>
  <si>
    <t xml:space="preserve">2015-06-16</t>
  </si>
  <si>
    <t xml:space="preserve">141</t>
  </si>
  <si>
    <t xml:space="preserve">37.8</t>
  </si>
  <si>
    <t xml:space="preserve">1223</t>
  </si>
  <si>
    <t xml:space="preserve">16.7</t>
  </si>
  <si>
    <t xml:space="preserve">79.2</t>
  </si>
  <si>
    <t xml:space="preserve">G320724201607140179</t>
  </si>
  <si>
    <t xml:space="preserve">赵梓一</t>
  </si>
  <si>
    <t xml:space="preserve">2016-07-14</t>
  </si>
  <si>
    <t xml:space="preserve">36.4</t>
  </si>
  <si>
    <t xml:space="preserve">1127</t>
  </si>
  <si>
    <t xml:space="preserve">9.4</t>
  </si>
  <si>
    <t xml:space="preserve">73.4</t>
  </si>
  <si>
    <t xml:space="preserve">G130427201601120043</t>
  </si>
  <si>
    <t xml:space="preserve">李庚星</t>
  </si>
  <si>
    <t xml:space="preserve">2016-01-12</t>
  </si>
  <si>
    <t xml:space="preserve">23.3</t>
  </si>
  <si>
    <t xml:space="preserve">1770</t>
  </si>
  <si>
    <t xml:space="preserve">151</t>
  </si>
  <si>
    <t xml:space="preserve">G320903201509160167</t>
  </si>
  <si>
    <t xml:space="preserve">卞依萌</t>
  </si>
  <si>
    <t xml:space="preserve">2015-09-16</t>
  </si>
  <si>
    <t xml:space="preserve">1291</t>
  </si>
  <si>
    <t xml:space="preserve">83.6</t>
  </si>
  <si>
    <t xml:space="preserve">87.6</t>
  </si>
  <si>
    <t xml:space="preserve">G320412201601270093</t>
  </si>
  <si>
    <t xml:space="preserve">叶丁晨</t>
  </si>
  <si>
    <t xml:space="preserve">2016-01-27</t>
  </si>
  <si>
    <t xml:space="preserve">20.2</t>
  </si>
  <si>
    <t xml:space="preserve">13.1</t>
  </si>
  <si>
    <t xml:space="preserve">147</t>
  </si>
  <si>
    <t xml:space="preserve">83.4</t>
  </si>
  <si>
    <t xml:space="preserve">G341321201511253535</t>
  </si>
  <si>
    <t xml:space="preserve">王恩熙</t>
  </si>
  <si>
    <t xml:space="preserve">2015-11-25</t>
  </si>
  <si>
    <t xml:space="preserve">24.1</t>
  </si>
  <si>
    <t xml:space="preserve">1765</t>
  </si>
  <si>
    <t xml:space="preserve">7.4</t>
  </si>
  <si>
    <t xml:space="preserve">G37040620151001503X</t>
  </si>
  <si>
    <t xml:space="preserve">仇裕恒</t>
  </si>
  <si>
    <t xml:space="preserve">2015-10-01</t>
  </si>
  <si>
    <t xml:space="preserve">26.4</t>
  </si>
  <si>
    <t xml:space="preserve">1940</t>
  </si>
  <si>
    <t xml:space="preserve">G34082320151211371X</t>
  </si>
  <si>
    <t xml:space="preserve">钱浩</t>
  </si>
  <si>
    <t xml:space="preserve">2015-12-11</t>
  </si>
  <si>
    <t xml:space="preserve">29.7</t>
  </si>
  <si>
    <t xml:space="preserve">13.6</t>
  </si>
  <si>
    <t xml:space="preserve">67.4</t>
  </si>
  <si>
    <t xml:space="preserve">G320412201606010039</t>
  </si>
  <si>
    <t xml:space="preserve">张高财</t>
  </si>
  <si>
    <t xml:space="preserve">2016-06-01</t>
  </si>
  <si>
    <t xml:space="preserve">131.5</t>
  </si>
  <si>
    <t xml:space="preserve">1562</t>
  </si>
  <si>
    <t xml:space="preserve">81.4</t>
  </si>
  <si>
    <t xml:space="preserve">84.4</t>
  </si>
  <si>
    <t xml:space="preserve">G32132120151019009X</t>
  </si>
  <si>
    <t xml:space="preserve">刘秉萱</t>
  </si>
  <si>
    <t xml:space="preserve">2015-10-19</t>
  </si>
  <si>
    <t xml:space="preserve">26.2</t>
  </si>
  <si>
    <t xml:space="preserve">1946</t>
  </si>
  <si>
    <t xml:space="preserve">G410328201510300135</t>
  </si>
  <si>
    <t xml:space="preserve">李安晨</t>
  </si>
  <si>
    <t xml:space="preserve">2015-10-30</t>
  </si>
  <si>
    <t xml:space="preserve">26.6</t>
  </si>
  <si>
    <t xml:space="preserve">1982</t>
  </si>
  <si>
    <t xml:space="preserve">G320412201511040032</t>
  </si>
  <si>
    <t xml:space="preserve">恽梓豪</t>
  </si>
  <si>
    <t xml:space="preserve">2015-11-04</t>
  </si>
  <si>
    <t xml:space="preserve">142.5</t>
  </si>
  <si>
    <t xml:space="preserve">1192</t>
  </si>
  <si>
    <t xml:space="preserve">76.7</t>
  </si>
  <si>
    <t xml:space="preserve">G320412201607090157</t>
  </si>
  <si>
    <t xml:space="preserve">王景琛</t>
  </si>
  <si>
    <t xml:space="preserve">2016-07-09</t>
  </si>
  <si>
    <t xml:space="preserve">27.1</t>
  </si>
  <si>
    <t xml:space="preserve">1608</t>
  </si>
  <si>
    <t xml:space="preserve">17.5</t>
  </si>
  <si>
    <t xml:space="preserve">109.8</t>
  </si>
  <si>
    <t xml:space="preserve">G411425201602160288</t>
  </si>
  <si>
    <t xml:space="preserve">周安妮</t>
  </si>
  <si>
    <t xml:space="preserve">2016-02-16</t>
  </si>
  <si>
    <t xml:space="preserve">22.9</t>
  </si>
  <si>
    <t xml:space="preserve">1228</t>
  </si>
  <si>
    <t xml:space="preserve">169</t>
  </si>
  <si>
    <t xml:space="preserve">92.5</t>
  </si>
  <si>
    <t xml:space="preserve">112.5</t>
  </si>
  <si>
    <t xml:space="preserve">G320722201510090344</t>
  </si>
  <si>
    <t xml:space="preserve">王梓彤</t>
  </si>
  <si>
    <t xml:space="preserve">2015-10-09</t>
  </si>
  <si>
    <t xml:space="preserve">29.8</t>
  </si>
  <si>
    <t xml:space="preserve">1270</t>
  </si>
  <si>
    <t xml:space="preserve">20.9</t>
  </si>
  <si>
    <t xml:space="preserve">85.2</t>
  </si>
  <si>
    <t xml:space="preserve">G320412201510310037</t>
  </si>
  <si>
    <t xml:space="preserve">陆沈森</t>
  </si>
  <si>
    <t xml:space="preserve">2015-10-31</t>
  </si>
  <si>
    <t xml:space="preserve">139</t>
  </si>
  <si>
    <t xml:space="preserve">30.2</t>
  </si>
  <si>
    <t xml:space="preserve">2279</t>
  </si>
  <si>
    <t xml:space="preserve">G522732201505300628</t>
  </si>
  <si>
    <t xml:space="preserve">韦苏琪</t>
  </si>
  <si>
    <t xml:space="preserve">2015-05-30</t>
  </si>
  <si>
    <t xml:space="preserve">124.5</t>
  </si>
  <si>
    <t xml:space="preserve">22.7</t>
  </si>
  <si>
    <t xml:space="preserve">1306</t>
  </si>
  <si>
    <t xml:space="preserve">18.6</t>
  </si>
  <si>
    <t xml:space="preserve">92.3</t>
  </si>
  <si>
    <t xml:space="preserve">G341522201604017870</t>
  </si>
  <si>
    <t xml:space="preserve">时尚</t>
  </si>
  <si>
    <t xml:space="preserve">2016-04-01</t>
  </si>
  <si>
    <t xml:space="preserve">135.5</t>
  </si>
  <si>
    <t xml:space="preserve">24.8</t>
  </si>
  <si>
    <t xml:space="preserve">2297</t>
  </si>
  <si>
    <t xml:space="preserve">G320412201605120201</t>
  </si>
  <si>
    <t xml:space="preserve">戴梦婷</t>
  </si>
  <si>
    <t xml:space="preserve">2016-05-12</t>
  </si>
  <si>
    <t xml:space="preserve">23.1</t>
  </si>
  <si>
    <t xml:space="preserve">1114</t>
  </si>
  <si>
    <t xml:space="preserve">89.4</t>
  </si>
  <si>
    <t xml:space="preserve">G522732201606280435</t>
  </si>
  <si>
    <t xml:space="preserve">刘永康</t>
  </si>
  <si>
    <t xml:space="preserve">2016-06-28</t>
  </si>
  <si>
    <t xml:space="preserve">1117</t>
  </si>
  <si>
    <t xml:space="preserve">G140481201511050029</t>
  </si>
  <si>
    <t xml:space="preserve">张溪悦</t>
  </si>
  <si>
    <t xml:space="preserve">2015-11-05</t>
  </si>
  <si>
    <t xml:space="preserve">2013</t>
  </si>
  <si>
    <t xml:space="preserve">17.1</t>
  </si>
  <si>
    <t xml:space="preserve">G34072120151027153X</t>
  </si>
  <si>
    <t xml:space="preserve">王舜韬</t>
  </si>
  <si>
    <t xml:space="preserve">2015-10-27</t>
  </si>
  <si>
    <t xml:space="preserve">24.9</t>
  </si>
  <si>
    <t xml:space="preserve">1621</t>
  </si>
  <si>
    <t xml:space="preserve">172</t>
  </si>
  <si>
    <t xml:space="preserve">G341222201605075574</t>
  </si>
  <si>
    <t xml:space="preserve">刘智涵</t>
  </si>
  <si>
    <t xml:space="preserve">2016-05-07</t>
  </si>
  <si>
    <t xml:space="preserve">29.1</t>
  </si>
  <si>
    <t xml:space="preserve">2139</t>
  </si>
  <si>
    <t xml:space="preserve">94.6</t>
  </si>
  <si>
    <t xml:space="preserve">G321322201605260448</t>
  </si>
  <si>
    <t xml:space="preserve">许博涵</t>
  </si>
  <si>
    <t xml:space="preserve">2016-05-26</t>
  </si>
  <si>
    <t xml:space="preserve">891</t>
  </si>
  <si>
    <t xml:space="preserve">173</t>
  </si>
  <si>
    <t xml:space="preserve">107.8</t>
  </si>
  <si>
    <t xml:space="preserve">G32072320160424016X</t>
  </si>
  <si>
    <t xml:space="preserve">孙欣怡</t>
  </si>
  <si>
    <t xml:space="preserve">2016-04-24</t>
  </si>
  <si>
    <t xml:space="preserve">28.6</t>
  </si>
  <si>
    <t xml:space="preserve">1787</t>
  </si>
  <si>
    <t xml:space="preserve">G321322201605100129</t>
  </si>
  <si>
    <t xml:space="preserve">徐若曦</t>
  </si>
  <si>
    <t xml:space="preserve">2016-05-10</t>
  </si>
  <si>
    <t xml:space="preserve">1665</t>
  </si>
  <si>
    <t xml:space="preserve">9.9</t>
  </si>
  <si>
    <t xml:space="preserve">18.2</t>
  </si>
  <si>
    <t xml:space="preserve">163</t>
  </si>
  <si>
    <t xml:space="preserve">G410727201604090066</t>
  </si>
  <si>
    <t xml:space="preserve">赵梓涵</t>
  </si>
  <si>
    <t xml:space="preserve">2016-04-09</t>
  </si>
  <si>
    <t xml:space="preserve">24.3</t>
  </si>
  <si>
    <t xml:space="preserve">19.8</t>
  </si>
  <si>
    <t xml:space="preserve">101.3</t>
  </si>
  <si>
    <t xml:space="preserve">G320724201605110187</t>
  </si>
  <si>
    <t xml:space="preserve">李心妍</t>
  </si>
  <si>
    <t xml:space="preserve">2016-05-11</t>
  </si>
  <si>
    <t xml:space="preserve">22.1</t>
  </si>
  <si>
    <t xml:space="preserve">1380</t>
  </si>
  <si>
    <t xml:space="preserve">188</t>
  </si>
  <si>
    <t xml:space="preserve">G422802201607292159</t>
  </si>
  <si>
    <t xml:space="preserve">曹辰轩</t>
  </si>
  <si>
    <t xml:space="preserve">2016-07-29</t>
  </si>
  <si>
    <t xml:space="preserve">1364</t>
  </si>
  <si>
    <t xml:space="preserve">96.4</t>
  </si>
  <si>
    <t xml:space="preserve">G32072420151123033X</t>
  </si>
  <si>
    <t xml:space="preserve">朱雨轩</t>
  </si>
  <si>
    <t xml:space="preserve">2015-11-23</t>
  </si>
  <si>
    <t xml:space="preserve">41.9</t>
  </si>
  <si>
    <t xml:space="preserve">1340</t>
  </si>
  <si>
    <t xml:space="preserve">44</t>
  </si>
  <si>
    <t xml:space="preserve">66.9</t>
  </si>
  <si>
    <t xml:space="preserve">G320724201607190088</t>
  </si>
  <si>
    <t xml:space="preserve">郑紫彤</t>
  </si>
  <si>
    <t xml:space="preserve">2016-07-19</t>
  </si>
  <si>
    <t xml:space="preserve">128.5</t>
  </si>
  <si>
    <t xml:space="preserve">25.8</t>
  </si>
  <si>
    <t xml:space="preserve">2089</t>
  </si>
  <si>
    <t xml:space="preserve">97.0</t>
  </si>
  <si>
    <t xml:space="preserve">G320322201601010459</t>
  </si>
  <si>
    <t xml:space="preserve">孟柏然</t>
  </si>
  <si>
    <t xml:space="preserve">2016-01-01</t>
  </si>
  <si>
    <t xml:space="preserve">106.5</t>
  </si>
  <si>
    <t xml:space="preserve">G320801201602061325</t>
  </si>
  <si>
    <t xml:space="preserve">刘雨涵</t>
  </si>
  <si>
    <t xml:space="preserve">2016-02-06</t>
  </si>
  <si>
    <t xml:space="preserve">82.3</t>
  </si>
  <si>
    <t xml:space="preserve">G340823201510197518</t>
  </si>
  <si>
    <t xml:space="preserve">1033</t>
  </si>
  <si>
    <t xml:space="preserve">G510321201512073393</t>
  </si>
  <si>
    <t xml:space="preserve">杨国荣</t>
  </si>
  <si>
    <t xml:space="preserve">2015-12-07</t>
  </si>
  <si>
    <t xml:space="preserve">27.3</t>
  </si>
  <si>
    <t xml:space="preserve">1521</t>
  </si>
  <si>
    <t xml:space="preserve">G340823201511276146</t>
  </si>
  <si>
    <t xml:space="preserve">章曼婷</t>
  </si>
  <si>
    <t xml:space="preserve">2015-11-27</t>
  </si>
  <si>
    <t xml:space="preserve">20.7</t>
  </si>
  <si>
    <t xml:space="preserve">1597</t>
  </si>
  <si>
    <t xml:space="preserve">144</t>
  </si>
  <si>
    <t xml:space="preserve">91.0</t>
  </si>
  <si>
    <t xml:space="preserve">G320412201604120103</t>
  </si>
  <si>
    <t xml:space="preserve">郭欣雨</t>
  </si>
  <si>
    <t xml:space="preserve">2016-04-12</t>
  </si>
  <si>
    <t xml:space="preserve">19.5</t>
  </si>
  <si>
    <t xml:space="preserve">1312</t>
  </si>
  <si>
    <t xml:space="preserve">G341623201601193037</t>
  </si>
  <si>
    <t xml:space="preserve">陆宇豪</t>
  </si>
  <si>
    <t xml:space="preserve">137.5</t>
  </si>
  <si>
    <t xml:space="preserve">37.1</t>
  </si>
  <si>
    <t xml:space="preserve">1864</t>
  </si>
  <si>
    <t xml:space="preserve">81.5</t>
  </si>
  <si>
    <t xml:space="preserve">G320412201601010021</t>
  </si>
  <si>
    <t xml:space="preserve">时锦意</t>
  </si>
  <si>
    <t xml:space="preserve">29.6</t>
  </si>
  <si>
    <t xml:space="preserve">1757</t>
  </si>
  <si>
    <t xml:space="preserve">G341225201606154636</t>
  </si>
  <si>
    <t xml:space="preserve">张雨泽</t>
  </si>
  <si>
    <t xml:space="preserve">2016-06-15</t>
  </si>
  <si>
    <t xml:space="preserve">32.4</t>
  </si>
  <si>
    <t xml:space="preserve">1011</t>
  </si>
  <si>
    <t xml:space="preserve">14.9</t>
  </si>
  <si>
    <t xml:space="preserve">101</t>
  </si>
  <si>
    <t xml:space="preserve">71.4</t>
  </si>
  <si>
    <t xml:space="preserve">G422802201511232151</t>
  </si>
  <si>
    <t xml:space="preserve">谭梓晨</t>
  </si>
  <si>
    <t xml:space="preserve">22.6</t>
  </si>
  <si>
    <t xml:space="preserve">1696</t>
  </si>
  <si>
    <t xml:space="preserve">G320412201510240067</t>
  </si>
  <si>
    <t xml:space="preserve">辛梓萱</t>
  </si>
  <si>
    <t xml:space="preserve">2015-10-24</t>
  </si>
  <si>
    <t xml:space="preserve">130.5</t>
  </si>
  <si>
    <t xml:space="preserve">27.9</t>
  </si>
  <si>
    <t xml:space="preserve">845</t>
  </si>
  <si>
    <t xml:space="preserve">143</t>
  </si>
  <si>
    <t xml:space="preserve">101.6</t>
  </si>
  <si>
    <t xml:space="preserve">G340823201511124417</t>
  </si>
  <si>
    <t xml:space="preserve">唐晓宇</t>
  </si>
  <si>
    <t xml:space="preserve">2015-11-12</t>
  </si>
  <si>
    <t xml:space="preserve">36.9</t>
  </si>
  <si>
    <t xml:space="preserve">2429</t>
  </si>
  <si>
    <t xml:space="preserve">3.2</t>
  </si>
  <si>
    <t xml:space="preserve">81.6</t>
  </si>
  <si>
    <t xml:space="preserve">85.6</t>
  </si>
  <si>
    <t xml:space="preserve">G320722201511190283</t>
  </si>
  <si>
    <t xml:space="preserve">石文楚</t>
  </si>
  <si>
    <t xml:space="preserve">2015-11-19</t>
  </si>
  <si>
    <t xml:space="preserve">1739</t>
  </si>
  <si>
    <t xml:space="preserve">91</t>
  </si>
  <si>
    <t xml:space="preserve">G320412201511100090</t>
  </si>
  <si>
    <t xml:space="preserve">方奕茗</t>
  </si>
  <si>
    <t xml:space="preserve">2015-11-10</t>
  </si>
  <si>
    <t xml:space="preserve">1645</t>
  </si>
  <si>
    <t xml:space="preserve">7.7</t>
  </si>
  <si>
    <t xml:space="preserve">80.0</t>
  </si>
  <si>
    <t xml:space="preserve">G410224201508220362</t>
  </si>
  <si>
    <t xml:space="preserve">曹傲雪</t>
  </si>
  <si>
    <t xml:space="preserve">2015-08-22</t>
  </si>
  <si>
    <t xml:space="preserve">129.5</t>
  </si>
  <si>
    <t xml:space="preserve">22.2</t>
  </si>
  <si>
    <t xml:space="preserve">1379</t>
  </si>
  <si>
    <t xml:space="preserve">G411421201503080244</t>
  </si>
  <si>
    <t xml:space="preserve">李菁</t>
  </si>
  <si>
    <t xml:space="preserve">2015-03-08</t>
  </si>
  <si>
    <t xml:space="preserve">36.8</t>
  </si>
  <si>
    <t xml:space="preserve">866</t>
  </si>
  <si>
    <t xml:space="preserve">21.2</t>
  </si>
  <si>
    <t xml:space="preserve">G511521201604214263</t>
  </si>
  <si>
    <t xml:space="preserve">程信</t>
  </si>
  <si>
    <t xml:space="preserve">34.5</t>
  </si>
  <si>
    <t xml:space="preserve">21.7</t>
  </si>
  <si>
    <t xml:space="preserve">94.8</t>
  </si>
  <si>
    <t xml:space="preserve">G50023520160115257X</t>
  </si>
  <si>
    <t xml:space="preserve">张忆洋</t>
  </si>
  <si>
    <t xml:space="preserve">2016-01-15</t>
  </si>
  <si>
    <t xml:space="preserve">35.4</t>
  </si>
  <si>
    <t xml:space="preserve">1001</t>
  </si>
  <si>
    <t xml:space="preserve">13.3</t>
  </si>
  <si>
    <t xml:space="preserve">G320412201606290173</t>
  </si>
  <si>
    <t xml:space="preserve">许恒轩</t>
  </si>
  <si>
    <t xml:space="preserve">2016-06-29</t>
  </si>
  <si>
    <t xml:space="preserve">45.9</t>
  </si>
  <si>
    <t xml:space="preserve">1431</t>
  </si>
  <si>
    <t xml:space="preserve">57</t>
  </si>
  <si>
    <t xml:space="preserve">71.8</t>
  </si>
  <si>
    <t xml:space="preserve">G341621201511056415</t>
  </si>
  <si>
    <t xml:space="preserve">郭辰旭</t>
  </si>
  <si>
    <t xml:space="preserve">1591</t>
  </si>
  <si>
    <t xml:space="preserve">8.9</t>
  </si>
  <si>
    <t xml:space="preserve">80.6</t>
  </si>
  <si>
    <t xml:space="preserve">G320412201601270077</t>
  </si>
  <si>
    <t xml:space="preserve">孙浩语</t>
  </si>
  <si>
    <t xml:space="preserve">133.5</t>
  </si>
  <si>
    <t xml:space="preserve">23.4</t>
  </si>
  <si>
    <t xml:space="preserve">1386</t>
  </si>
  <si>
    <t xml:space="preserve">72.4</t>
  </si>
  <si>
    <t xml:space="preserve">G320723201608060350</t>
  </si>
  <si>
    <t xml:space="preserve">黄世宝</t>
  </si>
  <si>
    <t xml:space="preserve">2016-08-06</t>
  </si>
  <si>
    <t xml:space="preserve">27.2</t>
  </si>
  <si>
    <t xml:space="preserve">98</t>
  </si>
  <si>
    <t xml:space="preserve">G320412201608080110</t>
  </si>
  <si>
    <t xml:space="preserve">夏沐逸</t>
  </si>
  <si>
    <t xml:space="preserve">2016-08-08</t>
  </si>
  <si>
    <t xml:space="preserve">1477</t>
  </si>
  <si>
    <t xml:space="preserve">G341226201601303213</t>
  </si>
  <si>
    <t xml:space="preserve">余伟琪</t>
  </si>
  <si>
    <t xml:space="preserve">2016-01-30</t>
  </si>
  <si>
    <t xml:space="preserve">19.6</t>
  </si>
  <si>
    <t xml:space="preserve">953</t>
  </si>
  <si>
    <t xml:space="preserve">18.3</t>
  </si>
  <si>
    <t xml:space="preserve">G422802201510162147</t>
  </si>
  <si>
    <t xml:space="preserve">张欣语</t>
  </si>
  <si>
    <t xml:space="preserve">2015-10-16</t>
  </si>
  <si>
    <t xml:space="preserve">28.4</t>
  </si>
  <si>
    <t xml:space="preserve">G320412201607010233</t>
  </si>
  <si>
    <t xml:space="preserve">杨子涵</t>
  </si>
  <si>
    <t xml:space="preserve">2016-07-01</t>
  </si>
  <si>
    <t xml:space="preserve">28.2</t>
  </si>
  <si>
    <t xml:space="preserve">2073</t>
  </si>
  <si>
    <t xml:space="preserve">161</t>
  </si>
  <si>
    <t xml:space="preserve">109.4</t>
  </si>
  <si>
    <t xml:space="preserve">G32041220160612022X</t>
  </si>
  <si>
    <t xml:space="preserve">张钰涵</t>
  </si>
  <si>
    <t xml:space="preserve">2016-06-12</t>
  </si>
  <si>
    <t xml:space="preserve">1303</t>
  </si>
  <si>
    <t xml:space="preserve">G320724201602020039</t>
  </si>
  <si>
    <t xml:space="preserve">郑文策</t>
  </si>
  <si>
    <t xml:space="preserve">2016-02-02</t>
  </si>
  <si>
    <t xml:space="preserve">33.3</t>
  </si>
  <si>
    <t xml:space="preserve">2056</t>
  </si>
  <si>
    <t xml:space="preserve">94.5</t>
  </si>
  <si>
    <t xml:space="preserve">G340421201601224214</t>
  </si>
  <si>
    <t xml:space="preserve">陈皖苏</t>
  </si>
  <si>
    <t xml:space="preserve">2016-01-22</t>
  </si>
  <si>
    <t xml:space="preserve">1805</t>
  </si>
  <si>
    <t xml:space="preserve">68.5</t>
  </si>
  <si>
    <t xml:space="preserve">G430602201606120266</t>
  </si>
  <si>
    <t xml:space="preserve">熊姝澄</t>
  </si>
  <si>
    <t xml:space="preserve">25.2</t>
  </si>
  <si>
    <t xml:space="preserve">1014</t>
  </si>
  <si>
    <t xml:space="preserve">93.2</t>
  </si>
  <si>
    <t xml:space="preserve">G34162320160202485X</t>
  </si>
  <si>
    <t xml:space="preserve">李靖祺</t>
  </si>
  <si>
    <t xml:space="preserve">1444</t>
  </si>
  <si>
    <t xml:space="preserve">157</t>
  </si>
  <si>
    <t xml:space="preserve">110.2</t>
  </si>
  <si>
    <t xml:space="preserve">G320412201606130014</t>
  </si>
  <si>
    <t xml:space="preserve">杜天皓</t>
  </si>
  <si>
    <t xml:space="preserve">2016-06-13</t>
  </si>
  <si>
    <t xml:space="preserve">30.7</t>
  </si>
  <si>
    <t xml:space="preserve">1680</t>
  </si>
  <si>
    <t xml:space="preserve">G34018120160303334X</t>
  </si>
  <si>
    <t xml:space="preserve">陈善姝</t>
  </si>
  <si>
    <t xml:space="preserve">2016-03-03</t>
  </si>
  <si>
    <t xml:space="preserve">1314</t>
  </si>
  <si>
    <t xml:space="preserve">103.5</t>
  </si>
  <si>
    <t xml:space="preserve">G511025201510021688</t>
  </si>
  <si>
    <t xml:space="preserve">赖佳忆</t>
  </si>
  <si>
    <t xml:space="preserve">2015-10-02</t>
  </si>
  <si>
    <t xml:space="preserve">22.4</t>
  </si>
  <si>
    <t xml:space="preserve">G340604201512121672</t>
  </si>
  <si>
    <t xml:space="preserve">苏逸辰</t>
  </si>
  <si>
    <t xml:space="preserve">2015-12-12</t>
  </si>
  <si>
    <t xml:space="preserve">33.2</t>
  </si>
  <si>
    <t xml:space="preserve">1345</t>
  </si>
  <si>
    <t xml:space="preserve">G320412201509020032</t>
  </si>
  <si>
    <t xml:space="preserve">刘泇澄</t>
  </si>
  <si>
    <t xml:space="preserve">2015-09-02</t>
  </si>
  <si>
    <t xml:space="preserve">1472</t>
  </si>
  <si>
    <t xml:space="preserve">19.2</t>
  </si>
  <si>
    <t xml:space="preserve">G320922201608030228</t>
  </si>
  <si>
    <t xml:space="preserve">周玉雯</t>
  </si>
  <si>
    <t xml:space="preserve">2016-08-03</t>
  </si>
  <si>
    <t xml:space="preserve">19.1</t>
  </si>
  <si>
    <t xml:space="preserve">152</t>
  </si>
  <si>
    <t xml:space="preserve">G320312201509300127</t>
  </si>
  <si>
    <t xml:space="preserve">张馨月</t>
  </si>
  <si>
    <t xml:space="preserve">2015-09-30</t>
  </si>
  <si>
    <t xml:space="preserve">1710</t>
  </si>
  <si>
    <t xml:space="preserve">17.2</t>
  </si>
  <si>
    <t xml:space="preserve">92.0</t>
  </si>
  <si>
    <t xml:space="preserve">G340721201603141515</t>
  </si>
  <si>
    <t xml:space="preserve">黄宇轩</t>
  </si>
  <si>
    <t xml:space="preserve">2016-03-14</t>
  </si>
  <si>
    <t xml:space="preserve">1859</t>
  </si>
  <si>
    <t xml:space="preserve">171</t>
  </si>
  <si>
    <t xml:space="preserve">G340321201604063094</t>
  </si>
  <si>
    <t xml:space="preserve">甘雨泽</t>
  </si>
  <si>
    <t xml:space="preserve">26.8</t>
  </si>
  <si>
    <t xml:space="preserve">1559</t>
  </si>
  <si>
    <t xml:space="preserve">G320724201511020252</t>
  </si>
  <si>
    <t xml:space="preserve">杜浩天</t>
  </si>
  <si>
    <t xml:space="preserve">2015-11-02</t>
  </si>
  <si>
    <t xml:space="preserve">24.4</t>
  </si>
  <si>
    <t xml:space="preserve">2594</t>
  </si>
  <si>
    <t xml:space="preserve">92.6</t>
  </si>
  <si>
    <t xml:space="preserve">107.6</t>
  </si>
  <si>
    <t xml:space="preserve">G320724201511170509</t>
  </si>
  <si>
    <t xml:space="preserve">封星怡</t>
  </si>
  <si>
    <t xml:space="preserve">2015-11-17</t>
  </si>
  <si>
    <t xml:space="preserve">1976</t>
  </si>
  <si>
    <t xml:space="preserve">20.3</t>
  </si>
  <si>
    <t xml:space="preserve">160</t>
  </si>
  <si>
    <t xml:space="preserve">G34130220160501822X</t>
  </si>
  <si>
    <t xml:space="preserve">蒋清岚</t>
  </si>
  <si>
    <t xml:space="preserve">2016-05-01</t>
  </si>
  <si>
    <t xml:space="preserve">34.8</t>
  </si>
  <si>
    <t xml:space="preserve">G340124201512246828</t>
  </si>
  <si>
    <t xml:space="preserve">陈诗然</t>
  </si>
  <si>
    <t xml:space="preserve">2015-12-24</t>
  </si>
  <si>
    <t xml:space="preserve">2119</t>
  </si>
  <si>
    <t xml:space="preserve">107.5</t>
  </si>
  <si>
    <t xml:space="preserve">G341522201511206971</t>
  </si>
  <si>
    <t xml:space="preserve">许承诺</t>
  </si>
  <si>
    <t xml:space="preserve">2015-11-20</t>
  </si>
  <si>
    <t xml:space="preserve">1763</t>
  </si>
  <si>
    <t xml:space="preserve">196</t>
  </si>
  <si>
    <t xml:space="preserve">113.8</t>
  </si>
  <si>
    <t xml:space="preserve">G320412201603070028</t>
  </si>
  <si>
    <t xml:space="preserve">韩梦瑶</t>
  </si>
  <si>
    <t xml:space="preserve">2016-03-07</t>
  </si>
  <si>
    <t xml:space="preserve">616</t>
  </si>
  <si>
    <t xml:space="preserve">74.3</t>
  </si>
  <si>
    <t xml:space="preserve">G321084201601220193</t>
  </si>
  <si>
    <t xml:space="preserve">郑子阳</t>
  </si>
  <si>
    <t xml:space="preserve">1748</t>
  </si>
  <si>
    <t xml:space="preserve">216</t>
  </si>
  <si>
    <t xml:space="preserve">90.5</t>
  </si>
  <si>
    <t xml:space="preserve">110.5</t>
  </si>
  <si>
    <t xml:space="preserve">G340124201601045817</t>
  </si>
  <si>
    <t xml:space="preserve">李嘉熙</t>
  </si>
  <si>
    <t xml:space="preserve">2016-01-04</t>
  </si>
  <si>
    <t xml:space="preserve">1545</t>
  </si>
  <si>
    <t xml:space="preserve">156</t>
  </si>
  <si>
    <t xml:space="preserve">G320722201511190304</t>
  </si>
  <si>
    <t xml:space="preserve">石文婷</t>
  </si>
  <si>
    <t xml:space="preserve">1085</t>
  </si>
  <si>
    <t xml:space="preserve">74.5</t>
  </si>
  <si>
    <t xml:space="preserve">G321302201512090122</t>
  </si>
  <si>
    <t xml:space="preserve">李钰萱</t>
  </si>
  <si>
    <t xml:space="preserve">2015-12-09</t>
  </si>
  <si>
    <t xml:space="preserve">1352</t>
  </si>
  <si>
    <t xml:space="preserve">8.4</t>
  </si>
  <si>
    <t xml:space="preserve">G320412201603220110</t>
  </si>
  <si>
    <t xml:space="preserve">张哲翌</t>
  </si>
  <si>
    <t xml:space="preserve">2016-03-22</t>
  </si>
  <si>
    <t xml:space="preserve">32.9</t>
  </si>
  <si>
    <t xml:space="preserve">1914</t>
  </si>
  <si>
    <t xml:space="preserve">18.1</t>
  </si>
  <si>
    <t xml:space="preserve">G341225201605061577</t>
  </si>
  <si>
    <t xml:space="preserve">李智宇</t>
  </si>
  <si>
    <t xml:space="preserve">2016-05-06</t>
  </si>
  <si>
    <t xml:space="preserve">1408</t>
  </si>
  <si>
    <t xml:space="preserve">55</t>
  </si>
  <si>
    <t xml:space="preserve">64.0</t>
  </si>
  <si>
    <t xml:space="preserve">G320826201601264224</t>
  </si>
  <si>
    <t xml:space="preserve">施蕴格</t>
  </si>
  <si>
    <t xml:space="preserve">2016-01-26</t>
  </si>
  <si>
    <t xml:space="preserve">1542</t>
  </si>
  <si>
    <t xml:space="preserve">167</t>
  </si>
  <si>
    <t xml:space="preserve">105.5</t>
  </si>
  <si>
    <t xml:space="preserve">G320412201601050373</t>
  </si>
  <si>
    <t xml:space="preserve">范泽铉</t>
  </si>
  <si>
    <t xml:space="preserve">2016-01-05</t>
  </si>
  <si>
    <t xml:space="preserve">139.5</t>
  </si>
  <si>
    <t xml:space="preserve">28.7</t>
  </si>
  <si>
    <t xml:space="preserve">2006</t>
  </si>
  <si>
    <t xml:space="preserve">86.6</t>
  </si>
  <si>
    <t xml:space="preserve">G320411201602210205</t>
  </si>
  <si>
    <t xml:space="preserve">彭梓璇</t>
  </si>
  <si>
    <t xml:space="preserve">2016-02-21</t>
  </si>
  <si>
    <t xml:space="preserve">26.9</t>
  </si>
  <si>
    <t xml:space="preserve">1672</t>
  </si>
  <si>
    <t xml:space="preserve">G140825201512210048</t>
  </si>
  <si>
    <t xml:space="preserve">师梦姝</t>
  </si>
  <si>
    <t xml:space="preserve">2015-12-21</t>
  </si>
  <si>
    <t xml:space="preserve">1392</t>
  </si>
  <si>
    <t xml:space="preserve">G341202201605207543</t>
  </si>
  <si>
    <t xml:space="preserve">张梓萌</t>
  </si>
  <si>
    <t xml:space="preserve">19.9</t>
  </si>
  <si>
    <t xml:space="preserve">1264</t>
  </si>
  <si>
    <t xml:space="preserve">G320412201608120039</t>
  </si>
  <si>
    <t xml:space="preserve">颜恒俊</t>
  </si>
  <si>
    <t xml:space="preserve">2016-08-12</t>
  </si>
  <si>
    <t xml:space="preserve">21.1</t>
  </si>
  <si>
    <t xml:space="preserve">1471</t>
  </si>
  <si>
    <t xml:space="preserve">91.2</t>
  </si>
  <si>
    <t xml:space="preserve">G320412201509110169</t>
  </si>
  <si>
    <t xml:space="preserve">洑曼迪</t>
  </si>
  <si>
    <t xml:space="preserve">2015-09-11</t>
  </si>
  <si>
    <t xml:space="preserve">1446</t>
  </si>
  <si>
    <t xml:space="preserve">183</t>
  </si>
  <si>
    <t xml:space="preserve">115.5</t>
  </si>
  <si>
    <t xml:space="preserve">G341126201602012025</t>
  </si>
  <si>
    <t xml:space="preserve">杜子妍</t>
  </si>
  <si>
    <t xml:space="preserve">2016-02-01</t>
  </si>
  <si>
    <t xml:space="preserve">1560</t>
  </si>
  <si>
    <t xml:space="preserve">G320412201602180030</t>
  </si>
  <si>
    <t xml:space="preserve">储洛凡</t>
  </si>
  <si>
    <t xml:space="preserve">2016-02-18</t>
  </si>
  <si>
    <t xml:space="preserve">123.5</t>
  </si>
  <si>
    <t xml:space="preserve">1555</t>
  </si>
  <si>
    <t xml:space="preserve">76.2</t>
  </si>
  <si>
    <t xml:space="preserve">G341522201606168373</t>
  </si>
  <si>
    <t xml:space="preserve">储世韬</t>
  </si>
  <si>
    <t xml:space="preserve">2016-06-16</t>
  </si>
  <si>
    <t xml:space="preserve">21.4</t>
  </si>
  <si>
    <t xml:space="preserve">1585</t>
  </si>
  <si>
    <t xml:space="preserve">G411323201607150128</t>
  </si>
  <si>
    <t xml:space="preserve">全奕萱</t>
  </si>
  <si>
    <t xml:space="preserve">2016-07-15</t>
  </si>
  <si>
    <t xml:space="preserve">1648</t>
  </si>
  <si>
    <t xml:space="preserve">88.6</t>
  </si>
  <si>
    <t xml:space="preserve">G320412201603070159</t>
  </si>
  <si>
    <t xml:space="preserve">奚宸琰</t>
  </si>
  <si>
    <t xml:space="preserve">1836</t>
  </si>
  <si>
    <t xml:space="preserve">20.4</t>
  </si>
  <si>
    <t xml:space="preserve">G32041220151015015X</t>
  </si>
  <si>
    <t xml:space="preserve">辛宸</t>
  </si>
  <si>
    <t xml:space="preserve">2015-10-15</t>
  </si>
  <si>
    <t xml:space="preserve">23.9</t>
  </si>
  <si>
    <t xml:space="preserve">2180</t>
  </si>
  <si>
    <t xml:space="preserve">155</t>
  </si>
  <si>
    <t xml:space="preserve">110.4</t>
  </si>
  <si>
    <t xml:space="preserve">G422802201602262145</t>
  </si>
  <si>
    <t xml:space="preserve">张淼淼</t>
  </si>
  <si>
    <t xml:space="preserve">2016-02-26</t>
  </si>
  <si>
    <t xml:space="preserve">29.2</t>
  </si>
  <si>
    <t xml:space="preserve">G320412201601310032</t>
  </si>
  <si>
    <t xml:space="preserve">岳梓昊</t>
  </si>
  <si>
    <t xml:space="preserve">2016-01-31</t>
  </si>
  <si>
    <t xml:space="preserve">-1.4</t>
  </si>
  <si>
    <t xml:space="preserve">97</t>
  </si>
  <si>
    <t xml:space="preserve">72.5</t>
  </si>
  <si>
    <t xml:space="preserve">G320412201509100251</t>
  </si>
  <si>
    <t xml:space="preserve">钱星潼</t>
  </si>
  <si>
    <t xml:space="preserve">2015-09-10</t>
  </si>
  <si>
    <t xml:space="preserve">987</t>
  </si>
  <si>
    <t xml:space="preserve">G34112620160201205X</t>
  </si>
  <si>
    <t xml:space="preserve">杜子博</t>
  </si>
  <si>
    <t xml:space="preserve">20.1</t>
  </si>
  <si>
    <t xml:space="preserve">1295</t>
  </si>
  <si>
    <t xml:space="preserve">G320412201606010020</t>
  </si>
  <si>
    <t xml:space="preserve">杜灵儿</t>
  </si>
  <si>
    <t xml:space="preserve">1400</t>
  </si>
  <si>
    <t xml:space="preserve">145</t>
  </si>
  <si>
    <t xml:space="preserve">96.7</t>
  </si>
  <si>
    <t xml:space="preserve">G140825201512210064</t>
  </si>
  <si>
    <t xml:space="preserve">师梦雅</t>
  </si>
  <si>
    <t xml:space="preserve">19.4</t>
  </si>
  <si>
    <t xml:space="preserve">1464</t>
  </si>
  <si>
    <t xml:space="preserve">190</t>
  </si>
  <si>
    <t xml:space="preserve">G431102201509110190</t>
  </si>
  <si>
    <t xml:space="preserve">蒋志武</t>
  </si>
  <si>
    <t xml:space="preserve">24.2</t>
  </si>
  <si>
    <t xml:space="preserve">198</t>
  </si>
  <si>
    <t xml:space="preserve">90.1</t>
  </si>
  <si>
    <t xml:space="preserve">110.1</t>
  </si>
  <si>
    <t xml:space="preserve">G321321201604300253</t>
  </si>
  <si>
    <t xml:space="preserve">徐知恒</t>
  </si>
  <si>
    <t xml:space="preserve">2016-04-30</t>
  </si>
  <si>
    <t xml:space="preserve">1304</t>
  </si>
  <si>
    <t xml:space="preserve">G320124201604181618</t>
  </si>
  <si>
    <t xml:space="preserve">周睿冉</t>
  </si>
  <si>
    <t xml:space="preserve">2016-04-18</t>
  </si>
  <si>
    <t xml:space="preserve">G321181201511200216</t>
  </si>
  <si>
    <t xml:space="preserve">薛嘉锐</t>
  </si>
  <si>
    <t xml:space="preserve">146.5</t>
  </si>
  <si>
    <t xml:space="preserve">42.7</t>
  </si>
  <si>
    <t xml:space="preserve">977</t>
  </si>
  <si>
    <t xml:space="preserve">G421123201603262836</t>
  </si>
  <si>
    <t xml:space="preserve">王梓涵</t>
  </si>
  <si>
    <t xml:space="preserve">2016-03-26</t>
  </si>
  <si>
    <t xml:space="preserve">1520</t>
  </si>
  <si>
    <t xml:space="preserve">G321323201603180117</t>
  </si>
  <si>
    <t xml:space="preserve">徐灏然</t>
  </si>
  <si>
    <t xml:space="preserve">2016-03-18</t>
  </si>
  <si>
    <t xml:space="preserve">24.7</t>
  </si>
  <si>
    <t xml:space="preserve">943</t>
  </si>
  <si>
    <t xml:space="preserve">81.3</t>
  </si>
  <si>
    <t xml:space="preserve">G320412201509050047</t>
  </si>
  <si>
    <t xml:space="preserve">沈虞欣</t>
  </si>
  <si>
    <t xml:space="preserve">2015-09-05</t>
  </si>
  <si>
    <t xml:space="preserve">20.6</t>
  </si>
  <si>
    <t xml:space="preserve">1423</t>
  </si>
  <si>
    <t xml:space="preserve">94.9</t>
  </si>
  <si>
    <t xml:space="preserve">G511721201607180135</t>
  </si>
  <si>
    <t xml:space="preserve">杨泽臣</t>
  </si>
  <si>
    <t xml:space="preserve">2016-07-18</t>
  </si>
  <si>
    <t xml:space="preserve">2311</t>
  </si>
  <si>
    <t xml:space="preserve">G320412201607150148</t>
  </si>
  <si>
    <t xml:space="preserve">周艾</t>
  </si>
  <si>
    <t xml:space="preserve">26.7</t>
  </si>
  <si>
    <t xml:space="preserve">1319</t>
  </si>
  <si>
    <t xml:space="preserve">96.8</t>
  </si>
  <si>
    <t xml:space="preserve">G320324201510130300</t>
  </si>
  <si>
    <t xml:space="preserve">王李涵</t>
  </si>
  <si>
    <t xml:space="preserve">2015-10-13</t>
  </si>
  <si>
    <t xml:space="preserve">41.7</t>
  </si>
  <si>
    <t xml:space="preserve">1728</t>
  </si>
  <si>
    <t xml:space="preserve">86.9</t>
  </si>
  <si>
    <t xml:space="preserve">G320382201512030489</t>
  </si>
  <si>
    <t xml:space="preserve">刘卓凝</t>
  </si>
  <si>
    <t xml:space="preserve">2015-12-03</t>
  </si>
  <si>
    <t xml:space="preserve">1052</t>
  </si>
  <si>
    <t xml:space="preserve">92.1</t>
  </si>
  <si>
    <t xml:space="preserve">G411327201606280153</t>
  </si>
  <si>
    <t xml:space="preserve">张天宇</t>
  </si>
  <si>
    <t xml:space="preserve">1402</t>
  </si>
  <si>
    <t xml:space="preserve">85.3</t>
  </si>
  <si>
    <t xml:space="preserve">G32080420160603004X</t>
  </si>
  <si>
    <t xml:space="preserve">李思歌</t>
  </si>
  <si>
    <t xml:space="preserve">2016-06-03</t>
  </si>
  <si>
    <t xml:space="preserve">26.3</t>
  </si>
  <si>
    <t xml:space="preserve">1674</t>
  </si>
  <si>
    <t xml:space="preserve">95.4</t>
  </si>
  <si>
    <t xml:space="preserve">G320412201601130058</t>
  </si>
  <si>
    <t xml:space="preserve">刘宏宇</t>
  </si>
  <si>
    <t xml:space="preserve">2016-01-13</t>
  </si>
  <si>
    <t xml:space="preserve">1453</t>
  </si>
  <si>
    <t xml:space="preserve">G320382201601180235</t>
  </si>
  <si>
    <t xml:space="preserve">申博涛</t>
  </si>
  <si>
    <t xml:space="preserve">2016-01-18</t>
  </si>
  <si>
    <t xml:space="preserve">120.5</t>
  </si>
  <si>
    <t xml:space="preserve">26.5</t>
  </si>
  <si>
    <t xml:space="preserve">2055</t>
  </si>
  <si>
    <t xml:space="preserve">G320724201604270103</t>
  </si>
  <si>
    <t xml:space="preserve">袁浩婕</t>
  </si>
  <si>
    <t xml:space="preserve">2016-04-27</t>
  </si>
  <si>
    <t xml:space="preserve">559</t>
  </si>
  <si>
    <t xml:space="preserve">82.0</t>
  </si>
  <si>
    <t xml:space="preserve">G320412201509130039</t>
  </si>
  <si>
    <t xml:space="preserve">程曦</t>
  </si>
  <si>
    <t xml:space="preserve">2015-09-13</t>
  </si>
  <si>
    <t xml:space="preserve">24.5</t>
  </si>
  <si>
    <t xml:space="preserve">1890</t>
  </si>
  <si>
    <t xml:space="preserve">166</t>
  </si>
  <si>
    <t xml:space="preserve">G341503201511231879</t>
  </si>
  <si>
    <t xml:space="preserve">汪锐</t>
  </si>
  <si>
    <t xml:space="preserve">1587</t>
  </si>
  <si>
    <t xml:space="preserve">8.7</t>
  </si>
  <si>
    <t xml:space="preserve">252</t>
  </si>
  <si>
    <t xml:space="preserve">G410781201607120142</t>
  </si>
  <si>
    <t xml:space="preserve">孙梓语</t>
  </si>
  <si>
    <t xml:space="preserve">2016-07-12</t>
  </si>
  <si>
    <t xml:space="preserve">124.2</t>
  </si>
  <si>
    <t xml:space="preserve">25.1</t>
  </si>
  <si>
    <t xml:space="preserve">1619</t>
  </si>
  <si>
    <t xml:space="preserve">16.4</t>
  </si>
  <si>
    <t xml:space="preserve">G321323201601070264</t>
  </si>
  <si>
    <t xml:space="preserve">李梓琪</t>
  </si>
  <si>
    <t xml:space="preserve">2016-01-07</t>
  </si>
  <si>
    <t xml:space="preserve">127.4</t>
  </si>
  <si>
    <t xml:space="preserve">1824</t>
  </si>
  <si>
    <t xml:space="preserve">G320412201607130198</t>
  </si>
  <si>
    <t xml:space="preserve">章宇阳</t>
  </si>
  <si>
    <t xml:space="preserve">2016-07-13</t>
  </si>
  <si>
    <t xml:space="preserve">19.3</t>
  </si>
  <si>
    <t xml:space="preserve">1025</t>
  </si>
  <si>
    <t xml:space="preserve">80.2</t>
  </si>
  <si>
    <t xml:space="preserve">G411426201605150110</t>
  </si>
  <si>
    <t xml:space="preserve">李天佑</t>
  </si>
  <si>
    <t xml:space="preserve">2016-05-15</t>
  </si>
  <si>
    <t xml:space="preserve">123.3</t>
  </si>
  <si>
    <t xml:space="preserve">2347</t>
  </si>
  <si>
    <t xml:space="preserve">53</t>
  </si>
  <si>
    <t xml:space="preserve">G341522201603040761</t>
  </si>
  <si>
    <t xml:space="preserve">张玉莹</t>
  </si>
  <si>
    <t xml:space="preserve">2016-03-04</t>
  </si>
  <si>
    <t xml:space="preserve">122.4</t>
  </si>
  <si>
    <t xml:space="preserve">1231</t>
  </si>
  <si>
    <t xml:space="preserve">G320412201512250111</t>
  </si>
  <si>
    <t xml:space="preserve">顾一芃</t>
  </si>
  <si>
    <t xml:space="preserve">2015-12-25</t>
  </si>
  <si>
    <t xml:space="preserve">25.7</t>
  </si>
  <si>
    <t xml:space="preserve">759</t>
  </si>
  <si>
    <t xml:space="preserve">G510321201608310103</t>
  </si>
  <si>
    <t xml:space="preserve">程芮涵</t>
  </si>
  <si>
    <t xml:space="preserve">1091</t>
  </si>
  <si>
    <t xml:space="preserve">69.3</t>
  </si>
  <si>
    <t xml:space="preserve">G370831201602113647</t>
  </si>
  <si>
    <t xml:space="preserve">王晨欣</t>
  </si>
  <si>
    <t xml:space="preserve">2016-02-11</t>
  </si>
  <si>
    <t xml:space="preserve">25.5</t>
  </si>
  <si>
    <t xml:space="preserve">2579</t>
  </si>
  <si>
    <t xml:space="preserve">G320412201510180199</t>
  </si>
  <si>
    <t xml:space="preserve">魏宁</t>
  </si>
  <si>
    <t xml:space="preserve">2015-10-18</t>
  </si>
  <si>
    <t xml:space="preserve">1338</t>
  </si>
  <si>
    <t xml:space="preserve">67.6</t>
  </si>
  <si>
    <t xml:space="preserve">G340124201508247537</t>
  </si>
  <si>
    <t xml:space="preserve">许歆辉</t>
  </si>
  <si>
    <t xml:space="preserve">2015-08-24</t>
  </si>
  <si>
    <t xml:space="preserve">28.9</t>
  </si>
  <si>
    <t xml:space="preserve">1081</t>
  </si>
  <si>
    <t xml:space="preserve">69.6</t>
  </si>
  <si>
    <t xml:space="preserve">G320922201512020172</t>
  </si>
  <si>
    <t xml:space="preserve">程耀</t>
  </si>
  <si>
    <t xml:space="preserve">2015-12-02</t>
  </si>
  <si>
    <t xml:space="preserve">1915</t>
  </si>
  <si>
    <t xml:space="preserve">59</t>
  </si>
  <si>
    <t xml:space="preserve">G320412201603180024</t>
  </si>
  <si>
    <t xml:space="preserve">王宇彤</t>
  </si>
  <si>
    <t xml:space="preserve">30.9</t>
  </si>
  <si>
    <t xml:space="preserve">1923</t>
  </si>
  <si>
    <t xml:space="preserve">G320412201509290403</t>
  </si>
  <si>
    <t xml:space="preserve">杨雨昕</t>
  </si>
  <si>
    <t xml:space="preserve">2015-09-29</t>
  </si>
  <si>
    <t xml:space="preserve">611</t>
  </si>
  <si>
    <t xml:space="preserve">69.7</t>
  </si>
  <si>
    <t xml:space="preserve">G610902201510234592</t>
  </si>
  <si>
    <t xml:space="preserve">成志文</t>
  </si>
  <si>
    <t xml:space="preserve">2015-10-23</t>
  </si>
  <si>
    <t xml:space="preserve">29.4</t>
  </si>
  <si>
    <t xml:space="preserve">1837</t>
  </si>
  <si>
    <t xml:space="preserve">93</t>
  </si>
  <si>
    <t xml:space="preserve">83.1</t>
  </si>
  <si>
    <t xml:space="preserve">G320412201603060014</t>
  </si>
  <si>
    <t xml:space="preserve">王文韬</t>
  </si>
  <si>
    <t xml:space="preserve">2016-03-06</t>
  </si>
  <si>
    <t xml:space="preserve">23.6</t>
  </si>
  <si>
    <t xml:space="preserve">G321322201601230153</t>
  </si>
  <si>
    <t xml:space="preserve">方名扬</t>
  </si>
  <si>
    <t xml:space="preserve">2016-01-23</t>
  </si>
  <si>
    <t xml:space="preserve">1659</t>
  </si>
  <si>
    <t xml:space="preserve">G341524201604140476</t>
  </si>
  <si>
    <t xml:space="preserve">谢沐晨</t>
  </si>
  <si>
    <t xml:space="preserve">2016-04-14</t>
  </si>
  <si>
    <t xml:space="preserve">25.6</t>
  </si>
  <si>
    <t xml:space="preserve">1500</t>
  </si>
  <si>
    <t xml:space="preserve">G350305201607070021</t>
  </si>
  <si>
    <t xml:space="preserve">陈茉馨</t>
  </si>
  <si>
    <t xml:space="preserve">2016-07-07</t>
  </si>
  <si>
    <t xml:space="preserve">1204</t>
  </si>
  <si>
    <t xml:space="preserve">G320412201512180088</t>
  </si>
  <si>
    <t xml:space="preserve">孙钰洋</t>
  </si>
  <si>
    <t xml:space="preserve">2015-12-18</t>
  </si>
  <si>
    <t xml:space="preserve">1900</t>
  </si>
  <si>
    <t xml:space="preserve">95.6</t>
  </si>
  <si>
    <t xml:space="preserve">G321088201409160050</t>
  </si>
  <si>
    <t xml:space="preserve">吴骏宇</t>
  </si>
  <si>
    <t xml:space="preserve">2014-09-16</t>
  </si>
  <si>
    <t xml:space="preserve">35.7</t>
  </si>
  <si>
    <t xml:space="preserve">1335</t>
  </si>
  <si>
    <t xml:space="preserve">62.3</t>
  </si>
  <si>
    <t xml:space="preserve">G320412201602170190</t>
  </si>
  <si>
    <t xml:space="preserve">倪睿涛</t>
  </si>
  <si>
    <t xml:space="preserve">2016-02-17</t>
  </si>
  <si>
    <t xml:space="preserve">1483</t>
  </si>
  <si>
    <t xml:space="preserve">71.1</t>
  </si>
  <si>
    <t xml:space="preserve">G32072420160118025X</t>
  </si>
  <si>
    <t xml:space="preserve">封士化</t>
  </si>
  <si>
    <t xml:space="preserve">1617</t>
  </si>
  <si>
    <t xml:space="preserve">91.6</t>
  </si>
  <si>
    <t xml:space="preserve">G341203201512253715</t>
  </si>
  <si>
    <t xml:space="preserve">尤子辰</t>
  </si>
  <si>
    <t xml:space="preserve">37.7</t>
  </si>
  <si>
    <t xml:space="preserve">1439</t>
  </si>
  <si>
    <t xml:space="preserve">46</t>
  </si>
  <si>
    <t xml:space="preserve">76.4</t>
  </si>
  <si>
    <t xml:space="preserve">G620522201504251324</t>
  </si>
  <si>
    <t xml:space="preserve">张梓萱</t>
  </si>
  <si>
    <t xml:space="preserve">2015-04-25</t>
  </si>
  <si>
    <t xml:space="preserve">98.2</t>
  </si>
  <si>
    <t xml:space="preserve">G341522201510061168</t>
  </si>
  <si>
    <t xml:space="preserve">姚一菲</t>
  </si>
  <si>
    <t xml:space="preserve">2015-10-06</t>
  </si>
  <si>
    <t xml:space="preserve">130.7</t>
  </si>
  <si>
    <t xml:space="preserve">1826</t>
  </si>
  <si>
    <t xml:space="preserve">15.7</t>
  </si>
  <si>
    <t xml:space="preserve">G320412201603050254</t>
  </si>
  <si>
    <t xml:space="preserve">钱毅</t>
  </si>
  <si>
    <t xml:space="preserve">2016-03-05</t>
  </si>
  <si>
    <t xml:space="preserve">39.9</t>
  </si>
  <si>
    <t xml:space="preserve">7.2</t>
  </si>
  <si>
    <t xml:space="preserve">60.1</t>
  </si>
  <si>
    <t xml:space="preserve">G320826201602055010</t>
  </si>
  <si>
    <t xml:space="preserve">王宇鑫</t>
  </si>
  <si>
    <t xml:space="preserve">2016-02-05</t>
  </si>
  <si>
    <t xml:space="preserve">31.5</t>
  </si>
  <si>
    <t xml:space="preserve">2022</t>
  </si>
  <si>
    <t xml:space="preserve">73.1</t>
  </si>
  <si>
    <t xml:space="preserve">G320412201602150077</t>
  </si>
  <si>
    <t xml:space="preserve">张梓晏</t>
  </si>
  <si>
    <t xml:space="preserve">2016-02-15</t>
  </si>
  <si>
    <t xml:space="preserve">9715</t>
  </si>
  <si>
    <t xml:space="preserve">G320412201602240021</t>
  </si>
  <si>
    <t xml:space="preserve">袁明萱</t>
  </si>
  <si>
    <t xml:space="preserve">2016-02-24</t>
  </si>
  <si>
    <t xml:space="preserve">1348</t>
  </si>
  <si>
    <t xml:space="preserve">75</t>
  </si>
  <si>
    <t xml:space="preserve">G340826201511285818</t>
  </si>
  <si>
    <t xml:space="preserve">贺鑫</t>
  </si>
  <si>
    <t xml:space="preserve">2015-11-28</t>
  </si>
  <si>
    <t xml:space="preserve">901</t>
  </si>
  <si>
    <t xml:space="preserve">66.5</t>
  </si>
  <si>
    <t xml:space="preserve">G320412201608260269</t>
  </si>
  <si>
    <t xml:space="preserve">刘一晗</t>
  </si>
  <si>
    <t xml:space="preserve">2016-08-26</t>
  </si>
  <si>
    <t xml:space="preserve">1047</t>
  </si>
  <si>
    <t xml:space="preserve">70.6</t>
  </si>
  <si>
    <t xml:space="preserve">G320412201605200180</t>
  </si>
  <si>
    <t xml:space="preserve">陈果</t>
  </si>
  <si>
    <t xml:space="preserve">30.5</t>
  </si>
  <si>
    <t xml:space="preserve">633</t>
  </si>
  <si>
    <t xml:space="preserve">68.2</t>
  </si>
  <si>
    <t xml:space="preserve">G320922201512180598</t>
  </si>
  <si>
    <t xml:space="preserve">王子豪</t>
  </si>
  <si>
    <t xml:space="preserve">33.6</t>
  </si>
  <si>
    <t xml:space="preserve">2023</t>
  </si>
  <si>
    <t xml:space="preserve">G321324201603190127</t>
  </si>
  <si>
    <t xml:space="preserve">姜欣妍</t>
  </si>
  <si>
    <t xml:space="preserve">2016-03-19</t>
  </si>
  <si>
    <t xml:space="preserve">500</t>
  </si>
  <si>
    <t xml:space="preserve">71.9</t>
  </si>
  <si>
    <t xml:space="preserve">G320724201602110069</t>
  </si>
  <si>
    <t xml:space="preserve">刘语诗</t>
  </si>
  <si>
    <t xml:space="preserve">1391</t>
  </si>
  <si>
    <t xml:space="preserve">G411722201512050453</t>
  </si>
  <si>
    <t xml:space="preserve">胡书琪</t>
  </si>
  <si>
    <t xml:space="preserve">2015-12-05</t>
  </si>
  <si>
    <t xml:space="preserve">1461</t>
  </si>
  <si>
    <t xml:space="preserve">69</t>
  </si>
  <si>
    <t xml:space="preserve">G320412201608200194</t>
  </si>
  <si>
    <t xml:space="preserve">王涵</t>
  </si>
  <si>
    <t xml:space="preserve">2016-08-20</t>
  </si>
  <si>
    <t xml:space="preserve">127.9</t>
  </si>
  <si>
    <t xml:space="preserve">G341622201605254224</t>
  </si>
  <si>
    <t xml:space="preserve">李初晨</t>
  </si>
  <si>
    <t xml:space="preserve">2016-05-25</t>
  </si>
  <si>
    <t xml:space="preserve">84.5</t>
  </si>
  <si>
    <t xml:space="preserve">G500110201602201617</t>
  </si>
  <si>
    <t xml:space="preserve">广峻</t>
  </si>
  <si>
    <t xml:space="preserve">2016-02-20</t>
  </si>
  <si>
    <t xml:space="preserve">1417</t>
  </si>
  <si>
    <t xml:space="preserve">80.8</t>
  </si>
  <si>
    <t xml:space="preserve">G361124201501250623</t>
  </si>
  <si>
    <t xml:space="preserve">李艺禾</t>
  </si>
  <si>
    <t xml:space="preserve">2015-01-25</t>
  </si>
  <si>
    <t xml:space="preserve">1846</t>
  </si>
  <si>
    <t xml:space="preserve">150</t>
  </si>
  <si>
    <t xml:space="preserve">92.8</t>
  </si>
  <si>
    <t xml:space="preserve">G340523201501202411</t>
  </si>
  <si>
    <t xml:space="preserve">袁宇诺</t>
  </si>
  <si>
    <t xml:space="preserve">2015-01-20</t>
  </si>
  <si>
    <t xml:space="preserve">148</t>
  </si>
  <si>
    <t xml:space="preserve">2408</t>
  </si>
  <si>
    <t xml:space="preserve">2.2</t>
  </si>
  <si>
    <t xml:space="preserve">G320412201505170121</t>
  </si>
  <si>
    <t xml:space="preserve">张嘉琪</t>
  </si>
  <si>
    <t xml:space="preserve">2015-05-17</t>
  </si>
  <si>
    <t xml:space="preserve">1779</t>
  </si>
  <si>
    <t xml:space="preserve">90.8</t>
  </si>
  <si>
    <t xml:space="preserve">G320412201505040263</t>
  </si>
  <si>
    <t xml:space="preserve">李玉娇</t>
  </si>
  <si>
    <t xml:space="preserve">2015-05-04</t>
  </si>
  <si>
    <t xml:space="preserve">2042</t>
  </si>
  <si>
    <t xml:space="preserve">G320412201508030060</t>
  </si>
  <si>
    <t xml:space="preserve">张晨瑜</t>
  </si>
  <si>
    <t xml:space="preserve">2015-08-03</t>
  </si>
  <si>
    <t xml:space="preserve">2130</t>
  </si>
  <si>
    <t xml:space="preserve">G320412201502020187</t>
  </si>
  <si>
    <t xml:space="preserve">柯一梦</t>
  </si>
  <si>
    <t xml:space="preserve">2015-02-02</t>
  </si>
  <si>
    <t xml:space="preserve">1950</t>
  </si>
  <si>
    <t xml:space="preserve">G341623201501018805</t>
  </si>
  <si>
    <t xml:space="preserve">赵雅婷</t>
  </si>
  <si>
    <t xml:space="preserve">2015-01-01</t>
  </si>
  <si>
    <t xml:space="preserve">1989</t>
  </si>
  <si>
    <t xml:space="preserve">75.0</t>
  </si>
  <si>
    <t xml:space="preserve">G34122520141211154X</t>
  </si>
  <si>
    <t xml:space="preserve">韩雨萱</t>
  </si>
  <si>
    <t xml:space="preserve">2014-12-11</t>
  </si>
  <si>
    <t xml:space="preserve">2059</t>
  </si>
  <si>
    <t xml:space="preserve">G371326201505162052</t>
  </si>
  <si>
    <t xml:space="preserve">崔子琦</t>
  </si>
  <si>
    <t xml:space="preserve">2015-05-16</t>
  </si>
  <si>
    <t xml:space="preserve">1565</t>
  </si>
  <si>
    <t xml:space="preserve">G341321201504052524</t>
  </si>
  <si>
    <t xml:space="preserve">汪甜静</t>
  </si>
  <si>
    <t xml:space="preserve">2015-04-05</t>
  </si>
  <si>
    <t xml:space="preserve">2037</t>
  </si>
  <si>
    <t xml:space="preserve">G320412201501150158</t>
  </si>
  <si>
    <t xml:space="preserve">李子墨</t>
  </si>
  <si>
    <t xml:space="preserve">2015-01-15</t>
  </si>
  <si>
    <t xml:space="preserve">G411422201507230437</t>
  </si>
  <si>
    <t xml:space="preserve">卢咨羲</t>
  </si>
  <si>
    <t xml:space="preserve">2015-07-23</t>
  </si>
  <si>
    <t xml:space="preserve">2165</t>
  </si>
  <si>
    <t xml:space="preserve">7.1</t>
  </si>
  <si>
    <t xml:space="preserve">G410423201508230215</t>
  </si>
  <si>
    <t xml:space="preserve">焦锐</t>
  </si>
  <si>
    <t xml:space="preserve">2015-08-23</t>
  </si>
  <si>
    <t xml:space="preserve">2235</t>
  </si>
  <si>
    <t xml:space="preserve">G420381201503010619</t>
  </si>
  <si>
    <t xml:space="preserve">兰天悦</t>
  </si>
  <si>
    <t xml:space="preserve">2015-03-01</t>
  </si>
  <si>
    <t xml:space="preserve">4.2</t>
  </si>
  <si>
    <t xml:space="preserve">2000</t>
  </si>
  <si>
    <t xml:space="preserve">G32040520150430004X</t>
  </si>
  <si>
    <t xml:space="preserve">姚芯诺</t>
  </si>
  <si>
    <t xml:space="preserve">2015-04-30</t>
  </si>
  <si>
    <t xml:space="preserve">1628</t>
  </si>
  <si>
    <t xml:space="preserve">84.6</t>
  </si>
  <si>
    <t xml:space="preserve">G340621201411034920</t>
  </si>
  <si>
    <t xml:space="preserve">马婉婷</t>
  </si>
  <si>
    <t xml:space="preserve">2014-11-03</t>
  </si>
  <si>
    <t xml:space="preserve">1878</t>
  </si>
  <si>
    <t xml:space="preserve">G320412201505300117</t>
  </si>
  <si>
    <t xml:space="preserve">张灏</t>
  </si>
  <si>
    <t xml:space="preserve">1691</t>
  </si>
  <si>
    <t xml:space="preserve">G320826201503243243</t>
  </si>
  <si>
    <t xml:space="preserve">刘雨萱</t>
  </si>
  <si>
    <t xml:space="preserve">2015-03-24</t>
  </si>
  <si>
    <t xml:space="preserve">1883</t>
  </si>
  <si>
    <t xml:space="preserve">G341125201501171274</t>
  </si>
  <si>
    <t xml:space="preserve">周子岚</t>
  </si>
  <si>
    <t xml:space="preserve">2015-01-17</t>
  </si>
  <si>
    <t xml:space="preserve">2014</t>
  </si>
  <si>
    <t xml:space="preserve">9.1</t>
  </si>
  <si>
    <t xml:space="preserve">89.2</t>
  </si>
  <si>
    <t xml:space="preserve">97.2</t>
  </si>
  <si>
    <t xml:space="preserve">G320412201502120241</t>
  </si>
  <si>
    <t xml:space="preserve">张娅楠</t>
  </si>
  <si>
    <t xml:space="preserve">2015-02-12</t>
  </si>
  <si>
    <t xml:space="preserve">1600</t>
  </si>
  <si>
    <t xml:space="preserve">G320412201503130126</t>
  </si>
  <si>
    <t xml:space="preserve">周梦涵</t>
  </si>
  <si>
    <t xml:space="preserve">2015-03-13</t>
  </si>
  <si>
    <t xml:space="preserve">88.4</t>
  </si>
  <si>
    <t xml:space="preserve">G411329201503160186</t>
  </si>
  <si>
    <t xml:space="preserve">陈凡梦</t>
  </si>
  <si>
    <t xml:space="preserve">2015-03-16</t>
  </si>
  <si>
    <t xml:space="preserve">2167</t>
  </si>
  <si>
    <t xml:space="preserve">G320922201409140096</t>
  </si>
  <si>
    <t xml:space="preserve">王奕辰</t>
  </si>
  <si>
    <t xml:space="preserve">2014-09-14</t>
  </si>
  <si>
    <t xml:space="preserve">2120</t>
  </si>
  <si>
    <t xml:space="preserve">G320412201503260174</t>
  </si>
  <si>
    <t xml:space="preserve">许铭杰</t>
  </si>
  <si>
    <t xml:space="preserve">2015-03-26</t>
  </si>
  <si>
    <t xml:space="preserve">1693</t>
  </si>
  <si>
    <t xml:space="preserve">102</t>
  </si>
  <si>
    <t xml:space="preserve">41</t>
  </si>
  <si>
    <t xml:space="preserve">G320412201508270160</t>
  </si>
  <si>
    <t xml:space="preserve">王语嫣</t>
  </si>
  <si>
    <t xml:space="preserve">2015-08-27</t>
  </si>
  <si>
    <t xml:space="preserve">G321324201504070322</t>
  </si>
  <si>
    <t xml:space="preserve">孔若熙</t>
  </si>
  <si>
    <t xml:space="preserve">2015-04-07</t>
  </si>
  <si>
    <t xml:space="preserve">2366</t>
  </si>
  <si>
    <t xml:space="preserve">5.8</t>
  </si>
  <si>
    <t xml:space="preserve">G341522201505225973</t>
  </si>
  <si>
    <t xml:space="preserve">赵家豪</t>
  </si>
  <si>
    <t xml:space="preserve">2015-05-22</t>
  </si>
  <si>
    <t xml:space="preserve">1599</t>
  </si>
  <si>
    <t xml:space="preserve">G341222201502045591</t>
  </si>
  <si>
    <t xml:space="preserve">刘子豪</t>
  </si>
  <si>
    <t xml:space="preserve">2015-02-04</t>
  </si>
  <si>
    <t xml:space="preserve">1046</t>
  </si>
  <si>
    <t xml:space="preserve">75.9</t>
  </si>
  <si>
    <t xml:space="preserve">G320922201502060023</t>
  </si>
  <si>
    <t xml:space="preserve">李思瑶</t>
  </si>
  <si>
    <t xml:space="preserve">2015-02-06</t>
  </si>
  <si>
    <t xml:space="preserve">2067</t>
  </si>
  <si>
    <t xml:space="preserve">100.8</t>
  </si>
  <si>
    <t xml:space="preserve">G321302201409170271</t>
  </si>
  <si>
    <t xml:space="preserve">宋奕阳</t>
  </si>
  <si>
    <t xml:space="preserve">2014-09-17</t>
  </si>
  <si>
    <t xml:space="preserve">G341521201409080480</t>
  </si>
  <si>
    <t xml:space="preserve">李艾</t>
  </si>
  <si>
    <t xml:space="preserve">2014-09-08</t>
  </si>
  <si>
    <t xml:space="preserve">1300</t>
  </si>
  <si>
    <t xml:space="preserve">14.6</t>
  </si>
  <si>
    <t xml:space="preserve">G34072120141112063X</t>
  </si>
  <si>
    <t xml:space="preserve">李雨泽</t>
  </si>
  <si>
    <t xml:space="preserve">2014-11-12</t>
  </si>
  <si>
    <t xml:space="preserve">2484</t>
  </si>
  <si>
    <t xml:space="preserve">G320412201411180257</t>
  </si>
  <si>
    <t xml:space="preserve">张睿轩</t>
  </si>
  <si>
    <t xml:space="preserve">2014-11-18</t>
  </si>
  <si>
    <t xml:space="preserve">G320412201409230227</t>
  </si>
  <si>
    <t xml:space="preserve">谢熙雯</t>
  </si>
  <si>
    <t xml:space="preserve">2014-09-23</t>
  </si>
  <si>
    <t xml:space="preserve">146</t>
  </si>
  <si>
    <t xml:space="preserve">G320412201411250104</t>
  </si>
  <si>
    <t xml:space="preserve">蒋伊伊</t>
  </si>
  <si>
    <t xml:space="preserve">2014-11-25</t>
  </si>
  <si>
    <t xml:space="preserve">1359</t>
  </si>
  <si>
    <t xml:space="preserve">69.5</t>
  </si>
  <si>
    <t xml:space="preserve">G341126201405126728</t>
  </si>
  <si>
    <t xml:space="preserve">汤文欣</t>
  </si>
  <si>
    <t xml:space="preserve">2014-05-12</t>
  </si>
  <si>
    <t xml:space="preserve">1733</t>
  </si>
  <si>
    <t xml:space="preserve">G320723201412270321</t>
  </si>
  <si>
    <t xml:space="preserve">朱雨菲</t>
  </si>
  <si>
    <t xml:space="preserve">2014-12-27</t>
  </si>
  <si>
    <t xml:space="preserve">G320723201410170116</t>
  </si>
  <si>
    <t xml:space="preserve">刘成威</t>
  </si>
  <si>
    <t xml:space="preserve">2014-10-17</t>
  </si>
  <si>
    <t xml:space="preserve">G520328201409222545</t>
  </si>
  <si>
    <t xml:space="preserve">陈梓熠</t>
  </si>
  <si>
    <t xml:space="preserve">2014-09-22</t>
  </si>
  <si>
    <t xml:space="preserve">G510722201412030458</t>
  </si>
  <si>
    <t xml:space="preserve">张洋俊逸</t>
  </si>
  <si>
    <t xml:space="preserve">2014-12-03</t>
  </si>
  <si>
    <t xml:space="preserve">1457</t>
  </si>
  <si>
    <t xml:space="preserve">3.8</t>
  </si>
  <si>
    <t xml:space="preserve">67.0</t>
  </si>
  <si>
    <t xml:space="preserve">G34152220150806487X</t>
  </si>
  <si>
    <t xml:space="preserve">任传鑫</t>
  </si>
  <si>
    <t xml:space="preserve">2015-08-06</t>
  </si>
  <si>
    <t xml:space="preserve">2673</t>
  </si>
  <si>
    <t xml:space="preserve">G321324201507250230</t>
  </si>
  <si>
    <t xml:space="preserve">陈言朗</t>
  </si>
  <si>
    <t xml:space="preserve">2015-07-25</t>
  </si>
  <si>
    <t xml:space="preserve">G320803201411266427</t>
  </si>
  <si>
    <t xml:space="preserve">范米粒</t>
  </si>
  <si>
    <t xml:space="preserve">2014-11-26</t>
  </si>
  <si>
    <t xml:space="preserve">1964</t>
  </si>
  <si>
    <t xml:space="preserve">G340223201411242835</t>
  </si>
  <si>
    <t xml:space="preserve">骆俊逸</t>
  </si>
  <si>
    <t xml:space="preserve">2014-11-24</t>
  </si>
  <si>
    <t xml:space="preserve">1929</t>
  </si>
  <si>
    <t xml:space="preserve">77.5</t>
  </si>
  <si>
    <t xml:space="preserve">G52273220140707062X</t>
  </si>
  <si>
    <t xml:space="preserve">韦欣慧</t>
  </si>
  <si>
    <t xml:space="preserve">2014-07-07</t>
  </si>
  <si>
    <t xml:space="preserve">2080</t>
  </si>
  <si>
    <t xml:space="preserve">G320382201411040370</t>
  </si>
  <si>
    <t xml:space="preserve">许准</t>
  </si>
  <si>
    <t xml:space="preserve">2014-11-04</t>
  </si>
  <si>
    <t xml:space="preserve">2219</t>
  </si>
  <si>
    <t xml:space="preserve">G411327201504270253</t>
  </si>
  <si>
    <t xml:space="preserve">宋天意</t>
  </si>
  <si>
    <t xml:space="preserve">2015-04-27</t>
  </si>
  <si>
    <t xml:space="preserve">2494</t>
  </si>
  <si>
    <t xml:space="preserve">97.6</t>
  </si>
  <si>
    <t xml:space="preserve">G320412201506250094</t>
  </si>
  <si>
    <t xml:space="preserve">陈子铭</t>
  </si>
  <si>
    <t xml:space="preserve">2015-06-25</t>
  </si>
  <si>
    <t xml:space="preserve">89.8</t>
  </si>
  <si>
    <t xml:space="preserve">G32041220150430014X</t>
  </si>
  <si>
    <t xml:space="preserve">王语恬</t>
  </si>
  <si>
    <t xml:space="preserve">1745</t>
  </si>
  <si>
    <t xml:space="preserve">83.9</t>
  </si>
  <si>
    <t xml:space="preserve">G320723201504030421</t>
  </si>
  <si>
    <t xml:space="preserve">王蓉蓉</t>
  </si>
  <si>
    <t xml:space="preserve">2015-04-03</t>
  </si>
  <si>
    <t xml:space="preserve">2113</t>
  </si>
  <si>
    <t xml:space="preserve">99.6</t>
  </si>
  <si>
    <t xml:space="preserve">G320412201507230343</t>
  </si>
  <si>
    <t xml:space="preserve">周恽安</t>
  </si>
  <si>
    <t xml:space="preserve">G522328201501230822</t>
  </si>
  <si>
    <t xml:space="preserve">王昱涵</t>
  </si>
  <si>
    <t xml:space="preserve">2015-01-23</t>
  </si>
  <si>
    <t xml:space="preserve">2084</t>
  </si>
  <si>
    <t xml:space="preserve">72.8</t>
  </si>
  <si>
    <t xml:space="preserve">G341225201410151521</t>
  </si>
  <si>
    <t xml:space="preserve">李诗涵</t>
  </si>
  <si>
    <t xml:space="preserve">2014-10-15</t>
  </si>
  <si>
    <t xml:space="preserve">2049</t>
  </si>
  <si>
    <t xml:space="preserve">90.7</t>
  </si>
  <si>
    <t xml:space="preserve">95.7</t>
  </si>
  <si>
    <t xml:space="preserve">G320412201409220045</t>
  </si>
  <si>
    <t xml:space="preserve">戚馨语</t>
  </si>
  <si>
    <t xml:space="preserve">2381</t>
  </si>
  <si>
    <t xml:space="preserve">G320412201503230039</t>
  </si>
  <si>
    <t xml:space="preserve">陆科成</t>
  </si>
  <si>
    <t xml:space="preserve">2015-03-23</t>
  </si>
  <si>
    <t xml:space="preserve">961</t>
  </si>
  <si>
    <t xml:space="preserve">170</t>
  </si>
  <si>
    <t xml:space="preserve">105.8</t>
  </si>
  <si>
    <t xml:space="preserve">G320412201410220042</t>
  </si>
  <si>
    <t xml:space="preserve">孙誉婉</t>
  </si>
  <si>
    <t xml:space="preserve">2014-10-22</t>
  </si>
  <si>
    <t xml:space="preserve">1819</t>
  </si>
  <si>
    <t xml:space="preserve">G511902201508044017</t>
  </si>
  <si>
    <t xml:space="preserve">张锦熙</t>
  </si>
  <si>
    <t xml:space="preserve">2015-08-04</t>
  </si>
  <si>
    <t xml:space="preserve">2307</t>
  </si>
  <si>
    <t xml:space="preserve">87.1</t>
  </si>
  <si>
    <t xml:space="preserve">93.1</t>
  </si>
  <si>
    <t xml:space="preserve">G321324201501060524</t>
  </si>
  <si>
    <t xml:space="preserve">许悦</t>
  </si>
  <si>
    <t xml:space="preserve">2015-01-06</t>
  </si>
  <si>
    <t xml:space="preserve">1682</t>
  </si>
  <si>
    <t xml:space="preserve">74.1</t>
  </si>
  <si>
    <t xml:space="preserve">G341222201410249554</t>
  </si>
  <si>
    <t xml:space="preserve">范君豪</t>
  </si>
  <si>
    <t xml:space="preserve">2014-10-24</t>
  </si>
  <si>
    <t xml:space="preserve">2256</t>
  </si>
  <si>
    <t xml:space="preserve">80.3</t>
  </si>
  <si>
    <t xml:space="preserve">G320412201410310064</t>
  </si>
  <si>
    <t xml:space="preserve">张佳妮</t>
  </si>
  <si>
    <t xml:space="preserve">2014-10-31</t>
  </si>
  <si>
    <t xml:space="preserve">2360</t>
  </si>
  <si>
    <t xml:space="preserve">99.1</t>
  </si>
  <si>
    <t xml:space="preserve">G522422201407072810</t>
  </si>
  <si>
    <t xml:space="preserve">徐雨泽</t>
  </si>
  <si>
    <t xml:space="preserve">2215</t>
  </si>
  <si>
    <t xml:space="preserve">8.6</t>
  </si>
  <si>
    <t xml:space="preserve">94.3</t>
  </si>
  <si>
    <t xml:space="preserve">106.3</t>
  </si>
  <si>
    <t xml:space="preserve">G320830201412131216</t>
  </si>
  <si>
    <t xml:space="preserve">李章</t>
  </si>
  <si>
    <t xml:space="preserve">2014-12-13</t>
  </si>
  <si>
    <t xml:space="preserve">2836</t>
  </si>
  <si>
    <t xml:space="preserve">158</t>
  </si>
  <si>
    <t xml:space="preserve">G522732201502221035</t>
  </si>
  <si>
    <t xml:space="preserve">潘星宇</t>
  </si>
  <si>
    <t xml:space="preserve">2015-02-22</t>
  </si>
  <si>
    <t xml:space="preserve">1729</t>
  </si>
  <si>
    <t xml:space="preserve">86.0</t>
  </si>
  <si>
    <t xml:space="preserve">G321323201503100220</t>
  </si>
  <si>
    <t xml:space="preserve">徐若轩</t>
  </si>
  <si>
    <t xml:space="preserve">2015-03-10</t>
  </si>
  <si>
    <t xml:space="preserve">2150</t>
  </si>
  <si>
    <t xml:space="preserve">78.2</t>
  </si>
  <si>
    <t xml:space="preserve">G320412201508030271</t>
  </si>
  <si>
    <t xml:space="preserve">周煜轩</t>
  </si>
  <si>
    <t xml:space="preserve">2036</t>
  </si>
  <si>
    <t xml:space="preserve">G341321201502037830</t>
  </si>
  <si>
    <t xml:space="preserve">陈子恒</t>
  </si>
  <si>
    <t xml:space="preserve">2015-02-03</t>
  </si>
  <si>
    <t xml:space="preserve">2109</t>
  </si>
  <si>
    <t xml:space="preserve">G340124201502010993</t>
  </si>
  <si>
    <t xml:space="preserve">鲍金超</t>
  </si>
  <si>
    <t xml:space="preserve">2015-02-01</t>
  </si>
  <si>
    <t xml:space="preserve">1943</t>
  </si>
  <si>
    <t xml:space="preserve">165</t>
  </si>
  <si>
    <t xml:space="preserve">108.8</t>
  </si>
  <si>
    <t xml:space="preserve">G320826201507213818</t>
  </si>
  <si>
    <t xml:space="preserve">徐子崴</t>
  </si>
  <si>
    <t xml:space="preserve">2015-07-21</t>
  </si>
  <si>
    <t xml:space="preserve">1397</t>
  </si>
  <si>
    <t xml:space="preserve">G320412201506120222</t>
  </si>
  <si>
    <t xml:space="preserve">潘钰莹</t>
  </si>
  <si>
    <t xml:space="preserve">2015-06-12</t>
  </si>
  <si>
    <t xml:space="preserve">1067</t>
  </si>
  <si>
    <t xml:space="preserve">G320826201505114218</t>
  </si>
  <si>
    <t xml:space="preserve">尚雨轩</t>
  </si>
  <si>
    <t xml:space="preserve">2015-05-11</t>
  </si>
  <si>
    <t xml:space="preserve">1979</t>
  </si>
  <si>
    <t xml:space="preserve">G320412201501300208</t>
  </si>
  <si>
    <t xml:space="preserve">宣萱</t>
  </si>
  <si>
    <t xml:space="preserve">2015-01-30</t>
  </si>
  <si>
    <t xml:space="preserve">G340826201412305625</t>
  </si>
  <si>
    <t xml:space="preserve">张紫妍</t>
  </si>
  <si>
    <t xml:space="preserve">2014-12-30</t>
  </si>
  <si>
    <t xml:space="preserve">G371581201503287164</t>
  </si>
  <si>
    <t xml:space="preserve">崔思涵</t>
  </si>
  <si>
    <t xml:space="preserve">2015-03-28</t>
  </si>
  <si>
    <t xml:space="preserve">2263</t>
  </si>
  <si>
    <t xml:space="preserve">94.4</t>
  </si>
  <si>
    <t xml:space="preserve">102.4</t>
  </si>
  <si>
    <t xml:space="preserve">G410526201411030473</t>
  </si>
  <si>
    <t xml:space="preserve">徐泽明</t>
  </si>
  <si>
    <t xml:space="preserve">2041</t>
  </si>
  <si>
    <t xml:space="preserve">G320830201409181626</t>
  </si>
  <si>
    <t xml:space="preserve">胡诗怡</t>
  </si>
  <si>
    <t xml:space="preserve">2014-09-18</t>
  </si>
  <si>
    <t xml:space="preserve">16.8</t>
  </si>
  <si>
    <t xml:space="preserve">93.7</t>
  </si>
  <si>
    <t xml:space="preserve">G340223201503163245</t>
  </si>
  <si>
    <t xml:space="preserve">尹乐晨</t>
  </si>
  <si>
    <t xml:space="preserve">1860</t>
  </si>
  <si>
    <t xml:space="preserve">18.7</t>
  </si>
  <si>
    <t xml:space="preserve">102.2</t>
  </si>
  <si>
    <t xml:space="preserve">G320481201507190137</t>
  </si>
  <si>
    <t xml:space="preserve">万谦睿</t>
  </si>
  <si>
    <t xml:space="preserve">2015-07-19</t>
  </si>
  <si>
    <t xml:space="preserve">1919</t>
  </si>
  <si>
    <t xml:space="preserve">5.7</t>
  </si>
  <si>
    <t xml:space="preserve">G32041220150321002X</t>
  </si>
  <si>
    <t xml:space="preserve">谢婉仪</t>
  </si>
  <si>
    <t xml:space="preserve">2015-03-21</t>
  </si>
  <si>
    <t xml:space="preserve">1786</t>
  </si>
  <si>
    <t xml:space="preserve">17.4</t>
  </si>
  <si>
    <t xml:space="preserve">G341522201411128398</t>
  </si>
  <si>
    <t xml:space="preserve">储世熙</t>
  </si>
  <si>
    <t xml:space="preserve">2009</t>
  </si>
  <si>
    <t xml:space="preserve">G341623201501106418</t>
  </si>
  <si>
    <t xml:space="preserve">高尚</t>
  </si>
  <si>
    <t xml:space="preserve">2015-01-10</t>
  </si>
  <si>
    <t xml:space="preserve">1705</t>
  </si>
  <si>
    <t xml:space="preserve">G320412201409270018</t>
  </si>
  <si>
    <t xml:space="preserve">汤昊然</t>
  </si>
  <si>
    <t xml:space="preserve">2014-09-27</t>
  </si>
  <si>
    <t xml:space="preserve">2585</t>
  </si>
  <si>
    <t xml:space="preserve">184</t>
  </si>
  <si>
    <t xml:space="preserve">G320922201503070055</t>
  </si>
  <si>
    <t xml:space="preserve">赵君豪</t>
  </si>
  <si>
    <t xml:space="preserve">2015-03-07</t>
  </si>
  <si>
    <t xml:space="preserve">129.0</t>
  </si>
  <si>
    <t xml:space="preserve">G34132320140228161X</t>
  </si>
  <si>
    <t xml:space="preserve">张汶泽</t>
  </si>
  <si>
    <t xml:space="preserve">2014-02-28</t>
  </si>
  <si>
    <t xml:space="preserve">2061</t>
  </si>
  <si>
    <t xml:space="preserve">G320922201412030074</t>
  </si>
  <si>
    <t xml:space="preserve">周信瑞</t>
  </si>
  <si>
    <t xml:space="preserve">3061</t>
  </si>
  <si>
    <t xml:space="preserve">G320412201506050105</t>
  </si>
  <si>
    <t xml:space="preserve">张忻媱</t>
  </si>
  <si>
    <t xml:space="preserve">2015-06-05</t>
  </si>
  <si>
    <t xml:space="preserve">1481</t>
  </si>
  <si>
    <t xml:space="preserve">G340403201505203840</t>
  </si>
  <si>
    <t xml:space="preserve">轩梦琪</t>
  </si>
  <si>
    <t xml:space="preserve">2015-05-20</t>
  </si>
  <si>
    <t xml:space="preserve">1791</t>
  </si>
  <si>
    <t xml:space="preserve">G341204201411242618</t>
  </si>
  <si>
    <t xml:space="preserve">张轶航</t>
  </si>
  <si>
    <t xml:space="preserve">2563</t>
  </si>
  <si>
    <t xml:space="preserve">G320412201507110042</t>
  </si>
  <si>
    <t xml:space="preserve">奚紫柔</t>
  </si>
  <si>
    <t xml:space="preserve">2015-07-11</t>
  </si>
  <si>
    <t xml:space="preserve">2176</t>
  </si>
  <si>
    <t xml:space="preserve">88.2</t>
  </si>
  <si>
    <t xml:space="preserve">G320412201504210320</t>
  </si>
  <si>
    <t xml:space="preserve">郑紫贤</t>
  </si>
  <si>
    <t xml:space="preserve">2015-04-21</t>
  </si>
  <si>
    <t xml:space="preserve">2079</t>
  </si>
  <si>
    <t xml:space="preserve">G320724201411170253</t>
  </si>
  <si>
    <t xml:space="preserve">潘俊希</t>
  </si>
  <si>
    <t xml:space="preserve">2014-11-17</t>
  </si>
  <si>
    <t xml:space="preserve">136.0</t>
  </si>
  <si>
    <t xml:space="preserve">44.8</t>
  </si>
  <si>
    <t xml:space="preserve">G32041220150706033X</t>
  </si>
  <si>
    <t xml:space="preserve">桂奕帆</t>
  </si>
  <si>
    <t xml:space="preserve">2015-07-06</t>
  </si>
  <si>
    <t xml:space="preserve">132.0</t>
  </si>
  <si>
    <t xml:space="preserve">22.0</t>
  </si>
  <si>
    <t xml:space="preserve">G320412201503250144</t>
  </si>
  <si>
    <t xml:space="preserve">徐诺</t>
  </si>
  <si>
    <t xml:space="preserve">2015-03-25</t>
  </si>
  <si>
    <t xml:space="preserve">2071</t>
  </si>
  <si>
    <t xml:space="preserve">106.2</t>
  </si>
  <si>
    <t xml:space="preserve">G34112520150330435X</t>
  </si>
  <si>
    <t xml:space="preserve">程俊睿</t>
  </si>
  <si>
    <t xml:space="preserve">2015-03-30</t>
  </si>
  <si>
    <t xml:space="preserve">2470</t>
  </si>
  <si>
    <t xml:space="preserve">G320412201506280154</t>
  </si>
  <si>
    <t xml:space="preserve">张铭宇</t>
  </si>
  <si>
    <t xml:space="preserve">2015-06-28</t>
  </si>
  <si>
    <t xml:space="preserve">1852</t>
  </si>
  <si>
    <t xml:space="preserve">G411481201403190899</t>
  </si>
  <si>
    <t xml:space="preserve">郭长江</t>
  </si>
  <si>
    <t xml:space="preserve">2014-03-19</t>
  </si>
  <si>
    <t xml:space="preserve">2048</t>
  </si>
  <si>
    <t xml:space="preserve">G320412201502260025</t>
  </si>
  <si>
    <t xml:space="preserve">周依灵</t>
  </si>
  <si>
    <t xml:space="preserve">2015-02-26</t>
  </si>
  <si>
    <t xml:space="preserve">1841</t>
  </si>
  <si>
    <t xml:space="preserve">G320412201412010188</t>
  </si>
  <si>
    <t xml:space="preserve">沈佳钰</t>
  </si>
  <si>
    <t xml:space="preserve">2014-12-01</t>
  </si>
  <si>
    <t xml:space="preserve">1529</t>
  </si>
  <si>
    <t xml:space="preserve">G411328201507150237</t>
  </si>
  <si>
    <t xml:space="preserve">周晨宇</t>
  </si>
  <si>
    <t xml:space="preserve">2015-07-15</t>
  </si>
  <si>
    <t xml:space="preserve">97.7</t>
  </si>
  <si>
    <t xml:space="preserve">G34162320141122834X</t>
  </si>
  <si>
    <t xml:space="preserve">代慧敏</t>
  </si>
  <si>
    <t xml:space="preserve">2014-11-22</t>
  </si>
  <si>
    <t xml:space="preserve">G320412201411300124</t>
  </si>
  <si>
    <t xml:space="preserve">成佩瑾</t>
  </si>
  <si>
    <t xml:space="preserve">2014-11-30</t>
  </si>
  <si>
    <t xml:space="preserve">G320412201411170032</t>
  </si>
  <si>
    <t xml:space="preserve">潘晨曦</t>
  </si>
  <si>
    <t xml:space="preserve">2628</t>
  </si>
  <si>
    <t xml:space="preserve">G341522201504249199</t>
  </si>
  <si>
    <t xml:space="preserve">赵孙浩</t>
  </si>
  <si>
    <t xml:space="preserve">2015-04-24</t>
  </si>
  <si>
    <t xml:space="preserve">1966</t>
  </si>
  <si>
    <t xml:space="preserve">G320412201506070085</t>
  </si>
  <si>
    <t xml:space="preserve">陈以萱</t>
  </si>
  <si>
    <t xml:space="preserve">2015-06-07</t>
  </si>
  <si>
    <t xml:space="preserve">105.6</t>
  </si>
  <si>
    <t xml:space="preserve">G32041220150130003X</t>
  </si>
  <si>
    <t xml:space="preserve">戚睿辰</t>
  </si>
  <si>
    <t xml:space="preserve">2054</t>
  </si>
  <si>
    <t xml:space="preserve">51</t>
  </si>
  <si>
    <t xml:space="preserve">G511721201501313606</t>
  </si>
  <si>
    <t xml:space="preserve">杨思鋭</t>
  </si>
  <si>
    <t xml:space="preserve">2015-01-31</t>
  </si>
  <si>
    <t xml:space="preserve">2052</t>
  </si>
  <si>
    <t xml:space="preserve">G320803201506251623</t>
  </si>
  <si>
    <t xml:space="preserve">陈子慧</t>
  </si>
  <si>
    <t xml:space="preserve">2127</t>
  </si>
  <si>
    <t xml:space="preserve">G371326201406282075</t>
  </si>
  <si>
    <t xml:space="preserve">邱炎</t>
  </si>
  <si>
    <t xml:space="preserve">2014-06-28</t>
  </si>
  <si>
    <t xml:space="preserve">1494</t>
  </si>
  <si>
    <t xml:space="preserve">76.3</t>
  </si>
  <si>
    <t xml:space="preserve">G370903201504022856</t>
  </si>
  <si>
    <t xml:space="preserve">武培嵘</t>
  </si>
  <si>
    <t xml:space="preserve">2015-04-02</t>
  </si>
  <si>
    <t xml:space="preserve">2225</t>
  </si>
  <si>
    <t xml:space="preserve">108.5</t>
  </si>
  <si>
    <t xml:space="preserve">G340826201508174412</t>
  </si>
  <si>
    <t xml:space="preserve">吴译涵</t>
  </si>
  <si>
    <t xml:space="preserve">2015-08-17</t>
  </si>
  <si>
    <t xml:space="preserve">1515</t>
  </si>
  <si>
    <t xml:space="preserve">79.5</t>
  </si>
  <si>
    <t xml:space="preserve">G321322201507280808</t>
  </si>
  <si>
    <t xml:space="preserve">顾颖</t>
  </si>
  <si>
    <t xml:space="preserve">2015-07-28</t>
  </si>
  <si>
    <t xml:space="preserve">G340124201412136453</t>
  </si>
  <si>
    <t xml:space="preserve">魏毅阳</t>
  </si>
  <si>
    <t xml:space="preserve">2024</t>
  </si>
  <si>
    <t xml:space="preserve">108.3</t>
  </si>
  <si>
    <t xml:space="preserve">G41078120150313016X</t>
  </si>
  <si>
    <t xml:space="preserve">姬沐希</t>
  </si>
  <si>
    <t xml:space="preserve">1537</t>
  </si>
  <si>
    <t xml:space="preserve">14.4</t>
  </si>
  <si>
    <t xml:space="preserve">G320721201501160279</t>
  </si>
  <si>
    <t xml:space="preserve">闫闰泰</t>
  </si>
  <si>
    <t xml:space="preserve">2015-01-16</t>
  </si>
  <si>
    <t xml:space="preserve">2369</t>
  </si>
  <si>
    <t xml:space="preserve">G522726201411175232</t>
  </si>
  <si>
    <t xml:space="preserve">韦恩峻</t>
  </si>
  <si>
    <t xml:space="preserve">1403</t>
  </si>
  <si>
    <t xml:space="preserve">G610723201410218633</t>
  </si>
  <si>
    <t xml:space="preserve">刘伯乐</t>
  </si>
  <si>
    <t xml:space="preserve">2014-10-21</t>
  </si>
  <si>
    <t xml:space="preserve">2012</t>
  </si>
  <si>
    <t xml:space="preserve">G320412201504060043</t>
  </si>
  <si>
    <t xml:space="preserve">姚诗琪</t>
  </si>
  <si>
    <t xml:space="preserve">2015-04-06</t>
  </si>
  <si>
    <t xml:space="preserve">1289</t>
  </si>
  <si>
    <t xml:space="preserve">G320321201508290197</t>
  </si>
  <si>
    <t xml:space="preserve">孙嘉俊</t>
  </si>
  <si>
    <t xml:space="preserve">2015-08-29</t>
  </si>
  <si>
    <t xml:space="preserve">1678</t>
  </si>
  <si>
    <t xml:space="preserve">G140824201412090046</t>
  </si>
  <si>
    <t xml:space="preserve">王馨瑶</t>
  </si>
  <si>
    <t xml:space="preserve">2014-12-09</t>
  </si>
  <si>
    <t xml:space="preserve">G320921201504150122</t>
  </si>
  <si>
    <t xml:space="preserve">张雨葶</t>
  </si>
  <si>
    <t xml:space="preserve">2015-04-15</t>
  </si>
  <si>
    <t xml:space="preserve">G320412201503150127</t>
  </si>
  <si>
    <t xml:space="preserve">卢欣妍</t>
  </si>
  <si>
    <t xml:space="preserve">2015-03-15</t>
  </si>
  <si>
    <t xml:space="preserve">1828</t>
  </si>
  <si>
    <t xml:space="preserve">G32041220150302004X</t>
  </si>
  <si>
    <t xml:space="preserve">董钰涵</t>
  </si>
  <si>
    <t xml:space="preserve">2015-03-02</t>
  </si>
  <si>
    <t xml:space="preserve">2069</t>
  </si>
  <si>
    <t xml:space="preserve">G411425201409240200</t>
  </si>
  <si>
    <t xml:space="preserve">郑若霏</t>
  </si>
  <si>
    <t xml:space="preserve">2014-09-24</t>
  </si>
  <si>
    <t xml:space="preserve">2241</t>
  </si>
  <si>
    <t xml:space="preserve">G341522201411208160</t>
  </si>
  <si>
    <t xml:space="preserve">陈诺</t>
  </si>
  <si>
    <t xml:space="preserve">2014-11-20</t>
  </si>
  <si>
    <t xml:space="preserve">1755</t>
  </si>
  <si>
    <t xml:space="preserve">G320382201501030125</t>
  </si>
  <si>
    <t xml:space="preserve">朱琳</t>
  </si>
  <si>
    <t xml:space="preserve">2015-01-03</t>
  </si>
  <si>
    <t xml:space="preserve">99.2</t>
  </si>
  <si>
    <t xml:space="preserve">G320412201504260168</t>
  </si>
  <si>
    <t xml:space="preserve">吴梦莎</t>
  </si>
  <si>
    <t xml:space="preserve">2015-04-26</t>
  </si>
  <si>
    <t xml:space="preserve">G341324201410158220</t>
  </si>
  <si>
    <t xml:space="preserve">彭若颖</t>
  </si>
  <si>
    <t xml:space="preserve">1641</t>
  </si>
  <si>
    <t xml:space="preserve">75.5</t>
  </si>
  <si>
    <t xml:space="preserve">G341503201410291864</t>
  </si>
  <si>
    <t xml:space="preserve">汪彦</t>
  </si>
  <si>
    <t xml:space="preserve">2014-10-29</t>
  </si>
  <si>
    <t xml:space="preserve">1636</t>
  </si>
  <si>
    <t xml:space="preserve">G32092220150608011X</t>
  </si>
  <si>
    <t xml:space="preserve">孙胜豪</t>
  </si>
  <si>
    <t xml:space="preserve">2015-06-08</t>
  </si>
  <si>
    <t xml:space="preserve">2100</t>
  </si>
  <si>
    <t xml:space="preserve">G320723201508020239</t>
  </si>
  <si>
    <t xml:space="preserve">王俊杰</t>
  </si>
  <si>
    <t xml:space="preserve">2015-08-02</t>
  </si>
  <si>
    <t xml:space="preserve">96.6</t>
  </si>
  <si>
    <t xml:space="preserve">G340823201504014420</t>
  </si>
  <si>
    <t xml:space="preserve">余梓莹</t>
  </si>
  <si>
    <t xml:space="preserve">2015-04-01</t>
  </si>
  <si>
    <t xml:space="preserve">1821</t>
  </si>
  <si>
    <t xml:space="preserve">G320412201409100174</t>
  </si>
  <si>
    <t xml:space="preserve">章艺潇</t>
  </si>
  <si>
    <t xml:space="preserve">2014-09-10</t>
  </si>
  <si>
    <t xml:space="preserve">1835</t>
  </si>
  <si>
    <t xml:space="preserve">G411525201503170195</t>
  </si>
  <si>
    <t xml:space="preserve">谢子涵</t>
  </si>
  <si>
    <t xml:space="preserve">2015-03-17</t>
  </si>
  <si>
    <t xml:space="preserve">82.1</t>
  </si>
  <si>
    <t xml:space="preserve">G350305201507310016</t>
  </si>
  <si>
    <t xml:space="preserve">陈嘉鑫</t>
  </si>
  <si>
    <t xml:space="preserve">2015-07-31</t>
  </si>
  <si>
    <t xml:space="preserve">859</t>
  </si>
  <si>
    <t xml:space="preserve">G411724201405020219</t>
  </si>
  <si>
    <t xml:space="preserve">杨昱</t>
  </si>
  <si>
    <t xml:space="preserve">2014-05-02</t>
  </si>
  <si>
    <t xml:space="preserve">40.1</t>
  </si>
  <si>
    <t xml:space="preserve">2471</t>
  </si>
  <si>
    <t xml:space="preserve">G320412201404100036</t>
  </si>
  <si>
    <t xml:space="preserve">徐晟睿</t>
  </si>
  <si>
    <t xml:space="preserve">2014-04-10</t>
  </si>
  <si>
    <t xml:space="preserve">2775</t>
  </si>
  <si>
    <t xml:space="preserve">G320412201407040059</t>
  </si>
  <si>
    <t xml:space="preserve">沈承</t>
  </si>
  <si>
    <t xml:space="preserve">2014-07-04</t>
  </si>
  <si>
    <t xml:space="preserve">2047</t>
  </si>
  <si>
    <t xml:space="preserve">210</t>
  </si>
  <si>
    <t xml:space="preserve">G231084201301301520</t>
  </si>
  <si>
    <t xml:space="preserve">孙语涵</t>
  </si>
  <si>
    <t xml:space="preserve">2013-01-30</t>
  </si>
  <si>
    <t xml:space="preserve">44.9</t>
  </si>
  <si>
    <t xml:space="preserve">G320412201402140333</t>
  </si>
  <si>
    <t xml:space="preserve">刘孙予</t>
  </si>
  <si>
    <t xml:space="preserve">2014-02-14</t>
  </si>
  <si>
    <t xml:space="preserve">141.5</t>
  </si>
  <si>
    <t xml:space="preserve">44.3</t>
  </si>
  <si>
    <t xml:space="preserve">G320412201311070130</t>
  </si>
  <si>
    <t xml:space="preserve">毕鑫翊</t>
  </si>
  <si>
    <t xml:space="preserve">2013-11-07</t>
  </si>
  <si>
    <t xml:space="preserve">2252</t>
  </si>
  <si>
    <t xml:space="preserve">197</t>
  </si>
  <si>
    <t xml:space="preserve">106.8</t>
  </si>
  <si>
    <t xml:space="preserve">G320412201402070013</t>
  </si>
  <si>
    <t xml:space="preserve">唐子瀚</t>
  </si>
  <si>
    <t xml:space="preserve">2014-02-07</t>
  </si>
  <si>
    <t xml:space="preserve">33.1</t>
  </si>
  <si>
    <t xml:space="preserve">2280</t>
  </si>
  <si>
    <t xml:space="preserve">G320412201309180074</t>
  </si>
  <si>
    <t xml:space="preserve">周佳乐</t>
  </si>
  <si>
    <t xml:space="preserve">2013-09-18</t>
  </si>
  <si>
    <t xml:space="preserve">32.2</t>
  </si>
  <si>
    <t xml:space="preserve">2867</t>
  </si>
  <si>
    <t xml:space="preserve">98.6</t>
  </si>
  <si>
    <t xml:space="preserve">G41142520140313022X</t>
  </si>
  <si>
    <t xml:space="preserve">黄梓越</t>
  </si>
  <si>
    <t xml:space="preserve">2014-03-13</t>
  </si>
  <si>
    <t xml:space="preserve">33.4</t>
  </si>
  <si>
    <t xml:space="preserve">2145</t>
  </si>
  <si>
    <t xml:space="preserve">20.8</t>
  </si>
  <si>
    <t xml:space="preserve">G320903201311290150</t>
  </si>
  <si>
    <t xml:space="preserve">郭梓逸</t>
  </si>
  <si>
    <t xml:space="preserve">2013-11-29</t>
  </si>
  <si>
    <t xml:space="preserve">2027</t>
  </si>
  <si>
    <t xml:space="preserve">G320412201312250045</t>
  </si>
  <si>
    <t xml:space="preserve">唐忆萱</t>
  </si>
  <si>
    <t xml:space="preserve">2013-12-25</t>
  </si>
  <si>
    <t xml:space="preserve">27.4</t>
  </si>
  <si>
    <t xml:space="preserve">1777</t>
  </si>
  <si>
    <t xml:space="preserve">215</t>
  </si>
  <si>
    <t xml:space="preserve">106.7</t>
  </si>
  <si>
    <t xml:space="preserve">G341503201401191888</t>
  </si>
  <si>
    <t xml:space="preserve">叶梓晗</t>
  </si>
  <si>
    <t xml:space="preserve">2014-01-19</t>
  </si>
  <si>
    <t xml:space="preserve">1973</t>
  </si>
  <si>
    <t xml:space="preserve">79.9</t>
  </si>
  <si>
    <t xml:space="preserve">G320412201309110033</t>
  </si>
  <si>
    <t xml:space="preserve">徐翔睿</t>
  </si>
  <si>
    <t xml:space="preserve">2013-09-11</t>
  </si>
  <si>
    <t xml:space="preserve">150.5</t>
  </si>
  <si>
    <t xml:space="preserve">64.9</t>
  </si>
  <si>
    <t xml:space="preserve">2336</t>
  </si>
  <si>
    <t xml:space="preserve">70.5</t>
  </si>
  <si>
    <t xml:space="preserve">G341524201310224228</t>
  </si>
  <si>
    <t xml:space="preserve">周思斯</t>
  </si>
  <si>
    <t xml:space="preserve">2013-10-22</t>
  </si>
  <si>
    <t xml:space="preserve">33.8</t>
  </si>
  <si>
    <t xml:space="preserve">2272</t>
  </si>
  <si>
    <t xml:space="preserve">176</t>
  </si>
  <si>
    <t xml:space="preserve">103.1</t>
  </si>
  <si>
    <t xml:space="preserve">G320724201402250438</t>
  </si>
  <si>
    <t xml:space="preserve">杜涵宇</t>
  </si>
  <si>
    <t xml:space="preserve">2014-02-25</t>
  </si>
  <si>
    <t xml:space="preserve">50.4</t>
  </si>
  <si>
    <t xml:space="preserve">2198</t>
  </si>
  <si>
    <t xml:space="preserve">77.4</t>
  </si>
  <si>
    <t xml:space="preserve">G320412201311080080</t>
  </si>
  <si>
    <t xml:space="preserve">辛子涵</t>
  </si>
  <si>
    <t xml:space="preserve">2013-11-08</t>
  </si>
  <si>
    <t xml:space="preserve">47.5</t>
  </si>
  <si>
    <t xml:space="preserve">3040</t>
  </si>
  <si>
    <t xml:space="preserve">G341126201303084061</t>
  </si>
  <si>
    <t xml:space="preserve">胡若涵</t>
  </si>
  <si>
    <t xml:space="preserve">2013-03-08</t>
  </si>
  <si>
    <t xml:space="preserve">156.5</t>
  </si>
  <si>
    <t xml:space="preserve">62.5</t>
  </si>
  <si>
    <t xml:space="preserve">2632</t>
  </si>
  <si>
    <t xml:space="preserve">200</t>
  </si>
  <si>
    <t xml:space="preserve">G320412201405090028</t>
  </si>
  <si>
    <t xml:space="preserve">周般若</t>
  </si>
  <si>
    <t xml:space="preserve">2014-05-09</t>
  </si>
  <si>
    <t xml:space="preserve">6.6</t>
  </si>
  <si>
    <t xml:space="preserve">69.1</t>
  </si>
  <si>
    <t xml:space="preserve">G451221201406090375</t>
  </si>
  <si>
    <t xml:space="preserve">杨移桪</t>
  </si>
  <si>
    <t xml:space="preserve">2014-06-09</t>
  </si>
  <si>
    <t xml:space="preserve">29.3</t>
  </si>
  <si>
    <t xml:space="preserve">1376</t>
  </si>
  <si>
    <t xml:space="preserve">58.3</t>
  </si>
  <si>
    <t xml:space="preserve">G320925201309130121</t>
  </si>
  <si>
    <t xml:space="preserve">彭芯羽</t>
  </si>
  <si>
    <t xml:space="preserve">2013-09-13</t>
  </si>
  <si>
    <t xml:space="preserve">221</t>
  </si>
  <si>
    <t xml:space="preserve">52</t>
  </si>
  <si>
    <t xml:space="preserve">112.8</t>
  </si>
  <si>
    <t xml:space="preserve">G320382201311080164</t>
  </si>
  <si>
    <t xml:space="preserve">申雨菲</t>
  </si>
  <si>
    <t xml:space="preserve">27.8</t>
  </si>
  <si>
    <t xml:space="preserve">2149</t>
  </si>
  <si>
    <t xml:space="preserve">G411526201406140118</t>
  </si>
  <si>
    <t xml:space="preserve">李奕辰</t>
  </si>
  <si>
    <t xml:space="preserve">2014-06-14</t>
  </si>
  <si>
    <t xml:space="preserve">2148</t>
  </si>
  <si>
    <t xml:space="preserve">G341621201303173748</t>
  </si>
  <si>
    <t xml:space="preserve">肖乐宁</t>
  </si>
  <si>
    <t xml:space="preserve">2013-03-17</t>
  </si>
  <si>
    <t xml:space="preserve">33.5</t>
  </si>
  <si>
    <t xml:space="preserve">2372</t>
  </si>
  <si>
    <t xml:space="preserve">G320724201403190019</t>
  </si>
  <si>
    <t xml:space="preserve">孙明杰</t>
  </si>
  <si>
    <t xml:space="preserve">143.5</t>
  </si>
  <si>
    <t xml:space="preserve">41.4</t>
  </si>
  <si>
    <t xml:space="preserve">2334</t>
  </si>
  <si>
    <t xml:space="preserve">G321321201406210150</t>
  </si>
  <si>
    <t xml:space="preserve">徐知航</t>
  </si>
  <si>
    <t xml:space="preserve">2014-06-21</t>
  </si>
  <si>
    <t xml:space="preserve">2250</t>
  </si>
  <si>
    <t xml:space="preserve">92.2</t>
  </si>
  <si>
    <t xml:space="preserve">112.2</t>
  </si>
  <si>
    <t xml:space="preserve">G340421201401024242</t>
  </si>
  <si>
    <t xml:space="preserve">李梦瑶</t>
  </si>
  <si>
    <t xml:space="preserve">2014-01-02</t>
  </si>
  <si>
    <t xml:space="preserve">2162</t>
  </si>
  <si>
    <t xml:space="preserve">G320923201404260124</t>
  </si>
  <si>
    <t xml:space="preserve">金雅雯</t>
  </si>
  <si>
    <t xml:space="preserve">2014-04-26</t>
  </si>
  <si>
    <t xml:space="preserve">40.4</t>
  </si>
  <si>
    <t xml:space="preserve">G320405201408210044</t>
  </si>
  <si>
    <t xml:space="preserve">夏菡菲</t>
  </si>
  <si>
    <t xml:space="preserve">2014-08-21</t>
  </si>
  <si>
    <t xml:space="preserve">58.7</t>
  </si>
  <si>
    <t xml:space="preserve">2680</t>
  </si>
  <si>
    <t xml:space="preserve">74.2</t>
  </si>
  <si>
    <t xml:space="preserve">G320412201310170092</t>
  </si>
  <si>
    <t xml:space="preserve">宣璟宸</t>
  </si>
  <si>
    <t xml:space="preserve">2013-10-17</t>
  </si>
  <si>
    <t xml:space="preserve">2530</t>
  </si>
  <si>
    <t xml:space="preserve">8.3</t>
  </si>
  <si>
    <t xml:space="preserve">G320412201312020012</t>
  </si>
  <si>
    <t xml:space="preserve">颜恒瑞</t>
  </si>
  <si>
    <t xml:space="preserve">2013-12-02</t>
  </si>
  <si>
    <t xml:space="preserve">25.4</t>
  </si>
  <si>
    <t xml:space="preserve">1269</t>
  </si>
  <si>
    <t xml:space="preserve">G320922201310110217</t>
  </si>
  <si>
    <t xml:space="preserve">薛景文</t>
  </si>
  <si>
    <t xml:space="preserve">2013-10-11</t>
  </si>
  <si>
    <t xml:space="preserve">144.5</t>
  </si>
  <si>
    <t xml:space="preserve">39.3</t>
  </si>
  <si>
    <t xml:space="preserve">2475</t>
  </si>
  <si>
    <t xml:space="preserve">206</t>
  </si>
  <si>
    <t xml:space="preserve">109.5</t>
  </si>
  <si>
    <t xml:space="preserve">G341622201401104179</t>
  </si>
  <si>
    <t xml:space="preserve">李森</t>
  </si>
  <si>
    <t xml:space="preserve">2014-01-10</t>
  </si>
  <si>
    <t xml:space="preserve">151.5</t>
  </si>
  <si>
    <t xml:space="preserve">46.4</t>
  </si>
  <si>
    <t xml:space="preserve">78.4</t>
  </si>
  <si>
    <t xml:space="preserve">97.4</t>
  </si>
  <si>
    <t xml:space="preserve">G321322201401110376</t>
  </si>
  <si>
    <t xml:space="preserve">谢坤鹏</t>
  </si>
  <si>
    <t xml:space="preserve">2014-01-11</t>
  </si>
  <si>
    <t xml:space="preserve">37.6</t>
  </si>
  <si>
    <t xml:space="preserve">2620</t>
  </si>
  <si>
    <t xml:space="preserve">180</t>
  </si>
  <si>
    <t xml:space="preserve">111.5</t>
  </si>
  <si>
    <t xml:space="preserve">G41172220131217075X</t>
  </si>
  <si>
    <t xml:space="preserve">胡家硕</t>
  </si>
  <si>
    <t xml:space="preserve">2013-12-17</t>
  </si>
  <si>
    <t xml:space="preserve">2446</t>
  </si>
  <si>
    <t xml:space="preserve">G320412201405130034</t>
  </si>
  <si>
    <t xml:space="preserve">孙宇晨</t>
  </si>
  <si>
    <t xml:space="preserve">2014-05-13</t>
  </si>
  <si>
    <t xml:space="preserve">1676</t>
  </si>
  <si>
    <t xml:space="preserve">G320412201311240128</t>
  </si>
  <si>
    <t xml:space="preserve">王铱琳</t>
  </si>
  <si>
    <t xml:space="preserve">2013-11-24</t>
  </si>
  <si>
    <t xml:space="preserve">147.5</t>
  </si>
  <si>
    <t xml:space="preserve">1546</t>
  </si>
  <si>
    <t xml:space="preserve">6.3</t>
  </si>
  <si>
    <t xml:space="preserve">89.9</t>
  </si>
  <si>
    <t xml:space="preserve">G320804201312223110</t>
  </si>
  <si>
    <t xml:space="preserve">张阳</t>
  </si>
  <si>
    <t xml:space="preserve">2013-12-22</t>
  </si>
  <si>
    <t xml:space="preserve">148.5</t>
  </si>
  <si>
    <t xml:space="preserve">2838</t>
  </si>
  <si>
    <t xml:space="preserve">G320724201403200264</t>
  </si>
  <si>
    <t xml:space="preserve">袁浩雯</t>
  </si>
  <si>
    <t xml:space="preserve">2014-03-20</t>
  </si>
  <si>
    <t xml:space="preserve">1984</t>
  </si>
  <si>
    <t xml:space="preserve">104.3</t>
  </si>
  <si>
    <t xml:space="preserve">G340321201405028579</t>
  </si>
  <si>
    <t xml:space="preserve">秦朗</t>
  </si>
  <si>
    <t xml:space="preserve">2124</t>
  </si>
  <si>
    <t xml:space="preserve">186</t>
  </si>
  <si>
    <t xml:space="preserve">106.4</t>
  </si>
  <si>
    <t xml:space="preserve">G511024201402097275</t>
  </si>
  <si>
    <t xml:space="preserve">李玉龙</t>
  </si>
  <si>
    <t xml:space="preserve">2014-02-09</t>
  </si>
  <si>
    <t xml:space="preserve">34.2</t>
  </si>
  <si>
    <t xml:space="preserve">2674</t>
  </si>
  <si>
    <t xml:space="preserve">G320412201309240241</t>
  </si>
  <si>
    <t xml:space="preserve">金佳怡</t>
  </si>
  <si>
    <t xml:space="preserve">2013-09-24</t>
  </si>
  <si>
    <t xml:space="preserve">48.9</t>
  </si>
  <si>
    <t xml:space="preserve">1688</t>
  </si>
  <si>
    <t xml:space="preserve">77.6</t>
  </si>
  <si>
    <t xml:space="preserve">G130427201407066127</t>
  </si>
  <si>
    <t xml:space="preserve">李馨冉</t>
  </si>
  <si>
    <t xml:space="preserve">2014-07-06</t>
  </si>
  <si>
    <t xml:space="preserve">2380</t>
  </si>
  <si>
    <t xml:space="preserve">G320412201404110058</t>
  </si>
  <si>
    <t xml:space="preserve">沈轩丞</t>
  </si>
  <si>
    <t xml:space="preserve">2014-04-11</t>
  </si>
  <si>
    <t xml:space="preserve">31.9</t>
  </si>
  <si>
    <t xml:space="preserve">2234</t>
  </si>
  <si>
    <t xml:space="preserve">103.8</t>
  </si>
  <si>
    <t xml:space="preserve">G341182201405301216</t>
  </si>
  <si>
    <t xml:space="preserve">吕文昊</t>
  </si>
  <si>
    <t xml:space="preserve">2014-05-30</t>
  </si>
  <si>
    <t xml:space="preserve">46.3</t>
  </si>
  <si>
    <t xml:space="preserve">175</t>
  </si>
  <si>
    <t xml:space="preserve">G320412201408310081</t>
  </si>
  <si>
    <t xml:space="preserve">吴晓玉</t>
  </si>
  <si>
    <t xml:space="preserve">2014-08-31</t>
  </si>
  <si>
    <t xml:space="preserve">140.5</t>
  </si>
  <si>
    <t xml:space="preserve">40.2</t>
  </si>
  <si>
    <t xml:space="preserve">2326</t>
  </si>
  <si>
    <t xml:space="preserve">222</t>
  </si>
  <si>
    <t xml:space="preserve">G371723201312115156</t>
  </si>
  <si>
    <t xml:space="preserve">黄俊喆</t>
  </si>
  <si>
    <t xml:space="preserve">2013-12-11</t>
  </si>
  <si>
    <t xml:space="preserve">1780</t>
  </si>
  <si>
    <t xml:space="preserve">203</t>
  </si>
  <si>
    <t xml:space="preserve">107.2</t>
  </si>
  <si>
    <t xml:space="preserve">G32092220140516033X</t>
  </si>
  <si>
    <t xml:space="preserve">李梓轩</t>
  </si>
  <si>
    <t xml:space="preserve">2014-05-16</t>
  </si>
  <si>
    <t xml:space="preserve">75.1</t>
  </si>
  <si>
    <t xml:space="preserve">G320412201408150209</t>
  </si>
  <si>
    <t xml:space="preserve">万嘉艺</t>
  </si>
  <si>
    <t xml:space="preserve">2014-08-15</t>
  </si>
  <si>
    <t xml:space="preserve">G411729201402220022</t>
  </si>
  <si>
    <t xml:space="preserve">叶雅馨</t>
  </si>
  <si>
    <t xml:space="preserve">2014-02-22</t>
  </si>
  <si>
    <t xml:space="preserve">30.6</t>
  </si>
  <si>
    <t xml:space="preserve">1683</t>
  </si>
  <si>
    <t xml:space="preserve">G620522201311201523</t>
  </si>
  <si>
    <t xml:space="preserve">高梦婷</t>
  </si>
  <si>
    <t xml:space="preserve">2013-11-20</t>
  </si>
  <si>
    <t xml:space="preserve">50.9</t>
  </si>
  <si>
    <t xml:space="preserve">2995</t>
  </si>
  <si>
    <t xml:space="preserve">G320412201406290101</t>
  </si>
  <si>
    <t xml:space="preserve">周夕姚</t>
  </si>
  <si>
    <t xml:space="preserve">2014-06-29</t>
  </si>
  <si>
    <t xml:space="preserve">2114</t>
  </si>
  <si>
    <t xml:space="preserve">G320412201312290071</t>
  </si>
  <si>
    <t xml:space="preserve">许锐泽</t>
  </si>
  <si>
    <t xml:space="preserve">2013-12-29</t>
  </si>
  <si>
    <t xml:space="preserve">213</t>
  </si>
  <si>
    <t xml:space="preserve">G320412201309290089</t>
  </si>
  <si>
    <t xml:space="preserve">姚奚媛</t>
  </si>
  <si>
    <t xml:space="preserve">2013-09-29</t>
  </si>
  <si>
    <t xml:space="preserve">49</t>
  </si>
  <si>
    <t xml:space="preserve">G34032120140305313X</t>
  </si>
  <si>
    <t xml:space="preserve">董皓辰</t>
  </si>
  <si>
    <t xml:space="preserve">2014-03-05</t>
  </si>
  <si>
    <t xml:space="preserve">G320412201310020078</t>
  </si>
  <si>
    <t xml:space="preserve">张博杰</t>
  </si>
  <si>
    <t xml:space="preserve">2013-10-02</t>
  </si>
  <si>
    <t xml:space="preserve">60.2</t>
  </si>
  <si>
    <t xml:space="preserve">2777</t>
  </si>
  <si>
    <t xml:space="preserve">G320412201404140011</t>
  </si>
  <si>
    <t xml:space="preserve">付昊宇</t>
  </si>
  <si>
    <t xml:space="preserve">2014-04-14</t>
  </si>
  <si>
    <t xml:space="preserve">1892</t>
  </si>
  <si>
    <t xml:space="preserve">177</t>
  </si>
  <si>
    <t xml:space="preserve">G34152220131210696X</t>
  </si>
  <si>
    <t xml:space="preserve">冯岑</t>
  </si>
  <si>
    <t xml:space="preserve">2013-12-10</t>
  </si>
  <si>
    <t xml:space="preserve">24.6</t>
  </si>
  <si>
    <t xml:space="preserve">189</t>
  </si>
  <si>
    <t xml:space="preserve">106.9</t>
  </si>
  <si>
    <t xml:space="preserve">G370405201310301027</t>
  </si>
  <si>
    <t xml:space="preserve">李语轩</t>
  </si>
  <si>
    <t xml:space="preserve">2013-10-30</t>
  </si>
  <si>
    <t xml:space="preserve">26.1</t>
  </si>
  <si>
    <t xml:space="preserve">103.2</t>
  </si>
  <si>
    <t xml:space="preserve">G320412201311280170</t>
  </si>
  <si>
    <t xml:space="preserve">姚戴骐</t>
  </si>
  <si>
    <t xml:space="preserve">2013-11-28</t>
  </si>
  <si>
    <t xml:space="preserve">42.9</t>
  </si>
  <si>
    <t xml:space="preserve">2387</t>
  </si>
  <si>
    <t xml:space="preserve">G320723201402040418</t>
  </si>
  <si>
    <t xml:space="preserve">陈子扬</t>
  </si>
  <si>
    <t xml:space="preserve">2014-02-04</t>
  </si>
  <si>
    <t xml:space="preserve">77.0</t>
  </si>
  <si>
    <t xml:space="preserve">77</t>
  </si>
  <si>
    <t xml:space="preserve">G32041220131113013X</t>
  </si>
  <si>
    <t xml:space="preserve">周梓鑫</t>
  </si>
  <si>
    <t xml:space="preserve">2013-11-13</t>
  </si>
  <si>
    <t xml:space="preserve">2356</t>
  </si>
  <si>
    <t xml:space="preserve">47</t>
  </si>
  <si>
    <t xml:space="preserve">115.3</t>
  </si>
  <si>
    <t xml:space="preserve">G320412201406150010</t>
  </si>
  <si>
    <t xml:space="preserve">石晓翊</t>
  </si>
  <si>
    <t xml:space="preserve">2014-06-15</t>
  </si>
  <si>
    <t xml:space="preserve">1727</t>
  </si>
  <si>
    <t xml:space="preserve">G37132420140317683X</t>
  </si>
  <si>
    <t xml:space="preserve">李俊杰</t>
  </si>
  <si>
    <t xml:space="preserve">2014-03-17</t>
  </si>
  <si>
    <t xml:space="preserve">1922</t>
  </si>
  <si>
    <t xml:space="preserve">185</t>
  </si>
  <si>
    <t xml:space="preserve">107.1</t>
  </si>
  <si>
    <t xml:space="preserve">G320922201311170377</t>
  </si>
  <si>
    <t xml:space="preserve">许耀亮</t>
  </si>
  <si>
    <t xml:space="preserve">2013-11-17</t>
  </si>
  <si>
    <t xml:space="preserve">2550</t>
  </si>
  <si>
    <t xml:space="preserve">G341321201402203520</t>
  </si>
  <si>
    <t xml:space="preserve">王梓艾</t>
  </si>
  <si>
    <t xml:space="preserve">2014-02-20</t>
  </si>
  <si>
    <t xml:space="preserve">1713</t>
  </si>
  <si>
    <t xml:space="preserve">187</t>
  </si>
  <si>
    <t xml:space="preserve">G320724201401170073</t>
  </si>
  <si>
    <t xml:space="preserve">吴锦烨</t>
  </si>
  <si>
    <t xml:space="preserve">2014-01-17</t>
  </si>
  <si>
    <t xml:space="preserve">36.5</t>
  </si>
  <si>
    <t xml:space="preserve">1937</t>
  </si>
  <si>
    <t xml:space="preserve">-12.8</t>
  </si>
  <si>
    <t xml:space="preserve">201</t>
  </si>
  <si>
    <t xml:space="preserve">65.8</t>
  </si>
  <si>
    <t xml:space="preserve">G340823201310305633</t>
  </si>
  <si>
    <t xml:space="preserve">王彦博</t>
  </si>
  <si>
    <t xml:space="preserve">44.2</t>
  </si>
  <si>
    <t xml:space="preserve">2453</t>
  </si>
  <si>
    <t xml:space="preserve">G320922201310180223</t>
  </si>
  <si>
    <t xml:space="preserve">陆语萱</t>
  </si>
  <si>
    <t xml:space="preserve">2013-10-18</t>
  </si>
  <si>
    <t xml:space="preserve">30.1</t>
  </si>
  <si>
    <t xml:space="preserve">1994</t>
  </si>
  <si>
    <t xml:space="preserve">G510321201311298190</t>
  </si>
  <si>
    <t xml:space="preserve">邹立豪</t>
  </si>
  <si>
    <t xml:space="preserve">1517</t>
  </si>
  <si>
    <t xml:space="preserve">85.7</t>
  </si>
  <si>
    <t xml:space="preserve">G320412201311100125</t>
  </si>
  <si>
    <t xml:space="preserve">张辛伊</t>
  </si>
  <si>
    <t xml:space="preserve">2013-11-10</t>
  </si>
  <si>
    <t xml:space="preserve">1831</t>
  </si>
  <si>
    <t xml:space="preserve">G32041220140117008X</t>
  </si>
  <si>
    <t xml:space="preserve">杨铖芳</t>
  </si>
  <si>
    <t xml:space="preserve">39.6</t>
  </si>
  <si>
    <t xml:space="preserve">G320412201407100103</t>
  </si>
  <si>
    <t xml:space="preserve">张梓玥</t>
  </si>
  <si>
    <t xml:space="preserve">2014-07-10</t>
  </si>
  <si>
    <t xml:space="preserve">27.6</t>
  </si>
  <si>
    <t xml:space="preserve">14.7</t>
  </si>
  <si>
    <t xml:space="preserve">178</t>
  </si>
  <si>
    <t xml:space="preserve">100.4</t>
  </si>
  <si>
    <t xml:space="preserve">G500236201408045349</t>
  </si>
  <si>
    <t xml:space="preserve">伍锐榕</t>
  </si>
  <si>
    <t xml:space="preserve">2014-08-04</t>
  </si>
  <si>
    <t xml:space="preserve">1934</t>
  </si>
  <si>
    <t xml:space="preserve">91.9</t>
  </si>
  <si>
    <t xml:space="preserve">98.9</t>
  </si>
  <si>
    <t xml:space="preserve">G320412201403020042</t>
  </si>
  <si>
    <t xml:space="preserve">许静怡</t>
  </si>
  <si>
    <t xml:space="preserve">2014-03-02</t>
  </si>
  <si>
    <t xml:space="preserve">141.2</t>
  </si>
  <si>
    <t xml:space="preserve">35.2</t>
  </si>
  <si>
    <t xml:space="preserve">750</t>
  </si>
  <si>
    <t xml:space="preserve">73</t>
  </si>
  <si>
    <t xml:space="preserve">53.8</t>
  </si>
  <si>
    <t xml:space="preserve">G341182201401112661</t>
  </si>
  <si>
    <t xml:space="preserve">张晨熙</t>
  </si>
  <si>
    <t xml:space="preserve">37.9</t>
  </si>
  <si>
    <t xml:space="preserve">G320412201407170099</t>
  </si>
  <si>
    <t xml:space="preserve">王宇泽</t>
  </si>
  <si>
    <t xml:space="preserve">2014-07-17</t>
  </si>
  <si>
    <t xml:space="preserve">2597</t>
  </si>
  <si>
    <t xml:space="preserve">-3.3</t>
  </si>
  <si>
    <t xml:space="preserve">G320412201311090051</t>
  </si>
  <si>
    <t xml:space="preserve">苏天棋</t>
  </si>
  <si>
    <t xml:space="preserve">2013-11-09</t>
  </si>
  <si>
    <t xml:space="preserve">31.8</t>
  </si>
  <si>
    <t xml:space="preserve">2631</t>
  </si>
  <si>
    <t xml:space="preserve">99.0</t>
  </si>
  <si>
    <t xml:space="preserve">G320412201310260012</t>
  </si>
  <si>
    <t xml:space="preserve">李栋</t>
  </si>
  <si>
    <t xml:space="preserve">2013-10-26</t>
  </si>
  <si>
    <t xml:space="preserve">39.8</t>
  </si>
  <si>
    <t xml:space="preserve">2957</t>
  </si>
  <si>
    <t xml:space="preserve">193</t>
  </si>
  <si>
    <t xml:space="preserve">110.7</t>
  </si>
  <si>
    <t xml:space="preserve">G341621201312256430</t>
  </si>
  <si>
    <t xml:space="preserve">郭辰熙</t>
  </si>
  <si>
    <t xml:space="preserve">48.2</t>
  </si>
  <si>
    <t xml:space="preserve">-8.3</t>
  </si>
  <si>
    <t xml:space="preserve">G341226201311021955</t>
  </si>
  <si>
    <t xml:space="preserve">李艳明</t>
  </si>
  <si>
    <t xml:space="preserve">2013-11-02</t>
  </si>
  <si>
    <t xml:space="preserve">47.8</t>
  </si>
  <si>
    <t xml:space="preserve">2770</t>
  </si>
  <si>
    <t xml:space="preserve">G341502201310106119</t>
  </si>
  <si>
    <t xml:space="preserve">江业平</t>
  </si>
  <si>
    <t xml:space="preserve">2013-10-10</t>
  </si>
  <si>
    <t xml:space="preserve">2515</t>
  </si>
  <si>
    <t xml:space="preserve">100.5</t>
  </si>
  <si>
    <t xml:space="preserve">G320324201407290322</t>
  </si>
  <si>
    <t xml:space="preserve">高晨茜</t>
  </si>
  <si>
    <t xml:space="preserve">2014-07-29</t>
  </si>
  <si>
    <t xml:space="preserve">2091</t>
  </si>
  <si>
    <t xml:space="preserve">225</t>
  </si>
  <si>
    <t xml:space="preserve">110.6</t>
  </si>
  <si>
    <t xml:space="preserve">G320412201311180049</t>
  </si>
  <si>
    <t xml:space="preserve">王妤安</t>
  </si>
  <si>
    <t xml:space="preserve">2013-11-18</t>
  </si>
  <si>
    <t xml:space="preserve">2033</t>
  </si>
  <si>
    <t xml:space="preserve">15.6</t>
  </si>
  <si>
    <t xml:space="preserve">G621225201308012610</t>
  </si>
  <si>
    <t xml:space="preserve">成俊杰</t>
  </si>
  <si>
    <t xml:space="preserve">2013-08-01</t>
  </si>
  <si>
    <t xml:space="preserve">3194</t>
  </si>
  <si>
    <t xml:space="preserve">111.3</t>
  </si>
  <si>
    <t xml:space="preserve">G420322201401077214</t>
  </si>
  <si>
    <t xml:space="preserve">焦明强</t>
  </si>
  <si>
    <t xml:space="preserve">2014-01-07</t>
  </si>
  <si>
    <t xml:space="preserve">145.5</t>
  </si>
  <si>
    <t xml:space="preserve">44.6</t>
  </si>
  <si>
    <t xml:space="preserve">G320922201407020306</t>
  </si>
  <si>
    <t xml:space="preserve">杜艺</t>
  </si>
  <si>
    <t xml:space="preserve">2014-07-02</t>
  </si>
  <si>
    <t xml:space="preserve">1540</t>
  </si>
  <si>
    <t xml:space="preserve">G341503201309231904</t>
  </si>
  <si>
    <t xml:space="preserve">汪芊果</t>
  </si>
  <si>
    <t xml:space="preserve">2013-09-23</t>
  </si>
  <si>
    <t xml:space="preserve">2229</t>
  </si>
  <si>
    <t xml:space="preserve">16.2</t>
  </si>
  <si>
    <t xml:space="preserve">181</t>
  </si>
  <si>
    <t xml:space="preserve">G62292120140821394X</t>
  </si>
  <si>
    <t xml:space="preserve">张亚芳</t>
  </si>
  <si>
    <t xml:space="preserve">1960</t>
  </si>
  <si>
    <t xml:space="preserve">G320922201407100197</t>
  </si>
  <si>
    <t xml:space="preserve">吴忌</t>
  </si>
  <si>
    <t xml:space="preserve">1689</t>
  </si>
  <si>
    <t xml:space="preserve">G370181201408040208</t>
  </si>
  <si>
    <t xml:space="preserve">何婉婷</t>
  </si>
  <si>
    <t xml:space="preserve">1753</t>
  </si>
  <si>
    <t xml:space="preserve">G341226201309110457</t>
  </si>
  <si>
    <t xml:space="preserve">马欣乐</t>
  </si>
  <si>
    <t xml:space="preserve">2989</t>
  </si>
  <si>
    <t xml:space="preserve">G411425201401121055</t>
  </si>
  <si>
    <t xml:space="preserve">范翔顺</t>
  </si>
  <si>
    <t xml:space="preserve">2014-01-12</t>
  </si>
  <si>
    <t xml:space="preserve">G320723201403290486</t>
  </si>
  <si>
    <t xml:space="preserve">顾妍</t>
  </si>
  <si>
    <t xml:space="preserve">2014-03-29</t>
  </si>
  <si>
    <t xml:space="preserve">2329</t>
  </si>
  <si>
    <t xml:space="preserve">G411521201405120148</t>
  </si>
  <si>
    <t xml:space="preserve">余甜甜</t>
  </si>
  <si>
    <t xml:space="preserve">2808</t>
  </si>
  <si>
    <t xml:space="preserve">G320922201407080042</t>
  </si>
  <si>
    <t xml:space="preserve">李雅楠</t>
  </si>
  <si>
    <t xml:space="preserve">2014-07-08</t>
  </si>
  <si>
    <t xml:space="preserve">2498</t>
  </si>
  <si>
    <t xml:space="preserve">G320723201408060110</t>
  </si>
  <si>
    <t xml:space="preserve">武文博</t>
  </si>
  <si>
    <t xml:space="preserve">2014-08-06</t>
  </si>
  <si>
    <t xml:space="preserve">G320412201310240038</t>
  </si>
  <si>
    <t xml:space="preserve">周彦衡</t>
  </si>
  <si>
    <t xml:space="preserve">2013-10-24</t>
  </si>
  <si>
    <t xml:space="preserve">37.4</t>
  </si>
  <si>
    <t xml:space="preserve">2794</t>
  </si>
  <si>
    <t xml:space="preserve">G522422201306302816</t>
  </si>
  <si>
    <t xml:space="preserve">徐世锦</t>
  </si>
  <si>
    <t xml:space="preserve">2013-06-30</t>
  </si>
  <si>
    <t xml:space="preserve">2174</t>
  </si>
  <si>
    <t xml:space="preserve">G320412201405220056</t>
  </si>
  <si>
    <t xml:space="preserve">周孙涵</t>
  </si>
  <si>
    <t xml:space="preserve">2014-05-22</t>
  </si>
  <si>
    <t xml:space="preserve">47.1</t>
  </si>
  <si>
    <t xml:space="preserve">2685</t>
  </si>
  <si>
    <t xml:space="preserve">105.4</t>
  </si>
  <si>
    <t xml:space="preserve">G51152120131205427X</t>
  </si>
  <si>
    <t xml:space="preserve">吴林鑫</t>
  </si>
  <si>
    <t xml:space="preserve">2013-12-05</t>
  </si>
  <si>
    <t xml:space="preserve">2704</t>
  </si>
  <si>
    <t xml:space="preserve">G32072320140806009X</t>
  </si>
  <si>
    <t xml:space="preserve">武文硕</t>
  </si>
  <si>
    <t xml:space="preserve">23.8</t>
  </si>
  <si>
    <t xml:space="preserve">G320412201408170103</t>
  </si>
  <si>
    <t xml:space="preserve">韩佳恩</t>
  </si>
  <si>
    <t xml:space="preserve">2014-08-17</t>
  </si>
  <si>
    <t xml:space="preserve">35.3</t>
  </si>
  <si>
    <t xml:space="preserve">1404</t>
  </si>
  <si>
    <t xml:space="preserve">84.9</t>
  </si>
  <si>
    <t xml:space="preserve">G411621201403021811</t>
  </si>
  <si>
    <t xml:space="preserve">李思睿</t>
  </si>
  <si>
    <t xml:space="preserve">1961</t>
  </si>
  <si>
    <t xml:space="preserve">G321302201212180513</t>
  </si>
  <si>
    <t xml:space="preserve">陈皓阳</t>
  </si>
  <si>
    <t xml:space="preserve">2012-12-18</t>
  </si>
  <si>
    <t xml:space="preserve">2117</t>
  </si>
  <si>
    <t xml:space="preserve">G420323201402073721</t>
  </si>
  <si>
    <t xml:space="preserve">李维依</t>
  </si>
  <si>
    <t xml:space="preserve">1997</t>
  </si>
  <si>
    <t xml:space="preserve">G320412201309100097</t>
  </si>
  <si>
    <t xml:space="preserve">张嘉伟</t>
  </si>
  <si>
    <t xml:space="preserve">2013-09-10</t>
  </si>
  <si>
    <t xml:space="preserve">149.5</t>
  </si>
  <si>
    <t xml:space="preserve">55.2</t>
  </si>
  <si>
    <t xml:space="preserve">2855</t>
  </si>
  <si>
    <t xml:space="preserve">G320412201312090045</t>
  </si>
  <si>
    <t xml:space="preserve">胡妤姈</t>
  </si>
  <si>
    <t xml:space="preserve">2013-12-09</t>
  </si>
  <si>
    <t xml:space="preserve">2138</t>
  </si>
  <si>
    <t xml:space="preserve">G320723201312060423</t>
  </si>
  <si>
    <t xml:space="preserve">王文欣</t>
  </si>
  <si>
    <t xml:space="preserve">2013-12-06</t>
  </si>
  <si>
    <t xml:space="preserve">1762</t>
  </si>
  <si>
    <t xml:space="preserve">G341702201405076427</t>
  </si>
  <si>
    <t xml:space="preserve">纪诗淼</t>
  </si>
  <si>
    <t xml:space="preserve">2014-05-07</t>
  </si>
  <si>
    <t xml:space="preserve">35.1</t>
  </si>
  <si>
    <t xml:space="preserve">1953</t>
  </si>
  <si>
    <t xml:space="preserve">83.3</t>
  </si>
  <si>
    <t xml:space="preserve">G341324201312163229</t>
  </si>
  <si>
    <t xml:space="preserve">位可欣</t>
  </si>
  <si>
    <t xml:space="preserve">2013-12-16</t>
  </si>
  <si>
    <t xml:space="preserve">42.2</t>
  </si>
  <si>
    <t xml:space="preserve">2353</t>
  </si>
  <si>
    <t xml:space="preserve">G510321201401184154</t>
  </si>
  <si>
    <t xml:space="preserve">但政成</t>
  </si>
  <si>
    <t xml:space="preserve">2014-01-18</t>
  </si>
  <si>
    <t xml:space="preserve">2144</t>
  </si>
  <si>
    <t xml:space="preserve">G32041220140311003X</t>
  </si>
  <si>
    <t xml:space="preserve">蒋浩平</t>
  </si>
  <si>
    <t xml:space="preserve">2014-03-11</t>
  </si>
  <si>
    <t xml:space="preserve">31.2</t>
  </si>
  <si>
    <t xml:space="preserve">1743</t>
  </si>
  <si>
    <t xml:space="preserve">G341623201403228737</t>
  </si>
  <si>
    <t xml:space="preserve">许天睿</t>
  </si>
  <si>
    <t xml:space="preserve">2014-03-22</t>
  </si>
  <si>
    <t xml:space="preserve">2157</t>
  </si>
  <si>
    <t xml:space="preserve">78.9</t>
  </si>
  <si>
    <t xml:space="preserve">G320922201405190299</t>
  </si>
  <si>
    <t xml:space="preserve">潘雨轩</t>
  </si>
  <si>
    <t xml:space="preserve">2014-05-19</t>
  </si>
  <si>
    <t xml:space="preserve">66.6</t>
  </si>
  <si>
    <t xml:space="preserve">2818</t>
  </si>
  <si>
    <t xml:space="preserve">63.4</t>
  </si>
  <si>
    <t xml:space="preserve">G320826201406044218</t>
  </si>
  <si>
    <t xml:space="preserve">张子涵</t>
  </si>
  <si>
    <t xml:space="preserve">2014-06-04</t>
  </si>
  <si>
    <t xml:space="preserve">G320922201401170215</t>
  </si>
  <si>
    <t xml:space="preserve">惠志远</t>
  </si>
  <si>
    <t xml:space="preserve">46.2</t>
  </si>
  <si>
    <t xml:space="preserve">3300</t>
  </si>
  <si>
    <t xml:space="preserve">87.4</t>
  </si>
  <si>
    <t xml:space="preserve">G341324201311304448</t>
  </si>
  <si>
    <t xml:space="preserve">郭王萱</t>
  </si>
  <si>
    <t xml:space="preserve">2013-11-30</t>
  </si>
  <si>
    <t xml:space="preserve">35.9</t>
  </si>
  <si>
    <t xml:space="preserve">G510623201404306021</t>
  </si>
  <si>
    <t xml:space="preserve">任湘雅</t>
  </si>
  <si>
    <t xml:space="preserve">2014-04-30</t>
  </si>
  <si>
    <t xml:space="preserve">56.2</t>
  </si>
  <si>
    <t xml:space="preserve">2736</t>
  </si>
  <si>
    <t xml:space="preserve">72.6</t>
  </si>
  <si>
    <t xml:space="preserve">G511902201210184033</t>
  </si>
  <si>
    <t xml:space="preserve">尹林</t>
  </si>
  <si>
    <t xml:space="preserve">2012-10-18</t>
  </si>
  <si>
    <t xml:space="preserve">G321203201408180014</t>
  </si>
  <si>
    <t xml:space="preserve">栾博文</t>
  </si>
  <si>
    <t xml:space="preserve">2014-08-18</t>
  </si>
  <si>
    <t xml:space="preserve">G340225201404185935</t>
  </si>
  <si>
    <t xml:space="preserve">董志恒</t>
  </si>
  <si>
    <t xml:space="preserve">2014-04-18</t>
  </si>
  <si>
    <t xml:space="preserve">58</t>
  </si>
  <si>
    <t xml:space="preserve">2294</t>
  </si>
  <si>
    <t xml:space="preserve">-4</t>
  </si>
  <si>
    <t xml:space="preserve">43.8</t>
  </si>
  <si>
    <t xml:space="preserve">G320922201406180105</t>
  </si>
  <si>
    <t xml:space="preserve">李欣妍</t>
  </si>
  <si>
    <t xml:space="preserve">2014-06-18</t>
  </si>
  <si>
    <t xml:space="preserve">32.6</t>
  </si>
  <si>
    <t xml:space="preserve">2412</t>
  </si>
  <si>
    <t xml:space="preserve">G320412201406110369</t>
  </si>
  <si>
    <t xml:space="preserve">杜欣然</t>
  </si>
  <si>
    <t xml:space="preserve">2014-06-11</t>
  </si>
  <si>
    <t xml:space="preserve">G371581201311042429</t>
  </si>
  <si>
    <t xml:space="preserve">姬瑞汐</t>
  </si>
  <si>
    <t xml:space="preserve">2013-11-04</t>
  </si>
  <si>
    <t xml:space="preserve">1503</t>
  </si>
  <si>
    <t xml:space="preserve">78.0</t>
  </si>
  <si>
    <t xml:space="preserve">G340826201408067011</t>
  </si>
  <si>
    <t xml:space="preserve">王科</t>
  </si>
  <si>
    <t xml:space="preserve">138.5</t>
  </si>
  <si>
    <t xml:space="preserve">G411521201407020052</t>
  </si>
  <si>
    <t xml:space="preserve">樊家乐</t>
  </si>
  <si>
    <t xml:space="preserve">38.5</t>
  </si>
  <si>
    <t xml:space="preserve">2208</t>
  </si>
  <si>
    <t xml:space="preserve">G411729201405180054</t>
  </si>
  <si>
    <t xml:space="preserve">金夕晨</t>
  </si>
  <si>
    <t xml:space="preserve">2014-05-18</t>
  </si>
  <si>
    <t xml:space="preserve">2686</t>
  </si>
  <si>
    <t xml:space="preserve">G320412201403140052</t>
  </si>
  <si>
    <t xml:space="preserve">陈骏懿</t>
  </si>
  <si>
    <t xml:space="preserve">2014-03-14</t>
  </si>
  <si>
    <t xml:space="preserve">1800</t>
  </si>
  <si>
    <t xml:space="preserve">G321323201405010395</t>
  </si>
  <si>
    <t xml:space="preserve">李彦龙</t>
  </si>
  <si>
    <t xml:space="preserve">2014-05-01</t>
  </si>
  <si>
    <t xml:space="preserve">1806</t>
  </si>
  <si>
    <t xml:space="preserve">101.4</t>
  </si>
  <si>
    <t xml:space="preserve">G320923201212080495</t>
  </si>
  <si>
    <t xml:space="preserve">张振</t>
  </si>
  <si>
    <t xml:space="preserve">2012-12-08</t>
  </si>
  <si>
    <t xml:space="preserve">55.9</t>
  </si>
  <si>
    <t xml:space="preserve">3018</t>
  </si>
  <si>
    <t xml:space="preserve">2.27</t>
  </si>
  <si>
    <t xml:space="preserve">69.2</t>
  </si>
  <si>
    <t xml:space="preserve">G411723201308260476</t>
  </si>
  <si>
    <t xml:space="preserve">唐睿泽</t>
  </si>
  <si>
    <t xml:space="preserve">2013-08-26</t>
  </si>
  <si>
    <t xml:space="preserve">2187</t>
  </si>
  <si>
    <t xml:space="preserve">2.03</t>
  </si>
  <si>
    <t xml:space="preserve">81.9</t>
  </si>
  <si>
    <t xml:space="preserve">G32041220130523010X</t>
  </si>
  <si>
    <t xml:space="preserve">何静萱</t>
  </si>
  <si>
    <t xml:space="preserve">2013-05-23</t>
  </si>
  <si>
    <t xml:space="preserve">1988</t>
  </si>
  <si>
    <t xml:space="preserve">1.54</t>
  </si>
  <si>
    <t xml:space="preserve">G32041220130320002X</t>
  </si>
  <si>
    <t xml:space="preserve">周晨曦</t>
  </si>
  <si>
    <t xml:space="preserve">2013-03-20</t>
  </si>
  <si>
    <t xml:space="preserve">2540</t>
  </si>
  <si>
    <t xml:space="preserve">1.49</t>
  </si>
  <si>
    <t xml:space="preserve">G341522201209036967</t>
  </si>
  <si>
    <t xml:space="preserve">许芷涵</t>
  </si>
  <si>
    <t xml:space="preserve">2012-09-03</t>
  </si>
  <si>
    <t xml:space="preserve">32.1</t>
  </si>
  <si>
    <t xml:space="preserve">1.53</t>
  </si>
  <si>
    <t xml:space="preserve">G320483201209110023</t>
  </si>
  <si>
    <t xml:space="preserve">濮雨萱</t>
  </si>
  <si>
    <t xml:space="preserve">2012-09-11</t>
  </si>
  <si>
    <t xml:space="preserve">163.5</t>
  </si>
  <si>
    <t xml:space="preserve">70.3</t>
  </si>
  <si>
    <t xml:space="preserve">2495</t>
  </si>
  <si>
    <t xml:space="preserve">2.15</t>
  </si>
  <si>
    <t xml:space="preserve">G371726201303055429</t>
  </si>
  <si>
    <t xml:space="preserve">牛若晨</t>
  </si>
  <si>
    <t xml:space="preserve">2013-03-05</t>
  </si>
  <si>
    <t xml:space="preserve">36.2</t>
  </si>
  <si>
    <t xml:space="preserve">2193</t>
  </si>
  <si>
    <t xml:space="preserve">1.59</t>
  </si>
  <si>
    <t xml:space="preserve">G340403201212263874</t>
  </si>
  <si>
    <t xml:space="preserve">庞浩成</t>
  </si>
  <si>
    <t xml:space="preserve">2012-12-26</t>
  </si>
  <si>
    <t xml:space="preserve">2982</t>
  </si>
  <si>
    <t xml:space="preserve">2.13</t>
  </si>
  <si>
    <t xml:space="preserve">G320412201306200033</t>
  </si>
  <si>
    <t xml:space="preserve">强铭宇</t>
  </si>
  <si>
    <t xml:space="preserve">2013-06-20</t>
  </si>
  <si>
    <t xml:space="preserve">2716</t>
  </si>
  <si>
    <t xml:space="preserve">-2.6</t>
  </si>
  <si>
    <t xml:space="preserve">3.50</t>
  </si>
  <si>
    <t xml:space="preserve">G341204201305101416</t>
  </si>
  <si>
    <t xml:space="preserve">袁毅</t>
  </si>
  <si>
    <t xml:space="preserve">2013-05-10</t>
  </si>
  <si>
    <t xml:space="preserve">49.8</t>
  </si>
  <si>
    <t xml:space="preserve">2328</t>
  </si>
  <si>
    <t xml:space="preserve">2.30</t>
  </si>
  <si>
    <t xml:space="preserve">71.6</t>
  </si>
  <si>
    <t xml:space="preserve">G510704201303304517</t>
  </si>
  <si>
    <t xml:space="preserve">罗呈杰</t>
  </si>
  <si>
    <t xml:space="preserve">2013-03-30</t>
  </si>
  <si>
    <t xml:space="preserve">2561</t>
  </si>
  <si>
    <t xml:space="preserve">G341126201302014010</t>
  </si>
  <si>
    <t xml:space="preserve">怀雨晨</t>
  </si>
  <si>
    <t xml:space="preserve">2013-02-01</t>
  </si>
  <si>
    <t xml:space="preserve">-1</t>
  </si>
  <si>
    <t xml:space="preserve">G320412201303220098</t>
  </si>
  <si>
    <t xml:space="preserve">王一飞</t>
  </si>
  <si>
    <t xml:space="preserve">2013-03-22</t>
  </si>
  <si>
    <t xml:space="preserve">2661</t>
  </si>
  <si>
    <t xml:space="preserve">2.08</t>
  </si>
  <si>
    <t xml:space="preserve">75.8</t>
  </si>
  <si>
    <t xml:space="preserve">G341302201210268224</t>
  </si>
  <si>
    <t xml:space="preserve">马若雨</t>
  </si>
  <si>
    <t xml:space="preserve">2012-10-26</t>
  </si>
  <si>
    <t xml:space="preserve">42.1</t>
  </si>
  <si>
    <t xml:space="preserve">2842</t>
  </si>
  <si>
    <t xml:space="preserve">18.8</t>
  </si>
  <si>
    <t xml:space="preserve">1.45</t>
  </si>
  <si>
    <t xml:space="preserve">G420323201211093738</t>
  </si>
  <si>
    <t xml:space="preserve">毛梓睿</t>
  </si>
  <si>
    <t xml:space="preserve">2012-11-09</t>
  </si>
  <si>
    <t xml:space="preserve">32.7</t>
  </si>
  <si>
    <t xml:space="preserve">2900</t>
  </si>
  <si>
    <t xml:space="preserve">G510321201209064881</t>
  </si>
  <si>
    <t xml:space="preserve">李欣怡</t>
  </si>
  <si>
    <t xml:space="preserve">2012-09-06</t>
  </si>
  <si>
    <t xml:space="preserve">2870</t>
  </si>
  <si>
    <t xml:space="preserve">1.51</t>
  </si>
  <si>
    <t xml:space="preserve">G320723201304240053</t>
  </si>
  <si>
    <t xml:space="preserve">马梓晨</t>
  </si>
  <si>
    <t xml:space="preserve">2013-04-24</t>
  </si>
  <si>
    <t xml:space="preserve">40.9</t>
  </si>
  <si>
    <t xml:space="preserve">2.00</t>
  </si>
  <si>
    <t xml:space="preserve">G320412201304160058</t>
  </si>
  <si>
    <t xml:space="preserve">周熤</t>
  </si>
  <si>
    <t xml:space="preserve">2013-04-16</t>
  </si>
  <si>
    <t xml:space="preserve">27.7</t>
  </si>
  <si>
    <t xml:space="preserve">1920</t>
  </si>
  <si>
    <t xml:space="preserve">2.07</t>
  </si>
  <si>
    <t xml:space="preserve">G340823201307214415</t>
  </si>
  <si>
    <t xml:space="preserve">吴文中</t>
  </si>
  <si>
    <t xml:space="preserve">2013-07-21</t>
  </si>
  <si>
    <t xml:space="preserve">152.5</t>
  </si>
  <si>
    <t xml:space="preserve">64.2</t>
  </si>
  <si>
    <t xml:space="preserve">3366</t>
  </si>
  <si>
    <t xml:space="preserve">60.6</t>
  </si>
  <si>
    <t xml:space="preserve">G320724201304180456</t>
  </si>
  <si>
    <t xml:space="preserve">封宏亮</t>
  </si>
  <si>
    <t xml:space="preserve">2013-04-18</t>
  </si>
  <si>
    <t xml:space="preserve">34.1</t>
  </si>
  <si>
    <t xml:space="preserve">2344</t>
  </si>
  <si>
    <t xml:space="preserve">G341523201305060525</t>
  </si>
  <si>
    <t xml:space="preserve">李汪晨</t>
  </si>
  <si>
    <t xml:space="preserve">2013-05-06</t>
  </si>
  <si>
    <t xml:space="preserve">28.8</t>
  </si>
  <si>
    <t xml:space="preserve">1578</t>
  </si>
  <si>
    <t xml:space="preserve">1.50</t>
  </si>
  <si>
    <t xml:space="preserve">G320412201305210037</t>
  </si>
  <si>
    <t xml:space="preserve">高汀</t>
  </si>
  <si>
    <t xml:space="preserve">2013-05-21</t>
  </si>
  <si>
    <t xml:space="preserve">2.04</t>
  </si>
  <si>
    <t xml:space="preserve">G340881201301230610</t>
  </si>
  <si>
    <t xml:space="preserve">汪梓轩</t>
  </si>
  <si>
    <t xml:space="preserve">2013-01-23</t>
  </si>
  <si>
    <t xml:space="preserve">2457</t>
  </si>
  <si>
    <t xml:space="preserve">1.48</t>
  </si>
  <si>
    <t xml:space="preserve">G130427201303106147</t>
  </si>
  <si>
    <t xml:space="preserve">赵心怡</t>
  </si>
  <si>
    <t xml:space="preserve">2013-03-10</t>
  </si>
  <si>
    <t xml:space="preserve">2273</t>
  </si>
  <si>
    <t xml:space="preserve">G320412201211253183</t>
  </si>
  <si>
    <t xml:space="preserve">郑芊贤</t>
  </si>
  <si>
    <t xml:space="preserve">2012-11-25</t>
  </si>
  <si>
    <t xml:space="preserve">155.5</t>
  </si>
  <si>
    <t xml:space="preserve">2447</t>
  </si>
  <si>
    <t xml:space="preserve">1.55</t>
  </si>
  <si>
    <t xml:space="preserve">G320412201209212163</t>
  </si>
  <si>
    <t xml:space="preserve">金雨彤</t>
  </si>
  <si>
    <t xml:space="preserve">2012-09-21</t>
  </si>
  <si>
    <t xml:space="preserve">57.7</t>
  </si>
  <si>
    <t xml:space="preserve">2296</t>
  </si>
  <si>
    <t xml:space="preserve">2.21</t>
  </si>
  <si>
    <t xml:space="preserve">69.0</t>
  </si>
  <si>
    <t xml:space="preserve">G341182201305151679</t>
  </si>
  <si>
    <t xml:space="preserve">张泽衡</t>
  </si>
  <si>
    <t xml:space="preserve">2013-05-15</t>
  </si>
  <si>
    <t xml:space="preserve">28.5</t>
  </si>
  <si>
    <t xml:space="preserve">G320405201209142229</t>
  </si>
  <si>
    <t xml:space="preserve">李昱萱</t>
  </si>
  <si>
    <t xml:space="preserve">2012-09-14</t>
  </si>
  <si>
    <t xml:space="preserve">136.5</t>
  </si>
  <si>
    <t xml:space="preserve">1764</t>
  </si>
  <si>
    <t xml:space="preserve">G341226201212041926</t>
  </si>
  <si>
    <t xml:space="preserve">李心羽</t>
  </si>
  <si>
    <t xml:space="preserve">2012-12-04</t>
  </si>
  <si>
    <t xml:space="preserve">45.6</t>
  </si>
  <si>
    <t xml:space="preserve">2790</t>
  </si>
  <si>
    <t xml:space="preserve">G320321201307020086</t>
  </si>
  <si>
    <t xml:space="preserve">魏子媗</t>
  </si>
  <si>
    <t xml:space="preserve">2013-07-02</t>
  </si>
  <si>
    <t xml:space="preserve">43.7</t>
  </si>
  <si>
    <t xml:space="preserve">2.02</t>
  </si>
  <si>
    <t xml:space="preserve">G320483201211220520</t>
  </si>
  <si>
    <t xml:space="preserve">沈涵轩</t>
  </si>
  <si>
    <t xml:space="preserve">2012-11-22</t>
  </si>
  <si>
    <t xml:space="preserve">162.5</t>
  </si>
  <si>
    <t xml:space="preserve">2604</t>
  </si>
  <si>
    <t xml:space="preserve">2.10</t>
  </si>
  <si>
    <t xml:space="preserve">G340823201306084911</t>
  </si>
  <si>
    <t xml:space="preserve">陈宇轩</t>
  </si>
  <si>
    <t xml:space="preserve">2013-06-08</t>
  </si>
  <si>
    <t xml:space="preserve">157.5</t>
  </si>
  <si>
    <t xml:space="preserve">3021</t>
  </si>
  <si>
    <t xml:space="preserve">G510321201302053693</t>
  </si>
  <si>
    <t xml:space="preserve">何俊熙</t>
  </si>
  <si>
    <t xml:space="preserve">2013-02-05</t>
  </si>
  <si>
    <t xml:space="preserve">1894</t>
  </si>
  <si>
    <t xml:space="preserve">1.58</t>
  </si>
  <si>
    <t xml:space="preserve">73.6</t>
  </si>
  <si>
    <t xml:space="preserve">G320412201307150226</t>
  </si>
  <si>
    <t xml:space="preserve">沈欣</t>
  </si>
  <si>
    <t xml:space="preserve">2013-07-15</t>
  </si>
  <si>
    <t xml:space="preserve">48.7</t>
  </si>
  <si>
    <t xml:space="preserve">2251</t>
  </si>
  <si>
    <t xml:space="preserve">89.1</t>
  </si>
  <si>
    <t xml:space="preserve">G341521201308282577</t>
  </si>
  <si>
    <t xml:space="preserve">倪晓龙</t>
  </si>
  <si>
    <t xml:space="preserve">2013-08-28</t>
  </si>
  <si>
    <t xml:space="preserve">2443</t>
  </si>
  <si>
    <t xml:space="preserve">G320412201307060220</t>
  </si>
  <si>
    <t xml:space="preserve">刘思凡</t>
  </si>
  <si>
    <t xml:space="preserve">2013-07-06</t>
  </si>
  <si>
    <t xml:space="preserve">34.9</t>
  </si>
  <si>
    <t xml:space="preserve">2406</t>
  </si>
  <si>
    <t xml:space="preserve">2.42</t>
  </si>
  <si>
    <t xml:space="preserve">74.0</t>
  </si>
  <si>
    <t xml:space="preserve">G320483201212100520</t>
  </si>
  <si>
    <t xml:space="preserve">辛钰晨</t>
  </si>
  <si>
    <t xml:space="preserve">2012-12-10</t>
  </si>
  <si>
    <t xml:space="preserve">38.3</t>
  </si>
  <si>
    <t xml:space="preserve">2050</t>
  </si>
  <si>
    <t xml:space="preserve">2.19</t>
  </si>
  <si>
    <t xml:space="preserve">G341623201303268715</t>
  </si>
  <si>
    <t xml:space="preserve">魏志康</t>
  </si>
  <si>
    <t xml:space="preserve">2013-03-26</t>
  </si>
  <si>
    <t xml:space="preserve">2142</t>
  </si>
  <si>
    <t xml:space="preserve">2.01</t>
  </si>
  <si>
    <t xml:space="preserve">G34162320121026642X</t>
  </si>
  <si>
    <t xml:space="preserve">高怡晗</t>
  </si>
  <si>
    <t xml:space="preserve">59.9</t>
  </si>
  <si>
    <t xml:space="preserve">2342</t>
  </si>
  <si>
    <t xml:space="preserve">G320483201210220510</t>
  </si>
  <si>
    <t xml:space="preserve">张高鸿</t>
  </si>
  <si>
    <t xml:space="preserve">2012-10-22</t>
  </si>
  <si>
    <t xml:space="preserve">58.5</t>
  </si>
  <si>
    <t xml:space="preserve">2440</t>
  </si>
  <si>
    <t xml:space="preserve">G320412201302140096</t>
  </si>
  <si>
    <t xml:space="preserve">王鑫垚</t>
  </si>
  <si>
    <t xml:space="preserve">2013-02-14</t>
  </si>
  <si>
    <t xml:space="preserve">43.1</t>
  </si>
  <si>
    <t xml:space="preserve">2830</t>
  </si>
  <si>
    <t xml:space="preserve">G370881201304034039</t>
  </si>
  <si>
    <t xml:space="preserve">尹子诺</t>
  </si>
  <si>
    <t xml:space="preserve">2013-04-03</t>
  </si>
  <si>
    <t xml:space="preserve">49.1</t>
  </si>
  <si>
    <t xml:space="preserve">G321322201212100021</t>
  </si>
  <si>
    <t xml:space="preserve">周可伊</t>
  </si>
  <si>
    <t xml:space="preserve">45.4</t>
  </si>
  <si>
    <t xml:space="preserve">2324</t>
  </si>
  <si>
    <t xml:space="preserve">1.47</t>
  </si>
  <si>
    <t xml:space="preserve">G230231201212070668</t>
  </si>
  <si>
    <t xml:space="preserve">王嘉薪</t>
  </si>
  <si>
    <t xml:space="preserve">2012-12-07</t>
  </si>
  <si>
    <t xml:space="preserve">2998</t>
  </si>
  <si>
    <t xml:space="preserve">1.40</t>
  </si>
  <si>
    <t xml:space="preserve">G130582201302044810</t>
  </si>
  <si>
    <t xml:space="preserve">张彬科</t>
  </si>
  <si>
    <t xml:space="preserve">2013-02-04</t>
  </si>
  <si>
    <t xml:space="preserve">57.2</t>
  </si>
  <si>
    <t xml:space="preserve">2.47</t>
  </si>
  <si>
    <t xml:space="preserve">56.7</t>
  </si>
  <si>
    <t xml:space="preserve">G320412201210183216</t>
  </si>
  <si>
    <t xml:space="preserve">周熠宸</t>
  </si>
  <si>
    <t xml:space="preserve">36.7</t>
  </si>
  <si>
    <t xml:space="preserve">182</t>
  </si>
  <si>
    <t xml:space="preserve">1.29</t>
  </si>
  <si>
    <t xml:space="preserve">G411321201211080722</t>
  </si>
  <si>
    <t xml:space="preserve">杜梦甜</t>
  </si>
  <si>
    <t xml:space="preserve">2012-11-08</t>
  </si>
  <si>
    <t xml:space="preserve">40.5</t>
  </si>
  <si>
    <t xml:space="preserve">2920</t>
  </si>
  <si>
    <t xml:space="preserve">G320483201209260523</t>
  </si>
  <si>
    <t xml:space="preserve">陆晞宁</t>
  </si>
  <si>
    <t xml:space="preserve">2012-09-26</t>
  </si>
  <si>
    <t xml:space="preserve">2481</t>
  </si>
  <si>
    <t xml:space="preserve">G320724201306290202</t>
  </si>
  <si>
    <t xml:space="preserve">张诗妍</t>
  </si>
  <si>
    <t xml:space="preserve">2013-06-29</t>
  </si>
  <si>
    <t xml:space="preserve">35.6</t>
  </si>
  <si>
    <t xml:space="preserve">2633</t>
  </si>
  <si>
    <t xml:space="preserve">G320412201306140085</t>
  </si>
  <si>
    <t xml:space="preserve">朱雨桐</t>
  </si>
  <si>
    <t xml:space="preserve">2013-06-14</t>
  </si>
  <si>
    <t xml:space="preserve">2331</t>
  </si>
  <si>
    <t xml:space="preserve">G320412201304080330</t>
  </si>
  <si>
    <t xml:space="preserve">李子瑜</t>
  </si>
  <si>
    <t xml:space="preserve">2013-04-08</t>
  </si>
  <si>
    <t xml:space="preserve">51.2</t>
  </si>
  <si>
    <t xml:space="preserve">2245</t>
  </si>
  <si>
    <t xml:space="preserve">2.16</t>
  </si>
  <si>
    <t xml:space="preserve">G341623201209073065</t>
  </si>
  <si>
    <t xml:space="preserve">陆语菲</t>
  </si>
  <si>
    <t xml:space="preserve">2012-09-07</t>
  </si>
  <si>
    <t xml:space="preserve">44.4</t>
  </si>
  <si>
    <t xml:space="preserve">2715</t>
  </si>
  <si>
    <t xml:space="preserve">1.52</t>
  </si>
  <si>
    <t xml:space="preserve">G320412201301160159</t>
  </si>
  <si>
    <t xml:space="preserve">肖文俊</t>
  </si>
  <si>
    <t xml:space="preserve">2013-01-16</t>
  </si>
  <si>
    <t xml:space="preserve">45.2</t>
  </si>
  <si>
    <t xml:space="preserve">2860</t>
  </si>
  <si>
    <t xml:space="preserve">2.24</t>
  </si>
  <si>
    <t xml:space="preserve">G341282201301277667</t>
  </si>
  <si>
    <t xml:space="preserve">孔心蕊</t>
  </si>
  <si>
    <t xml:space="preserve">2013-01-27</t>
  </si>
  <si>
    <t xml:space="preserve">2596</t>
  </si>
  <si>
    <t xml:space="preserve">8.1</t>
  </si>
  <si>
    <t xml:space="preserve">1.30</t>
  </si>
  <si>
    <t xml:space="preserve">G320412201304280121</t>
  </si>
  <si>
    <t xml:space="preserve">夏小舒</t>
  </si>
  <si>
    <t xml:space="preserve">2013-04-28</t>
  </si>
  <si>
    <t xml:space="preserve">1768</t>
  </si>
  <si>
    <t xml:space="preserve">2.12</t>
  </si>
  <si>
    <t xml:space="preserve">72.2</t>
  </si>
  <si>
    <t xml:space="preserve">G500236201303062660</t>
  </si>
  <si>
    <t xml:space="preserve">陈娜娜</t>
  </si>
  <si>
    <t xml:space="preserve">2013-03-06</t>
  </si>
  <si>
    <t xml:space="preserve">2066</t>
  </si>
  <si>
    <t xml:space="preserve">G320412201302070040</t>
  </si>
  <si>
    <t xml:space="preserve">张欣妍</t>
  </si>
  <si>
    <t xml:space="preserve">2013-02-07</t>
  </si>
  <si>
    <t xml:space="preserve">2750</t>
  </si>
  <si>
    <t xml:space="preserve">G32132220121123057X</t>
  </si>
  <si>
    <t xml:space="preserve">凌志轩</t>
  </si>
  <si>
    <t xml:space="preserve">2012-11-23</t>
  </si>
  <si>
    <t xml:space="preserve">159.5</t>
  </si>
  <si>
    <t xml:space="preserve">3239</t>
  </si>
  <si>
    <t xml:space="preserve">2.20</t>
  </si>
  <si>
    <t xml:space="preserve">56.4</t>
  </si>
  <si>
    <t xml:space="preserve">G430481201301310530</t>
  </si>
  <si>
    <t xml:space="preserve">李遥奇</t>
  </si>
  <si>
    <t xml:space="preserve">2013-01-31</t>
  </si>
  <si>
    <t xml:space="preserve">78.6</t>
  </si>
  <si>
    <t xml:space="preserve">G32041220130508005X</t>
  </si>
  <si>
    <t xml:space="preserve">钱晨杰</t>
  </si>
  <si>
    <t xml:space="preserve">2013-05-08</t>
  </si>
  <si>
    <t xml:space="preserve">2559</t>
  </si>
  <si>
    <t xml:space="preserve">1.46</t>
  </si>
  <si>
    <t xml:space="preserve">G340823201301084410</t>
  </si>
  <si>
    <t xml:space="preserve">余国良</t>
  </si>
  <si>
    <t xml:space="preserve">2013-01-08</t>
  </si>
  <si>
    <t xml:space="preserve">2779</t>
  </si>
  <si>
    <t xml:space="preserve">80.7</t>
  </si>
  <si>
    <t xml:space="preserve">G341226201207241544</t>
  </si>
  <si>
    <t xml:space="preserve">张欣韵</t>
  </si>
  <si>
    <t xml:space="preserve">2012-07-24</t>
  </si>
  <si>
    <t xml:space="preserve">1924</t>
  </si>
  <si>
    <t xml:space="preserve">2.22</t>
  </si>
  <si>
    <t xml:space="preserve">G220881201302212118</t>
  </si>
  <si>
    <t xml:space="preserve">王昕宇</t>
  </si>
  <si>
    <t xml:space="preserve">2013-02-21</t>
  </si>
  <si>
    <t xml:space="preserve">2760</t>
  </si>
  <si>
    <t xml:space="preserve">1.42</t>
  </si>
  <si>
    <t xml:space="preserve">G411424201301260334</t>
  </si>
  <si>
    <t xml:space="preserve">王一泽</t>
  </si>
  <si>
    <t xml:space="preserve">2013-01-26</t>
  </si>
  <si>
    <t xml:space="preserve">67.9</t>
  </si>
  <si>
    <t xml:space="preserve">3019</t>
  </si>
  <si>
    <t xml:space="preserve">2.18</t>
  </si>
  <si>
    <t xml:space="preserve">73.3</t>
  </si>
  <si>
    <t xml:space="preserve">G320724201210200487</t>
  </si>
  <si>
    <t xml:space="preserve">封文雅</t>
  </si>
  <si>
    <t xml:space="preserve">2012-10-20</t>
  </si>
  <si>
    <t xml:space="preserve">54.5</t>
  </si>
  <si>
    <t xml:space="preserve">2442</t>
  </si>
  <si>
    <t xml:space="preserve">G320412201301060086</t>
  </si>
  <si>
    <t xml:space="preserve">单辰希</t>
  </si>
  <si>
    <t xml:space="preserve">2013-01-06</t>
  </si>
  <si>
    <t xml:space="preserve">G341323201303130912</t>
  </si>
  <si>
    <t xml:space="preserve">李中飞</t>
  </si>
  <si>
    <t xml:space="preserve">2013-03-13</t>
  </si>
  <si>
    <t xml:space="preserve">1.34</t>
  </si>
  <si>
    <t xml:space="preserve">114.1</t>
  </si>
  <si>
    <t xml:space="preserve">G321002201210242729</t>
  </si>
  <si>
    <t xml:space="preserve">秦刘琉</t>
  </si>
  <si>
    <t xml:space="preserve">2012-10-24</t>
  </si>
  <si>
    <t xml:space="preserve">2389</t>
  </si>
  <si>
    <t xml:space="preserve">G411081201210010060</t>
  </si>
  <si>
    <t xml:space="preserve">苏子涵</t>
  </si>
  <si>
    <t xml:space="preserve">2012-10-01</t>
  </si>
  <si>
    <t xml:space="preserve">29.9</t>
  </si>
  <si>
    <t xml:space="preserve">G320412201302070032</t>
  </si>
  <si>
    <t xml:space="preserve">胡景坤</t>
  </si>
  <si>
    <t xml:space="preserve">G32083020130116121X</t>
  </si>
  <si>
    <t xml:space="preserve">刘子轩</t>
  </si>
  <si>
    <t xml:space="preserve">2370</t>
  </si>
  <si>
    <t xml:space="preserve">G220283201302117727</t>
  </si>
  <si>
    <t xml:space="preserve">刘嘉慧</t>
  </si>
  <si>
    <t xml:space="preserve">2013-02-11</t>
  </si>
  <si>
    <t xml:space="preserve">50.8</t>
  </si>
  <si>
    <t xml:space="preserve">2800</t>
  </si>
  <si>
    <t xml:space="preserve">2.06</t>
  </si>
  <si>
    <t xml:space="preserve">74.6</t>
  </si>
  <si>
    <t xml:space="preserve">G320483201209170528</t>
  </si>
  <si>
    <t xml:space="preserve">鲁婕</t>
  </si>
  <si>
    <t xml:space="preserve">2012-09-17</t>
  </si>
  <si>
    <t xml:space="preserve">2191</t>
  </si>
  <si>
    <t xml:space="preserve">G622927201303152042</t>
  </si>
  <si>
    <t xml:space="preserve">马萍</t>
  </si>
  <si>
    <t xml:space="preserve">2013-03-15</t>
  </si>
  <si>
    <t xml:space="preserve">1583</t>
  </si>
  <si>
    <t xml:space="preserve">2.09</t>
  </si>
  <si>
    <t xml:space="preserve">67.8</t>
  </si>
  <si>
    <t xml:space="preserve">G341126201304274019</t>
  </si>
  <si>
    <t xml:space="preserve">赵恒毅</t>
  </si>
  <si>
    <t xml:space="preserve">2013-04-27</t>
  </si>
  <si>
    <t xml:space="preserve">2759</t>
  </si>
  <si>
    <t xml:space="preserve">G320804201301073110</t>
  </si>
  <si>
    <t xml:space="preserve">徐启源</t>
  </si>
  <si>
    <t xml:space="preserve">2013-01-07</t>
  </si>
  <si>
    <t xml:space="preserve">76.6</t>
  </si>
  <si>
    <t xml:space="preserve">G320483201210020519</t>
  </si>
  <si>
    <t xml:space="preserve">周佳毅</t>
  </si>
  <si>
    <t xml:space="preserve">2012-10-02</t>
  </si>
  <si>
    <t xml:space="preserve">2418</t>
  </si>
  <si>
    <t xml:space="preserve">1.36</t>
  </si>
  <si>
    <t xml:space="preserve">G410183201304020224</t>
  </si>
  <si>
    <t xml:space="preserve">2013-04-02</t>
  </si>
  <si>
    <t xml:space="preserve">44.1</t>
  </si>
  <si>
    <t xml:space="preserve">G320803201306072612</t>
  </si>
  <si>
    <t xml:space="preserve">李凡一</t>
  </si>
  <si>
    <t xml:space="preserve">2013-06-07</t>
  </si>
  <si>
    <t xml:space="preserve">56.1</t>
  </si>
  <si>
    <t xml:space="preserve">-7.6</t>
  </si>
  <si>
    <t xml:space="preserve">G320412201306270162</t>
  </si>
  <si>
    <t xml:space="preserve">李英</t>
  </si>
  <si>
    <t xml:space="preserve">2013-06-27</t>
  </si>
  <si>
    <t xml:space="preserve">1983</t>
  </si>
  <si>
    <t xml:space="preserve">G320481201303230010</t>
  </si>
  <si>
    <t xml:space="preserve">王子贤</t>
  </si>
  <si>
    <t xml:space="preserve">2013-03-23</t>
  </si>
  <si>
    <t xml:space="preserve">2700</t>
  </si>
  <si>
    <t xml:space="preserve">60.3</t>
  </si>
  <si>
    <t xml:space="preserve">G320482201308100043</t>
  </si>
  <si>
    <t xml:space="preserve">潘洛萱</t>
  </si>
  <si>
    <t xml:space="preserve">2013-08-10</t>
  </si>
  <si>
    <t xml:space="preserve">2166</t>
  </si>
  <si>
    <t xml:space="preserve">G320405201208302219</t>
  </si>
  <si>
    <t xml:space="preserve">芮雨辰</t>
  </si>
  <si>
    <t xml:space="preserve">2012-08-30</t>
  </si>
  <si>
    <t xml:space="preserve">1.38</t>
  </si>
  <si>
    <t xml:space="preserve">G320412201306040252</t>
  </si>
  <si>
    <t xml:space="preserve">江佳徽</t>
  </si>
  <si>
    <t xml:space="preserve">2013-06-04</t>
  </si>
  <si>
    <t xml:space="preserve">51.5</t>
  </si>
  <si>
    <t xml:space="preserve">1711</t>
  </si>
  <si>
    <t xml:space="preserve">-12</t>
  </si>
  <si>
    <t xml:space="preserve">38.0</t>
  </si>
  <si>
    <t xml:space="preserve">G320412201301010214</t>
  </si>
  <si>
    <t xml:space="preserve">蒋金勋</t>
  </si>
  <si>
    <t xml:space="preserve">2013-01-01</t>
  </si>
  <si>
    <t xml:space="preserve">1737</t>
  </si>
  <si>
    <t xml:space="preserve">2.26</t>
  </si>
  <si>
    <t xml:space="preserve">71.2</t>
  </si>
  <si>
    <t xml:space="preserve">G320412201304070132</t>
  </si>
  <si>
    <t xml:space="preserve">陈宥锡</t>
  </si>
  <si>
    <t xml:space="preserve">2013-04-07</t>
  </si>
  <si>
    <t xml:space="preserve">2386</t>
  </si>
  <si>
    <t xml:space="preserve">G320826201211234011</t>
  </si>
  <si>
    <t xml:space="preserve">李智星</t>
  </si>
  <si>
    <t xml:space="preserve">G320412201307310058</t>
  </si>
  <si>
    <t xml:space="preserve">沈文彬</t>
  </si>
  <si>
    <t xml:space="preserve">2013-07-31</t>
  </si>
  <si>
    <t xml:space="preserve">2200</t>
  </si>
  <si>
    <t xml:space="preserve">G422802201301032135</t>
  </si>
  <si>
    <t xml:space="preserve">张凌熙</t>
  </si>
  <si>
    <t xml:space="preserve">2013-01-03</t>
  </si>
  <si>
    <t xml:space="preserve">49.5</t>
  </si>
  <si>
    <t xml:space="preserve">2532</t>
  </si>
  <si>
    <t xml:space="preserve">76.5</t>
  </si>
  <si>
    <t xml:space="preserve">G320921201211050179</t>
  </si>
  <si>
    <t xml:space="preserve">许辰宇</t>
  </si>
  <si>
    <t xml:space="preserve">2012-11-05</t>
  </si>
  <si>
    <t xml:space="preserve">57.4</t>
  </si>
  <si>
    <t xml:space="preserve">2.23</t>
  </si>
  <si>
    <t xml:space="preserve">G341522201307236268</t>
  </si>
  <si>
    <t xml:space="preserve">刘馨怡</t>
  </si>
  <si>
    <t xml:space="preserve">2013-07-23</t>
  </si>
  <si>
    <t xml:space="preserve">1624</t>
  </si>
  <si>
    <t xml:space="preserve">G320483201209270510</t>
  </si>
  <si>
    <t xml:space="preserve">王宸宇</t>
  </si>
  <si>
    <t xml:space="preserve">2012-09-27</t>
  </si>
  <si>
    <t xml:space="preserve">53.6</t>
  </si>
  <si>
    <t xml:space="preserve">3049</t>
  </si>
  <si>
    <t xml:space="preserve">2.29</t>
  </si>
  <si>
    <t xml:space="preserve">G320483201211230518</t>
  </si>
  <si>
    <t xml:space="preserve">沈辰铠</t>
  </si>
  <si>
    <t xml:space="preserve">159</t>
  </si>
  <si>
    <t xml:space="preserve">G320412201307240010</t>
  </si>
  <si>
    <t xml:space="preserve">张昊天</t>
  </si>
  <si>
    <t xml:space="preserve">2013-07-24</t>
  </si>
  <si>
    <t xml:space="preserve">2305</t>
  </si>
  <si>
    <t xml:space="preserve">-2</t>
  </si>
  <si>
    <t xml:space="preserve">G320922201303250190</t>
  </si>
  <si>
    <t xml:space="preserve">孟庆文</t>
  </si>
  <si>
    <t xml:space="preserve">2013-03-25</t>
  </si>
  <si>
    <t xml:space="preserve">2065</t>
  </si>
  <si>
    <t xml:space="preserve">2.43</t>
  </si>
  <si>
    <t xml:space="preserve">42.0</t>
  </si>
  <si>
    <t xml:space="preserve">G320826201304051425</t>
  </si>
  <si>
    <t xml:space="preserve">陈楠楠</t>
  </si>
  <si>
    <t xml:space="preserve">2013-04-05</t>
  </si>
  <si>
    <t xml:space="preserve">50.3</t>
  </si>
  <si>
    <t xml:space="preserve">2544</t>
  </si>
  <si>
    <t xml:space="preserve">G350305201212230019</t>
  </si>
  <si>
    <t xml:space="preserve">陈嘉瑞</t>
  </si>
  <si>
    <t xml:space="preserve">2012-12-23</t>
  </si>
  <si>
    <t xml:space="preserve">2310</t>
  </si>
  <si>
    <t xml:space="preserve">G320724201203130919</t>
  </si>
  <si>
    <t xml:space="preserve">朱淑浪</t>
  </si>
  <si>
    <t xml:space="preserve">2012-03-13</t>
  </si>
  <si>
    <t xml:space="preserve">2173</t>
  </si>
  <si>
    <t xml:space="preserve">2.33</t>
  </si>
  <si>
    <t xml:space="preserve">65.4</t>
  </si>
  <si>
    <t xml:space="preserve">G320803201212233235</t>
  </si>
  <si>
    <t xml:space="preserve">狄阳响</t>
  </si>
  <si>
    <t xml:space="preserve">2433</t>
  </si>
  <si>
    <t xml:space="preserve">-3</t>
  </si>
  <si>
    <t xml:space="preserve">2.25</t>
  </si>
  <si>
    <t xml:space="preserve">61.0</t>
  </si>
  <si>
    <t xml:space="preserve">G340124201301032176</t>
  </si>
  <si>
    <t xml:space="preserve">时飞龙</t>
  </si>
  <si>
    <t xml:space="preserve">1876</t>
  </si>
  <si>
    <t xml:space="preserve">G340823201210152529</t>
  </si>
  <si>
    <t xml:space="preserve">吴梦琪</t>
  </si>
  <si>
    <t xml:space="preserve">2012-10-15</t>
  </si>
  <si>
    <t xml:space="preserve">34.7</t>
  </si>
  <si>
    <t xml:space="preserve">2354</t>
  </si>
  <si>
    <t xml:space="preserve">93.5</t>
  </si>
  <si>
    <t xml:space="preserve">G510321201301235081</t>
  </si>
  <si>
    <t xml:space="preserve">邱婧燕</t>
  </si>
  <si>
    <t xml:space="preserve">2556</t>
  </si>
  <si>
    <t xml:space="preserve">G621122201211226650</t>
  </si>
  <si>
    <t xml:space="preserve">郭子航</t>
  </si>
  <si>
    <t xml:space="preserve">158.5</t>
  </si>
  <si>
    <t xml:space="preserve">2641</t>
  </si>
  <si>
    <t xml:space="preserve">G320412201306040033</t>
  </si>
  <si>
    <t xml:space="preserve">张璟豪</t>
  </si>
  <si>
    <t xml:space="preserve">2456</t>
  </si>
  <si>
    <t xml:space="preserve">2.51</t>
  </si>
  <si>
    <t xml:space="preserve">G510321201210307836</t>
  </si>
  <si>
    <t xml:space="preserve">程宇翔</t>
  </si>
  <si>
    <t xml:space="preserve">2012-10-30</t>
  </si>
  <si>
    <t xml:space="preserve">2937</t>
  </si>
  <si>
    <t xml:space="preserve">G320903201301120051</t>
  </si>
  <si>
    <t xml:space="preserve">吴铭</t>
  </si>
  <si>
    <t xml:space="preserve">2013-01-12</t>
  </si>
  <si>
    <t xml:space="preserve">31.4</t>
  </si>
  <si>
    <t xml:space="preserve">3004</t>
  </si>
  <si>
    <t xml:space="preserve">G320412201303110083</t>
  </si>
  <si>
    <t xml:space="preserve">金艺萱</t>
  </si>
  <si>
    <t xml:space="preserve">2013-03-11</t>
  </si>
  <si>
    <t xml:space="preserve">38.7</t>
  </si>
  <si>
    <t xml:space="preserve">G320830201207181222</t>
  </si>
  <si>
    <t xml:space="preserve">花子彤</t>
  </si>
  <si>
    <t xml:space="preserve">2012-07-18</t>
  </si>
  <si>
    <t xml:space="preserve">42.3</t>
  </si>
  <si>
    <t xml:space="preserve">2873</t>
  </si>
  <si>
    <t xml:space="preserve">G320724201209070152</t>
  </si>
  <si>
    <t xml:space="preserve">赵黎晰</t>
  </si>
  <si>
    <t xml:space="preserve">2711</t>
  </si>
  <si>
    <t xml:space="preserve">82.6</t>
  </si>
  <si>
    <t xml:space="preserve">G320412201306150195</t>
  </si>
  <si>
    <t xml:space="preserve">施泓帆</t>
  </si>
  <si>
    <t xml:space="preserve">2013-06-15</t>
  </si>
  <si>
    <t xml:space="preserve">41.5</t>
  </si>
  <si>
    <t xml:space="preserve">2304</t>
  </si>
  <si>
    <t xml:space="preserve">G320412201306010010</t>
  </si>
  <si>
    <t xml:space="preserve">辛昱</t>
  </si>
  <si>
    <t xml:space="preserve">2013-06-01</t>
  </si>
  <si>
    <t xml:space="preserve">40.7</t>
  </si>
  <si>
    <t xml:space="preserve">2407</t>
  </si>
  <si>
    <t xml:space="preserve">G320412201306190146</t>
  </si>
  <si>
    <t xml:space="preserve">潘琳冰</t>
  </si>
  <si>
    <t xml:space="preserve">2013-06-19</t>
  </si>
  <si>
    <t xml:space="preserve">63.1</t>
  </si>
  <si>
    <t xml:space="preserve">2092</t>
  </si>
  <si>
    <t xml:space="preserve">3.00</t>
  </si>
  <si>
    <t xml:space="preserve">G320483201209240223</t>
  </si>
  <si>
    <t xml:space="preserve">李翩然</t>
  </si>
  <si>
    <t xml:space="preserve">2012-09-24</t>
  </si>
  <si>
    <t xml:space="preserve">168</t>
  </si>
  <si>
    <t xml:space="preserve">G320830201307201227</t>
  </si>
  <si>
    <t xml:space="preserve">李亚静</t>
  </si>
  <si>
    <t xml:space="preserve">2013-07-20</t>
  </si>
  <si>
    <t xml:space="preserve">G321322201209260198</t>
  </si>
  <si>
    <t xml:space="preserve">马浩天</t>
  </si>
  <si>
    <t xml:space="preserve">41.8</t>
  </si>
  <si>
    <t xml:space="preserve">2815</t>
  </si>
  <si>
    <t xml:space="preserve">G330329201302185431</t>
  </si>
  <si>
    <t xml:space="preserve">张志锦</t>
  </si>
  <si>
    <t xml:space="preserve">2013-02-18</t>
  </si>
  <si>
    <t xml:space="preserve">G341222201301255584</t>
  </si>
  <si>
    <t xml:space="preserve">刘宇涵</t>
  </si>
  <si>
    <t xml:space="preserve">2013-01-25</t>
  </si>
  <si>
    <t xml:space="preserve">46.1</t>
  </si>
  <si>
    <t xml:space="preserve">G422802201306162123</t>
  </si>
  <si>
    <t xml:space="preserve">张思涵</t>
  </si>
  <si>
    <t xml:space="preserve">2013-06-16</t>
  </si>
  <si>
    <t xml:space="preserve">28.1</t>
  </si>
  <si>
    <t xml:space="preserve">1843</t>
  </si>
  <si>
    <t xml:space="preserve">G321323201211120107</t>
  </si>
  <si>
    <t xml:space="preserve">唐纪洋</t>
  </si>
  <si>
    <t xml:space="preserve">2012-11-12</t>
  </si>
  <si>
    <t xml:space="preserve">G320922201305120197</t>
  </si>
  <si>
    <t xml:space="preserve">王侠鑫</t>
  </si>
  <si>
    <t xml:space="preserve">2013-05-12</t>
  </si>
  <si>
    <t xml:space="preserve">2807</t>
  </si>
  <si>
    <t xml:space="preserve">78.7</t>
  </si>
  <si>
    <t xml:space="preserve">G431322201211170592</t>
  </si>
  <si>
    <t xml:space="preserve">曾泽楷</t>
  </si>
  <si>
    <t xml:space="preserve">2012-11-17</t>
  </si>
  <si>
    <t xml:space="preserve">47.7</t>
  </si>
  <si>
    <t xml:space="preserve">2011</t>
  </si>
  <si>
    <t xml:space="preserve">-5</t>
  </si>
  <si>
    <t xml:space="preserve">2.53</t>
  </si>
  <si>
    <t xml:space="preserve">G510623201304261524</t>
  </si>
  <si>
    <t xml:space="preserve">2013-04-26</t>
  </si>
  <si>
    <t xml:space="preserve">2.11</t>
  </si>
  <si>
    <t xml:space="preserve">G320826201302260442</t>
  </si>
  <si>
    <t xml:space="preserve">秦嘉欢</t>
  </si>
  <si>
    <t xml:space="preserve">2013-02-26</t>
  </si>
  <si>
    <t xml:space="preserve">3237</t>
  </si>
  <si>
    <t xml:space="preserve">G320412201210087515</t>
  </si>
  <si>
    <t xml:space="preserve">王子涵</t>
  </si>
  <si>
    <t xml:space="preserve">2012-10-08</t>
  </si>
  <si>
    <t xml:space="preserve">36.1</t>
  </si>
  <si>
    <t xml:space="preserve">G321324201210070220</t>
  </si>
  <si>
    <t xml:space="preserve">宋珺瑶</t>
  </si>
  <si>
    <t xml:space="preserve">2012-10-07</t>
  </si>
  <si>
    <t xml:space="preserve">52.7</t>
  </si>
  <si>
    <t xml:space="preserve">3087</t>
  </si>
  <si>
    <t xml:space="preserve">56.6</t>
  </si>
  <si>
    <t xml:space="preserve">G320830201308081212</t>
  </si>
  <si>
    <t xml:space="preserve">王梓蘅</t>
  </si>
  <si>
    <t xml:space="preserve">2013-08-08</t>
  </si>
  <si>
    <t xml:space="preserve">2403</t>
  </si>
  <si>
    <t xml:space="preserve">G320922201302070139</t>
  </si>
  <si>
    <t xml:space="preserve">茆振兴</t>
  </si>
  <si>
    <t xml:space="preserve">56.5</t>
  </si>
  <si>
    <t xml:space="preserve">2622</t>
  </si>
  <si>
    <t xml:space="preserve">G32040420130218016X</t>
  </si>
  <si>
    <t xml:space="preserve">沈钰轩</t>
  </si>
  <si>
    <t xml:space="preserve">153.5</t>
  </si>
  <si>
    <t xml:space="preserve">92.9</t>
  </si>
  <si>
    <t xml:space="preserve">G320412201304260139</t>
  </si>
  <si>
    <t xml:space="preserve">王译晨</t>
  </si>
  <si>
    <t xml:space="preserve">G321323201307250299</t>
  </si>
  <si>
    <t xml:space="preserve">田喆睿</t>
  </si>
  <si>
    <t xml:space="preserve">2013-07-25</t>
  </si>
  <si>
    <t xml:space="preserve">G320412201210283508</t>
  </si>
  <si>
    <t xml:space="preserve">张玲煊</t>
  </si>
  <si>
    <t xml:space="preserve">2012-10-28</t>
  </si>
  <si>
    <t xml:space="preserve">31.7</t>
  </si>
  <si>
    <t xml:space="preserve">G32041220130410008X</t>
  </si>
  <si>
    <t xml:space="preserve">马梓婧</t>
  </si>
  <si>
    <t xml:space="preserve">2013-04-10</t>
  </si>
  <si>
    <t xml:space="preserve">2097</t>
  </si>
  <si>
    <t xml:space="preserve">77.1</t>
  </si>
  <si>
    <t xml:space="preserve">G341621201305192723</t>
  </si>
  <si>
    <t xml:space="preserve">郭小艾</t>
  </si>
  <si>
    <t xml:space="preserve">2013-05-19</t>
  </si>
  <si>
    <t xml:space="preserve">2095</t>
  </si>
  <si>
    <t xml:space="preserve">G341802201302087225</t>
  </si>
  <si>
    <t xml:space="preserve">陈奕敏</t>
  </si>
  <si>
    <t xml:space="preserve">2013-02-08</t>
  </si>
  <si>
    <t xml:space="preserve">G320483201201270516</t>
  </si>
  <si>
    <t xml:space="preserve">王梓铭</t>
  </si>
  <si>
    <t xml:space="preserve">2012-01-27</t>
  </si>
  <si>
    <t xml:space="preserve">51.8</t>
  </si>
  <si>
    <t xml:space="preserve">3580</t>
  </si>
  <si>
    <t xml:space="preserve">1.31</t>
  </si>
  <si>
    <t xml:space="preserve">G320483201206280510</t>
  </si>
  <si>
    <t xml:space="preserve">潘翊晨</t>
  </si>
  <si>
    <t xml:space="preserve">2012-06-28</t>
  </si>
  <si>
    <t xml:space="preserve">54.9</t>
  </si>
  <si>
    <t xml:space="preserve">1488</t>
  </si>
  <si>
    <t xml:space="preserve">55.3</t>
  </si>
  <si>
    <t xml:space="preserve">G371326201112012010</t>
  </si>
  <si>
    <t xml:space="preserve">陆柯旭</t>
  </si>
  <si>
    <t xml:space="preserve">2011-12-01</t>
  </si>
  <si>
    <t xml:space="preserve">55.4</t>
  </si>
  <si>
    <t xml:space="preserve">3830</t>
  </si>
  <si>
    <t xml:space="preserve">1.37</t>
  </si>
  <si>
    <t xml:space="preserve">G320483201202010513</t>
  </si>
  <si>
    <t xml:space="preserve">刘晨扬</t>
  </si>
  <si>
    <t xml:space="preserve">2012-02-01</t>
  </si>
  <si>
    <t xml:space="preserve">G320483201205190521</t>
  </si>
  <si>
    <t xml:space="preserve">王若涵</t>
  </si>
  <si>
    <t xml:space="preserve">2012-05-19</t>
  </si>
  <si>
    <t xml:space="preserve">2500</t>
  </si>
  <si>
    <t xml:space="preserve">1.57</t>
  </si>
  <si>
    <t xml:space="preserve">G411422201104210319</t>
  </si>
  <si>
    <t xml:space="preserve">卢文昊</t>
  </si>
  <si>
    <t xml:space="preserve">2011-04-21</t>
  </si>
  <si>
    <t xml:space="preserve">4293</t>
  </si>
  <si>
    <t xml:space="preserve">G320482201204090602</t>
  </si>
  <si>
    <t xml:space="preserve">沈晓雅</t>
  </si>
  <si>
    <t xml:space="preserve">2012-04-09</t>
  </si>
  <si>
    <t xml:space="preserve">2737</t>
  </si>
  <si>
    <t xml:space="preserve">2.5</t>
  </si>
  <si>
    <t xml:space="preserve">162</t>
  </si>
  <si>
    <t xml:space="preserve">83.7</t>
  </si>
  <si>
    <t xml:space="preserve">G340124201202075816</t>
  </si>
  <si>
    <t xml:space="preserve">李志文</t>
  </si>
  <si>
    <t xml:space="preserve">2012-02-07</t>
  </si>
  <si>
    <t xml:space="preserve">G341521201112132577</t>
  </si>
  <si>
    <t xml:space="preserve">孙宇博</t>
  </si>
  <si>
    <t xml:space="preserve">2011-12-13</t>
  </si>
  <si>
    <t xml:space="preserve">154.5</t>
  </si>
  <si>
    <t xml:space="preserve">3147</t>
  </si>
  <si>
    <t xml:space="preserve">1.24</t>
  </si>
  <si>
    <t xml:space="preserve">117.3</t>
  </si>
  <si>
    <t xml:space="preserve">G32072320120822028X</t>
  </si>
  <si>
    <t xml:space="preserve">杨雨萱</t>
  </si>
  <si>
    <t xml:space="preserve">2012-08-22</t>
  </si>
  <si>
    <t xml:space="preserve">3243</t>
  </si>
  <si>
    <t xml:space="preserve">G320981201112237241</t>
  </si>
  <si>
    <t xml:space="preserve">陈依</t>
  </si>
  <si>
    <t xml:space="preserve">2011-12-23</t>
  </si>
  <si>
    <t xml:space="preserve">2338</t>
  </si>
  <si>
    <t xml:space="preserve">G51190220110107402X</t>
  </si>
  <si>
    <t xml:space="preserve">尹梦琪</t>
  </si>
  <si>
    <t xml:space="preserve">2011-01-07</t>
  </si>
  <si>
    <t xml:space="preserve">1.44</t>
  </si>
  <si>
    <t xml:space="preserve">G320483201110260515</t>
  </si>
  <si>
    <t xml:space="preserve">钱灏宇</t>
  </si>
  <si>
    <t xml:space="preserve">2011-10-26</t>
  </si>
  <si>
    <t xml:space="preserve">40.3</t>
  </si>
  <si>
    <t xml:space="preserve">G422802201205192120</t>
  </si>
  <si>
    <t xml:space="preserve">张思雨</t>
  </si>
  <si>
    <t xml:space="preserve">G341503201201153625</t>
  </si>
  <si>
    <t xml:space="preserve">杨欣怡</t>
  </si>
  <si>
    <t xml:space="preserve">2012-01-15</t>
  </si>
  <si>
    <t xml:space="preserve">38.6</t>
  </si>
  <si>
    <t xml:space="preserve">2725</t>
  </si>
  <si>
    <t xml:space="preserve">194</t>
  </si>
  <si>
    <t xml:space="preserve">G320483201203293041</t>
  </si>
  <si>
    <t xml:space="preserve">姜熠萱</t>
  </si>
  <si>
    <t xml:space="preserve">2012-03-29</t>
  </si>
  <si>
    <t xml:space="preserve">2652</t>
  </si>
  <si>
    <t xml:space="preserve">G320412201208167487</t>
  </si>
  <si>
    <t xml:space="preserve">周煜蓓</t>
  </si>
  <si>
    <t xml:space="preserve">2012-08-16</t>
  </si>
  <si>
    <t xml:space="preserve">3041</t>
  </si>
  <si>
    <t xml:space="preserve">G32048320120319051X</t>
  </si>
  <si>
    <t xml:space="preserve">杨浩宇</t>
  </si>
  <si>
    <t xml:space="preserve">2012-03-19</t>
  </si>
  <si>
    <t xml:space="preserve">2837</t>
  </si>
  <si>
    <t xml:space="preserve">2.05</t>
  </si>
  <si>
    <t xml:space="preserve">G321324201201280680</t>
  </si>
  <si>
    <t xml:space="preserve">胡娜</t>
  </si>
  <si>
    <t xml:space="preserve">2012-01-28</t>
  </si>
  <si>
    <t xml:space="preserve">46.8</t>
  </si>
  <si>
    <t xml:space="preserve">2917</t>
  </si>
  <si>
    <t xml:space="preserve">G320483201208300511</t>
  </si>
  <si>
    <t xml:space="preserve">张桭煜</t>
  </si>
  <si>
    <t xml:space="preserve">50.6</t>
  </si>
  <si>
    <t xml:space="preserve">2909</t>
  </si>
  <si>
    <t xml:space="preserve">60.4</t>
  </si>
  <si>
    <t xml:space="preserve">G320483201109120523</t>
  </si>
  <si>
    <t xml:space="preserve">金沁怡</t>
  </si>
  <si>
    <t xml:space="preserve">2011-09-12</t>
  </si>
  <si>
    <t xml:space="preserve">3476</t>
  </si>
  <si>
    <t xml:space="preserve">G422825201109100016</t>
  </si>
  <si>
    <t xml:space="preserve">陈磊</t>
  </si>
  <si>
    <t xml:space="preserve">2011-09-10</t>
  </si>
  <si>
    <t xml:space="preserve">60.8</t>
  </si>
  <si>
    <t xml:space="preserve">3393</t>
  </si>
  <si>
    <t xml:space="preserve">-0.8</t>
  </si>
  <si>
    <t xml:space="preserve">G320724201203290947</t>
  </si>
  <si>
    <t xml:space="preserve">孙安娜</t>
  </si>
  <si>
    <t xml:space="preserve">2513</t>
  </si>
  <si>
    <t xml:space="preserve">G320483201206154426</t>
  </si>
  <si>
    <t xml:space="preserve">邹睿涵</t>
  </si>
  <si>
    <t xml:space="preserve">2012-06-15</t>
  </si>
  <si>
    <t xml:space="preserve">160.5</t>
  </si>
  <si>
    <t xml:space="preserve">49.2</t>
  </si>
  <si>
    <t xml:space="preserve">2952</t>
  </si>
  <si>
    <t xml:space="preserve">G320483201202230516</t>
  </si>
  <si>
    <t xml:space="preserve">庄翼宏</t>
  </si>
  <si>
    <t xml:space="preserve">2012-02-23</t>
  </si>
  <si>
    <t xml:space="preserve">4117</t>
  </si>
  <si>
    <t xml:space="preserve">G340826201203187028</t>
  </si>
  <si>
    <t xml:space="preserve">吴宇慧</t>
  </si>
  <si>
    <t xml:space="preserve">2012-03-18</t>
  </si>
  <si>
    <t xml:space="preserve">2726</t>
  </si>
  <si>
    <t xml:space="preserve">G320924201112070261</t>
  </si>
  <si>
    <t xml:space="preserve">樊雨彤</t>
  </si>
  <si>
    <t xml:space="preserve">2011-12-07</t>
  </si>
  <si>
    <t xml:space="preserve">3191</t>
  </si>
  <si>
    <t xml:space="preserve">1.41</t>
  </si>
  <si>
    <t xml:space="preserve">G320483201204030518</t>
  </si>
  <si>
    <t xml:space="preserve">姚智凡</t>
  </si>
  <si>
    <t xml:space="preserve">2012-04-03</t>
  </si>
  <si>
    <t xml:space="preserve">42.5</t>
  </si>
  <si>
    <t xml:space="preserve">2341</t>
  </si>
  <si>
    <t xml:space="preserve">G320724201203290920</t>
  </si>
  <si>
    <t xml:space="preserve">孙安琪</t>
  </si>
  <si>
    <t xml:space="preserve">2839</t>
  </si>
  <si>
    <t xml:space="preserve">G320483201203010515</t>
  </si>
  <si>
    <t xml:space="preserve">周志航</t>
  </si>
  <si>
    <t xml:space="preserve">2012-03-01</t>
  </si>
  <si>
    <t xml:space="preserve">52.2</t>
  </si>
  <si>
    <t xml:space="preserve">G320721201109140070</t>
  </si>
  <si>
    <t xml:space="preserve">王梓谦</t>
  </si>
  <si>
    <t xml:space="preserve">2011-09-14</t>
  </si>
  <si>
    <t xml:space="preserve">77.3</t>
  </si>
  <si>
    <t xml:space="preserve">3444</t>
  </si>
  <si>
    <t xml:space="preserve">60.7</t>
  </si>
  <si>
    <t xml:space="preserve">G341622201111230951</t>
  </si>
  <si>
    <t xml:space="preserve">李艺</t>
  </si>
  <si>
    <t xml:space="preserve">2011-11-23</t>
  </si>
  <si>
    <t xml:space="preserve">3094</t>
  </si>
  <si>
    <t xml:space="preserve">74.4</t>
  </si>
  <si>
    <t xml:space="preserve">G422802201111042164</t>
  </si>
  <si>
    <t xml:space="preserve">燕阳</t>
  </si>
  <si>
    <t xml:space="preserve">2011-11-04</t>
  </si>
  <si>
    <t xml:space="preserve">62.6</t>
  </si>
  <si>
    <t xml:space="preserve">2788</t>
  </si>
  <si>
    <t xml:space="preserve">G61090220120408117X</t>
  </si>
  <si>
    <t xml:space="preserve">陈圣林</t>
  </si>
  <si>
    <t xml:space="preserve">2012-04-08</t>
  </si>
  <si>
    <t xml:space="preserve">52.6</t>
  </si>
  <si>
    <t xml:space="preserve">2580</t>
  </si>
  <si>
    <t xml:space="preserve">G340823201206281539</t>
  </si>
  <si>
    <t xml:space="preserve">赵浩宇</t>
  </si>
  <si>
    <t xml:space="preserve">2525</t>
  </si>
  <si>
    <t xml:space="preserve">G231202201109280105</t>
  </si>
  <si>
    <t xml:space="preserve">马怡琳</t>
  </si>
  <si>
    <t xml:space="preserve">2011-09-28</t>
  </si>
  <si>
    <t xml:space="preserve">51.9</t>
  </si>
  <si>
    <t xml:space="preserve">3198</t>
  </si>
  <si>
    <t xml:space="preserve">164</t>
  </si>
  <si>
    <t xml:space="preserve">1.56</t>
  </si>
  <si>
    <t xml:space="preserve">G341323201207100035</t>
  </si>
  <si>
    <t xml:space="preserve">时一帆</t>
  </si>
  <si>
    <t xml:space="preserve">2012-07-10</t>
  </si>
  <si>
    <t xml:space="preserve">30.3</t>
  </si>
  <si>
    <t xml:space="preserve">G411526201208270376</t>
  </si>
  <si>
    <t xml:space="preserve">刘昊洋</t>
  </si>
  <si>
    <t xml:space="preserve">2012-08-27</t>
  </si>
  <si>
    <t xml:space="preserve">G341302201111023870</t>
  </si>
  <si>
    <t xml:space="preserve">武锋</t>
  </si>
  <si>
    <t xml:space="preserve">2011-11-02</t>
  </si>
  <si>
    <t xml:space="preserve">51.7</t>
  </si>
  <si>
    <t xml:space="preserve">2568</t>
  </si>
  <si>
    <t xml:space="preserve">G42280220110726213X</t>
  </si>
  <si>
    <t xml:space="preserve">张苏朋</t>
  </si>
  <si>
    <t xml:space="preserve">2011-07-26</t>
  </si>
  <si>
    <t xml:space="preserve">3758</t>
  </si>
  <si>
    <t xml:space="preserve">G341226201112201048</t>
  </si>
  <si>
    <t xml:space="preserve">汪梦蕊</t>
  </si>
  <si>
    <t xml:space="preserve">2011-12-20</t>
  </si>
  <si>
    <t xml:space="preserve">2990</t>
  </si>
  <si>
    <t xml:space="preserve">204</t>
  </si>
  <si>
    <t xml:space="preserve">G320382201202130855</t>
  </si>
  <si>
    <t xml:space="preserve">蒋子轩</t>
  </si>
  <si>
    <t xml:space="preserve">2012-02-13</t>
  </si>
  <si>
    <t xml:space="preserve">3803</t>
  </si>
  <si>
    <t xml:space="preserve">G410328201201130144</t>
  </si>
  <si>
    <t xml:space="preserve">王安琪</t>
  </si>
  <si>
    <t xml:space="preserve">2012-01-13</t>
  </si>
  <si>
    <t xml:space="preserve">165.5</t>
  </si>
  <si>
    <t xml:space="preserve">53.1</t>
  </si>
  <si>
    <t xml:space="preserve">3093</t>
  </si>
  <si>
    <t xml:space="preserve">G340826201205294417</t>
  </si>
  <si>
    <t xml:space="preserve">陈轶乐</t>
  </si>
  <si>
    <t xml:space="preserve">2012-05-29</t>
  </si>
  <si>
    <t xml:space="preserve">2460</t>
  </si>
  <si>
    <t xml:space="preserve">G321323201207080341</t>
  </si>
  <si>
    <t xml:space="preserve">陈涵</t>
  </si>
  <si>
    <t xml:space="preserve">2012-07-08</t>
  </si>
  <si>
    <t xml:space="preserve">3350</t>
  </si>
  <si>
    <t xml:space="preserve">G530602201109163445</t>
  </si>
  <si>
    <t xml:space="preserve">訾昌婷</t>
  </si>
  <si>
    <t xml:space="preserve">2011-09-16</t>
  </si>
  <si>
    <t xml:space="preserve">4261</t>
  </si>
  <si>
    <t xml:space="preserve">G320483201201180510</t>
  </si>
  <si>
    <t xml:space="preserve">田靖涵</t>
  </si>
  <si>
    <t xml:space="preserve">2012-01-18</t>
  </si>
  <si>
    <t xml:space="preserve">3195</t>
  </si>
  <si>
    <t xml:space="preserve">1.39</t>
  </si>
  <si>
    <t xml:space="preserve">99.8</t>
  </si>
  <si>
    <t xml:space="preserve">G321321201204280177</t>
  </si>
  <si>
    <t xml:space="preserve">丁懿泽</t>
  </si>
  <si>
    <t xml:space="preserve">2012-04-28</t>
  </si>
  <si>
    <t xml:space="preserve">3306</t>
  </si>
  <si>
    <t xml:space="preserve">G320481201109155491</t>
  </si>
  <si>
    <t xml:space="preserve">王誉博</t>
  </si>
  <si>
    <t xml:space="preserve">2011-09-15</t>
  </si>
  <si>
    <t xml:space="preserve">58.2</t>
  </si>
  <si>
    <t xml:space="preserve">3208</t>
  </si>
  <si>
    <t xml:space="preserve">G320483201110290511</t>
  </si>
  <si>
    <t xml:space="preserve">叶家</t>
  </si>
  <si>
    <t xml:space="preserve">2011-10-29</t>
  </si>
  <si>
    <t xml:space="preserve">55.1</t>
  </si>
  <si>
    <t xml:space="preserve">4184</t>
  </si>
  <si>
    <t xml:space="preserve">1.26</t>
  </si>
  <si>
    <t xml:space="preserve">98.0</t>
  </si>
  <si>
    <t xml:space="preserve">G340123201203261614</t>
  </si>
  <si>
    <t xml:space="preserve">刘天昊</t>
  </si>
  <si>
    <t xml:space="preserve">2012-03-26</t>
  </si>
  <si>
    <t xml:space="preserve">4009</t>
  </si>
  <si>
    <t xml:space="preserve">G530602201109163429</t>
  </si>
  <si>
    <t xml:space="preserve">訾昌成</t>
  </si>
  <si>
    <t xml:space="preserve">174</t>
  </si>
  <si>
    <t xml:space="preserve">4552</t>
  </si>
  <si>
    <t xml:space="preserve">G371121201202242327</t>
  </si>
  <si>
    <t xml:space="preserve">王雅淇</t>
  </si>
  <si>
    <t xml:space="preserve">2012-02-24</t>
  </si>
  <si>
    <t xml:space="preserve">46.7</t>
  </si>
  <si>
    <t xml:space="preserve">2991</t>
  </si>
  <si>
    <t xml:space="preserve">G320483201207280520</t>
  </si>
  <si>
    <t xml:space="preserve">张钰敏</t>
  </si>
  <si>
    <t xml:space="preserve">2012-07-28</t>
  </si>
  <si>
    <t xml:space="preserve">G330127201208093414</t>
  </si>
  <si>
    <t xml:space="preserve">宋周祥</t>
  </si>
  <si>
    <t xml:space="preserve">2012-08-09</t>
  </si>
  <si>
    <t xml:space="preserve">150.2</t>
  </si>
  <si>
    <t xml:space="preserve">37.2</t>
  </si>
  <si>
    <t xml:space="preserve">G341302201010168229</t>
  </si>
  <si>
    <t xml:space="preserve">赵薇</t>
  </si>
  <si>
    <t xml:space="preserve">2010-10-16</t>
  </si>
  <si>
    <t xml:space="preserve">G321322201207180151</t>
  </si>
  <si>
    <t xml:space="preserve">周春阳</t>
  </si>
  <si>
    <t xml:space="preserve">1.4</t>
  </si>
  <si>
    <t xml:space="preserve">G341503201111142279</t>
  </si>
  <si>
    <t xml:space="preserve">杨帅</t>
  </si>
  <si>
    <t xml:space="preserve">2011-11-14</t>
  </si>
  <si>
    <t xml:space="preserve">G320483201203230542</t>
  </si>
  <si>
    <t xml:space="preserve">宣乐凡</t>
  </si>
  <si>
    <t xml:space="preserve">2012-03-23</t>
  </si>
  <si>
    <t xml:space="preserve">G320402201201126428</t>
  </si>
  <si>
    <t xml:space="preserve">张曦媛</t>
  </si>
  <si>
    <t xml:space="preserve">2012-01-12</t>
  </si>
  <si>
    <t xml:space="preserve">61.4</t>
  </si>
  <si>
    <t xml:space="preserve">2773</t>
  </si>
  <si>
    <t xml:space="preserve">G320483201206190515</t>
  </si>
  <si>
    <t xml:space="preserve">王梓钦</t>
  </si>
  <si>
    <t xml:space="preserve">2012-06-19</t>
  </si>
  <si>
    <t xml:space="preserve">47.2</t>
  </si>
  <si>
    <t xml:space="preserve">2547</t>
  </si>
  <si>
    <t xml:space="preserve">G421127201111250439</t>
  </si>
  <si>
    <t xml:space="preserve">周翔宇</t>
  </si>
  <si>
    <t xml:space="preserve">2011-11-25</t>
  </si>
  <si>
    <t xml:space="preserve">54.3</t>
  </si>
  <si>
    <t xml:space="preserve">3200</t>
  </si>
  <si>
    <t xml:space="preserve">G320722201204086910</t>
  </si>
  <si>
    <t xml:space="preserve">王搏</t>
  </si>
  <si>
    <t xml:space="preserve">G350181201207100127</t>
  </si>
  <si>
    <t xml:space="preserve">游珞媛</t>
  </si>
  <si>
    <t xml:space="preserve">43.4</t>
  </si>
  <si>
    <t xml:space="preserve">2405</t>
  </si>
  <si>
    <t xml:space="preserve">94.2</t>
  </si>
  <si>
    <t xml:space="preserve">G520321201112287079</t>
  </si>
  <si>
    <t xml:space="preserve">文有良</t>
  </si>
  <si>
    <t xml:space="preserve">2011-12-28</t>
  </si>
  <si>
    <t xml:space="preserve">41.6</t>
  </si>
  <si>
    <t xml:space="preserve">2528</t>
  </si>
  <si>
    <t xml:space="preserve">G320483201208200561</t>
  </si>
  <si>
    <t xml:space="preserve">范泽慧</t>
  </si>
  <si>
    <t xml:space="preserve">2012-08-20</t>
  </si>
  <si>
    <t xml:space="preserve">2871</t>
  </si>
  <si>
    <t xml:space="preserve">G341421201201164890</t>
  </si>
  <si>
    <t xml:space="preserve">陶今益</t>
  </si>
  <si>
    <t xml:space="preserve">2012-01-16</t>
  </si>
  <si>
    <t xml:space="preserve">59.8</t>
  </si>
  <si>
    <t xml:space="preserve">2816</t>
  </si>
  <si>
    <t xml:space="preserve">G34012420111230681X</t>
  </si>
  <si>
    <t xml:space="preserve">邢文杰</t>
  </si>
  <si>
    <t xml:space="preserve">2011-12-30</t>
  </si>
  <si>
    <t xml:space="preserve">G341202201206085729</t>
  </si>
  <si>
    <t xml:space="preserve">郭凝若</t>
  </si>
  <si>
    <t xml:space="preserve">2012-06-08</t>
  </si>
  <si>
    <t xml:space="preserve">2814</t>
  </si>
  <si>
    <t xml:space="preserve">G340823201110302526</t>
  </si>
  <si>
    <t xml:space="preserve">吴婉欣</t>
  </si>
  <si>
    <t xml:space="preserve">2011-10-30</t>
  </si>
  <si>
    <t xml:space="preserve">2573</t>
  </si>
  <si>
    <t xml:space="preserve">G32041220111020450X</t>
  </si>
  <si>
    <t xml:space="preserve">武梦瑶</t>
  </si>
  <si>
    <t xml:space="preserve">2011-10-20</t>
  </si>
  <si>
    <t xml:space="preserve">21.3</t>
  </si>
  <si>
    <t xml:space="preserve">91.7</t>
  </si>
  <si>
    <t xml:space="preserve">G340403201204023846</t>
  </si>
  <si>
    <t xml:space="preserve">轩梦妍</t>
  </si>
  <si>
    <t xml:space="preserve">2012-04-02</t>
  </si>
  <si>
    <t xml:space="preserve">57.1</t>
  </si>
  <si>
    <t xml:space="preserve">1.9</t>
  </si>
  <si>
    <t xml:space="preserve">G411602201208055021</t>
  </si>
  <si>
    <t xml:space="preserve">王钰敏</t>
  </si>
  <si>
    <t xml:space="preserve">2012-08-05</t>
  </si>
  <si>
    <t xml:space="preserve">2576</t>
  </si>
  <si>
    <t xml:space="preserve">G370921201202121237</t>
  </si>
  <si>
    <t xml:space="preserve">孔垂骋</t>
  </si>
  <si>
    <t xml:space="preserve">2012-02-12</t>
  </si>
  <si>
    <t xml:space="preserve">G32048320111209053X</t>
  </si>
  <si>
    <t xml:space="preserve">文宇豪</t>
  </si>
  <si>
    <t xml:space="preserve">2011-12-09</t>
  </si>
  <si>
    <t xml:space="preserve">G320412201208289206</t>
  </si>
  <si>
    <t xml:space="preserve">吴灵希</t>
  </si>
  <si>
    <t xml:space="preserve">2012-08-28</t>
  </si>
  <si>
    <t xml:space="preserve">2844</t>
  </si>
  <si>
    <t xml:space="preserve">97.1</t>
  </si>
  <si>
    <t xml:space="preserve">G320483201203100529</t>
  </si>
  <si>
    <t xml:space="preserve">董诗晗</t>
  </si>
  <si>
    <t xml:space="preserve">2012-03-10</t>
  </si>
  <si>
    <t xml:space="preserve">42.4</t>
  </si>
  <si>
    <t xml:space="preserve">2322</t>
  </si>
  <si>
    <t xml:space="preserve">G320483201201070514</t>
  </si>
  <si>
    <t xml:space="preserve">戴宇轩</t>
  </si>
  <si>
    <t xml:space="preserve">2012-01-07</t>
  </si>
  <si>
    <t xml:space="preserve">59.6</t>
  </si>
  <si>
    <t xml:space="preserve">70.0</t>
  </si>
  <si>
    <t xml:space="preserve">G341623201204198379</t>
  </si>
  <si>
    <t xml:space="preserve">孙博阳</t>
  </si>
  <si>
    <t xml:space="preserve">2012-04-19</t>
  </si>
  <si>
    <t xml:space="preserve">G32090320120304012X</t>
  </si>
  <si>
    <t xml:space="preserve">袁正馨</t>
  </si>
  <si>
    <t xml:space="preserve">2012-03-04</t>
  </si>
  <si>
    <t xml:space="preserve">2562</t>
  </si>
  <si>
    <t xml:space="preserve">G320404201109135623</t>
  </si>
  <si>
    <t xml:space="preserve">陈雪琦</t>
  </si>
  <si>
    <t xml:space="preserve">2011-09-13</t>
  </si>
  <si>
    <t xml:space="preserve">2660</t>
  </si>
  <si>
    <t xml:space="preserve">G36100220120130442X</t>
  </si>
  <si>
    <t xml:space="preserve">陈妍熙</t>
  </si>
  <si>
    <t xml:space="preserve">2012-01-30</t>
  </si>
  <si>
    <t xml:space="preserve">161.5</t>
  </si>
  <si>
    <t xml:space="preserve">43.2</t>
  </si>
  <si>
    <t xml:space="preserve">2763</t>
  </si>
  <si>
    <t xml:space="preserve">G320412201207207475</t>
  </si>
  <si>
    <t xml:space="preserve">姜佳琪</t>
  </si>
  <si>
    <t xml:space="preserve">2012-07-20</t>
  </si>
  <si>
    <t xml:space="preserve">2286</t>
  </si>
  <si>
    <t xml:space="preserve">66.7</t>
  </si>
  <si>
    <t xml:space="preserve">G320483201203230518</t>
  </si>
  <si>
    <t xml:space="preserve">岳锶扬</t>
  </si>
  <si>
    <t xml:space="preserve">2724</t>
  </si>
  <si>
    <t xml:space="preserve">G320724201205230067</t>
  </si>
  <si>
    <t xml:space="preserve">封静怡</t>
  </si>
  <si>
    <t xml:space="preserve">2012-05-23</t>
  </si>
  <si>
    <t xml:space="preserve">2602</t>
  </si>
  <si>
    <t xml:space="preserve">G320922201109280118</t>
  </si>
  <si>
    <t xml:space="preserve">孙里程</t>
  </si>
  <si>
    <t xml:space="preserve">169.5</t>
  </si>
  <si>
    <t xml:space="preserve">4214</t>
  </si>
  <si>
    <t xml:space="preserve">2.14</t>
  </si>
  <si>
    <t xml:space="preserve">72.9</t>
  </si>
  <si>
    <t xml:space="preserve">G320924201109220089</t>
  </si>
  <si>
    <t xml:space="preserve">刘予涵</t>
  </si>
  <si>
    <t xml:space="preserve">2011-09-22</t>
  </si>
  <si>
    <t xml:space="preserve">164.5</t>
  </si>
  <si>
    <t xml:space="preserve">G411526201108280139</t>
  </si>
  <si>
    <t xml:space="preserve">赵文硕</t>
  </si>
  <si>
    <t xml:space="preserve">2011-08-28</t>
  </si>
  <si>
    <t xml:space="preserve">3336</t>
  </si>
  <si>
    <t xml:space="preserve">7.9</t>
  </si>
  <si>
    <t xml:space="preserve">G340123201207042814</t>
  </si>
  <si>
    <t xml:space="preserve">汪子骞</t>
  </si>
  <si>
    <t xml:space="preserve">2012-07-04</t>
  </si>
  <si>
    <t xml:space="preserve">2956</t>
  </si>
  <si>
    <t xml:space="preserve">G320922201105075758</t>
  </si>
  <si>
    <t xml:space="preserve">于铭轩</t>
  </si>
  <si>
    <t xml:space="preserve">2011-05-07</t>
  </si>
  <si>
    <t xml:space="preserve">1.32</t>
  </si>
  <si>
    <t xml:space="preserve">104.8</t>
  </si>
  <si>
    <t xml:space="preserve">G32048320120830052X</t>
  </si>
  <si>
    <t xml:space="preserve">马可婧</t>
  </si>
  <si>
    <t xml:space="preserve">G320924201112130113</t>
  </si>
  <si>
    <t xml:space="preserve">陈科皓</t>
  </si>
  <si>
    <t xml:space="preserve">63.9</t>
  </si>
  <si>
    <t xml:space="preserve">71.5</t>
  </si>
  <si>
    <t xml:space="preserve">G341324201202057820</t>
  </si>
  <si>
    <t xml:space="preserve">宋雨辰</t>
  </si>
  <si>
    <t xml:space="preserve">2012-02-05</t>
  </si>
  <si>
    <t xml:space="preserve">2640</t>
  </si>
  <si>
    <t xml:space="preserve">G320405201205183138</t>
  </si>
  <si>
    <t xml:space="preserve">张辰宇</t>
  </si>
  <si>
    <t xml:space="preserve">2012-05-18</t>
  </si>
  <si>
    <t xml:space="preserve">2992</t>
  </si>
  <si>
    <t xml:space="preserve">G32048320120730051X</t>
  </si>
  <si>
    <t xml:space="preserve">许鑫鹏</t>
  </si>
  <si>
    <t xml:space="preserve">2012-07-30</t>
  </si>
  <si>
    <t xml:space="preserve">43.6</t>
  </si>
  <si>
    <t xml:space="preserve">3187</t>
  </si>
  <si>
    <t xml:space="preserve">G34152120101230209X</t>
  </si>
  <si>
    <t xml:space="preserve">王峥嵘</t>
  </si>
  <si>
    <t xml:space="preserve">2010-12-30</t>
  </si>
  <si>
    <t xml:space="preserve">68.4</t>
  </si>
  <si>
    <t xml:space="preserve">3900</t>
  </si>
  <si>
    <t xml:space="preserve">1.20</t>
  </si>
  <si>
    <t xml:space="preserve">G341225201202111517</t>
  </si>
  <si>
    <t xml:space="preserve">韩雨辰</t>
  </si>
  <si>
    <t xml:space="preserve">2012-02-11</t>
  </si>
  <si>
    <t xml:space="preserve">2857</t>
  </si>
  <si>
    <t xml:space="preserve">G320482201201090826</t>
  </si>
  <si>
    <t xml:space="preserve">潘洛熙</t>
  </si>
  <si>
    <t xml:space="preserve">2012-01-09</t>
  </si>
  <si>
    <t xml:space="preserve">2798</t>
  </si>
  <si>
    <t xml:space="preserve">G511902201112236127</t>
  </si>
  <si>
    <t xml:space="preserve">梅艾琳</t>
  </si>
  <si>
    <t xml:space="preserve">2618</t>
  </si>
  <si>
    <t xml:space="preserve">G320483201112070512</t>
  </si>
  <si>
    <t xml:space="preserve">张恒</t>
  </si>
  <si>
    <t xml:space="preserve">1963</t>
  </si>
  <si>
    <t xml:space="preserve">G320826201201184831</t>
  </si>
  <si>
    <t xml:space="preserve">张景然</t>
  </si>
  <si>
    <t xml:space="preserve">39.1</t>
  </si>
  <si>
    <t xml:space="preserve">2473</t>
  </si>
  <si>
    <t xml:space="preserve">G341323201201310920</t>
  </si>
  <si>
    <t xml:space="preserve">张紫然</t>
  </si>
  <si>
    <t xml:space="preserve">2012-01-31</t>
  </si>
  <si>
    <t xml:space="preserve">45.5</t>
  </si>
  <si>
    <t xml:space="preserve">4106</t>
  </si>
  <si>
    <t xml:space="preserve">G321322201112020403</t>
  </si>
  <si>
    <t xml:space="preserve">何雨轩</t>
  </si>
  <si>
    <t xml:space="preserve">2011-12-02</t>
  </si>
  <si>
    <t xml:space="preserve">64.5</t>
  </si>
  <si>
    <t xml:space="preserve">3556</t>
  </si>
  <si>
    <t xml:space="preserve">G320724201206070915</t>
  </si>
  <si>
    <t xml:space="preserve">娄辰</t>
  </si>
  <si>
    <t xml:space="preserve">2012-06-07</t>
  </si>
  <si>
    <t xml:space="preserve">2587</t>
  </si>
  <si>
    <t xml:space="preserve">71.0</t>
  </si>
  <si>
    <t xml:space="preserve">G320483201111120514</t>
  </si>
  <si>
    <t xml:space="preserve">顾嘉莀</t>
  </si>
  <si>
    <t xml:space="preserve">2011-11-12</t>
  </si>
  <si>
    <t xml:space="preserve">2885</t>
  </si>
  <si>
    <t xml:space="preserve">G320826201106304217</t>
  </si>
  <si>
    <t xml:space="preserve">张浩宇</t>
  </si>
  <si>
    <t xml:space="preserve">2011-06-30</t>
  </si>
  <si>
    <t xml:space="preserve">2571</t>
  </si>
  <si>
    <t xml:space="preserve">G320483201112230520</t>
  </si>
  <si>
    <t xml:space="preserve">彭斐</t>
  </si>
  <si>
    <t xml:space="preserve">G411625201009304616</t>
  </si>
  <si>
    <t xml:space="preserve">岳振宇</t>
  </si>
  <si>
    <t xml:space="preserve">2010-09-30</t>
  </si>
  <si>
    <t xml:space="preserve">2190</t>
  </si>
  <si>
    <t xml:space="preserve">G320826201208304218</t>
  </si>
  <si>
    <t xml:space="preserve">尚雨泽</t>
  </si>
  <si>
    <t xml:space="preserve">G350181201111110355</t>
  </si>
  <si>
    <t xml:space="preserve">王家琦</t>
  </si>
  <si>
    <t xml:space="preserve">2011-11-11</t>
  </si>
  <si>
    <t xml:space="preserve">3127</t>
  </si>
  <si>
    <t xml:space="preserve">G321324201205120465</t>
  </si>
  <si>
    <t xml:space="preserve">姜欣悦</t>
  </si>
  <si>
    <t xml:space="preserve">2012-05-12</t>
  </si>
  <si>
    <t xml:space="preserve">1909</t>
  </si>
  <si>
    <t xml:space="preserve">G320412201208249095</t>
  </si>
  <si>
    <t xml:space="preserve">顾怿杭</t>
  </si>
  <si>
    <t xml:space="preserve">2012-08-24</t>
  </si>
  <si>
    <t xml:space="preserve">3284</t>
  </si>
  <si>
    <t xml:space="preserve">G32048320110915052X</t>
  </si>
  <si>
    <t xml:space="preserve">吴依涵</t>
  </si>
  <si>
    <t xml:space="preserve">43.3</t>
  </si>
  <si>
    <t xml:space="preserve">G320483201112090556</t>
  </si>
  <si>
    <t xml:space="preserve">张振宇</t>
  </si>
  <si>
    <t xml:space="preserve">G321324201203210125</t>
  </si>
  <si>
    <t xml:space="preserve">陈静茹</t>
  </si>
  <si>
    <t xml:space="preserve">2012-03-21</t>
  </si>
  <si>
    <t xml:space="preserve">63.6</t>
  </si>
  <si>
    <t xml:space="preserve">2733</t>
  </si>
  <si>
    <t xml:space="preserve">G320405201112222265</t>
  </si>
  <si>
    <t xml:space="preserve">梁晨曦</t>
  </si>
  <si>
    <t xml:space="preserve">2011-12-22</t>
  </si>
  <si>
    <t xml:space="preserve">2677</t>
  </si>
  <si>
    <t xml:space="preserve">G341503201109272269</t>
  </si>
  <si>
    <t xml:space="preserve">卢文语</t>
  </si>
  <si>
    <t xml:space="preserve">2011-09-27</t>
  </si>
  <si>
    <t xml:space="preserve">142.0</t>
  </si>
  <si>
    <t xml:space="preserve">G320829201109110820</t>
  </si>
  <si>
    <t xml:space="preserve">仇云舒</t>
  </si>
  <si>
    <t xml:space="preserve">2011-09-11</t>
  </si>
  <si>
    <t xml:space="preserve">2178</t>
  </si>
  <si>
    <t xml:space="preserve">G320483201110050518</t>
  </si>
  <si>
    <t xml:space="preserve">徐懿阳</t>
  </si>
  <si>
    <t xml:space="preserve">2011-10-05</t>
  </si>
  <si>
    <t xml:space="preserve">9999</t>
  </si>
  <si>
    <t xml:space="preserve">G431103201112220275</t>
  </si>
  <si>
    <t xml:space="preserve">冯庆梁</t>
  </si>
  <si>
    <t xml:space="preserve">3390</t>
  </si>
  <si>
    <t xml:space="preserve">1.43</t>
  </si>
  <si>
    <t xml:space="preserve">G320321201108220181</t>
  </si>
  <si>
    <t xml:space="preserve">胡梦琪</t>
  </si>
  <si>
    <t xml:space="preserve">2011-08-22</t>
  </si>
  <si>
    <t xml:space="preserve">846</t>
  </si>
  <si>
    <t xml:space="preserve">G320483201208170518</t>
  </si>
  <si>
    <t xml:space="preserve">王晨煊</t>
  </si>
  <si>
    <t xml:space="preserve">2012-08-17</t>
  </si>
  <si>
    <t xml:space="preserve">68.7</t>
  </si>
  <si>
    <t xml:space="preserve">G320924201207240139</t>
  </si>
  <si>
    <t xml:space="preserve">苏卫国</t>
  </si>
  <si>
    <t xml:space="preserve">4699</t>
  </si>
  <si>
    <t xml:space="preserve">68.8</t>
  </si>
  <si>
    <t xml:space="preserve">G621025201105172728</t>
  </si>
  <si>
    <t xml:space="preserve">刘婷</t>
  </si>
  <si>
    <t xml:space="preserve">2011-05-17</t>
  </si>
  <si>
    <t xml:space="preserve">43.5</t>
  </si>
  <si>
    <t xml:space="preserve">2212</t>
  </si>
  <si>
    <t xml:space="preserve">G320826201109233821</t>
  </si>
  <si>
    <t xml:space="preserve">杨雯菁</t>
  </si>
  <si>
    <t xml:space="preserve">2011-09-23</t>
  </si>
  <si>
    <t xml:space="preserve">42.8</t>
  </si>
  <si>
    <t xml:space="preserve">3373</t>
  </si>
  <si>
    <t xml:space="preserve">G341521201109018554</t>
  </si>
  <si>
    <t xml:space="preserve">陶良俊</t>
  </si>
  <si>
    <t xml:space="preserve">2011-09-01</t>
  </si>
  <si>
    <t xml:space="preserve">2537</t>
  </si>
  <si>
    <t xml:space="preserve">104.4</t>
  </si>
  <si>
    <t xml:space="preserve">G320724201202071830</t>
  </si>
  <si>
    <t xml:space="preserve">郑昊</t>
  </si>
  <si>
    <t xml:space="preserve">2980</t>
  </si>
  <si>
    <t xml:space="preserve">1.35</t>
  </si>
  <si>
    <t xml:space="preserve">G320723201207190111</t>
  </si>
  <si>
    <t xml:space="preserve">朱宏宇</t>
  </si>
  <si>
    <t xml:space="preserve">2012-07-19</t>
  </si>
  <si>
    <t xml:space="preserve">9024</t>
  </si>
  <si>
    <t xml:space="preserve">G340122201111022812</t>
  </si>
  <si>
    <t xml:space="preserve">陈子锦</t>
  </si>
  <si>
    <t xml:space="preserve">3024</t>
  </si>
  <si>
    <t xml:space="preserve">G320483201207250524</t>
  </si>
  <si>
    <t xml:space="preserve">李思玥</t>
  </si>
  <si>
    <t xml:space="preserve">2012-07-25</t>
  </si>
  <si>
    <t xml:space="preserve">G320483201204060522</t>
  </si>
  <si>
    <t xml:space="preserve">马昕妍</t>
  </si>
  <si>
    <t xml:space="preserve">2012-04-06</t>
  </si>
  <si>
    <t xml:space="preserve">G32041220120612749X</t>
  </si>
  <si>
    <t xml:space="preserve">杨瑾轩</t>
  </si>
  <si>
    <t xml:space="preserve">2012-06-12</t>
  </si>
  <si>
    <t xml:space="preserve">62.8</t>
  </si>
  <si>
    <t xml:space="preserve">G320483201109250547</t>
  </si>
  <si>
    <t xml:space="preserve">刘一可</t>
  </si>
  <si>
    <t xml:space="preserve">2011-09-25</t>
  </si>
  <si>
    <t xml:space="preserve">52.1</t>
  </si>
  <si>
    <t xml:space="preserve">35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7" createdVersion="3">
  <cacheSource type="worksheet">
    <worksheetSource ref="A1:BB818" sheet="Sheet1"/>
  </cacheSource>
  <cacheFields count="54">
    <cacheField name="年级编号" numFmtId="0">
      <sharedItems count="6">
        <s v="11"/>
        <s v="12"/>
        <s v="13"/>
        <s v="14"/>
        <s v="15"/>
        <s v="16"/>
      </sharedItems>
    </cacheField>
    <cacheField name="班级编号" numFmtId="0">
      <sharedItems containsString="0" containsBlank="1" count="1">
        <m/>
      </sharedItems>
    </cacheField>
    <cacheField name="班级名称" numFmtId="0">
      <sharedItems count="19">
        <s v="1801"/>
        <s v="1802"/>
        <s v="1803"/>
        <s v="1901"/>
        <s v="1902"/>
        <s v="1903"/>
        <s v="2001"/>
        <s v="2002"/>
        <s v="2003"/>
        <s v="2101"/>
        <s v="2102"/>
        <s v="2103"/>
        <s v="2201"/>
        <s v="2202"/>
        <s v="2203"/>
        <s v="2204"/>
        <s v="2301"/>
        <s v="2302"/>
        <s v="2303"/>
      </sharedItems>
    </cacheField>
    <cacheField name="学籍号" numFmtId="0">
      <sharedItems count="817">
        <s v="G130427201303106147"/>
        <s v="G130427201407066127"/>
        <s v="G130427201601120043"/>
        <s v="G130582201302044810"/>
        <s v="G140481201511050029"/>
        <s v="G140824201412090046"/>
        <s v="G140825201512210048"/>
        <s v="G140825201512210064"/>
        <s v="G210281201703264643"/>
        <s v="G220283201302117727"/>
        <s v="G220881201302212118"/>
        <s v="G230231201212070668"/>
        <s v="G231084201301301520"/>
        <s v="G231202201109280105"/>
        <s v="G231202201706050041"/>
        <s v="G320124201604181618"/>
        <s v="G320312201509300127"/>
        <s v="G320321201108220181"/>
        <s v="G320321201307020086"/>
        <s v="G320321201508290197"/>
        <s v="G320322201601010459"/>
        <s v="G320324201407290322"/>
        <s v="G320324201510130300"/>
        <s v="G320324201611160373"/>
        <s v="G320324201708120079"/>
        <s v="G320382201202130855"/>
        <s v="G320382201311080164"/>
        <s v="G320382201411040370"/>
        <s v="G320382201501030125"/>
        <s v="G320382201512030489"/>
        <s v="G320382201601180235"/>
        <s v="G320382201701160223"/>
        <s v="G320402201201126428"/>
        <s v="G320404201109135623"/>
        <s v="G32040420130218016X"/>
        <s v="G320404201608310115"/>
        <s v="G320405201112222265"/>
        <s v="G320405201205183138"/>
        <s v="G320405201208302219"/>
        <s v="G320405201209142229"/>
        <s v="G320405201408210044"/>
        <s v="G32040520150430004X"/>
        <s v="G320411201602210205"/>
        <s v="G32041220111020450X"/>
        <s v="G32041220120612749X"/>
        <s v="G320412201207207475"/>
        <s v="G320412201208167487"/>
        <s v="G320412201208249095"/>
        <s v="G320412201208289206"/>
        <s v="G320412201209212163"/>
        <s v="G320412201210087515"/>
        <s v="G320412201210183216"/>
        <s v="G320412201210283508"/>
        <s v="G320412201211253183"/>
        <s v="G320412201301010214"/>
        <s v="G320412201301060086"/>
        <s v="G320412201301160159"/>
        <s v="G320412201302070032"/>
        <s v="G320412201302070040"/>
        <s v="G320412201302140096"/>
        <s v="G320412201303110083"/>
        <s v="G32041220130320002X"/>
        <s v="G320412201303220098"/>
        <s v="G320412201304070132"/>
        <s v="G320412201304080330"/>
        <s v="G32041220130410008X"/>
        <s v="G320412201304160058"/>
        <s v="G320412201304260139"/>
        <s v="G320412201304280121"/>
        <s v="G32041220130508005X"/>
        <s v="G320412201305210037"/>
        <s v="G32041220130523010X"/>
        <s v="G320412201306010010"/>
        <s v="G320412201306040033"/>
        <s v="G320412201306040252"/>
        <s v="G320412201306140085"/>
        <s v="G320412201306150195"/>
        <s v="G320412201306190146"/>
        <s v="G320412201306200033"/>
        <s v="G320412201306270162"/>
        <s v="G320412201307060220"/>
        <s v="G320412201307150226"/>
        <s v="G320412201307240010"/>
        <s v="G320412201307310058"/>
        <s v="G320412201309100097"/>
        <s v="G320412201309110033"/>
        <s v="G320412201309180074"/>
        <s v="G320412201309240241"/>
        <s v="G320412201309290089"/>
        <s v="G320412201310020078"/>
        <s v="G320412201310170092"/>
        <s v="G320412201310240038"/>
        <s v="G320412201310260012"/>
        <s v="G320412201311070130"/>
        <s v="G320412201311080080"/>
        <s v="G320412201311090051"/>
        <s v="G320412201311100125"/>
        <s v="G32041220131113013X"/>
        <s v="G320412201311180049"/>
        <s v="G320412201311240128"/>
        <s v="G320412201311280170"/>
        <s v="G320412201312020012"/>
        <s v="G320412201312090045"/>
        <s v="G320412201312250045"/>
        <s v="G320412201312290071"/>
        <s v="G32041220140117008X"/>
        <s v="G320412201402070013"/>
        <s v="G320412201402140333"/>
        <s v="G320412201403020042"/>
        <s v="G32041220140311003X"/>
        <s v="G320412201403140052"/>
        <s v="G320412201404100036"/>
        <s v="G320412201404110058"/>
        <s v="G320412201404140011"/>
        <s v="G320412201405090028"/>
        <s v="G320412201405130034"/>
        <s v="G320412201405220056"/>
        <s v="G320412201406110369"/>
        <s v="G320412201406150010"/>
        <s v="G320412201406290101"/>
        <s v="G320412201407040059"/>
        <s v="G320412201407100103"/>
        <s v="G320412201407170099"/>
        <s v="G320412201408150209"/>
        <s v="G320412201408170103"/>
        <s v="G320412201408310081"/>
        <s v="G320412201409100174"/>
        <s v="G320412201409220045"/>
        <s v="G320412201409230227"/>
        <s v="G320412201409270018"/>
        <s v="G320412201410220042"/>
        <s v="G320412201410310064"/>
        <s v="G320412201411170032"/>
        <s v="G320412201411180257"/>
        <s v="G320412201411250104"/>
        <s v="G320412201411300124"/>
        <s v="G320412201412010188"/>
        <s v="G320412201501150158"/>
        <s v="G32041220150130003X"/>
        <s v="G320412201501300208"/>
        <s v="G320412201502020187"/>
        <s v="G320412201502120241"/>
        <s v="G320412201502260025"/>
        <s v="G32041220150302004X"/>
        <s v="G320412201503130126"/>
        <s v="G320412201503150127"/>
        <s v="G32041220150321002X"/>
        <s v="G320412201503230039"/>
        <s v="G320412201503250144"/>
        <s v="G320412201503260174"/>
        <s v="G320412201504060043"/>
        <s v="G320412201504210320"/>
        <s v="G320412201504260168"/>
        <s v="G32041220150430014X"/>
        <s v="G320412201505040263"/>
        <s v="G320412201505170121"/>
        <s v="G320412201505300117"/>
        <s v="G320412201506050105"/>
        <s v="G320412201506070085"/>
        <s v="G320412201506120222"/>
        <s v="G320412201506250094"/>
        <s v="G320412201506280154"/>
        <s v="G32041220150706033X"/>
        <s v="G320412201507110042"/>
        <s v="G320412201507230343"/>
        <s v="G320412201508030060"/>
        <s v="G320412201508030271"/>
        <s v="G320412201508270160"/>
        <s v="G320412201509020032"/>
        <s v="G320412201509050047"/>
        <s v="G320412201509100251"/>
        <s v="G320412201509110169"/>
        <s v="G320412201509130039"/>
        <s v="G320412201509290403"/>
        <s v="G32041220151015015X"/>
        <s v="G320412201510180199"/>
        <s v="G320412201510240067"/>
        <s v="G320412201510310037"/>
        <s v="G320412201511040032"/>
        <s v="G320412201511100090"/>
        <s v="G320412201512180088"/>
        <s v="G320412201512250111"/>
        <s v="G320412201601010021"/>
        <s v="G320412201601050373"/>
        <s v="G320412201601130058"/>
        <s v="G320412201601270077"/>
        <s v="G320412201601270093"/>
        <s v="G320412201601310032"/>
        <s v="G320412201602150077"/>
        <s v="G320412201602170190"/>
        <s v="G320412201602180030"/>
        <s v="G320412201602240021"/>
        <s v="G320412201603050254"/>
        <s v="G320412201603060014"/>
        <s v="G320412201603070028"/>
        <s v="G320412201603070159"/>
        <s v="G320412201603180024"/>
        <s v="G320412201603220110"/>
        <s v="G320412201604120103"/>
        <s v="G320412201605120201"/>
        <s v="G320412201605200033"/>
        <s v="G320412201605200180"/>
        <s v="G320412201606010020"/>
        <s v="G320412201606010039"/>
        <s v="G32041220160612022X"/>
        <s v="G320412201606130014"/>
        <s v="G320412201606290173"/>
        <s v="G320412201607010233"/>
        <s v="G320412201607090157"/>
        <s v="G320412201607130198"/>
        <s v="G320412201607150148"/>
        <s v="G320412201608080110"/>
        <s v="G320412201608120039"/>
        <s v="G320412201608200194"/>
        <s v="G320412201608260269"/>
        <s v="G320412201609250011"/>
        <s v="G320412201610020141"/>
        <s v="G320412201610080152"/>
        <s v="G320412201610190028"/>
        <s v="G320412201611030288"/>
        <s v="G320412201611060110"/>
        <s v="G320412201611070191"/>
        <s v="G320412201611140065"/>
        <s v="G320412201611150095"/>
        <s v="G320412201611230140"/>
        <s v="G320412201611240074"/>
        <s v="G320412201612050133"/>
        <s v="G320412201612140200"/>
        <s v="G320412201701050055"/>
        <s v="G320412201701270111"/>
        <s v="G320412201702130217"/>
        <s v="G320412201702220124"/>
        <s v="G320412201703030031"/>
        <s v="G320412201703140150"/>
        <s v="G320412201703270094"/>
        <s v="G32041220170429002X"/>
        <s v="G320412201705150125"/>
        <s v="G320412201705250062"/>
        <s v="G320412201706030248"/>
        <s v="G320412201706170064"/>
        <s v="G320412201706190129"/>
        <s v="G320412201706300041"/>
        <s v="G320412201707040122"/>
        <s v="G320412201708150198"/>
        <s v="G320412201708220029"/>
        <s v="G320412201708220088"/>
        <s v="G320413201612090019"/>
        <s v="G320481201109155491"/>
        <s v="G320481201303230010"/>
        <s v="G320481201507190137"/>
        <s v="G320481201705240107"/>
        <s v="G320482201201090826"/>
        <s v="G320482201204090602"/>
        <s v="G320482201308100043"/>
        <s v="G320483201109120523"/>
        <s v="G32048320110915052X"/>
        <s v="G320483201109250547"/>
        <s v="G320483201110050518"/>
        <s v="G320483201110260515"/>
        <s v="G320483201110290511"/>
        <s v="G320483201111120514"/>
        <s v="G320483201112070512"/>
        <s v="G32048320111209053X"/>
        <s v="G320483201112090556"/>
        <s v="G320483201112230520"/>
        <s v="G320483201201070514"/>
        <s v="G320483201201180510"/>
        <s v="G320483201201270516"/>
        <s v="G320483201202010513"/>
        <s v="G320483201202230516"/>
        <s v="G320483201203010515"/>
        <s v="G320483201203100529"/>
        <s v="G32048320120319051X"/>
        <s v="G320483201203230518"/>
        <s v="G320483201203230542"/>
        <s v="G320483201203293041"/>
        <s v="G320483201204030518"/>
        <s v="G320483201204060522"/>
        <s v="G320483201205190521"/>
        <s v="G320483201206154426"/>
        <s v="G320483201206190515"/>
        <s v="G320483201206280510"/>
        <s v="G320483201207250524"/>
        <s v="G320483201207280520"/>
        <s v="G32048320120730051X"/>
        <s v="G320483201208170518"/>
        <s v="G320483201208200561"/>
        <s v="G320483201208300511"/>
        <s v="G32048320120830052X"/>
        <s v="G320483201209110023"/>
        <s v="G320483201209170528"/>
        <s v="G320483201209240223"/>
        <s v="G320483201209260523"/>
        <s v="G320483201209270510"/>
        <s v="G320483201210020519"/>
        <s v="G320483201210220510"/>
        <s v="G320483201211220520"/>
        <s v="G320483201211230518"/>
        <s v="G320483201212100520"/>
        <s v="G320721201109140070"/>
        <s v="G320721201501160279"/>
        <s v="G320722201204086910"/>
        <s v="G320722201510090344"/>
        <s v="G320722201511190283"/>
        <s v="G320722201511190304"/>
        <s v="G320723201207190111"/>
        <s v="G32072320120822028X"/>
        <s v="G320723201304240053"/>
        <s v="G320723201312060423"/>
        <s v="G320723201402040418"/>
        <s v="G320723201403290486"/>
        <s v="G32072320140806009X"/>
        <s v="G320723201408060110"/>
        <s v="G320723201410170116"/>
        <s v="G320723201412270321"/>
        <s v="G320723201504030421"/>
        <s v="G320723201508020239"/>
        <s v="G32072320160424016X"/>
        <s v="G320723201608060350"/>
        <s v="G320723201701010112"/>
        <s v="G320724201202071830"/>
        <s v="G320724201203130919"/>
        <s v="G320724201203290920"/>
        <s v="G320724201203290947"/>
        <s v="G320724201205230067"/>
        <s v="G320724201206070915"/>
        <s v="G320724201209070152"/>
        <s v="G320724201210200487"/>
        <s v="G320724201304180456"/>
        <s v="G320724201306290202"/>
        <s v="G320724201401170073"/>
        <s v="G320724201402250438"/>
        <s v="G320724201403190019"/>
        <s v="G320724201403200264"/>
        <s v="G320724201411170253"/>
        <s v="G320724201506160058"/>
        <s v="G320724201511020252"/>
        <s v="G320724201511170509"/>
        <s v="G32072420151123033X"/>
        <s v="G32072420160118025X"/>
        <s v="G320724201602020039"/>
        <s v="G320724201602110069"/>
        <s v="G320724201602140225"/>
        <s v="G320724201604270103"/>
        <s v="G320724201605110187"/>
        <s v="G320724201607140179"/>
        <s v="G320724201607190088"/>
        <s v="G320724201610180171"/>
        <s v="G320724201611020057"/>
        <s v="G320724201701120086"/>
        <s v="G32072420170505029X"/>
        <s v="G320801201602061325"/>
        <s v="G320803201212233235"/>
        <s v="G320803201306072612"/>
        <s v="G320803201411266427"/>
        <s v="G320803201506251623"/>
        <s v="G320803201612121822"/>
        <s v="G320803201701083821"/>
        <s v="G320803201702284617"/>
        <s v="G320803201703131815"/>
        <s v="G320803201707311610"/>
        <s v="G320804201301073110"/>
        <s v="G320804201312223110"/>
        <s v="G32080420160603004X"/>
        <s v="G320804201609023339"/>
        <s v="G320826201106304217"/>
        <s v="G320826201109233821"/>
        <s v="G320826201201184831"/>
        <s v="G320826201208304218"/>
        <s v="G320826201211234011"/>
        <s v="G320826201302260442"/>
        <s v="G320826201304051425"/>
        <s v="G320826201406044218"/>
        <s v="G320826201503243243"/>
        <s v="G320826201505114218"/>
        <s v="G320826201507213818"/>
        <s v="G320826201601264224"/>
        <s v="G320826201602055010"/>
        <s v="G320826201604062628"/>
        <s v="G320826201610021822"/>
        <s v="G320826201702074235"/>
        <s v="G32082620170312381X"/>
        <s v="G320826201706254866"/>
        <s v="G320829201109110820"/>
        <s v="G320830201207181222"/>
        <s v="G32083020130116121X"/>
        <s v="G320830201307201227"/>
        <s v="G320830201308081212"/>
        <s v="G320830201409181626"/>
        <s v="G320830201412131216"/>
        <s v="G32090320120304012X"/>
        <s v="G320903201301120051"/>
        <s v="G320903201311290150"/>
        <s v="G320903201509160167"/>
        <s v="G320921201211050179"/>
        <s v="G320921201504150122"/>
        <s v="G320922201105075758"/>
        <s v="G320922201109280118"/>
        <s v="G320922201302070139"/>
        <s v="G320922201303250190"/>
        <s v="G320922201305120197"/>
        <s v="G320922201310110217"/>
        <s v="G320922201310180223"/>
        <s v="G320922201311170377"/>
        <s v="G320922201401170215"/>
        <s v="G32092220140516033X"/>
        <s v="G320922201405190299"/>
        <s v="G320922201406180105"/>
        <s v="G320922201407020306"/>
        <s v="G320922201407080042"/>
        <s v="G320922201407100197"/>
        <s v="G320922201409140096"/>
        <s v="G320922201412030074"/>
        <s v="G320922201502060023"/>
        <s v="G320922201503070055"/>
        <s v="G32092220150608011X"/>
        <s v="G320922201512020172"/>
        <s v="G320922201512180598"/>
        <s v="G320922201604210205"/>
        <s v="G320922201608030228"/>
        <s v="G320922201609220197"/>
        <s v="G320922201610090166"/>
        <s v="G320922201610200310"/>
        <s v="G320922201610230253"/>
        <s v="G320922201611120160"/>
        <s v="G320922201701050514"/>
        <s v="G320922201704280198"/>
        <s v="G320922201706060084"/>
        <s v="G320922201708310219"/>
        <s v="G320923201212080495"/>
        <s v="G320923201404260124"/>
        <s v="G320923201702110394"/>
        <s v="G320924201109220089"/>
        <s v="G320924201112070261"/>
        <s v="G320924201112130113"/>
        <s v="G320924201207240139"/>
        <s v="G320925201309130121"/>
        <s v="G320925201612040145"/>
        <s v="G320981201112237241"/>
        <s v="G321002201210242729"/>
        <s v="G321084201601220193"/>
        <s v="G321088201409160050"/>
        <s v="G321181201511200216"/>
        <s v="G321203201408180014"/>
        <s v="G321283201701300283"/>
        <s v="G321302201212180513"/>
        <s v="G321302201409170271"/>
        <s v="G321302201512090122"/>
        <s v="G321321201204280177"/>
        <s v="G321321201406210150"/>
        <s v="G32132120151019009X"/>
        <s v="G321321201604300253"/>
        <s v="G321322201112020403"/>
        <s v="G321322201207180151"/>
        <s v="G321322201209260198"/>
        <s v="G32132220121123057X"/>
        <s v="G321322201212100021"/>
        <s v="G321322201401110376"/>
        <s v="G321322201507280808"/>
        <s v="G321322201601230153"/>
        <s v="G321322201605100129"/>
        <s v="G321322201605260448"/>
        <s v="G321323201207080341"/>
        <s v="G321323201211120107"/>
        <s v="G321323201307250299"/>
        <s v="G321323201405010395"/>
        <s v="G321323201503100220"/>
        <s v="G321323201601070264"/>
        <s v="G321323201603180117"/>
        <s v="G321324201201280680"/>
        <s v="G321324201203210125"/>
        <s v="G321324201205120465"/>
        <s v="G321324201210070220"/>
        <s v="G321324201501060524"/>
        <s v="G321324201504070322"/>
        <s v="G321324201507250230"/>
        <s v="G321324201603190127"/>
        <s v="G321324201701200130"/>
        <s v="G330127201208093414"/>
        <s v="G330329201302185431"/>
        <s v="G330329201611180087"/>
        <s v="G330683201610141638"/>
        <s v="G340122201111022812"/>
        <s v="G340123201203261614"/>
        <s v="G340123201207042814"/>
        <s v="G34012420111230681X"/>
        <s v="G340124201202075816"/>
        <s v="G340124201301032176"/>
        <s v="G340124201412136453"/>
        <s v="G340124201502010993"/>
        <s v="G340124201508247537"/>
        <s v="G340124201512246828"/>
        <s v="G340124201601045817"/>
        <s v="G34018120160303334X"/>
        <s v="G340223201411242835"/>
        <s v="G340223201503163245"/>
        <s v="G340225201404185935"/>
        <s v="G34032120140305313X"/>
        <s v="G340321201405028579"/>
        <s v="G340321201604063094"/>
        <s v="G34032120160918053X"/>
        <s v="G340322201611080825"/>
        <s v="G340322201706171631"/>
        <s v="G340403201204023846"/>
        <s v="G340403201212263874"/>
        <s v="G340403201505203840"/>
        <s v="G340421201401024242"/>
        <s v="G340421201601224214"/>
        <s v="G340523201501202411"/>
        <s v="G340604201512121672"/>
        <s v="G340621201411034920"/>
        <s v="G34072120141112063X"/>
        <s v="G34072120151027153X"/>
        <s v="G340721201603141515"/>
        <s v="G340803201705065835"/>
        <s v="G340823201110302526"/>
        <s v="G340823201206281539"/>
        <s v="G340823201210152529"/>
        <s v="G340823201301084410"/>
        <s v="G340823201306084911"/>
        <s v="G340823201307214415"/>
        <s v="G340823201310305633"/>
        <s v="G340823201504014420"/>
        <s v="G340823201510197518"/>
        <s v="G340823201511124417"/>
        <s v="G340823201511276146"/>
        <s v="G34082320151211371X"/>
        <s v="G340823201701204944"/>
        <s v="G340823201703130440"/>
        <s v="G340826201203187028"/>
        <s v="G340826201205294417"/>
        <s v="G340826201408067011"/>
        <s v="G340826201412305625"/>
        <s v="G340826201508174412"/>
        <s v="G340826201511285818"/>
        <s v="G340826201703286014"/>
        <s v="G34082620170518664X"/>
        <s v="G340881201301230610"/>
        <s v="G341124201708222028"/>
        <s v="G341125201501171274"/>
        <s v="G34112520150330435X"/>
        <s v="G341126201302014010"/>
        <s v="G341126201303084061"/>
        <s v="G341126201304274019"/>
        <s v="G341126201405126728"/>
        <s v="G341126201602012025"/>
        <s v="G34112620160201205X"/>
        <s v="G34112620161019501X"/>
        <s v="G34112620161024562X"/>
        <s v="G341126201706084015"/>
        <s v="G341182201305151679"/>
        <s v="G341182201401112661"/>
        <s v="G341182201405301216"/>
        <s v="G341182201707084624"/>
        <s v="G341182201708041212"/>
        <s v="G341202201206085729"/>
        <s v="G341202201605207543"/>
        <s v="G341203201512253715"/>
        <s v="G341203201611013127"/>
        <s v="G341204201305101416"/>
        <s v="G341204201411242618"/>
        <s v="G341221201704216022"/>
        <s v="G341222201301255584"/>
        <s v="G341222201410249554"/>
        <s v="G341222201502045591"/>
        <s v="G341222201605075574"/>
        <s v="G341222201610273575"/>
        <s v="G341225201202111517"/>
        <s v="G341225201410151521"/>
        <s v="G34122520141211154X"/>
        <s v="G341225201605061577"/>
        <s v="G341225201606154636"/>
        <s v="G341226201112201048"/>
        <s v="G341226201207241544"/>
        <s v="G341226201212041926"/>
        <s v="G341226201309110457"/>
        <s v="G341226201311021955"/>
        <s v="G341226201601303213"/>
        <s v="G341226201702180435"/>
        <s v="G341226201707105928"/>
        <s v="G341282201301277667"/>
        <s v="G341302201010168229"/>
        <s v="G341302201111023870"/>
        <s v="G341302201210268224"/>
        <s v="G34130220160501822X"/>
        <s v="G341302201610014426"/>
        <s v="G341321201402203520"/>
        <s v="G341321201502037830"/>
        <s v="G341321201504052524"/>
        <s v="G341321201511253535"/>
        <s v="G341323201201310920"/>
        <s v="G341323201207100035"/>
        <s v="G341323201303130912"/>
        <s v="G34132320140228161X"/>
        <s v="G341323201704031624"/>
        <s v="G341324201202057820"/>
        <s v="G341324201311304448"/>
        <s v="G341324201312163229"/>
        <s v="G341324201410158220"/>
        <s v="G341324201609150533"/>
        <s v="G341421201201164890"/>
        <s v="G341502201310106119"/>
        <s v="G341503201109272269"/>
        <s v="G341503201111142279"/>
        <s v="G341503201201153625"/>
        <s v="G341503201309231904"/>
        <s v="G341503201401191888"/>
        <s v="G341503201410291864"/>
        <s v="G341503201511231879"/>
        <s v="G341503201701071861"/>
        <s v="G341503201703172279"/>
        <s v="G34152120101230209X"/>
        <s v="G341521201109018554"/>
        <s v="G341521201112132577"/>
        <s v="G341521201308282577"/>
        <s v="G341521201409080480"/>
        <s v="G341521201705024010"/>
        <s v="G341521201708243585"/>
        <s v="G341522201209036967"/>
        <s v="G341522201307236268"/>
        <s v="G34152220131210696X"/>
        <s v="G341522201411128398"/>
        <s v="G341522201411208160"/>
        <s v="G341522201504249199"/>
        <s v="G341522201505225973"/>
        <s v="G34152220150806487X"/>
        <s v="G341522201510061168"/>
        <s v="G341522201511206971"/>
        <s v="G341522201603040761"/>
        <s v="G341522201604017870"/>
        <s v="G341522201606168373"/>
        <s v="G341522201610045974"/>
        <s v="G341522201610068623"/>
        <s v="G341522201704298374"/>
        <s v="G341523201305060525"/>
        <s v="G341524201310224228"/>
        <s v="G341524201604140476"/>
        <s v="G341524201704094227"/>
        <s v="G341524201705175424"/>
        <s v="G341621201303173748"/>
        <s v="G341621201305192723"/>
        <s v="G341621201312256430"/>
        <s v="G341621201511056415"/>
        <s v="G341621201701313769"/>
        <s v="G341622201111230951"/>
        <s v="G341622201401104179"/>
        <s v="G341622201605254224"/>
        <s v="G341622201610100561"/>
        <s v="G341623201204198379"/>
        <s v="G341623201209073065"/>
        <s v="G34162320121026642X"/>
        <s v="G341623201303268715"/>
        <s v="G341623201403228737"/>
        <s v="G34162320141122834X"/>
        <s v="G341623201501018805"/>
        <s v="G341623201501106418"/>
        <s v="G341623201601193037"/>
        <s v="G34162320160202485X"/>
        <s v="G341623201610188723"/>
        <s v="G341623201703288758"/>
        <s v="G341702201405076427"/>
        <s v="G341802201302087225"/>
        <s v="G341881201708072627"/>
        <s v="G350181201111110355"/>
        <s v="G350181201207100127"/>
        <s v="G350305201212230019"/>
        <s v="G350305201507310016"/>
        <s v="G350305201607070021"/>
        <s v="G360925201707110422"/>
        <s v="G36100220120130442X"/>
        <s v="G361124201501250623"/>
        <s v="G370181201408040208"/>
        <s v="G370405201310301027"/>
        <s v="G370405201707241026"/>
        <s v="G37040620151001503X"/>
        <s v="G370831201602113647"/>
        <s v="G370881201304034039"/>
        <s v="G370903201504022856"/>
        <s v="G370921201202121237"/>
        <s v="G371121201202242327"/>
        <s v="G37132420140317683X"/>
        <s v="G371326201112012010"/>
        <s v="G371326201406282075"/>
        <s v="G371326201505162052"/>
        <s v="G371326201610262047"/>
        <s v="G37132620170127203X"/>
        <s v="G371581201311042429"/>
        <s v="G371581201503287164"/>
        <s v="G371723201312115156"/>
        <s v="G371726201303055429"/>
        <s v="G371726201612205435"/>
        <s v="G410183201304020224"/>
        <s v="G410224201508220362"/>
        <s v="G410328201201130144"/>
        <s v="G410328201510300135"/>
        <s v="G410423201508230215"/>
        <s v="G410526201411030473"/>
        <s v="G410727201604090066"/>
        <s v="G41078120150313016X"/>
        <s v="G410781201607120142"/>
        <s v="G411081201210010060"/>
        <s v="G411321201211080722"/>
        <s v="G411323201607150128"/>
        <s v="G411327201504270253"/>
        <s v="G411327201606280153"/>
        <s v="G411328201507150237"/>
        <s v="G411329201503160186"/>
        <s v="G411381201706280431"/>
        <s v="G411421201503080244"/>
        <s v="G411422201104210319"/>
        <s v="G411422201507230437"/>
        <s v="G411424201301260334"/>
        <s v="G411425201401121055"/>
        <s v="G41142520140313022X"/>
        <s v="G411425201409240200"/>
        <s v="G411425201602160288"/>
        <s v="G411425201702121366"/>
        <s v="G411426201605150110"/>
        <s v="G411481201403190899"/>
        <s v="G411521201405120148"/>
        <s v="G411521201407020052"/>
        <s v="G411525201503170195"/>
        <s v="G411526201108280139"/>
        <s v="G411526201208270376"/>
        <s v="G411526201406140118"/>
        <s v="G411602201208055021"/>
        <s v="G411621201403021811"/>
        <s v="G411625201009304616"/>
        <s v="G41172220131217075X"/>
        <s v="G411722201512050453"/>
        <s v="G411722201705040518"/>
        <s v="G411723201308260476"/>
        <s v="G411724201405020219"/>
        <s v="G411729201402220022"/>
        <s v="G411729201405180054"/>
        <s v="G420322201401077214"/>
        <s v="G420323201211093738"/>
        <s v="G420323201402073721"/>
        <s v="G420381201503010619"/>
        <s v="G421123201603262836"/>
        <s v="G421127201111250439"/>
        <s v="G42280220110726213X"/>
        <s v="G422802201111042164"/>
        <s v="G422802201205192120"/>
        <s v="G422802201301032135"/>
        <s v="G422802201306162123"/>
        <s v="G422802201510162147"/>
        <s v="G422802201511232151"/>
        <s v="G422802201602262145"/>
        <s v="G422802201607292159"/>
        <s v="G422802201611022186"/>
        <s v="G42280220170307213X"/>
        <s v="G422825201109100016"/>
        <s v="G430481201301310530"/>
        <s v="G430602201606120266"/>
        <s v="G430923201610240154"/>
        <s v="G431102201509110190"/>
        <s v="G431103201112220275"/>
        <s v="G431322201211170592"/>
        <s v="G451221201406090375"/>
        <s v="G500110201602201617"/>
        <s v="G50023520160115257X"/>
        <s v="G500236201303062660"/>
        <s v="G500236201408045349"/>
        <s v="G51030320170613012X"/>
        <s v="G510321201209064881"/>
        <s v="G510321201210307836"/>
        <s v="G510321201301235081"/>
        <s v="G510321201302053693"/>
        <s v="G510321201311298190"/>
        <s v="G510321201401184154"/>
        <s v="G510321201512073393"/>
        <s v="G510321201608310103"/>
        <s v="G510321201701310175"/>
        <s v="G510623201304261524"/>
        <s v="G510623201404306021"/>
        <s v="G510704201303304517"/>
        <s v="G510722201412030458"/>
        <s v="G511024201402097275"/>
        <s v="G511025201510021688"/>
        <s v="G51152120131205427X"/>
        <s v="G511521201604214263"/>
        <s v="G511721201501313606"/>
        <s v="G511721201607180135"/>
        <s v="G51190220110107402X"/>
        <s v="G511902201112236127"/>
        <s v="G511902201210184033"/>
        <s v="G511902201508044017"/>
        <s v="G520321201112287079"/>
        <s v="G520328201409222545"/>
        <s v="G520425201701082515"/>
        <s v="G522328201501230822"/>
        <s v="G522422201306302816"/>
        <s v="G522422201407072810"/>
        <s v="G522625201707314340"/>
        <s v="G522726201411175232"/>
        <s v="G52273220140707062X"/>
        <s v="G522732201502221035"/>
        <s v="G522732201505300628"/>
        <s v="G522732201601190684"/>
        <s v="G522732201606280435"/>
        <s v="G522732201701240642"/>
        <s v="G522732201704140612"/>
        <s v="G522732201704260673"/>
        <s v="G530602201109163429"/>
        <s v="G530602201109163445"/>
        <s v="G610723201410218633"/>
        <s v="G61090220120408117X"/>
        <s v="G610902201510234592"/>
        <s v="G620522201311201523"/>
        <s v="G620522201504251324"/>
        <s v="G621025201105172728"/>
        <s v="G621122201211226650"/>
        <s v="G621225201308012610"/>
        <s v="G62292120140821394X"/>
        <s v="G622921201701233931"/>
        <s v="G622927201303152042"/>
      </sharedItems>
    </cacheField>
    <cacheField name="民族代码" numFmtId="0">
      <sharedItems count="10">
        <s v="1"/>
        <s v="11"/>
        <s v="12"/>
        <s v="15"/>
        <s v="2"/>
        <s v="25"/>
        <s v="3"/>
        <s v="37"/>
        <s v="6"/>
        <s v="9"/>
      </sharedItems>
    </cacheField>
    <cacheField name="姓名" numFmtId="0">
      <sharedItems count="814">
        <s v="丁懿泽"/>
        <s v="丁雨琪"/>
        <s v="万嘉艺"/>
        <s v="万嘉豪"/>
        <s v="万谦睿"/>
        <s v="尹乐晨"/>
        <s v="尹子诺"/>
        <s v="尹林"/>
        <s v="尹梦琪"/>
        <s v="于铭轩"/>
        <s v="仇云舒"/>
        <s v="仇裕恒"/>
        <s v="付昊宇"/>
        <s v="付梦娜"/>
        <s v="代慧敏"/>
        <s v="任传鑫"/>
        <s v="任湘雅"/>
        <s v="伍锐榕"/>
        <s v="伏婧语"/>
        <s v="但政成"/>
        <s v="位可欣"/>
        <s v="何俊熙"/>
        <s v="何婉婷"/>
        <s v="何有蕊"/>
        <s v="何雨轩"/>
        <s v="何静萱"/>
        <s v="余伟琪"/>
        <s v="余国良"/>
        <s v="余梓莹"/>
        <s v="余甜甜"/>
        <s v="倪晓龙"/>
        <s v="倪睿涛"/>
        <s v="储世熙"/>
        <s v="储世韬"/>
        <s v="储洛凡"/>
        <s v="全奕萱"/>
        <s v="兰天悦"/>
        <s v="兰欣悦"/>
        <s v="关梓桐"/>
        <s v="冯岑"/>
        <s v="冯庆梁"/>
        <s v="冯甜兴"/>
        <s v="凌志轩"/>
        <s v="凡浅语"/>
        <s v="刘一可"/>
        <s v="刘一晗"/>
        <s v="刘予涵"/>
        <s v="刘伯乐"/>
        <s v="刘卓凝"/>
        <s v="刘启元"/>
        <s v="刘嘉慧"/>
        <s v="刘天昊"/>
        <s v="刘婷"/>
        <s v="刘子凡"/>
        <s v="刘子豪"/>
        <s v="刘子轩"/>
        <s v="刘孙予"/>
        <s v="刘宇涵"/>
        <s v="刘宏宇"/>
        <s v="刘志鹏"/>
        <s v="刘思凡"/>
        <s v="刘成威"/>
        <s v="刘昊洋"/>
        <s v="刘晨扬"/>
        <s v="刘智涵"/>
        <s v="刘永康"/>
        <s v="刘泇澄"/>
        <s v="刘秉萱"/>
        <s v="刘语诗"/>
        <s v="刘雨涵"/>
        <s v="刘雨萱"/>
        <s v="刘馨怡"/>
        <s v="刘馨文"/>
        <s v="单安然"/>
        <s v="单辰希"/>
        <s v="卞依萌"/>
        <s v="卢咨羲"/>
        <s v="卢文嘉"/>
        <s v="卢文昊"/>
        <s v="卢文语"/>
        <s v="卢欣妍"/>
        <s v="史建瑞"/>
        <s v="叶丁晨"/>
        <s v="叶家"/>
        <s v="叶梓晗"/>
        <s v="叶雅馨"/>
        <s v="向锦宏"/>
        <s v="吕文昊"/>
        <s v="吴依涵"/>
        <s v="吴婉欣"/>
        <s v="吴宇慧"/>
        <s v="吴忌"/>
        <s v="吴惠思阳"/>
        <s v="吴文中"/>
        <s v="吴晓玉"/>
        <s v="吴晨熙"/>
        <s v="吴林鑫"/>
        <s v="吴梦琪"/>
        <s v="吴梦莎"/>
        <s v="吴沂轩"/>
        <s v="吴灵希"/>
        <s v="吴译涵"/>
        <s v="吴铭"/>
        <s v="吴锦烨"/>
        <s v="吴骏宇"/>
        <s v="周佳乐"/>
        <s v="周佳毅"/>
        <s v="周佳玥"/>
        <s v="周依灵"/>
        <s v="周信瑞"/>
        <s v="周可伊"/>
        <s v="周夕姚"/>
        <s v="周子岚"/>
        <s v="周孙涵"/>
        <s v="周宇轩"/>
        <s v="周安妮"/>
        <s v="周安诺"/>
        <s v="周彦衡"/>
        <s v="周志航"/>
        <s v="周思斯"/>
        <s v="周恽安"/>
        <s v="周春阳"/>
        <s v="周晨宇"/>
        <s v="周晨曦"/>
        <s v="周梓鑫"/>
        <s v="周梦涵"/>
        <s v="周煜婷"/>
        <s v="周煜蓓"/>
        <s v="周煜轩"/>
        <s v="周熠宸"/>
        <s v="周熤"/>
        <s v="周玉雯"/>
        <s v="周睿冉"/>
        <s v="周翔宇"/>
        <s v="周般若"/>
        <s v="周艾"/>
        <s v="周轩辰"/>
        <s v="唐子瀚"/>
        <s v="唐忆萱"/>
        <s v="唐晓宇"/>
        <s v="唐睿泽"/>
        <s v="唐纪洋"/>
        <s v="夏小舒"/>
        <s v="夏沐逸"/>
        <s v="夏菡菲"/>
        <s v="夏雨梦"/>
        <s v="奚宸琰"/>
        <s v="奚紫柔"/>
        <s v="姚一菲"/>
        <s v="姚卿文"/>
        <s v="姚奚媛"/>
        <s v="姚戴骐"/>
        <s v="姚智凡"/>
        <s v="姚美琪"/>
        <s v="姚芯诺"/>
        <s v="姚诗琪"/>
        <s v="姚雅蒙"/>
        <s v="姜佳琪"/>
        <s v="姜欣妍"/>
        <s v="姜欣悦"/>
        <s v="姜熠萱"/>
        <s v="姬沐希"/>
        <s v="姬瑞汐"/>
        <s v="孔垂腾"/>
        <s v="孔垂骋"/>
        <s v="孔心蕊"/>
        <s v="孔若熙"/>
        <s v="孙博阳"/>
        <s v="孙嘉俊"/>
        <s v="孙宇博"/>
        <s v="孙宇晨"/>
        <s v="孙安娜"/>
        <s v="孙安琪"/>
        <s v="孙明杰"/>
        <s v="孙梓语"/>
        <s v="孙欣怡"/>
        <s v="孙浩语"/>
        <s v="孙胜豪"/>
        <s v="孙誉婉"/>
        <s v="孙语涵"/>
        <s v="孙辰钰"/>
        <s v="孙里程"/>
        <s v="孙钰洋"/>
        <s v="孟令缘"/>
        <s v="孟庆文"/>
        <s v="孟柏然"/>
        <s v="宋君彦"/>
        <s v="宋周祥"/>
        <s v="宋天意"/>
        <s v="宋奕阳"/>
        <s v="宋珺瑶"/>
        <s v="宋雨辰"/>
        <s v="宋驿豪"/>
        <s v="宗佳宁"/>
        <s v="宣乐凡"/>
        <s v="宣璟宸"/>
        <s v="宣萱"/>
        <s v="封士化"/>
        <s v="封宏亮"/>
        <s v="封文雅"/>
        <s v="封星怡"/>
        <s v="封正阳"/>
        <s v="封静怡"/>
        <s v="尚雨泽"/>
        <s v="尚雨轩"/>
        <s v="尤子辰"/>
        <s v="岳振宇"/>
        <s v="岳梓昊"/>
        <s v="岳锶扬"/>
        <s v="崔子琦"/>
        <s v="崔思涵"/>
        <s v="师梦姝"/>
        <s v="师梦雅"/>
        <s v="常梓阳"/>
        <s v="广峻"/>
        <s v="庄翼宏"/>
        <s v="庞浩成"/>
        <s v="张亚芳"/>
        <s v="张佳妮"/>
        <s v="张凌熙"/>
        <s v="张刘杰"/>
        <s v="张博杰"/>
        <s v="张哲翌"/>
        <s v="张嘉伟"/>
        <s v="张嘉琪"/>
        <s v="张天宇"/>
        <s v="张娅楠"/>
        <s v="张子涵"/>
        <s v="张巩"/>
        <s v="张彬科"/>
        <s v="张忆洋"/>
        <s v="张志锦"/>
        <s v="张忻媱"/>
        <s v="张思涵"/>
        <s v="张思雨"/>
        <s v="张恒"/>
        <s v="张振"/>
        <s v="张振宇"/>
        <s v="张昊天"/>
        <s v="张晨熙"/>
        <s v="张晨瑜"/>
        <s v="张景然"/>
        <s v="张曦媛"/>
        <s v="张桭煜"/>
        <s v="张梓晏"/>
        <s v="张梓涵"/>
        <s v="张梓玥"/>
        <s v="张梓菡"/>
        <s v="张梓萌"/>
        <s v="张梓萱"/>
        <s v="张欣妍"/>
        <s v="张欣语"/>
        <s v="张欣韵"/>
        <s v="张汶泽"/>
        <s v="张沐淼"/>
        <s v="张泽衡"/>
        <s v="张洋俊逸"/>
        <s v="张浩宇"/>
        <s v="张淼淼"/>
        <s v="张溪悦"/>
        <s v="张灏"/>
        <s v="张爱佳"/>
        <s v="张玉莹"/>
        <s v="张玲煊"/>
        <s v="张璟豪"/>
        <s v="张盈"/>
        <s v="张睿轩"/>
        <s v="张紫妍"/>
        <s v="张紫然"/>
        <s v="张艺雯"/>
        <s v="张苏朋"/>
        <s v="张诗妍"/>
        <s v="张轶航"/>
        <s v="张辛伊"/>
        <s v="张辛烨"/>
        <s v="张辰宇"/>
        <s v="张钰敏"/>
        <s v="张钰涵"/>
        <s v="张铭宇"/>
        <s v="张锦熙"/>
        <s v="张阳"/>
        <s v="张雨泽"/>
        <s v="张雨葶"/>
        <s v="张靖"/>
        <s v="张馨月"/>
        <s v="张高财"/>
        <s v="张高鸿"/>
        <s v="强铭宇"/>
        <s v="彭斐"/>
        <s v="彭朋"/>
        <s v="彭梓璇"/>
        <s v="彭芯羽"/>
        <s v="彭若颖"/>
        <s v="徐世锦"/>
        <s v="徐启源"/>
        <s v="徐子崴"/>
        <s v="徐思怡"/>
        <s v="徐意淳"/>
        <s v="徐懿阳"/>
        <s v="徐晟睿"/>
        <s v="徐泽明"/>
        <s v="徐灏然"/>
        <s v="徐知恒"/>
        <s v="徐知航"/>
        <s v="徐翔睿"/>
        <s v="徐若曦"/>
        <s v="徐若轩"/>
        <s v="徐诺"/>
        <s v="徐雨泽"/>
        <s v="怀雨晨"/>
        <s v="恽梓豪"/>
        <s v="惠志远"/>
        <s v="惠美玉"/>
        <s v="成佩瑾"/>
        <s v="成俊杰"/>
        <s v="成姝妤"/>
        <s v="成志文"/>
        <s v="戚睿辰"/>
        <s v="戚馨语"/>
        <s v="戴宇轩"/>
        <s v="戴梦婷"/>
        <s v="戴雅宁"/>
        <s v="文宇豪"/>
        <s v="文有良"/>
        <s v="方名扬"/>
        <s v="方奕茗"/>
        <s v="施泓帆"/>
        <s v="施睿恒"/>
        <s v="施蕴格"/>
        <s v="施雯迪"/>
        <s v="时一帆"/>
        <s v="时尚"/>
        <s v="时锦意"/>
        <s v="时飞龙"/>
        <s v="曹傲雪"/>
        <s v="曹粒颖"/>
        <s v="曹辰轩"/>
        <s v="曾泽楷"/>
        <s v="曾馨悦"/>
        <s v="朱叶"/>
        <s v="朱宏宇"/>
        <s v="朱岱安"/>
        <s v="朱淑浪"/>
        <s v="朱琳"/>
        <s v="朱致远"/>
        <s v="朱雨桐"/>
        <s v="朱雨菲"/>
        <s v="朱雨轩"/>
        <s v="李一涵"/>
        <s v="李中飞"/>
        <s v="李亚静"/>
        <s v="李俊杰"/>
        <s v="李凡一"/>
        <s v="李初晨"/>
        <s v="李博轩"/>
        <s v="李嘉熙"/>
        <s v="李天佑"/>
        <s v="李奕辰"/>
        <s v="李妍柔"/>
        <s v="李子瑜"/>
        <s v="李子墨"/>
        <s v="李安晨"/>
        <s v="李庚星"/>
        <s v="李彦龙"/>
        <s v="李心妍"/>
        <s v="李心羽"/>
        <s v="李志文"/>
        <s v="李思歌"/>
        <s v="李思玥"/>
        <s v="李思瑶"/>
        <s v="李思睿"/>
        <s v="李昱萱"/>
        <s v="李智宇"/>
        <s v="李智星"/>
        <s v="李李悦"/>
        <s v="李栋"/>
        <s v="李梓琪"/>
        <s v="李梓轩"/>
        <s v="李梦瑶"/>
        <s v="李森"/>
        <s v="李欣妍"/>
        <s v="李欣怡"/>
        <s v="李汪晨"/>
        <s v="李沐轩"/>
        <s v="李玉娇"/>
        <s v="李玉龙"/>
        <s v="李秀刈"/>
        <s v="李维依"/>
        <s v="李翩然"/>
        <s v="李艳明"/>
        <s v="李艺"/>
        <s v="李艺禾"/>
        <s v="李艾"/>
        <s v="李英"/>
        <s v="李菁"/>
        <s v="李诗涵"/>
        <s v="李语轩"/>
        <s v="李遥奇"/>
        <s v="李钰萱"/>
        <s v="李雅楠"/>
        <s v="李雨泽"/>
        <s v="李靖祺"/>
        <s v="李章"/>
        <s v="李馨冉"/>
        <s v="杜天皓"/>
        <s v="杜子博"/>
        <s v="杜子妍"/>
        <s v="杜梦甜"/>
        <s v="杜欣然"/>
        <s v="杜浩天"/>
        <s v="杜涵宇"/>
        <s v="杜灵儿"/>
        <s v="杜艺"/>
        <s v="杨国荣"/>
        <s v="杨子涵"/>
        <s v="杨帅"/>
        <s v="杨思鋭"/>
        <s v="杨昱"/>
        <s v="杨杰"/>
        <s v="杨欣怡"/>
        <s v="杨泽臣"/>
        <s v="杨浩宇"/>
        <s v="杨瑾轩"/>
        <s v="杨移桪"/>
        <s v="杨莹"/>
        <s v="杨铖芳"/>
        <s v="杨雨昕"/>
        <s v="杨雨萱"/>
        <s v="杨雯菁"/>
        <s v="柯一梦"/>
        <s v="栾博文"/>
        <s v="桂奕帆"/>
        <s v="梁晨曦"/>
        <s v="梅艾琳"/>
        <s v="樊家乐"/>
        <s v="樊雨彤"/>
        <s v="武培嵘"/>
        <s v="武文博"/>
        <s v="武文硕"/>
        <s v="武梦瑶"/>
        <s v="武锋"/>
        <s v="毕鑫翊"/>
        <s v="毛悦鑫"/>
        <s v="毛梓睿"/>
        <s v="江业平"/>
        <s v="江佳徽"/>
        <s v="汤文欣"/>
        <s v="汤昊然"/>
        <s v="汪子骞"/>
        <s v="汪彦"/>
        <s v="汪梓轩"/>
        <s v="汪梦蕊"/>
        <s v="汪甜静"/>
        <s v="汪芊果"/>
        <s v="汪锐"/>
        <s v="沈佳钰"/>
        <s v="沈华昌"/>
        <s v="沈承"/>
        <s v="沈文彬"/>
        <s v="沈晓雅"/>
        <s v="沈欣"/>
        <s v="沈涵轩"/>
        <s v="沈虞欣"/>
        <s v="沈轩丞"/>
        <s v="沈辰铠"/>
        <s v="沈钰轩"/>
        <s v="洑曼迪"/>
        <s v="游珞媛"/>
        <s v="潘俊希"/>
        <s v="潘星宇"/>
        <s v="潘晨曦"/>
        <s v="潘梦媛"/>
        <s v="潘洛熙"/>
        <s v="潘洛萱"/>
        <s v="潘琳冰"/>
        <s v="潘翊晨"/>
        <s v="潘钰莹"/>
        <s v="潘雨轩"/>
        <s v="濮雨萱"/>
        <s v="焦明强"/>
        <s v="焦锐"/>
        <s v="熊姝澄"/>
        <s v="燕阳"/>
        <s v="牛梓琛"/>
        <s v="牛若晨"/>
        <s v="狄阳响"/>
        <s v="王一泽"/>
        <s v="王一飞"/>
        <s v="王乐颜"/>
        <s v="王侠鑫"/>
        <s v="王俊杰"/>
        <s v="王嘉薪"/>
        <s v="王奕辰"/>
        <s v="王妤安"/>
        <s v="王子涵"/>
        <s v="王子豪"/>
        <s v="王子贤"/>
        <s v="王子轩"/>
        <s v="王子墨"/>
        <s v="王宇彤"/>
        <s v="王宇泽"/>
        <s v="王宇鑫"/>
        <s v="王安琪"/>
        <s v="王家琦"/>
        <s v="王宸宇"/>
        <s v="王宸睿"/>
        <s v="王峥嵘"/>
        <s v="王彦博"/>
        <s v="王忆慈"/>
        <s v="王恩熙"/>
        <s v="王搏"/>
        <s v="王文欣"/>
        <s v="王文韬"/>
        <s v="王旭泽"/>
        <s v="王昊龙"/>
        <s v="王昕宇"/>
        <s v="王星杰"/>
        <s v="王昱涵"/>
        <s v="王晨欣"/>
        <s v="王晨煊"/>
        <s v="王景琛"/>
        <s v="王李涵"/>
        <s v="王李轩"/>
        <s v="王梓彤"/>
        <s v="王梓涵"/>
        <s v="王梓艾"/>
        <s v="王梓蘅"/>
        <s v="王梓谦"/>
        <s v="王梓钦"/>
        <s v="王梓铭"/>
        <s v="王涵"/>
        <s v="王科"/>
        <s v="王舜韬"/>
        <s v="王若亭"/>
        <s v="王若涵"/>
        <s v="王蓉蓉"/>
        <s v="王誉博"/>
        <s v="王译晨"/>
        <s v="王语嫣"/>
        <s v="王语恬"/>
        <s v="王鑫垚"/>
        <s v="王钰敏"/>
        <s v="王铱琳"/>
        <s v="王雅淇"/>
        <s v="王馨瑶"/>
        <s v="甘雨泽"/>
        <s v="田喆睿"/>
        <s v="田皓辰"/>
        <s v="田靖涵"/>
        <s v="申博涛"/>
        <s v="申雨菲"/>
        <s v="石文婷"/>
        <s v="石文楚"/>
        <s v="石晓翊"/>
        <s v="秦刘琉"/>
        <s v="秦嘉欢"/>
        <s v="秦朗"/>
        <s v="程俊睿"/>
        <s v="程信"/>
        <s v="程奕凡"/>
        <s v="程宇翔"/>
        <s v="程曦"/>
        <s v="程立忻"/>
        <s v="程耀"/>
        <s v="程芮涵"/>
        <s v="娄辰"/>
        <s v="纪诗淼"/>
        <s v="罗呈杰"/>
        <s v="罗天麟"/>
        <s v="罗晨曦"/>
        <s v="翟宇宸"/>
        <s v="翟艺彬"/>
        <s v="肖乐宁"/>
        <s v="肖文俊"/>
        <s v="肖毅暖"/>
        <s v="胡书琪"/>
        <s v="胡妤姈"/>
        <s v="胡娜"/>
        <s v="胡家硕"/>
        <s v="胡景坤"/>
        <s v="胡梦琪"/>
        <s v="胡若涵"/>
        <s v="胡诗怡"/>
        <s v="胡锐泽"/>
        <s v="芮雨辰"/>
        <s v="花子彤"/>
        <s v="苏卫国"/>
        <s v="苏天棋"/>
        <s v="苏天霖"/>
        <s v="苏子涵"/>
        <s v="苏逸辰"/>
        <s v="范君豪"/>
        <s v="范宇森"/>
        <s v="范泽慧"/>
        <s v="范泽铉"/>
        <s v="范米粒"/>
        <s v="范翔顺"/>
        <s v="茆振兴"/>
        <s v="莫昀"/>
        <s v="莫萱萱"/>
        <s v="董子晨"/>
        <s v="董志恒"/>
        <s v="董皓辰"/>
        <s v="董诗晗"/>
        <s v="董钰涵"/>
        <s v="蒋伊伊"/>
        <s v="蒋子轩"/>
        <s v="蒋志武"/>
        <s v="蒋浩平"/>
        <s v="蒋清岚"/>
        <s v="蒋金勋"/>
        <s v="蒯福月"/>
        <s v="薛嘉锐"/>
        <s v="薛景文"/>
        <s v="虞沁梦"/>
        <s v="袁宇诺"/>
        <s v="袁明萱"/>
        <s v="袁正馨"/>
        <s v="袁毅"/>
        <s v="袁浩婕"/>
        <s v="袁浩雯"/>
        <s v="袁艺涵"/>
        <s v="訾昌婷"/>
        <s v="訾昌成"/>
        <s v="许准"/>
        <s v="许博涵"/>
        <s v="许嘉玥"/>
        <s v="许天睿"/>
        <s v="许恒轩"/>
        <s v="许悦"/>
        <s v="许承诺"/>
        <s v="许歆辉"/>
        <s v="许清源"/>
        <s v="许耀亮"/>
        <s v="许芷涵"/>
        <s v="许辰宇"/>
        <s v="许鑫鹏"/>
        <s v="许铭杰"/>
        <s v="许锐泽"/>
        <s v="许静怡"/>
        <s v="谢一诺"/>
        <s v="谢佳慧"/>
        <s v="谢坤鹏"/>
        <s v="谢婉仪"/>
        <s v="谢子涵"/>
        <s v="谢沐晨"/>
        <s v="谢熙雯"/>
        <s v="谭梓晨"/>
        <s v="谭雯馨"/>
        <s v="贺鑫"/>
        <s v="赖佳忆"/>
        <s v="赵俊杰"/>
        <s v="赵君豪"/>
        <s v="赵孙浩"/>
        <s v="赵家豪"/>
        <s v="赵心怡"/>
        <s v="赵恒毅"/>
        <s v="赵文硕"/>
        <s v="赵梓一"/>
        <s v="赵梓涵"/>
        <s v="赵浩宇"/>
        <s v="赵薇"/>
        <s v="赵雅婷"/>
        <s v="赵黎晰"/>
        <s v="轩梦妍"/>
        <s v="轩梦琪"/>
        <s v="辛子涵"/>
        <s v="辛宸"/>
        <s v="辛昱"/>
        <s v="辛梓萱"/>
        <s v="辛钰晨"/>
        <s v="邓梓萌"/>
        <s v="邢文杰"/>
        <s v="邱婧燕"/>
        <s v="邱炎"/>
        <s v="邵心怡"/>
        <s v="邹睿涵"/>
        <s v="邹立豪"/>
        <s v="郑子阳"/>
        <s v="郑文策"/>
        <s v="郑昊"/>
        <s v="郑紫彤"/>
        <s v="郑紫贤"/>
        <s v="郑芊贤"/>
        <s v="郑若霏"/>
        <s v="郭凝若"/>
        <s v="郭子航"/>
        <s v="郭小艾"/>
        <s v="郭梓逸"/>
        <s v="郭欣雨"/>
        <s v="郭王萱"/>
        <s v="郭辰旭"/>
        <s v="郭辰熙"/>
        <s v="郭长江"/>
        <s v="金佳怡"/>
        <s v="金夕晨"/>
        <s v="金沁怡"/>
        <s v="金艺萱"/>
        <s v="金雅雯"/>
        <s v="金雨彤"/>
        <s v="钱星潼"/>
        <s v="钱晨杰"/>
        <s v="钱毅"/>
        <s v="钱浩"/>
        <s v="钱灏宇"/>
        <s v="闫闰泰"/>
        <s v="陆宇豪"/>
        <s v="陆晞宁"/>
        <s v="陆柯旭"/>
        <s v="陆柯欣"/>
        <s v="陆沈森"/>
        <s v="陆科成"/>
        <s v="陆语菲"/>
        <s v="陆语萱"/>
        <s v="陈以萱"/>
        <s v="陈佳一"/>
        <s v="陈依"/>
        <s v="陈俊宇"/>
        <s v="陈傲雪"/>
        <s v="陈允杰"/>
        <s v="陈凡梦"/>
        <s v="陈善姝"/>
        <s v="陈嘉瑞"/>
        <s v="陈嘉鑫"/>
        <s v="陈圣林"/>
        <s v="陈奕敏"/>
        <s v="陈妍熙"/>
        <s v="陈娜娜"/>
        <s v="陈子恒"/>
        <s v="陈子慧"/>
        <s v="陈子扬"/>
        <s v="陈子豪"/>
        <s v="陈子铭"/>
        <s v="陈子锦"/>
        <s v="陈宇轩"/>
        <s v="陈宥锡"/>
        <s v="陈希媛"/>
        <s v="陈彦茗"/>
        <s v="陈思涵"/>
        <s v="陈果"/>
        <s v="陈梓熠"/>
        <s v="陈楠楠"/>
        <s v="陈楷瑞"/>
        <s v="陈涵"/>
        <s v="陈皓阳"/>
        <s v="陈皖苏"/>
        <s v="陈磊"/>
        <s v="陈科皓"/>
        <s v="陈茉馨"/>
        <s v="陈言朗"/>
        <s v="陈诗然"/>
        <s v="陈诺"/>
        <s v="陈轶乐"/>
        <s v="陈雪琦"/>
        <s v="陈静茹"/>
        <s v="陈骏懿"/>
        <s v="陶今益"/>
        <s v="陶良俊"/>
        <s v="韦劲豪"/>
        <s v="韦恩峻"/>
        <s v="韦欣慧"/>
        <s v="韦苏琪"/>
        <s v="韦荣夏"/>
        <s v="韩佳恩"/>
        <s v="韩梦瑶"/>
        <s v="韩芮临"/>
        <s v="韩雨萱"/>
        <s v="韩雨辰"/>
        <s v="章宇阳"/>
        <s v="章曼婷"/>
        <s v="章艺潇"/>
        <s v="章芙霖"/>
        <s v="顾一芃"/>
        <s v="顾嘉莀"/>
        <s v="顾妍"/>
        <s v="顾怿杭"/>
        <s v="顾颖"/>
        <s v="颜恒俊"/>
        <s v="颜恒瑞"/>
        <s v="马博雅"/>
        <s v="马可婧"/>
        <s v="马婉婷"/>
        <s v="马怡琳"/>
        <s v="马昕妍"/>
        <s v="马梓婧"/>
        <s v="马梓晨"/>
        <s v="马欣乐"/>
        <s v="马欣成"/>
        <s v="马浩天"/>
        <s v="马若雨"/>
        <s v="马萍"/>
        <s v="骆俊逸"/>
        <s v="高尚"/>
        <s v="高怡晗"/>
        <s v="高晨茜"/>
        <s v="高梓宸"/>
        <s v="高梦婷"/>
        <s v="高汀"/>
        <s v="魏子媗"/>
        <s v="魏宁"/>
        <s v="魏志康"/>
        <s v="魏毅阳"/>
        <s v="鲁婕"/>
        <s v="鲍子诺"/>
        <s v="鲍金超"/>
        <s v="黄世宝"/>
        <s v="黄依楠"/>
        <s v="黄俊喆"/>
        <s v="黄宇轩"/>
        <s v="黄梓越"/>
        <s v="黄珂馨"/>
        <s v="黄雪琦"/>
        <s v="龙诗雨"/>
        <s v="龚嘉毅"/>
      </sharedItems>
    </cacheField>
    <cacheField name="性别" numFmtId="0">
      <sharedItems count="2">
        <s v="1"/>
        <s v="2"/>
      </sharedItems>
    </cacheField>
    <cacheField name="出生日期" numFmtId="0">
      <sharedItems count="693">
        <s v="2010-09-30"/>
        <s v="2010-10-16"/>
        <s v="2010-12-30"/>
        <s v="2011-01-07"/>
        <s v="2011-04-21"/>
        <s v="2011-05-07"/>
        <s v="2011-05-17"/>
        <s v="2011-06-30"/>
        <s v="2011-07-26"/>
        <s v="2011-08-22"/>
        <s v="2011-08-28"/>
        <s v="2011-09-01"/>
        <s v="2011-09-10"/>
        <s v="2011-09-11"/>
        <s v="2011-09-12"/>
        <s v="2011-09-13"/>
        <s v="2011-09-14"/>
        <s v="2011-09-15"/>
        <s v="2011-09-16"/>
        <s v="2011-09-22"/>
        <s v="2011-09-23"/>
        <s v="2011-09-25"/>
        <s v="2011-09-27"/>
        <s v="2011-09-28"/>
        <s v="2011-10-05"/>
        <s v="2011-10-20"/>
        <s v="2011-10-26"/>
        <s v="2011-10-29"/>
        <s v="2011-10-30"/>
        <s v="2011-11-02"/>
        <s v="2011-11-04"/>
        <s v="2011-11-11"/>
        <s v="2011-11-12"/>
        <s v="2011-11-14"/>
        <s v="2011-11-23"/>
        <s v="2011-11-25"/>
        <s v="2011-12-01"/>
        <s v="2011-12-02"/>
        <s v="2011-12-07"/>
        <s v="2011-12-09"/>
        <s v="2011-12-13"/>
        <s v="2011-12-20"/>
        <s v="2011-12-22"/>
        <s v="2011-12-23"/>
        <s v="2011-12-28"/>
        <s v="2011-12-30"/>
        <s v="2012-01-07"/>
        <s v="2012-01-09"/>
        <s v="2012-01-12"/>
        <s v="2012-01-13"/>
        <s v="2012-01-15"/>
        <s v="2012-01-16"/>
        <s v="2012-01-18"/>
        <s v="2012-01-27"/>
        <s v="2012-01-28"/>
        <s v="2012-01-30"/>
        <s v="2012-01-31"/>
        <s v="2012-02-01"/>
        <s v="2012-02-05"/>
        <s v="2012-02-07"/>
        <s v="2012-02-11"/>
        <s v="2012-02-12"/>
        <s v="2012-02-13"/>
        <s v="2012-02-23"/>
        <s v="2012-02-24"/>
        <s v="2012-03-01"/>
        <s v="2012-03-04"/>
        <s v="2012-03-10"/>
        <s v="2012-03-13"/>
        <s v="2012-03-18"/>
        <s v="2012-03-19"/>
        <s v="2012-03-21"/>
        <s v="2012-03-23"/>
        <s v="2012-03-26"/>
        <s v="2012-03-29"/>
        <s v="2012-04-02"/>
        <s v="2012-04-03"/>
        <s v="2012-04-06"/>
        <s v="2012-04-08"/>
        <s v="2012-04-09"/>
        <s v="2012-04-19"/>
        <s v="2012-04-28"/>
        <s v="2012-05-12"/>
        <s v="2012-05-18"/>
        <s v="2012-05-19"/>
        <s v="2012-05-23"/>
        <s v="2012-05-29"/>
        <s v="2012-06-07"/>
        <s v="2012-06-08"/>
        <s v="2012-06-12"/>
        <s v="2012-06-15"/>
        <s v="2012-06-19"/>
        <s v="2012-06-28"/>
        <s v="2012-07-04"/>
        <s v="2012-07-08"/>
        <s v="2012-07-10"/>
        <s v="2012-07-18"/>
        <s v="2012-07-19"/>
        <s v="2012-07-20"/>
        <s v="2012-07-24"/>
        <s v="2012-07-25"/>
        <s v="2012-07-28"/>
        <s v="2012-07-30"/>
        <s v="2012-08-05"/>
        <s v="2012-08-09"/>
        <s v="2012-08-16"/>
        <s v="2012-08-17"/>
        <s v="2012-08-20"/>
        <s v="2012-08-22"/>
        <s v="2012-08-24"/>
        <s v="2012-08-27"/>
        <s v="2012-08-28"/>
        <s v="2012-08-30"/>
        <s v="2012-09-03"/>
        <s v="2012-09-06"/>
        <s v="2012-09-07"/>
        <s v="2012-09-11"/>
        <s v="2012-09-14"/>
        <s v="2012-09-17"/>
        <s v="2012-09-21"/>
        <s v="2012-09-24"/>
        <s v="2012-09-26"/>
        <s v="2012-09-27"/>
        <s v="2012-10-01"/>
        <s v="2012-10-02"/>
        <s v="2012-10-07"/>
        <s v="2012-10-08"/>
        <s v="2012-10-15"/>
        <s v="2012-10-18"/>
        <s v="2012-10-20"/>
        <s v="2012-10-22"/>
        <s v="2012-10-24"/>
        <s v="2012-10-26"/>
        <s v="2012-10-28"/>
        <s v="2012-10-30"/>
        <s v="2012-11-05"/>
        <s v="2012-11-08"/>
        <s v="2012-11-09"/>
        <s v="2012-11-12"/>
        <s v="2012-11-17"/>
        <s v="2012-11-22"/>
        <s v="2012-11-23"/>
        <s v="2012-11-25"/>
        <s v="2012-12-04"/>
        <s v="2012-12-07"/>
        <s v="2012-12-08"/>
        <s v="2012-12-10"/>
        <s v="2012-12-18"/>
        <s v="2012-12-23"/>
        <s v="2012-12-26"/>
        <s v="2013-01-01"/>
        <s v="2013-01-03"/>
        <s v="2013-01-06"/>
        <s v="2013-01-07"/>
        <s v="2013-01-08"/>
        <s v="2013-01-12"/>
        <s v="2013-01-16"/>
        <s v="2013-01-23"/>
        <s v="2013-01-25"/>
        <s v="2013-01-26"/>
        <s v="2013-01-27"/>
        <s v="2013-01-30"/>
        <s v="2013-01-31"/>
        <s v="2013-02-01"/>
        <s v="2013-02-04"/>
        <s v="2013-02-05"/>
        <s v="2013-02-07"/>
        <s v="2013-02-08"/>
        <s v="2013-02-11"/>
        <s v="2013-02-14"/>
        <s v="2013-02-18"/>
        <s v="2013-02-21"/>
        <s v="2013-02-26"/>
        <s v="2013-03-05"/>
        <s v="2013-03-06"/>
        <s v="2013-03-08"/>
        <s v="2013-03-10"/>
        <s v="2013-03-11"/>
        <s v="2013-03-13"/>
        <s v="2013-03-15"/>
        <s v="2013-03-17"/>
        <s v="2013-03-20"/>
        <s v="2013-03-22"/>
        <s v="2013-03-23"/>
        <s v="2013-03-25"/>
        <s v="2013-03-26"/>
        <s v="2013-03-30"/>
        <s v="2013-04-02"/>
        <s v="2013-04-03"/>
        <s v="2013-04-05"/>
        <s v="2013-04-07"/>
        <s v="2013-04-08"/>
        <s v="2013-04-10"/>
        <s v="2013-04-16"/>
        <s v="2013-04-18"/>
        <s v="2013-04-24"/>
        <s v="2013-04-26"/>
        <s v="2013-04-27"/>
        <s v="2013-04-28"/>
        <s v="2013-05-06"/>
        <s v="2013-05-08"/>
        <s v="2013-05-10"/>
        <s v="2013-05-12"/>
        <s v="2013-05-15"/>
        <s v="2013-05-19"/>
        <s v="2013-05-21"/>
        <s v="2013-05-23"/>
        <s v="2013-06-01"/>
        <s v="2013-06-04"/>
        <s v="2013-06-07"/>
        <s v="2013-06-08"/>
        <s v="2013-06-14"/>
        <s v="2013-06-15"/>
        <s v="2013-06-16"/>
        <s v="2013-06-19"/>
        <s v="2013-06-20"/>
        <s v="2013-06-27"/>
        <s v="2013-06-29"/>
        <s v="2013-06-30"/>
        <s v="2013-07-02"/>
        <s v="2013-07-06"/>
        <s v="2013-07-15"/>
        <s v="2013-07-20"/>
        <s v="2013-07-21"/>
        <s v="2013-07-23"/>
        <s v="2013-07-24"/>
        <s v="2013-07-25"/>
        <s v="2013-07-31"/>
        <s v="2013-08-01"/>
        <s v="2013-08-08"/>
        <s v="2013-08-10"/>
        <s v="2013-08-26"/>
        <s v="2013-08-28"/>
        <s v="2013-09-10"/>
        <s v="2013-09-11"/>
        <s v="2013-09-13"/>
        <s v="2013-09-18"/>
        <s v="2013-09-23"/>
        <s v="2013-09-24"/>
        <s v="2013-09-29"/>
        <s v="2013-10-02"/>
        <s v="2013-10-10"/>
        <s v="2013-10-11"/>
        <s v="2013-10-17"/>
        <s v="2013-10-18"/>
        <s v="2013-10-22"/>
        <s v="2013-10-24"/>
        <s v="2013-10-26"/>
        <s v="2013-10-30"/>
        <s v="2013-11-02"/>
        <s v="2013-11-04"/>
        <s v="2013-11-07"/>
        <s v="2013-11-08"/>
        <s v="2013-11-09"/>
        <s v="2013-11-10"/>
        <s v="2013-11-13"/>
        <s v="2013-11-17"/>
        <s v="2013-11-18"/>
        <s v="2013-11-20"/>
        <s v="2013-11-24"/>
        <s v="2013-11-28"/>
        <s v="2013-11-29"/>
        <s v="2013-11-30"/>
        <s v="2013-12-02"/>
        <s v="2013-12-05"/>
        <s v="2013-12-06"/>
        <s v="2013-12-09"/>
        <s v="2013-12-10"/>
        <s v="2013-12-11"/>
        <s v="2013-12-16"/>
        <s v="2013-12-17"/>
        <s v="2013-12-22"/>
        <s v="2013-12-25"/>
        <s v="2013-12-29"/>
        <s v="2014-01-02"/>
        <s v="2014-01-07"/>
        <s v="2014-01-10"/>
        <s v="2014-01-11"/>
        <s v="2014-01-12"/>
        <s v="2014-01-17"/>
        <s v="2014-01-18"/>
        <s v="2014-01-19"/>
        <s v="2014-02-04"/>
        <s v="2014-02-07"/>
        <s v="2014-02-09"/>
        <s v="2014-02-14"/>
        <s v="2014-02-20"/>
        <s v="2014-02-22"/>
        <s v="2014-02-25"/>
        <s v="2014-02-28"/>
        <s v="2014-03-02"/>
        <s v="2014-03-05"/>
        <s v="2014-03-11"/>
        <s v="2014-03-13"/>
        <s v="2014-03-14"/>
        <s v="2014-03-17"/>
        <s v="2014-03-19"/>
        <s v="2014-03-20"/>
        <s v="2014-03-22"/>
        <s v="2014-03-29"/>
        <s v="2014-04-10"/>
        <s v="2014-04-11"/>
        <s v="2014-04-14"/>
        <s v="2014-04-18"/>
        <s v="2014-04-26"/>
        <s v="2014-04-30"/>
        <s v="2014-05-01"/>
        <s v="2014-05-02"/>
        <s v="2014-05-07"/>
        <s v="2014-05-09"/>
        <s v="2014-05-12"/>
        <s v="2014-05-13"/>
        <s v="2014-05-16"/>
        <s v="2014-05-18"/>
        <s v="2014-05-19"/>
        <s v="2014-05-22"/>
        <s v="2014-05-30"/>
        <s v="2014-06-04"/>
        <s v="2014-06-09"/>
        <s v="2014-06-11"/>
        <s v="2014-06-14"/>
        <s v="2014-06-15"/>
        <s v="2014-06-18"/>
        <s v="2014-06-21"/>
        <s v="2014-06-28"/>
        <s v="2014-06-29"/>
        <s v="2014-07-02"/>
        <s v="2014-07-04"/>
        <s v="2014-07-06"/>
        <s v="2014-07-07"/>
        <s v="2014-07-08"/>
        <s v="2014-07-10"/>
        <s v="2014-07-17"/>
        <s v="2014-07-29"/>
        <s v="2014-08-04"/>
        <s v="2014-08-06"/>
        <s v="2014-08-15"/>
        <s v="2014-08-17"/>
        <s v="2014-08-18"/>
        <s v="2014-08-21"/>
        <s v="2014-08-31"/>
        <s v="2014-09-08"/>
        <s v="2014-09-10"/>
        <s v="2014-09-14"/>
        <s v="2014-09-16"/>
        <s v="2014-09-17"/>
        <s v="2014-09-18"/>
        <s v="2014-09-22"/>
        <s v="2014-09-23"/>
        <s v="2014-09-24"/>
        <s v="2014-09-27"/>
        <s v="2014-10-15"/>
        <s v="2014-10-17"/>
        <s v="2014-10-21"/>
        <s v="2014-10-22"/>
        <s v="2014-10-24"/>
        <s v="2014-10-29"/>
        <s v="2014-10-31"/>
        <s v="2014-11-03"/>
        <s v="2014-11-04"/>
        <s v="2014-11-12"/>
        <s v="2014-11-17"/>
        <s v="2014-11-18"/>
        <s v="2014-11-20"/>
        <s v="2014-11-22"/>
        <s v="2014-11-24"/>
        <s v="2014-11-25"/>
        <s v="2014-11-26"/>
        <s v="2014-11-30"/>
        <s v="2014-12-01"/>
        <s v="2014-12-03"/>
        <s v="2014-12-09"/>
        <s v="2014-12-11"/>
        <s v="2014-12-13"/>
        <s v="2014-12-27"/>
        <s v="2014-12-30"/>
        <s v="2015-01-01"/>
        <s v="2015-01-03"/>
        <s v="2015-01-06"/>
        <s v="2015-01-10"/>
        <s v="2015-01-15"/>
        <s v="2015-01-16"/>
        <s v="2015-01-17"/>
        <s v="2015-01-20"/>
        <s v="2015-01-23"/>
        <s v="2015-01-25"/>
        <s v="2015-01-30"/>
        <s v="2015-01-31"/>
        <s v="2015-02-01"/>
        <s v="2015-02-02"/>
        <s v="2015-02-03"/>
        <s v="2015-02-04"/>
        <s v="2015-02-06"/>
        <s v="2015-02-12"/>
        <s v="2015-02-22"/>
        <s v="2015-02-26"/>
        <s v="2015-03-01"/>
        <s v="2015-03-02"/>
        <s v="2015-03-07"/>
        <s v="2015-03-08"/>
        <s v="2015-03-10"/>
        <s v="2015-03-13"/>
        <s v="2015-03-15"/>
        <s v="2015-03-16"/>
        <s v="2015-03-17"/>
        <s v="2015-03-21"/>
        <s v="2015-03-23"/>
        <s v="2015-03-24"/>
        <s v="2015-03-25"/>
        <s v="2015-03-26"/>
        <s v="2015-03-28"/>
        <s v="2015-03-30"/>
        <s v="2015-04-01"/>
        <s v="2015-04-02"/>
        <s v="2015-04-03"/>
        <s v="2015-04-05"/>
        <s v="2015-04-06"/>
        <s v="2015-04-07"/>
        <s v="2015-04-15"/>
        <s v="2015-04-21"/>
        <s v="2015-04-24"/>
        <s v="2015-04-25"/>
        <s v="2015-04-26"/>
        <s v="2015-04-27"/>
        <s v="2015-04-30"/>
        <s v="2015-05-04"/>
        <s v="2015-05-11"/>
        <s v="2015-05-16"/>
        <s v="2015-05-17"/>
        <s v="2015-05-20"/>
        <s v="2015-05-22"/>
        <s v="2015-05-30"/>
        <s v="2015-06-05"/>
        <s v="2015-06-07"/>
        <s v="2015-06-08"/>
        <s v="2015-06-12"/>
        <s v="2015-06-16"/>
        <s v="2015-06-25"/>
        <s v="2015-06-28"/>
        <s v="2015-07-06"/>
        <s v="2015-07-11"/>
        <s v="2015-07-15"/>
        <s v="2015-07-19"/>
        <s v="2015-07-21"/>
        <s v="2015-07-23"/>
        <s v="2015-07-25"/>
        <s v="2015-07-28"/>
        <s v="2015-07-31"/>
        <s v="2015-08-02"/>
        <s v="2015-08-03"/>
        <s v="2015-08-04"/>
        <s v="2015-08-06"/>
        <s v="2015-08-17"/>
        <s v="2015-08-22"/>
        <s v="2015-08-23"/>
        <s v="2015-08-24"/>
        <s v="2015-08-27"/>
        <s v="2015-08-29"/>
        <s v="2015-09-02"/>
        <s v="2015-09-05"/>
        <s v="2015-09-10"/>
        <s v="2015-09-11"/>
        <s v="2015-09-13"/>
        <s v="2015-09-16"/>
        <s v="2015-09-29"/>
        <s v="2015-09-30"/>
        <s v="2015-10-01"/>
        <s v="2015-10-02"/>
        <s v="2015-10-06"/>
        <s v="2015-10-09"/>
        <s v="2015-10-13"/>
        <s v="2015-10-15"/>
        <s v="2015-10-16"/>
        <s v="2015-10-18"/>
        <s v="2015-10-19"/>
        <s v="2015-10-23"/>
        <s v="2015-10-24"/>
        <s v="2015-10-27"/>
        <s v="2015-10-30"/>
        <s v="2015-10-31"/>
        <s v="2015-11-02"/>
        <s v="2015-11-04"/>
        <s v="2015-11-05"/>
        <s v="2015-11-10"/>
        <s v="2015-11-12"/>
        <s v="2015-11-17"/>
        <s v="2015-11-19"/>
        <s v="2015-11-20"/>
        <s v="2015-11-23"/>
        <s v="2015-11-25"/>
        <s v="2015-11-27"/>
        <s v="2015-11-28"/>
        <s v="2015-12-02"/>
        <s v="2015-12-03"/>
        <s v="2015-12-05"/>
        <s v="2015-12-07"/>
        <s v="2015-12-09"/>
        <s v="2015-12-11"/>
        <s v="2015-12-12"/>
        <s v="2015-12-18"/>
        <s v="2015-12-21"/>
        <s v="2015-12-24"/>
        <s v="2015-12-25"/>
        <s v="2016-01-01"/>
        <s v="2016-01-04"/>
        <s v="2016-01-05"/>
        <s v="2016-01-07"/>
        <s v="2016-01-12"/>
        <s v="2016-01-13"/>
        <s v="2016-01-15"/>
        <s v="2016-01-18"/>
        <s v="2016-01-19"/>
        <s v="2016-01-22"/>
        <s v="2016-01-23"/>
        <s v="2016-01-26"/>
        <s v="2016-01-27"/>
        <s v="2016-01-30"/>
        <s v="2016-01-31"/>
        <s v="2016-02-01"/>
        <s v="2016-02-02"/>
        <s v="2016-02-05"/>
        <s v="2016-02-06"/>
        <s v="2016-02-11"/>
        <s v="2016-02-14"/>
        <s v="2016-02-15"/>
        <s v="2016-02-16"/>
        <s v="2016-02-17"/>
        <s v="2016-02-18"/>
        <s v="2016-02-20"/>
        <s v="2016-02-21"/>
        <s v="2016-02-24"/>
        <s v="2016-02-26"/>
        <s v="2016-03-03"/>
        <s v="2016-03-04"/>
        <s v="2016-03-05"/>
        <s v="2016-03-06"/>
        <s v="2016-03-07"/>
        <s v="2016-03-14"/>
        <s v="2016-03-18"/>
        <s v="2016-03-19"/>
        <s v="2016-03-22"/>
        <s v="2016-03-26"/>
        <s v="2016-04-01"/>
        <s v="2016-04-06"/>
        <s v="2016-04-09"/>
        <s v="2016-04-12"/>
        <s v="2016-04-14"/>
        <s v="2016-04-18"/>
        <s v="2016-04-21"/>
        <s v="2016-04-24"/>
        <s v="2016-04-27"/>
        <s v="2016-04-30"/>
        <s v="2016-05-01"/>
        <s v="2016-05-06"/>
        <s v="2016-05-07"/>
        <s v="2016-05-10"/>
        <s v="2016-05-11"/>
        <s v="2016-05-12"/>
        <s v="2016-05-15"/>
        <s v="2016-05-20"/>
        <s v="2016-05-25"/>
        <s v="2016-05-26"/>
        <s v="2016-06-01"/>
        <s v="2016-06-03"/>
        <s v="2016-06-12"/>
        <s v="2016-06-13"/>
        <s v="2016-06-15"/>
        <s v="2016-06-16"/>
        <s v="2016-06-28"/>
        <s v="2016-06-29"/>
        <s v="2016-07-01"/>
        <s v="2016-07-07"/>
        <s v="2016-07-09"/>
        <s v="2016-07-12"/>
        <s v="2016-07-13"/>
        <s v="2016-07-14"/>
        <s v="2016-07-15"/>
        <s v="2016-07-18"/>
        <s v="2016-07-19"/>
        <s v="2016-07-29"/>
        <s v="2016-08-03"/>
        <s v="2016-08-06"/>
        <s v="2016-08-08"/>
        <s v="2016-08-12"/>
        <s v="2016-08-20"/>
        <s v="2016-08-26"/>
        <s v="2016-08-31"/>
        <s v="2016-09-02"/>
        <s v="2016-09-15"/>
        <s v="2016-09-18"/>
        <s v="2016-09-22"/>
        <s v="2016-09-25"/>
        <s v="2016-10-01"/>
        <s v="2016-10-02"/>
        <s v="2016-10-04"/>
        <s v="2016-10-06"/>
        <s v="2016-10-08"/>
        <s v="2016-10-09"/>
        <s v="2016-10-10"/>
        <s v="2016-10-14"/>
        <s v="2016-10-18"/>
        <s v="2016-10-19"/>
        <s v="2016-10-20"/>
        <s v="2016-10-23"/>
        <s v="2016-10-24"/>
        <s v="2016-10-26"/>
        <s v="2016-10-27"/>
        <s v="2016-11-01"/>
        <s v="2016-11-02"/>
        <s v="2016-11-03"/>
        <s v="2016-11-06"/>
        <s v="2016-11-07"/>
        <s v="2016-11-08"/>
        <s v="2016-11-12"/>
        <s v="2016-11-14"/>
        <s v="2016-11-15"/>
        <s v="2016-11-16"/>
        <s v="2016-11-18"/>
        <s v="2016-11-23"/>
        <s v="2016-11-24"/>
        <s v="2016-12-04"/>
        <s v="2016-12-05"/>
        <s v="2016-12-09"/>
        <s v="2016-12-12"/>
        <s v="2016-12-14"/>
        <s v="2016-12-20"/>
        <s v="2017-01-01"/>
        <s v="2017-01-05"/>
        <s v="2017-01-07"/>
        <s v="2017-01-08"/>
        <s v="2017-01-12"/>
        <s v="2017-01-16"/>
        <s v="2017-01-20"/>
        <s v="2017-01-23"/>
        <s v="2017-01-24"/>
        <s v="2017-01-27"/>
        <s v="2017-01-30"/>
        <s v="2017-01-31"/>
        <s v="2017-02-07"/>
        <s v="2017-02-11"/>
        <s v="2017-02-12"/>
        <s v="2017-02-13"/>
        <s v="2017-02-18"/>
        <s v="2017-02-22"/>
        <s v="2017-02-28"/>
        <s v="2017-03-03"/>
        <s v="2017-03-07"/>
        <s v="2017-03-12"/>
        <s v="2017-03-13"/>
        <s v="2017-03-14"/>
        <s v="2017-03-17"/>
        <s v="2017-03-26"/>
        <s v="2017-03-27"/>
        <s v="2017-03-28"/>
        <s v="2017-04-03"/>
        <s v="2017-04-09"/>
        <s v="2017-04-14"/>
        <s v="2017-04-21"/>
        <s v="2017-04-26"/>
        <s v="2017-04-28"/>
        <s v="2017-04-29"/>
        <s v="2017-05-02"/>
        <s v="2017-05-04"/>
        <s v="2017-05-05"/>
        <s v="2017-05-06"/>
        <s v="2017-05-15"/>
        <s v="2017-05-17"/>
        <s v="2017-05-18"/>
        <s v="2017-05-24"/>
        <s v="2017-05-25"/>
        <s v="2017-06-03"/>
        <s v="2017-06-05"/>
        <s v="2017-06-06"/>
        <s v="2017-06-08"/>
        <s v="2017-06-13"/>
        <s v="2017-06-17"/>
        <s v="2017-06-19"/>
        <s v="2017-06-25"/>
        <s v="2017-06-28"/>
        <s v="2017-06-30"/>
        <s v="2017-07-04"/>
        <s v="2017-07-08"/>
        <s v="2017-07-10"/>
        <s v="2017-07-11"/>
        <s v="2017-07-24"/>
        <s v="2017-07-31"/>
        <s v="2017-08-04"/>
        <s v="2017-08-07"/>
        <s v="2017-08-12"/>
        <s v="2017-08-15"/>
        <s v="2017-08-22"/>
        <s v="2017-08-24"/>
        <s v="2017-08-31"/>
      </sharedItems>
    </cacheField>
    <cacheField name="家庭住址" numFmtId="0">
      <sharedItems containsString="0" containsBlank="1" count="1">
        <m/>
      </sharedItems>
    </cacheField>
    <cacheField name="身高" numFmtId="0">
      <sharedItems count="126">
        <s v="107"/>
        <s v="112"/>
        <s v="113.5"/>
        <s v="114"/>
        <s v="114.5"/>
        <s v="115"/>
        <s v="116"/>
        <s v="116.5"/>
        <s v="117"/>
        <s v="117.5"/>
        <s v="118"/>
        <s v="118.0"/>
        <s v="118.5"/>
        <s v="119"/>
        <s v="119.5"/>
        <s v="120"/>
        <s v="120.5"/>
        <s v="121"/>
        <s v="121.5"/>
        <s v="122"/>
        <s v="122.4"/>
        <s v="122.5"/>
        <s v="123"/>
        <s v="123.3"/>
        <s v="123.5"/>
        <s v="124"/>
        <s v="124.2"/>
        <s v="124.5"/>
        <s v="125"/>
        <s v="125.5"/>
        <s v="126"/>
        <s v="126.5"/>
        <s v="127"/>
        <s v="127.4"/>
        <s v="127.5"/>
        <s v="127.9"/>
        <s v="128"/>
        <s v="128.5"/>
        <s v="129"/>
        <s v="129.0"/>
        <s v="129.5"/>
        <s v="130"/>
        <s v="130.5"/>
        <s v="130.7"/>
        <s v="131"/>
        <s v="131.5"/>
        <s v="132"/>
        <s v="132.0"/>
        <s v="132.5"/>
        <s v="133"/>
        <s v="133.5"/>
        <s v="134"/>
        <s v="134.5"/>
        <s v="135"/>
        <s v="135.5"/>
        <s v="136"/>
        <s v="136.0"/>
        <s v="136.5"/>
        <s v="137"/>
        <s v="137.5"/>
        <s v="138"/>
        <s v="138.5"/>
        <s v="139"/>
        <s v="139.5"/>
        <s v="140"/>
        <s v="140.5"/>
        <s v="141"/>
        <s v="141.2"/>
        <s v="141.5"/>
        <s v="142"/>
        <s v="142.0"/>
        <s v="142.5"/>
        <s v="143"/>
        <s v="143.5"/>
        <s v="144"/>
        <s v="144.5"/>
        <s v="145"/>
        <s v="145.5"/>
        <s v="146"/>
        <s v="146.5"/>
        <s v="147"/>
        <s v="147.5"/>
        <s v="148"/>
        <s v="148.5"/>
        <s v="149"/>
        <s v="149.5"/>
        <s v="150"/>
        <s v="150.2"/>
        <s v="150.5"/>
        <s v="151"/>
        <s v="151.5"/>
        <s v="152"/>
        <s v="152.5"/>
        <s v="153"/>
        <s v="153.5"/>
        <s v="154"/>
        <s v="154.5"/>
        <s v="155"/>
        <s v="155.5"/>
        <s v="156"/>
        <s v="156.5"/>
        <s v="157"/>
        <s v="157.5"/>
        <s v="158"/>
        <s v="158.5"/>
        <s v="159"/>
        <s v="159.5"/>
        <s v="160"/>
        <s v="160.5"/>
        <s v="161"/>
        <s v="161.5"/>
        <s v="162.5"/>
        <s v="163"/>
        <s v="163.5"/>
        <s v="164.5"/>
        <s v="165"/>
        <s v="165.5"/>
        <s v="166"/>
        <s v="167"/>
        <s v="168"/>
        <s v="169"/>
        <s v="169.5"/>
        <s v="171"/>
        <s v="173"/>
        <s v="174"/>
        <s v="176"/>
      </sharedItems>
    </cacheField>
    <cacheField name="体重" numFmtId="0">
      <sharedItems count="311">
        <s v="15"/>
        <s v="16"/>
        <s v="18"/>
        <s v="18.1"/>
        <s v="18.5"/>
        <s v="19"/>
        <s v="19.3"/>
        <s v="19.4"/>
        <s v="19.5"/>
        <s v="19.6"/>
        <s v="19.8"/>
        <s v="19.9"/>
        <s v="20"/>
        <s v="20.0"/>
        <s v="20.1"/>
        <s v="20.2"/>
        <s v="20.5"/>
        <s v="20.6"/>
        <s v="20.7"/>
        <s v="20.9"/>
        <s v="21"/>
        <s v="21.1"/>
        <s v="21.4"/>
        <s v="21.5"/>
        <s v="22"/>
        <s v="22.0"/>
        <s v="22.1"/>
        <s v="22.2"/>
        <s v="22.4"/>
        <s v="22.5"/>
        <s v="22.6"/>
        <s v="22.7"/>
        <s v="22.9"/>
        <s v="23"/>
        <s v="23.1"/>
        <s v="23.3"/>
        <s v="23.4"/>
        <s v="23.6"/>
        <s v="23.8"/>
        <s v="23.9"/>
        <s v="24"/>
        <s v="24.1"/>
        <s v="24.2"/>
        <s v="24.3"/>
        <s v="24.4"/>
        <s v="24.5"/>
        <s v="24.6"/>
        <s v="24.7"/>
        <s v="24.8"/>
        <s v="24.9"/>
        <s v="25"/>
        <s v="25.1"/>
        <s v="25.2"/>
        <s v="25.4"/>
        <s v="25.5"/>
        <s v="25.6"/>
        <s v="25.7"/>
        <s v="25.8"/>
        <s v="26"/>
        <s v="26.1"/>
        <s v="26.2"/>
        <s v="26.3"/>
        <s v="26.4"/>
        <s v="26.5"/>
        <s v="26.6"/>
        <s v="26.7"/>
        <s v="26.8"/>
        <s v="26.9"/>
        <s v="27"/>
        <s v="27.1"/>
        <s v="27.2"/>
        <s v="27.3"/>
        <s v="27.4"/>
        <s v="27.5"/>
        <s v="27.6"/>
        <s v="27.7"/>
        <s v="27.8"/>
        <s v="27.9"/>
        <s v="28"/>
        <s v="28.1"/>
        <s v="28.2"/>
        <s v="28.4"/>
        <s v="28.5"/>
        <s v="28.6"/>
        <s v="28.7"/>
        <s v="28.8"/>
        <s v="28.9"/>
        <s v="29"/>
        <s v="29.1"/>
        <s v="29.2"/>
        <s v="29.3"/>
        <s v="29.4"/>
        <s v="29.5"/>
        <s v="29.6"/>
        <s v="29.7"/>
        <s v="29.8"/>
        <s v="29.9"/>
        <s v="30"/>
        <s v="30.1"/>
        <s v="30.2"/>
        <s v="30.3"/>
        <s v="30.5"/>
        <s v="30.6"/>
        <s v="30.7"/>
        <s v="30.9"/>
        <s v="31"/>
        <s v="31.2"/>
        <s v="31.4"/>
        <s v="31.5"/>
        <s v="31.7"/>
        <s v="31.8"/>
        <s v="31.9"/>
        <s v="32"/>
        <s v="32.1"/>
        <s v="32.2"/>
        <s v="32.4"/>
        <s v="32.6"/>
        <s v="32.7"/>
        <s v="32.9"/>
        <s v="33"/>
        <s v="33.1"/>
        <s v="33.2"/>
        <s v="33.3"/>
        <s v="33.4"/>
        <s v="33.5"/>
        <s v="33.6"/>
        <s v="33.8"/>
        <s v="34"/>
        <s v="34.1"/>
        <s v="34.2"/>
        <s v="34.5"/>
        <s v="34.7"/>
        <s v="34.8"/>
        <s v="34.9"/>
        <s v="35"/>
        <s v="35.1"/>
        <s v="35.2"/>
        <s v="35.3"/>
        <s v="35.4"/>
        <s v="35.6"/>
        <s v="35.7"/>
        <s v="35.9"/>
        <s v="36"/>
        <s v="36.1"/>
        <s v="36.2"/>
        <s v="36.4"/>
        <s v="36.5"/>
        <s v="36.7"/>
        <s v="36.8"/>
        <s v="36.9"/>
        <s v="37"/>
        <s v="37.1"/>
        <s v="37.2"/>
        <s v="37.4"/>
        <s v="37.6"/>
        <s v="37.7"/>
        <s v="37.8"/>
        <s v="37.9"/>
        <s v="38"/>
        <s v="38.3"/>
        <s v="38.5"/>
        <s v="38.6"/>
        <s v="38.7"/>
        <s v="39"/>
        <s v="39.1"/>
        <s v="39.3"/>
        <s v="39.5"/>
        <s v="39.6"/>
        <s v="39.8"/>
        <s v="39.9"/>
        <s v="40"/>
        <s v="40.1"/>
        <s v="40.2"/>
        <s v="40.3"/>
        <s v="40.4"/>
        <s v="40.5"/>
        <s v="40.7"/>
        <s v="40.9"/>
        <s v="41"/>
        <s v="41.4"/>
        <s v="41.5"/>
        <s v="41.6"/>
        <s v="41.7"/>
        <s v="41.8"/>
        <s v="41.9"/>
        <s v="42"/>
        <s v="42.1"/>
        <s v="42.2"/>
        <s v="42.3"/>
        <s v="42.4"/>
        <s v="42.5"/>
        <s v="42.7"/>
        <s v="42.8"/>
        <s v="42.9"/>
        <s v="43"/>
        <s v="43.1"/>
        <s v="43.2"/>
        <s v="43.3"/>
        <s v="43.4"/>
        <s v="43.5"/>
        <s v="43.6"/>
        <s v="43.7"/>
        <s v="44"/>
        <s v="44.1"/>
        <s v="44.2"/>
        <s v="44.3"/>
        <s v="44.4"/>
        <s v="44.6"/>
        <s v="44.8"/>
        <s v="45"/>
        <s v="45.2"/>
        <s v="45.4"/>
        <s v="45.5"/>
        <s v="45.6"/>
        <s v="45.9"/>
        <s v="46"/>
        <s v="46.1"/>
        <s v="46.2"/>
        <s v="46.3"/>
        <s v="46.4"/>
        <s v="46.7"/>
        <s v="46.8"/>
        <s v="47"/>
        <s v="47.1"/>
        <s v="47.2"/>
        <s v="47.5"/>
        <s v="47.7"/>
        <s v="47.8"/>
        <s v="48"/>
        <s v="48.2"/>
        <s v="48.7"/>
        <s v="48.9"/>
        <s v="49"/>
        <s v="49.1"/>
        <s v="49.2"/>
        <s v="49.5"/>
        <s v="49.8"/>
        <s v="50"/>
        <s v="50.3"/>
        <s v="50.4"/>
        <s v="50.6"/>
        <s v="50.8"/>
        <s v="50.9"/>
        <s v="51.2"/>
        <s v="51.5"/>
        <s v="51.7"/>
        <s v="51.8"/>
        <s v="51.9"/>
        <s v="52"/>
        <s v="52.1"/>
        <s v="52.2"/>
        <s v="52.6"/>
        <s v="52.7"/>
        <s v="53"/>
        <s v="53.1"/>
        <s v="53.6"/>
        <s v="54"/>
        <s v="54.3"/>
        <s v="54.5"/>
        <s v="54.9"/>
        <s v="55.1"/>
        <s v="55.2"/>
        <s v="55.4"/>
        <s v="55.9"/>
        <s v="56.1"/>
        <s v="56.2"/>
        <s v="56.5"/>
        <s v="56.7"/>
        <s v="57.1"/>
        <s v="57.2"/>
        <s v="57.4"/>
        <s v="57.7"/>
        <s v="58"/>
        <s v="58.2"/>
        <s v="58.3"/>
        <s v="58.5"/>
        <s v="58.7"/>
        <s v="59.6"/>
        <s v="59.8"/>
        <s v="59.9"/>
        <s v="60.2"/>
        <s v="60.3"/>
        <s v="60.8"/>
        <s v="61"/>
        <s v="61.4"/>
        <s v="62.5"/>
        <s v="62.6"/>
        <s v="62.8"/>
        <s v="63.1"/>
        <s v="63.6"/>
        <s v="63.9"/>
        <s v="64.2"/>
        <s v="64.5"/>
        <s v="64.9"/>
        <s v="66.6"/>
        <s v="67.9"/>
        <s v="68.4"/>
        <s v="69.1"/>
        <s v="70.3"/>
        <s v="71"/>
        <s v="71.4"/>
        <s v="71.9"/>
        <s v="72.6"/>
        <s v="73.3"/>
        <s v="77.3"/>
        <s v="79.4"/>
        <s v="79.7"/>
        <s v="83.9"/>
        <s v="87.6"/>
        <s v="88.7"/>
        <s v="91.3"/>
      </sharedItems>
    </cacheField>
    <cacheField name="左裸眼视力" numFmtId="0">
      <sharedItems count="14">
        <s v="4.0"/>
        <s v="4.1"/>
        <s v="4.2"/>
        <s v="4.3"/>
        <s v="4.4"/>
        <s v="4.5"/>
        <s v="4.6"/>
        <s v="4.7"/>
        <s v="4.8"/>
        <s v="4.9"/>
        <s v="5.0"/>
        <s v="5.1"/>
        <s v="5.2"/>
        <s v="5.3"/>
      </sharedItems>
    </cacheField>
    <cacheField name="右裸眼视力" numFmtId="0">
      <sharedItems count="14">
        <s v="4.0"/>
        <s v="4.1"/>
        <s v="4.2"/>
        <s v="4.3"/>
        <s v="4.4"/>
        <s v="4.5"/>
        <s v="4.6"/>
        <s v="4.7"/>
        <s v="4.8"/>
        <s v="4.9"/>
        <s v="5.0"/>
        <s v="5.1"/>
        <s v="5.2"/>
        <s v="5.3"/>
      </sharedItems>
    </cacheField>
    <cacheField name="体重评分" numFmtId="0">
      <sharedItems count="3">
        <s v="100"/>
        <s v="60"/>
        <s v="80"/>
      </sharedItems>
    </cacheField>
    <cacheField name="体重等级" numFmtId="0">
      <sharedItems count="4">
        <s v="低体重"/>
        <s v="正常"/>
        <s v="肥胖"/>
        <s v="超重"/>
      </sharedItems>
    </cacheField>
    <cacheField name="肺活量" numFmtId="0">
      <sharedItems count="667">
        <s v="1001"/>
        <s v="1011"/>
        <s v="1014"/>
        <s v="1025"/>
        <s v="1029"/>
        <s v="1033"/>
        <s v="1046"/>
        <s v="1047"/>
        <s v="1048"/>
        <s v="1050"/>
        <s v="1052"/>
        <s v="1060"/>
        <s v="1065"/>
        <s v="1067"/>
        <s v="1070"/>
        <s v="1081"/>
        <s v="1085"/>
        <s v="1091"/>
        <s v="1104"/>
        <s v="1109"/>
        <s v="1114"/>
        <s v="1117"/>
        <s v="1119"/>
        <s v="1122"/>
        <s v="1125"/>
        <s v="1127"/>
        <s v="1142"/>
        <s v="1149"/>
        <s v="1150"/>
        <s v="1152"/>
        <s v="1157"/>
        <s v="1163"/>
        <s v="1178"/>
        <s v="1192"/>
        <s v="1195"/>
        <s v="1204"/>
        <s v="1208"/>
        <s v="1214"/>
        <s v="1221"/>
        <s v="1223"/>
        <s v="1228"/>
        <s v="1229"/>
        <s v="1230"/>
        <s v="1231"/>
        <s v="1241"/>
        <s v="1243"/>
        <s v="1248"/>
        <s v="1250"/>
        <s v="1251"/>
        <s v="1252"/>
        <s v="1257"/>
        <s v="1260"/>
        <s v="1264"/>
        <s v="1265"/>
        <s v="1269"/>
        <s v="1270"/>
        <s v="1272"/>
        <s v="1276"/>
        <s v="1279"/>
        <s v="1283"/>
        <s v="1289"/>
        <s v="1291"/>
        <s v="1295"/>
        <s v="1296"/>
        <s v="1298"/>
        <s v="1300"/>
        <s v="1303"/>
        <s v="1304"/>
        <s v="1306"/>
        <s v="1308"/>
        <s v="1310"/>
        <s v="1312"/>
        <s v="1314"/>
        <s v="1318"/>
        <s v="1319"/>
        <s v="1323"/>
        <s v="1331"/>
        <s v="1335"/>
        <s v="1338"/>
        <s v="1340"/>
        <s v="1345"/>
        <s v="1348"/>
        <s v="1349"/>
        <s v="1350"/>
        <s v="1352"/>
        <s v="1353"/>
        <s v="1354"/>
        <s v="1355"/>
        <s v="1356"/>
        <s v="1358"/>
        <s v="1359"/>
        <s v="1362"/>
        <s v="1364"/>
        <s v="1365"/>
        <s v="1376"/>
        <s v="1379"/>
        <s v="1380"/>
        <s v="1381"/>
        <s v="1386"/>
        <s v="1387"/>
        <s v="1391"/>
        <s v="1392"/>
        <s v="1395"/>
        <s v="1397"/>
        <s v="1400"/>
        <s v="1402"/>
        <s v="1403"/>
        <s v="1404"/>
        <s v="1406"/>
        <s v="1408"/>
        <s v="1417"/>
        <s v="1419"/>
        <s v="1423"/>
        <s v="1425"/>
        <s v="1426"/>
        <s v="1429"/>
        <s v="1431"/>
        <s v="1439"/>
        <s v="1444"/>
        <s v="1446"/>
        <s v="1450"/>
        <s v="1453"/>
        <s v="1457"/>
        <s v="1458"/>
        <s v="1461"/>
        <s v="1464"/>
        <s v="1466"/>
        <s v="1468"/>
        <s v="1471"/>
        <s v="1472"/>
        <s v="1473"/>
        <s v="1474"/>
        <s v="1477"/>
        <s v="1481"/>
        <s v="1483"/>
        <s v="1484"/>
        <s v="1486"/>
        <s v="1488"/>
        <s v="1494"/>
        <s v="1495"/>
        <s v="1500"/>
        <s v="1503"/>
        <s v="1507"/>
        <s v="1508"/>
        <s v="1511"/>
        <s v="1515"/>
        <s v="1517"/>
        <s v="1518"/>
        <s v="1520"/>
        <s v="1521"/>
        <s v="1523"/>
        <s v="1529"/>
        <s v="1534"/>
        <s v="1537"/>
        <s v="1540"/>
        <s v="1542"/>
        <s v="1545"/>
        <s v="1546"/>
        <s v="1552"/>
        <s v="1555"/>
        <s v="1558"/>
        <s v="1559"/>
        <s v="1560"/>
        <s v="1561"/>
        <s v="1562"/>
        <s v="1565"/>
        <s v="1568"/>
        <s v="1578"/>
        <s v="1583"/>
        <s v="1584"/>
        <s v="1585"/>
        <s v="1587"/>
        <s v="1591"/>
        <s v="1592"/>
        <s v="1595"/>
        <s v="1597"/>
        <s v="1599"/>
        <s v="1600"/>
        <s v="1607"/>
        <s v="1608"/>
        <s v="1617"/>
        <s v="1619"/>
        <s v="1621"/>
        <s v="1622"/>
        <s v="1624"/>
        <s v="1626"/>
        <s v="1628"/>
        <s v="1636"/>
        <s v="1638"/>
        <s v="1641"/>
        <s v="1645"/>
        <s v="1648"/>
        <s v="1652"/>
        <s v="1658"/>
        <s v="1659"/>
        <s v="1665"/>
        <s v="1670"/>
        <s v="1672"/>
        <s v="1674"/>
        <s v="1676"/>
        <s v="1678"/>
        <s v="1680"/>
        <s v="1682"/>
        <s v="1683"/>
        <s v="1688"/>
        <s v="1689"/>
        <s v="1691"/>
        <s v="1693"/>
        <s v="1696"/>
        <s v="1697"/>
        <s v="1703"/>
        <s v="1705"/>
        <s v="1710"/>
        <s v="1711"/>
        <s v="1713"/>
        <s v="1727"/>
        <s v="1728"/>
        <s v="1729"/>
        <s v="1733"/>
        <s v="1737"/>
        <s v="1739"/>
        <s v="1743"/>
        <s v="1744"/>
        <s v="1745"/>
        <s v="1748"/>
        <s v="1749"/>
        <s v="1751"/>
        <s v="1753"/>
        <s v="1755"/>
        <s v="1757"/>
        <s v="1760"/>
        <s v="1761"/>
        <s v="1762"/>
        <s v="1763"/>
        <s v="1764"/>
        <s v="1765"/>
        <s v="1768"/>
        <s v="1770"/>
        <s v="1777"/>
        <s v="1779"/>
        <s v="1780"/>
        <s v="1786"/>
        <s v="1787"/>
        <s v="1789"/>
        <s v="1791"/>
        <s v="1800"/>
        <s v="1801"/>
        <s v="1802"/>
        <s v="1805"/>
        <s v="1806"/>
        <s v="1808"/>
        <s v="1815"/>
        <s v="1819"/>
        <s v="1821"/>
        <s v="1824"/>
        <s v="1826"/>
        <s v="1828"/>
        <s v="1831"/>
        <s v="1835"/>
        <s v="1836"/>
        <s v="1837"/>
        <s v="1841"/>
        <s v="1843"/>
        <s v="1846"/>
        <s v="1852"/>
        <s v="1859"/>
        <s v="1860"/>
        <s v="1864"/>
        <s v="1871"/>
        <s v="1876"/>
        <s v="1878"/>
        <s v="1883"/>
        <s v="1890"/>
        <s v="1892"/>
        <s v="1894"/>
        <s v="1900"/>
        <s v="1902"/>
        <s v="1909"/>
        <s v="1914"/>
        <s v="1915"/>
        <s v="1919"/>
        <s v="1920"/>
        <s v="1922"/>
        <s v="1923"/>
        <s v="1924"/>
        <s v="1929"/>
        <s v="1934"/>
        <s v="1937"/>
        <s v="1940"/>
        <s v="1943"/>
        <s v="1946"/>
        <s v="1950"/>
        <s v="1953"/>
        <s v="1960"/>
        <s v="1961"/>
        <s v="1963"/>
        <s v="1964"/>
        <s v="1966"/>
        <s v="1970"/>
        <s v="1973"/>
        <s v="1976"/>
        <s v="1979"/>
        <s v="1982"/>
        <s v="1983"/>
        <s v="1984"/>
        <s v="1988"/>
        <s v="1989"/>
        <s v="1994"/>
        <s v="1997"/>
        <s v="2000"/>
        <s v="2006"/>
        <s v="2009"/>
        <s v="2011"/>
        <s v="2012"/>
        <s v="2013"/>
        <s v="2014"/>
        <s v="2022"/>
        <s v="2023"/>
        <s v="2024"/>
        <s v="2027"/>
        <s v="2033"/>
        <s v="2036"/>
        <s v="2037"/>
        <s v="2041"/>
        <s v="2042"/>
        <s v="2047"/>
        <s v="2048"/>
        <s v="2049"/>
        <s v="2050"/>
        <s v="2052"/>
        <s v="2054"/>
        <s v="2055"/>
        <s v="2056"/>
        <s v="2059"/>
        <s v="2061"/>
        <s v="2065"/>
        <s v="2066"/>
        <s v="2067"/>
        <s v="2069"/>
        <s v="2071"/>
        <s v="2073"/>
        <s v="2079"/>
        <s v="2080"/>
        <s v="2084"/>
        <s v="2089"/>
        <s v="2091"/>
        <s v="2092"/>
        <s v="2095"/>
        <s v="2097"/>
        <s v="2100"/>
        <s v="2103"/>
        <s v="2109"/>
        <s v="2113"/>
        <s v="2114"/>
        <s v="2117"/>
        <s v="2119"/>
        <s v="2120"/>
        <s v="2124"/>
        <s v="2127"/>
        <s v="2130"/>
        <s v="2138"/>
        <s v="2139"/>
        <s v="2142"/>
        <s v="2144"/>
        <s v="2145"/>
        <s v="2148"/>
        <s v="2149"/>
        <s v="2150"/>
        <s v="2157"/>
        <s v="2162"/>
        <s v="2165"/>
        <s v="2166"/>
        <s v="2167"/>
        <s v="2173"/>
        <s v="2174"/>
        <s v="2176"/>
        <s v="2178"/>
        <s v="2180"/>
        <s v="2187"/>
        <s v="2190"/>
        <s v="2191"/>
        <s v="2193"/>
        <s v="2198"/>
        <s v="2200"/>
        <s v="2201"/>
        <s v="2203"/>
        <s v="2208"/>
        <s v="2212"/>
        <s v="2215"/>
        <s v="2219"/>
        <s v="2225"/>
        <s v="2229"/>
        <s v="2234"/>
        <s v="2235"/>
        <s v="2241"/>
        <s v="2245"/>
        <s v="2250"/>
        <s v="2251"/>
        <s v="2252"/>
        <s v="2256"/>
        <s v="2263"/>
        <s v="2272"/>
        <s v="2273"/>
        <s v="2279"/>
        <s v="2280"/>
        <s v="2286"/>
        <s v="2291"/>
        <s v="2294"/>
        <s v="2296"/>
        <s v="2297"/>
        <s v="2304"/>
        <s v="2305"/>
        <s v="2307"/>
        <s v="2310"/>
        <s v="2311"/>
        <s v="2322"/>
        <s v="2324"/>
        <s v="2326"/>
        <s v="2328"/>
        <s v="2329"/>
        <s v="2331"/>
        <s v="2334"/>
        <s v="2336"/>
        <s v="2338"/>
        <s v="2341"/>
        <s v="2342"/>
        <s v="2344"/>
        <s v="2347"/>
        <s v="2353"/>
        <s v="2354"/>
        <s v="2356"/>
        <s v="2360"/>
        <s v="2366"/>
        <s v="2369"/>
        <s v="2370"/>
        <s v="2372"/>
        <s v="2380"/>
        <s v="2381"/>
        <s v="2386"/>
        <s v="2387"/>
        <s v="2389"/>
        <s v="2403"/>
        <s v="2405"/>
        <s v="2406"/>
        <s v="2407"/>
        <s v="2408"/>
        <s v="2412"/>
        <s v="2418"/>
        <s v="2429"/>
        <s v="2433"/>
        <s v="2440"/>
        <s v="2442"/>
        <s v="2443"/>
        <s v="2446"/>
        <s v="2447"/>
        <s v="2453"/>
        <s v="2456"/>
        <s v="2457"/>
        <s v="2460"/>
        <s v="2470"/>
        <s v="2471"/>
        <s v="2473"/>
        <s v="2475"/>
        <s v="2481"/>
        <s v="2484"/>
        <s v="2494"/>
        <s v="2495"/>
        <s v="2498"/>
        <s v="2500"/>
        <s v="2513"/>
        <s v="2515"/>
        <s v="2525"/>
        <s v="2528"/>
        <s v="2530"/>
        <s v="2532"/>
        <s v="2537"/>
        <s v="2540"/>
        <s v="2544"/>
        <s v="2547"/>
        <s v="2550"/>
        <s v="2556"/>
        <s v="2559"/>
        <s v="2561"/>
        <s v="2562"/>
        <s v="2563"/>
        <s v="2568"/>
        <s v="2571"/>
        <s v="2573"/>
        <s v="2576"/>
        <s v="2579"/>
        <s v="2580"/>
        <s v="2585"/>
        <s v="2587"/>
        <s v="2594"/>
        <s v="2596"/>
        <s v="2597"/>
        <s v="2602"/>
        <s v="2604"/>
        <s v="2618"/>
        <s v="2620"/>
        <s v="2622"/>
        <s v="2628"/>
        <s v="2631"/>
        <s v="2632"/>
        <s v="2633"/>
        <s v="2640"/>
        <s v="2641"/>
        <s v="2652"/>
        <s v="2660"/>
        <s v="2661"/>
        <s v="2673"/>
        <s v="2674"/>
        <s v="2677"/>
        <s v="2680"/>
        <s v="2685"/>
        <s v="2686"/>
        <s v="2700"/>
        <s v="2704"/>
        <s v="2711"/>
        <s v="2715"/>
        <s v="2716"/>
        <s v="2724"/>
        <s v="2725"/>
        <s v="2726"/>
        <s v="2733"/>
        <s v="2736"/>
        <s v="2737"/>
        <s v="2750"/>
        <s v="2759"/>
        <s v="2760"/>
        <s v="2763"/>
        <s v="2770"/>
        <s v="2773"/>
        <s v="2775"/>
        <s v="2777"/>
        <s v="2779"/>
        <s v="2788"/>
        <s v="2790"/>
        <s v="2794"/>
        <s v="2798"/>
        <s v="2800"/>
        <s v="2807"/>
        <s v="2808"/>
        <s v="2814"/>
        <s v="2815"/>
        <s v="2816"/>
        <s v="2818"/>
        <s v="2830"/>
        <s v="2836"/>
        <s v="2837"/>
        <s v="2838"/>
        <s v="2839"/>
        <s v="2842"/>
        <s v="2844"/>
        <s v="2855"/>
        <s v="2857"/>
        <s v="2860"/>
        <s v="2867"/>
        <s v="2870"/>
        <s v="2871"/>
        <s v="2873"/>
        <s v="2885"/>
        <s v="2900"/>
        <s v="2909"/>
        <s v="2917"/>
        <s v="2920"/>
        <s v="2937"/>
        <s v="2952"/>
        <s v="2956"/>
        <s v="2957"/>
        <s v="2980"/>
        <s v="2982"/>
        <s v="2989"/>
        <s v="2990"/>
        <s v="2991"/>
        <s v="2992"/>
        <s v="2995"/>
        <s v="2998"/>
        <s v="3004"/>
        <s v="3018"/>
        <s v="3019"/>
        <s v="3021"/>
        <s v="3024"/>
        <s v="3040"/>
        <s v="3041"/>
        <s v="3049"/>
        <s v="3061"/>
        <s v="3087"/>
        <s v="3093"/>
        <s v="3094"/>
        <s v="3127"/>
        <s v="3147"/>
        <s v="3187"/>
        <s v="3191"/>
        <s v="3194"/>
        <s v="3195"/>
        <s v="3198"/>
        <s v="3200"/>
        <s v="3208"/>
        <s v="3237"/>
        <s v="3239"/>
        <s v="3243"/>
        <s v="3284"/>
        <s v="3300"/>
        <s v="3306"/>
        <s v="3336"/>
        <s v="3350"/>
        <s v="3366"/>
        <s v="3373"/>
        <s v="3390"/>
        <s v="3393"/>
        <s v="3444"/>
        <s v="3476"/>
        <s v="3554"/>
        <s v="3556"/>
        <s v="3580"/>
        <s v="3758"/>
        <s v="3803"/>
        <s v="3830"/>
        <s v="3900"/>
        <s v="4009"/>
        <s v="4106"/>
        <s v="4117"/>
        <s v="4184"/>
        <s v="4214"/>
        <s v="4261"/>
        <s v="4293"/>
        <s v="4552"/>
        <s v="4699"/>
        <s v="500"/>
        <s v="559"/>
        <s v="569"/>
        <s v="611"/>
        <s v="616"/>
        <s v="633"/>
        <s v="709"/>
        <s v="750"/>
        <s v="759"/>
        <s v="796"/>
        <s v="812"/>
        <s v="821"/>
        <s v="845"/>
        <s v="846"/>
        <s v="854"/>
        <s v="859"/>
        <s v="862"/>
        <s v="866"/>
        <s v="881"/>
        <s v="886"/>
        <s v="891"/>
        <s v="897"/>
        <s v="901"/>
        <s v="9024"/>
        <s v="919"/>
        <s v="943"/>
        <s v="953"/>
        <s v="960"/>
        <s v="961"/>
        <s v="963"/>
        <s v="9715"/>
        <s v="975"/>
        <s v="977"/>
        <s v="982"/>
        <s v="987"/>
        <s v="996"/>
        <s v="9999"/>
        <s v="免测"/>
      </sharedItems>
    </cacheField>
    <cacheField name="肺活量评分" numFmtId="0">
      <sharedItems count="20">
        <s v="0"/>
        <s v="10"/>
        <s v="100"/>
        <s v="20"/>
        <s v="40"/>
        <s v="5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</sharedItems>
    </cacheField>
    <cacheField name="肺活量等级" numFmtId="0">
      <sharedItems containsBlank="1" count="5">
        <s v="不及格"/>
        <s v="优秀"/>
        <s v="及格"/>
        <s v="良好"/>
        <m/>
      </sharedItems>
    </cacheField>
    <cacheField name="50米跑" numFmtId="0">
      <sharedItems count="71">
        <s v="10"/>
        <s v="10.1"/>
        <s v="10.2"/>
        <s v="10.3"/>
        <s v="10.4"/>
        <s v="10.5"/>
        <s v="10.6"/>
        <s v="10.7"/>
        <s v="10.8"/>
        <s v="10.9"/>
        <s v="11"/>
        <s v="11.1"/>
        <s v="11.2"/>
        <s v="11.3"/>
        <s v="11.4"/>
        <s v="11.5"/>
        <s v="11.6"/>
        <s v="11.7"/>
        <s v="11.8"/>
        <s v="11.9"/>
        <s v="12"/>
        <s v="12.1"/>
        <s v="12.2"/>
        <s v="12.3"/>
        <s v="12.4"/>
        <s v="12.5"/>
        <s v="12.6"/>
        <s v="12.7"/>
        <s v="12.8"/>
        <s v="12.9"/>
        <s v="13"/>
        <s v="13.2"/>
        <s v="13.3"/>
        <s v="13.4"/>
        <s v="13.5"/>
        <s v="13.7"/>
        <s v="13.8"/>
        <s v="13.9"/>
        <s v="14"/>
        <s v="14.1"/>
        <s v="14.8"/>
        <s v="15"/>
        <s v="15.4"/>
        <s v="16"/>
        <s v="16.6"/>
        <s v="7.2"/>
        <s v="7.6"/>
        <s v="7.7"/>
        <s v="7.8"/>
        <s v="7.9"/>
        <s v="8"/>
        <s v="8.1"/>
        <s v="8.2"/>
        <s v="8.3"/>
        <s v="8.4"/>
        <s v="8.5"/>
        <s v="8.6"/>
        <s v="8.7"/>
        <s v="8.8"/>
        <s v="8.9"/>
        <s v="9"/>
        <s v="9.1"/>
        <s v="9.2"/>
        <s v="9.3"/>
        <s v="9.4"/>
        <s v="9.5"/>
        <s v="9.6"/>
        <s v="9.7"/>
        <s v="9.8"/>
        <s v="9.9"/>
        <s v="免测"/>
      </sharedItems>
    </cacheField>
    <cacheField name="50米跑评分" numFmtId="0">
      <sharedItems count="21">
        <s v="0"/>
        <s v="10"/>
        <s v="100"/>
        <s v="20"/>
        <s v="30"/>
        <s v="40"/>
        <s v="5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</sharedItems>
    </cacheField>
    <cacheField name="50米跑等级" numFmtId="0">
      <sharedItems containsBlank="1" count="5">
        <s v="不及格"/>
        <s v="优秀"/>
        <s v="及格"/>
        <s v="良好"/>
        <m/>
      </sharedItems>
    </cacheField>
    <cacheField name="坐位体前屈" numFmtId="0">
      <sharedItems count="171">
        <s v="-0.8"/>
        <s v="-1"/>
        <s v="-1.4"/>
        <s v="-12"/>
        <s v="-12.8"/>
        <s v="-2"/>
        <s v="-2.6"/>
        <s v="-3"/>
        <s v="-3.3"/>
        <s v="-4"/>
        <s v="-5"/>
        <s v="-7.6"/>
        <s v="-8.3"/>
        <s v="0"/>
        <s v="1"/>
        <s v="1.5"/>
        <s v="1.9"/>
        <s v="10"/>
        <s v="10.1"/>
        <s v="10.2"/>
        <s v="10.3"/>
        <s v="10.4"/>
        <s v="10.5"/>
        <s v="10.6"/>
        <s v="10.7"/>
        <s v="10.8"/>
        <s v="10.9"/>
        <s v="11"/>
        <s v="11.1"/>
        <s v="11.2"/>
        <s v="11.3"/>
        <s v="11.4"/>
        <s v="11.5"/>
        <s v="11.6"/>
        <s v="11.8"/>
        <s v="12"/>
        <s v="12.1"/>
        <s v="12.2"/>
        <s v="12.3"/>
        <s v="12.4"/>
        <s v="12.5"/>
        <s v="12.7"/>
        <s v="12.8"/>
        <s v="13"/>
        <s v="13.1"/>
        <s v="13.2"/>
        <s v="13.3"/>
        <s v="13.4"/>
        <s v="13.5"/>
        <s v="13.6"/>
        <s v="13.7"/>
        <s v="13.8"/>
        <s v="13.9"/>
        <s v="14"/>
        <s v="14.1"/>
        <s v="14.2"/>
        <s v="14.3"/>
        <s v="14.4"/>
        <s v="14.5"/>
        <s v="14.6"/>
        <s v="14.7"/>
        <s v="14.8"/>
        <s v="14.9"/>
        <s v="15"/>
        <s v="15.2"/>
        <s v="15.3"/>
        <s v="15.4"/>
        <s v="15.5"/>
        <s v="15.6"/>
        <s v="15.7"/>
        <s v="15.8"/>
        <s v="15.9"/>
        <s v="16"/>
        <s v="16.2"/>
        <s v="16.3"/>
        <s v="16.4"/>
        <s v="16.5"/>
        <s v="16.6"/>
        <s v="16.7"/>
        <s v="16.8"/>
        <s v="17"/>
        <s v="17.1"/>
        <s v="17.2"/>
        <s v="17.3"/>
        <s v="17.4"/>
        <s v="17.5"/>
        <s v="18"/>
        <s v="18.1"/>
        <s v="18.2"/>
        <s v="18.3"/>
        <s v="18.5"/>
        <s v="18.6"/>
        <s v="18.7"/>
        <s v="18.8"/>
        <s v="19"/>
        <s v="19.1"/>
        <s v="19.2"/>
        <s v="19.3"/>
        <s v="19.5"/>
        <s v="19.8"/>
        <s v="2"/>
        <s v="2.2"/>
        <s v="2.5"/>
        <s v="20"/>
        <s v="20.1"/>
        <s v="20.2"/>
        <s v="20.3"/>
        <s v="20.4"/>
        <s v="20.5"/>
        <s v="20.7"/>
        <s v="20.8"/>
        <s v="20.9"/>
        <s v="21"/>
        <s v="21.2"/>
        <s v="21.3"/>
        <s v="21.4"/>
        <s v="21.5"/>
        <s v="21.7"/>
        <s v="22"/>
        <s v="22.5"/>
        <s v="23"/>
        <s v="24"/>
        <s v="3"/>
        <s v="3.2"/>
        <s v="3.5"/>
        <s v="3.8"/>
        <s v="4"/>
        <s v="4.1"/>
        <s v="4.3"/>
        <s v="4.5"/>
        <s v="4.6"/>
        <s v="4.8"/>
        <s v="5"/>
        <s v="5.1"/>
        <s v="5.5"/>
        <s v="5.7"/>
        <s v="5.8"/>
        <s v="6"/>
        <s v="6.3"/>
        <s v="6.5"/>
        <s v="6.6"/>
        <s v="6.7"/>
        <s v="6.8"/>
        <s v="7"/>
        <s v="7.1"/>
        <s v="7.2"/>
        <s v="7.3"/>
        <s v="7.4"/>
        <s v="7.5"/>
        <s v="7.6"/>
        <s v="7.7"/>
        <s v="7.8"/>
        <s v="8"/>
        <s v="8.2"/>
        <s v="8.3"/>
        <s v="8.4"/>
        <s v="8.5"/>
        <s v="8.6"/>
        <s v="8.8"/>
        <s v="8.9"/>
        <s v="9"/>
        <s v="9.1"/>
        <s v="9.2"/>
        <s v="9.3"/>
        <s v="9.4"/>
        <s v="9.5"/>
        <s v="9.6"/>
        <s v="9.7"/>
        <s v="9.8"/>
        <s v="9.9"/>
        <s v="免测"/>
      </sharedItems>
    </cacheField>
    <cacheField name="坐位体前屈评分" numFmtId="0">
      <sharedItems count="21">
        <s v="0"/>
        <s v="10"/>
        <s v="100"/>
        <s v="20"/>
        <s v="30"/>
        <s v="40"/>
        <s v="5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</sharedItems>
    </cacheField>
    <cacheField name="坐位体前屈等级" numFmtId="0">
      <sharedItems containsBlank="1" count="5">
        <s v="不及格"/>
        <s v="优秀"/>
        <s v="及格"/>
        <s v="良好"/>
        <m/>
      </sharedItems>
    </cacheField>
    <cacheField name="1分钟跳绳" numFmtId="0">
      <sharedItems count="174">
        <s v="10"/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0"/>
        <s v="161"/>
        <s v="162"/>
        <s v="163"/>
        <s v="164"/>
        <s v="165"/>
        <s v="166"/>
        <s v="167"/>
        <s v="168"/>
        <s v="169"/>
        <s v="170"/>
        <s v="171"/>
        <s v="172"/>
        <s v="173"/>
        <s v="174"/>
        <s v="175"/>
        <s v="176"/>
        <s v="177"/>
        <s v="178"/>
        <s v="18"/>
        <s v="180"/>
        <s v="181"/>
        <s v="182"/>
        <s v="183"/>
        <s v="184"/>
        <s v="185"/>
        <s v="186"/>
        <s v="187"/>
        <s v="188"/>
        <s v="189"/>
        <s v="190"/>
        <s v="193"/>
        <s v="194"/>
        <s v="196"/>
        <s v="197"/>
        <s v="198"/>
        <s v="20"/>
        <s v="200"/>
        <s v="201"/>
        <s v="203"/>
        <s v="204"/>
        <s v="206"/>
        <s v="21"/>
        <s v="210"/>
        <s v="213"/>
        <s v="215"/>
        <s v="216"/>
        <s v="221"/>
        <s v="222"/>
        <s v="225"/>
        <s v="252"/>
        <s v="28"/>
        <s v="30"/>
        <s v="31"/>
        <s v="32"/>
        <s v="33"/>
        <s v="35"/>
        <s v="37"/>
        <s v="39"/>
        <s v="4"/>
        <s v="42"/>
        <s v="43"/>
        <s v="44"/>
        <s v="45"/>
        <s v="46"/>
        <s v="48"/>
        <s v="50"/>
        <s v="53"/>
        <s v="54"/>
        <s v="55"/>
        <s v="56"/>
        <s v="57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80"/>
        <s v="82"/>
        <s v="83"/>
        <s v="84"/>
        <s v="85"/>
        <s v="86"/>
        <s v="87"/>
        <s v="88"/>
        <s v="89"/>
        <s v="90"/>
        <s v="91"/>
        <s v="92"/>
        <s v="93"/>
        <s v="94"/>
        <s v="95"/>
        <s v="96"/>
        <s v="97"/>
        <s v="98"/>
        <s v="99"/>
        <s v="免测"/>
      </sharedItems>
    </cacheField>
    <cacheField name="1分钟跳绳评分" numFmtId="0">
      <sharedItems containsBlank="1" count="20">
        <s v="0"/>
        <s v="100"/>
        <s v="20"/>
        <s v="30"/>
        <s v="4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  <m/>
      </sharedItems>
    </cacheField>
    <cacheField name="1分钟跳绳附加分" numFmtId="0">
      <sharedItems containsBlank="1" count="22">
        <s v="0"/>
        <s v="1"/>
        <s v="10"/>
        <s v="11"/>
        <s v="12"/>
        <s v="13"/>
        <s v="14"/>
        <s v="15"/>
        <s v="16"/>
        <s v="17"/>
        <s v="18"/>
        <s v="19"/>
        <s v="2"/>
        <s v="20"/>
        <s v="3"/>
        <s v="4"/>
        <s v="5"/>
        <s v="6"/>
        <s v="7"/>
        <s v="8"/>
        <s v="9"/>
        <m/>
      </sharedItems>
    </cacheField>
    <cacheField name="1分钟跳绳等级" numFmtId="0">
      <sharedItems containsBlank="1" count="5">
        <s v="不及格"/>
        <s v="优秀"/>
        <s v="及格"/>
        <s v="良好"/>
        <m/>
      </sharedItems>
    </cacheField>
    <cacheField name="50米×8往返跑" numFmtId="0">
      <sharedItems containsBlank="1" count="73">
        <s v="1.20"/>
        <s v="1.24"/>
        <s v="1.26"/>
        <s v="1.29"/>
        <s v="1.30"/>
        <s v="1.31"/>
        <s v="1.32"/>
        <s v="1.34"/>
        <s v="1.35"/>
        <s v="1.36"/>
        <s v="1.37"/>
        <s v="1.38"/>
        <s v="1.39"/>
        <s v="1.4"/>
        <s v="1.40"/>
        <s v="1.41"/>
        <s v="1.42"/>
        <s v="1.43"/>
        <s v="1.44"/>
        <s v="1.45"/>
        <s v="1.46"/>
        <s v="1.47"/>
        <s v="1.48"/>
        <s v="1.49"/>
        <s v="1.50"/>
        <s v="1.51"/>
        <s v="1.52"/>
        <s v="1.53"/>
        <s v="1.54"/>
        <s v="1.55"/>
        <s v="1.56"/>
        <s v="1.57"/>
        <s v="1.58"/>
        <s v="1.59"/>
        <s v="2.00"/>
        <s v="2.01"/>
        <s v="2.02"/>
        <s v="2.03"/>
        <s v="2.04"/>
        <s v="2.05"/>
        <s v="2.06"/>
        <s v="2.07"/>
        <s v="2.08"/>
        <s v="2.09"/>
        <s v="2.10"/>
        <s v="2.11"/>
        <s v="2.12"/>
        <s v="2.13"/>
        <s v="2.14"/>
        <s v="2.15"/>
        <s v="2.16"/>
        <s v="2.18"/>
        <s v="2.19"/>
        <s v="2.20"/>
        <s v="2.21"/>
        <s v="2.22"/>
        <s v="2.23"/>
        <s v="2.24"/>
        <s v="2.25"/>
        <s v="2.26"/>
        <s v="2.27"/>
        <s v="2.29"/>
        <s v="2.30"/>
        <s v="2.33"/>
        <s v="2.42"/>
        <s v="2.43"/>
        <s v="2.47"/>
        <s v="2.51"/>
        <s v="2.53"/>
        <s v="3.00"/>
        <s v="3.50"/>
        <s v="免测"/>
        <m/>
      </sharedItems>
    </cacheField>
    <cacheField name="50米×8往返跑评分" numFmtId="0">
      <sharedItems containsBlank="1" count="22">
        <s v="0"/>
        <s v="10"/>
        <s v="100"/>
        <s v="20"/>
        <s v="30"/>
        <s v="40"/>
        <s v="5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  <m/>
      </sharedItems>
    </cacheField>
    <cacheField name="50米×8往返跑等级" numFmtId="0">
      <sharedItems containsBlank="1" count="5">
        <s v="不及格"/>
        <s v="优秀"/>
        <s v="及格"/>
        <s v="良好"/>
        <m/>
      </sharedItems>
    </cacheField>
    <cacheField name="立定跳远" numFmtId="0">
      <sharedItems containsString="0" containsBlank="1" count="1">
        <m/>
      </sharedItems>
    </cacheField>
    <cacheField name="立定跳远评分" numFmtId="0">
      <sharedItems containsString="0" containsBlank="1" count="1">
        <m/>
      </sharedItems>
    </cacheField>
    <cacheField name="立定跳远等级" numFmtId="0">
      <sharedItems containsString="0" containsBlank="1" count="1">
        <m/>
      </sharedItems>
    </cacheField>
    <cacheField name="800米跑" numFmtId="0">
      <sharedItems containsString="0" containsBlank="1" count="1">
        <m/>
      </sharedItems>
    </cacheField>
    <cacheField name="800米跑评分" numFmtId="0">
      <sharedItems containsString="0" containsBlank="1" count="1">
        <m/>
      </sharedItems>
    </cacheField>
    <cacheField name="800米跑附加分" numFmtId="0">
      <sharedItems containsString="0" containsBlank="1" count="1">
        <m/>
      </sharedItems>
    </cacheField>
    <cacheField name="800米跑等级" numFmtId="0">
      <sharedItems containsString="0" containsBlank="1" count="1">
        <m/>
      </sharedItems>
    </cacheField>
    <cacheField name="1000米跑" numFmtId="0">
      <sharedItems containsString="0" containsBlank="1" count="1">
        <m/>
      </sharedItems>
    </cacheField>
    <cacheField name="1000米跑评分" numFmtId="0">
      <sharedItems containsString="0" containsBlank="1" count="1">
        <m/>
      </sharedItems>
    </cacheField>
    <cacheField name="1000米跑附加分" numFmtId="0">
      <sharedItems containsString="0" containsBlank="1" count="1">
        <m/>
      </sharedItems>
    </cacheField>
    <cacheField name="1000米跑等级" numFmtId="0">
      <sharedItems containsString="0" containsBlank="1" count="1">
        <m/>
      </sharedItems>
    </cacheField>
    <cacheField name="1分钟仰卧起坐" numFmtId="0">
      <sharedItems containsBlank="1" count="55">
        <s v="1"/>
        <s v="10"/>
        <s v="12"/>
        <s v="13"/>
        <s v="14"/>
        <s v="15"/>
        <s v="16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7"/>
        <s v="60"/>
        <s v="62"/>
        <s v="64"/>
        <s v="65"/>
        <s v="66"/>
        <s v="70"/>
        <s v="8"/>
        <s v="9"/>
        <s v="免测"/>
        <m/>
      </sharedItems>
    </cacheField>
    <cacheField name="1分钟仰卧起坐评分" numFmtId="0">
      <sharedItems containsBlank="1" count="22">
        <s v="0"/>
        <s v="10"/>
        <s v="100"/>
        <s v="20"/>
        <s v="30"/>
        <s v="40"/>
        <s v="50"/>
        <s v="60"/>
        <s v="62"/>
        <s v="64"/>
        <s v="66"/>
        <s v="68"/>
        <s v="70"/>
        <s v="72"/>
        <s v="74"/>
        <s v="76"/>
        <s v="78"/>
        <s v="80"/>
        <s v="85"/>
        <s v="90"/>
        <s v="95"/>
        <m/>
      </sharedItems>
    </cacheField>
    <cacheField name="1分钟仰卧起坐附加分" numFmtId="0">
      <sharedItems containsString="0" containsBlank="1" count="1">
        <m/>
      </sharedItems>
    </cacheField>
    <cacheField name="1分钟仰卧起坐等级" numFmtId="0">
      <sharedItems containsBlank="1" count="5">
        <s v="不及格"/>
        <s v="优秀"/>
        <s v="及格"/>
        <s v="良好"/>
        <m/>
      </sharedItems>
    </cacheField>
    <cacheField name="引体向上" numFmtId="0">
      <sharedItems containsString="0" containsBlank="1" count="1">
        <m/>
      </sharedItems>
    </cacheField>
    <cacheField name="引体向上评分" numFmtId="0">
      <sharedItems containsString="0" containsBlank="1" count="1">
        <m/>
      </sharedItems>
    </cacheField>
    <cacheField name="引体向上附加分" numFmtId="0">
      <sharedItems containsString="0" containsBlank="1" count="1">
        <m/>
      </sharedItems>
    </cacheField>
    <cacheField name="引体向上等级" numFmtId="0">
      <sharedItems containsString="0" containsBlank="1" count="1">
        <m/>
      </sharedItems>
    </cacheField>
    <cacheField name="标准分" numFmtId="0">
      <sharedItems containsBlank="1" count="291">
        <s v="100.0"/>
        <s v="20.7"/>
        <s v="37.9"/>
        <s v="38.0"/>
        <s v="42.0"/>
        <s v="43.1"/>
        <s v="43.8"/>
        <s v="44.3"/>
        <s v="44.9"/>
        <s v="49.1"/>
        <s v="53.8"/>
        <s v="55.3"/>
        <s v="56.4"/>
        <s v="56.6"/>
        <s v="56.7"/>
        <s v="58.3"/>
        <s v="58.8"/>
        <s v="60.0"/>
        <s v="60.1"/>
        <s v="60.3"/>
        <s v="60.4"/>
        <s v="60.6"/>
        <s v="60.7"/>
        <s v="61.0"/>
        <s v="62.3"/>
        <s v="63.4"/>
        <s v="63.8"/>
        <s v="64.0"/>
        <s v="65.4"/>
        <s v="65.6"/>
        <s v="65.8"/>
        <s v="66.5"/>
        <s v="66.6"/>
        <s v="66.7"/>
        <s v="66.9"/>
        <s v="67.0"/>
        <s v="67.4"/>
        <s v="67.6"/>
        <s v="67.8"/>
        <s v="68.2"/>
        <s v="68.5"/>
        <s v="68.7"/>
        <s v="68.8"/>
        <s v="69.0"/>
        <s v="69.1"/>
        <s v="69.2"/>
        <s v="69.3"/>
        <s v="69.4"/>
        <s v="69.5"/>
        <s v="69.6"/>
        <s v="69.7"/>
        <s v="70.0"/>
        <s v="70.1"/>
        <s v="70.4"/>
        <s v="70.5"/>
        <s v="70.6"/>
        <s v="70.7"/>
        <s v="70.8"/>
        <s v="71.0"/>
        <s v="71.1"/>
        <s v="71.2"/>
        <s v="71.3"/>
        <s v="71.4"/>
        <s v="71.5"/>
        <s v="71.6"/>
        <s v="71.8"/>
        <s v="71.9"/>
        <s v="72.1"/>
        <s v="72.2"/>
        <s v="72.4"/>
        <s v="72.5"/>
        <s v="72.6"/>
        <s v="72.7"/>
        <s v="72.8"/>
        <s v="72.9"/>
        <s v="73.1"/>
        <s v="73.2"/>
        <s v="73.3"/>
        <s v="73.4"/>
        <s v="73.6"/>
        <s v="73.8"/>
        <s v="73.9"/>
        <s v="74.0"/>
        <s v="74.1"/>
        <s v="74.2"/>
        <s v="74.3"/>
        <s v="74.4"/>
        <s v="74.5"/>
        <s v="74.6"/>
        <s v="74.8"/>
        <s v="75.0"/>
        <s v="75.1"/>
        <s v="75.2"/>
        <s v="75.5"/>
        <s v="75.6"/>
        <s v="75.7"/>
        <s v="75.8"/>
        <s v="75.9"/>
        <s v="76.0"/>
        <s v="76.1"/>
        <s v="76.2"/>
        <s v="76.3"/>
        <s v="76.4"/>
        <s v="76.5"/>
        <s v="76.6"/>
        <s v="76.7"/>
        <s v="76.8"/>
        <s v="76.9"/>
        <s v="77.0"/>
        <s v="77.1"/>
        <s v="77.2"/>
        <s v="77.4"/>
        <s v="77.5"/>
        <s v="77.6"/>
        <s v="77.7"/>
        <s v="77.8"/>
        <s v="77.9"/>
        <s v="78.0"/>
        <s v="78.2"/>
        <s v="78.3"/>
        <s v="78.4"/>
        <s v="78.5"/>
        <s v="78.6"/>
        <s v="78.7"/>
        <s v="78.8"/>
        <s v="78.9"/>
        <s v="79.0"/>
        <s v="79.1"/>
        <s v="79.2"/>
        <s v="79.3"/>
        <s v="79.4"/>
        <s v="79.5"/>
        <s v="79.6"/>
        <s v="79.7"/>
        <s v="79.8"/>
        <s v="79.9"/>
        <s v="80.0"/>
        <s v="80.1"/>
        <s v="80.2"/>
        <s v="80.3"/>
        <s v="80.4"/>
        <s v="80.5"/>
        <s v="80.6"/>
        <s v="80.7"/>
        <s v="80.8"/>
        <s v="81.0"/>
        <s v="81.1"/>
        <s v="81.2"/>
        <s v="81.3"/>
        <s v="81.4"/>
        <s v="81.5"/>
        <s v="81.6"/>
        <s v="81.7"/>
        <s v="81.8"/>
        <s v="82.0"/>
        <s v="82.1"/>
        <s v="82.2"/>
        <s v="82.3"/>
        <s v="82.4"/>
        <s v="82.5"/>
        <s v="82.6"/>
        <s v="82.7"/>
        <s v="82.8"/>
        <s v="82.9"/>
        <s v="83.0"/>
        <s v="83.1"/>
        <s v="83.2"/>
        <s v="83.3"/>
        <s v="83.4"/>
        <s v="83.5"/>
        <s v="83.6"/>
        <s v="83.7"/>
        <s v="83.8"/>
        <s v="83.9"/>
        <s v="84.0"/>
        <s v="84.1"/>
        <s v="84.2"/>
        <s v="84.3"/>
        <s v="84.4"/>
        <s v="84.5"/>
        <s v="84.6"/>
        <s v="84.7"/>
        <s v="84.8"/>
        <s v="84.9"/>
        <s v="85.0"/>
        <s v="85.1"/>
        <s v="85.2"/>
        <s v="85.3"/>
        <s v="85.4"/>
        <s v="85.5"/>
        <s v="85.6"/>
        <s v="85.7"/>
        <s v="85.8"/>
        <s v="85.9"/>
        <s v="86.0"/>
        <s v="86.1"/>
        <s v="86.2"/>
        <s v="86.3"/>
        <s v="86.4"/>
        <s v="86.5"/>
        <s v="86.6"/>
        <s v="86.7"/>
        <s v="86.8"/>
        <s v="86.9"/>
        <s v="87.0"/>
        <s v="87.1"/>
        <s v="87.2"/>
        <s v="87.3"/>
        <s v="87.4"/>
        <s v="87.5"/>
        <s v="87.6"/>
        <s v="87.7"/>
        <s v="87.8"/>
        <s v="87.9"/>
        <s v="88.0"/>
        <s v="88.1"/>
        <s v="88.2"/>
        <s v="88.3"/>
        <s v="88.4"/>
        <s v="88.5"/>
        <s v="88.6"/>
        <s v="88.7"/>
        <s v="88.8"/>
        <s v="88.9"/>
        <s v="89.0"/>
        <s v="89.2"/>
        <s v="89.3"/>
        <s v="89.4"/>
        <s v="89.5"/>
        <s v="89.6"/>
        <s v="89.7"/>
        <s v="89.8"/>
        <s v="89.9"/>
        <s v="90.0"/>
        <s v="90.1"/>
        <s v="90.2"/>
        <s v="90.3"/>
        <s v="90.4"/>
        <s v="90.5"/>
        <s v="90.6"/>
        <s v="90.7"/>
        <s v="90.8"/>
        <s v="91.0"/>
        <s v="91.2"/>
        <s v="91.3"/>
        <s v="91.4"/>
        <s v="91.5"/>
        <s v="91.6"/>
        <s v="91.8"/>
        <s v="91.9"/>
        <s v="92.0"/>
        <s v="92.1"/>
        <s v="92.2"/>
        <s v="92.3"/>
        <s v="92.5"/>
        <s v="92.6"/>
        <s v="92.8"/>
        <s v="93.3"/>
        <s v="93.4"/>
        <s v="93.5"/>
        <s v="93.6"/>
        <s v="93.7"/>
        <s v="93.8"/>
        <s v="94.0"/>
        <s v="94.1"/>
        <s v="94.2"/>
        <s v="94.3"/>
        <s v="94.4"/>
        <s v="94.5"/>
        <s v="94.6"/>
        <s v="94.8"/>
        <s v="95.0"/>
        <s v="95.2"/>
        <s v="95.3"/>
        <s v="95.5"/>
        <s v="95.6"/>
        <s v="95.8"/>
        <s v="96.0"/>
        <s v="96.1"/>
        <s v="96.4"/>
        <s v="96.5"/>
        <s v="96.8"/>
        <s v="97.0"/>
        <s v="97.3"/>
        <s v="97.5"/>
        <s v="97.8"/>
        <s v="98.0"/>
        <s v="98.5"/>
        <s v="99.0"/>
        <s v="99.3"/>
        <m/>
      </sharedItems>
    </cacheField>
    <cacheField name="附加分" numFmtId="0">
      <sharedItems containsBlank="1" count="22">
        <s v="0"/>
        <s v="1"/>
        <s v="10"/>
        <s v="11"/>
        <s v="12"/>
        <s v="13"/>
        <s v="14"/>
        <s v="15"/>
        <s v="16"/>
        <s v="17"/>
        <s v="18"/>
        <s v="19"/>
        <s v="2"/>
        <s v="20"/>
        <s v="3"/>
        <s v="4"/>
        <s v="5"/>
        <s v="6"/>
        <s v="7"/>
        <s v="8"/>
        <s v="9"/>
        <m/>
      </sharedItems>
    </cacheField>
    <cacheField name="总分" numFmtId="0">
      <sharedItems containsBlank="1" count="388">
        <s v="100"/>
        <s v="100.3"/>
        <s v="100.4"/>
        <s v="100.5"/>
        <s v="100.8"/>
        <s v="101"/>
        <s v="101.3"/>
        <s v="101.4"/>
        <s v="101.5"/>
        <s v="101.6"/>
        <s v="101.8"/>
        <s v="102.2"/>
        <s v="102.4"/>
        <s v="102.5"/>
        <s v="103"/>
        <s v="103.1"/>
        <s v="103.2"/>
        <s v="103.5"/>
        <s v="103.6"/>
        <s v="103.8"/>
        <s v="104"/>
        <s v="104.3"/>
        <s v="104.4"/>
        <s v="104.5"/>
        <s v="104.8"/>
        <s v="105"/>
        <s v="105.3"/>
        <s v="105.4"/>
        <s v="105.5"/>
        <s v="105.6"/>
        <s v="105.8"/>
        <s v="106"/>
        <s v="106.2"/>
        <s v="106.3"/>
        <s v="106.4"/>
        <s v="106.5"/>
        <s v="106.7"/>
        <s v="106.8"/>
        <s v="106.9"/>
        <s v="107"/>
        <s v="107.1"/>
        <s v="107.2"/>
        <s v="107.3"/>
        <s v="107.5"/>
        <s v="107.6"/>
        <s v="107.8"/>
        <s v="108"/>
        <s v="108.3"/>
        <s v="108.5"/>
        <s v="108.8"/>
        <s v="109.4"/>
        <s v="109.5"/>
        <s v="109.8"/>
        <s v="110.1"/>
        <s v="110.2"/>
        <s v="110.4"/>
        <s v="110.5"/>
        <s v="110.6"/>
        <s v="110.7"/>
        <s v="111"/>
        <s v="111.2"/>
        <s v="111.3"/>
        <s v="111.5"/>
        <s v="112"/>
        <s v="112.2"/>
        <s v="112.5"/>
        <s v="112.8"/>
        <s v="113"/>
        <s v="113.8"/>
        <s v="114"/>
        <s v="114.1"/>
        <s v="115.3"/>
        <s v="115.5"/>
        <s v="116"/>
        <s v="116.1"/>
        <s v="116.5"/>
        <s v="117"/>
        <s v="117.3"/>
        <s v="117.5"/>
        <s v="119"/>
        <s v="20.7"/>
        <s v="37.9"/>
        <s v="38"/>
        <s v="42"/>
        <s v="43.1"/>
        <s v="43.8"/>
        <s v="44.3"/>
        <s v="44.9"/>
        <s v="49.1"/>
        <s v="53.8"/>
        <s v="55.3"/>
        <s v="56.4"/>
        <s v="56.6"/>
        <s v="56.7"/>
        <s v="58.3"/>
        <s v="58.8"/>
        <s v="60"/>
        <s v="60.1"/>
        <s v="60.3"/>
        <s v="60.4"/>
        <s v="60.6"/>
        <s v="60.7"/>
        <s v="61"/>
        <s v="62.3"/>
        <s v="63.4"/>
        <s v="63.8"/>
        <s v="64"/>
        <s v="65.4"/>
        <s v="65.6"/>
        <s v="66.5"/>
        <s v="66.6"/>
        <s v="66.7"/>
        <s v="66.9"/>
        <s v="67"/>
        <s v="67.4"/>
        <s v="67.6"/>
        <s v="67.8"/>
        <s v="68.2"/>
        <s v="68.5"/>
        <s v="68.7"/>
        <s v="68.8"/>
        <s v="69"/>
        <s v="69.1"/>
        <s v="69.2"/>
        <s v="69.3"/>
        <s v="69.4"/>
        <s v="69.5"/>
        <s v="69.6"/>
        <s v="69.7"/>
        <s v="70"/>
        <s v="70.1"/>
        <s v="70.4"/>
        <s v="70.5"/>
        <s v="70.6"/>
        <s v="70.7"/>
        <s v="70.8"/>
        <s v="71"/>
        <s v="71.1"/>
        <s v="71.2"/>
        <s v="71.3"/>
        <s v="71.4"/>
        <s v="71.6"/>
        <s v="71.8"/>
        <s v="71.9"/>
        <s v="72.1"/>
        <s v="72.2"/>
        <s v="72.4"/>
        <s v="72.5"/>
        <s v="72.6"/>
        <s v="72.7"/>
        <s v="72.8"/>
        <s v="72.9"/>
        <s v="73.1"/>
        <s v="73.2"/>
        <s v="73.3"/>
        <s v="73.4"/>
        <s v="73.6"/>
        <s v="73.8"/>
        <s v="73.9"/>
        <s v="74"/>
        <s v="74.1"/>
        <s v="74.2"/>
        <s v="74.3"/>
        <s v="74.4"/>
        <s v="74.5"/>
        <s v="74.6"/>
        <s v="74.8"/>
        <s v="75"/>
        <s v="75.1"/>
        <s v="75.2"/>
        <s v="75.5"/>
        <s v="75.6"/>
        <s v="75.7"/>
        <s v="75.8"/>
        <s v="75.9"/>
        <s v="76"/>
        <s v="76.1"/>
        <s v="76.2"/>
        <s v="76.3"/>
        <s v="76.4"/>
        <s v="76.6"/>
        <s v="76.7"/>
        <s v="76.8"/>
        <s v="76.9"/>
        <s v="77"/>
        <s v="77.1"/>
        <s v="77.2"/>
        <s v="77.4"/>
        <s v="77.5"/>
        <s v="77.6"/>
        <s v="77.7"/>
        <s v="77.8"/>
        <s v="77.9"/>
        <s v="78"/>
        <s v="78.2"/>
        <s v="78.3"/>
        <s v="78.5"/>
        <s v="78.6"/>
        <s v="78.7"/>
        <s v="78.8"/>
        <s v="78.9"/>
        <s v="79"/>
        <s v="79.1"/>
        <s v="79.2"/>
        <s v="79.3"/>
        <s v="79.4"/>
        <s v="79.5"/>
        <s v="79.6"/>
        <s v="79.7"/>
        <s v="79.8"/>
        <s v="79.9"/>
        <s v="80"/>
        <s v="80.1"/>
        <s v="80.2"/>
        <s v="80.3"/>
        <s v="80.4"/>
        <s v="80.5"/>
        <s v="80.6"/>
        <s v="80.7"/>
        <s v="80.8"/>
        <s v="81"/>
        <s v="81.1"/>
        <s v="81.2"/>
        <s v="81.3"/>
        <s v="81.4"/>
        <s v="81.5"/>
        <s v="81.6"/>
        <s v="81.7"/>
        <s v="81.8"/>
        <s v="81.9"/>
        <s v="82"/>
        <s v="82.1"/>
        <s v="82.2"/>
        <s v="82.3"/>
        <s v="82.4"/>
        <s v="82.5"/>
        <s v="82.6"/>
        <s v="82.7"/>
        <s v="82.8"/>
        <s v="82.9"/>
        <s v="83"/>
        <s v="83.1"/>
        <s v="83.2"/>
        <s v="83.3"/>
        <s v="83.4"/>
        <s v="83.5"/>
        <s v="83.6"/>
        <s v="83.7"/>
        <s v="83.8"/>
        <s v="83.9"/>
        <s v="84"/>
        <s v="84.1"/>
        <s v="84.2"/>
        <s v="84.3"/>
        <s v="84.4"/>
        <s v="84.5"/>
        <s v="84.6"/>
        <s v="84.8"/>
        <s v="84.9"/>
        <s v="85"/>
        <s v="85.1"/>
        <s v="85.2"/>
        <s v="85.3"/>
        <s v="85.4"/>
        <s v="85.5"/>
        <s v="85.6"/>
        <s v="85.7"/>
        <s v="85.8"/>
        <s v="85.9"/>
        <s v="86"/>
        <s v="86.1"/>
        <s v="86.2"/>
        <s v="86.3"/>
        <s v="86.4"/>
        <s v="86.5"/>
        <s v="86.6"/>
        <s v="86.7"/>
        <s v="86.8"/>
        <s v="87"/>
        <s v="87.2"/>
        <s v="87.3"/>
        <s v="87.4"/>
        <s v="87.5"/>
        <s v="87.6"/>
        <s v="87.7"/>
        <s v="87.8"/>
        <s v="87.9"/>
        <s v="88"/>
        <s v="88.1"/>
        <s v="88.2"/>
        <s v="88.3"/>
        <s v="88.4"/>
        <s v="88.6"/>
        <s v="88.7"/>
        <s v="88.8"/>
        <s v="88.9"/>
        <s v="89"/>
        <s v="89.1"/>
        <s v="89.2"/>
        <s v="89.3"/>
        <s v="89.4"/>
        <s v="89.5"/>
        <s v="89.6"/>
        <s v="89.7"/>
        <s v="89.8"/>
        <s v="89.9"/>
        <s v="90"/>
        <s v="90.2"/>
        <s v="90.3"/>
        <s v="90.5"/>
        <s v="90.6"/>
        <s v="90.7"/>
        <s v="91"/>
        <s v="91.2"/>
        <s v="91.3"/>
        <s v="91.4"/>
        <s v="91.5"/>
        <s v="91.6"/>
        <s v="91.7"/>
        <s v="91.8"/>
        <s v="91.9"/>
        <s v="92"/>
        <s v="92.1"/>
        <s v="92.2"/>
        <s v="92.3"/>
        <s v="92.4"/>
        <s v="92.5"/>
        <s v="92.6"/>
        <s v="92.8"/>
        <s v="92.9"/>
        <s v="93"/>
        <s v="93.1"/>
        <s v="93.2"/>
        <s v="93.5"/>
        <s v="93.6"/>
        <s v="93.7"/>
        <s v="93.8"/>
        <s v="93.9"/>
        <s v="94"/>
        <s v="94.1"/>
        <s v="94.2"/>
        <s v="94.4"/>
        <s v="94.5"/>
        <s v="94.6"/>
        <s v="94.8"/>
        <s v="94.9"/>
        <s v="95"/>
        <s v="95.2"/>
        <s v="95.3"/>
        <s v="95.4"/>
        <s v="95.5"/>
        <s v="95.6"/>
        <s v="95.7"/>
        <s v="95.8"/>
        <s v="96"/>
        <s v="96.3"/>
        <s v="96.4"/>
        <s v="96.5"/>
        <s v="96.6"/>
        <s v="96.7"/>
        <s v="96.8"/>
        <s v="96.9"/>
        <s v="97"/>
        <s v="97.1"/>
        <s v="97.2"/>
        <s v="97.3"/>
        <s v="97.4"/>
        <s v="97.5"/>
        <s v="97.6"/>
        <s v="97.7"/>
        <s v="97.8"/>
        <s v="98"/>
        <s v="98.2"/>
        <s v="98.3"/>
        <s v="98.4"/>
        <s v="98.5"/>
        <s v="98.6"/>
        <s v="98.7"/>
        <s v="98.8"/>
        <s v="98.9"/>
        <s v="99"/>
        <s v="99.1"/>
        <s v="99.2"/>
        <s v="99.4"/>
        <s v="99.5"/>
        <s v="99.6"/>
        <s v="99.8"/>
        <m/>
      </sharedItems>
    </cacheField>
    <cacheField name="总分等级" numFmtId="0">
      <sharedItems containsBlank="1" count="5">
        <s v="不及格"/>
        <s v="优秀"/>
        <s v="及格"/>
        <s v="良好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7">
  <r>
    <x v="0"/>
    <x v="0"/>
    <x v="16"/>
    <x v="431"/>
    <x v="0"/>
    <x v="386"/>
    <x v="0"/>
    <x v="639"/>
    <x v="0"/>
    <x v="36"/>
    <x v="58"/>
    <x v="10"/>
    <x v="11"/>
    <x v="0"/>
    <x v="1"/>
    <x v="56"/>
    <x v="15"/>
    <x v="2"/>
    <x v="8"/>
    <x v="16"/>
    <x v="2"/>
    <x v="43"/>
    <x v="19"/>
    <x v="1"/>
    <x v="22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6"/>
    <x v="17"/>
    <x v="348"/>
    <x v="1"/>
  </r>
  <r>
    <x v="0"/>
    <x v="0"/>
    <x v="16"/>
    <x v="801"/>
    <x v="5"/>
    <x v="424"/>
    <x v="1"/>
    <x v="634"/>
    <x v="0"/>
    <x v="5"/>
    <x v="2"/>
    <x v="9"/>
    <x v="10"/>
    <x v="0"/>
    <x v="1"/>
    <x v="58"/>
    <x v="18"/>
    <x v="1"/>
    <x v="25"/>
    <x v="13"/>
    <x v="2"/>
    <x v="32"/>
    <x v="15"/>
    <x v="2"/>
    <x v="141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1"/>
    <x v="0"/>
    <x v="216"/>
    <x v="3"/>
  </r>
  <r>
    <x v="0"/>
    <x v="0"/>
    <x v="16"/>
    <x v="616"/>
    <x v="0"/>
    <x v="498"/>
    <x v="0"/>
    <x v="661"/>
    <x v="0"/>
    <x v="41"/>
    <x v="134"/>
    <x v="11"/>
    <x v="10"/>
    <x v="1"/>
    <x v="2"/>
    <x v="75"/>
    <x v="16"/>
    <x v="3"/>
    <x v="23"/>
    <x v="8"/>
    <x v="2"/>
    <x v="127"/>
    <x v="10"/>
    <x v="2"/>
    <x v="114"/>
    <x v="6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9"/>
    <x v="0"/>
    <x v="108"/>
    <x v="2"/>
  </r>
  <r>
    <x v="0"/>
    <x v="0"/>
    <x v="16"/>
    <x v="420"/>
    <x v="0"/>
    <x v="592"/>
    <x v="0"/>
    <x v="590"/>
    <x v="0"/>
    <x v="25"/>
    <x v="33"/>
    <x v="5"/>
    <x v="0"/>
    <x v="0"/>
    <x v="1"/>
    <x v="662"/>
    <x v="10"/>
    <x v="2"/>
    <x v="9"/>
    <x v="15"/>
    <x v="2"/>
    <x v="39"/>
    <x v="18"/>
    <x v="3"/>
    <x v="26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3"/>
    <x v="19"/>
    <x v="337"/>
    <x v="1"/>
  </r>
  <r>
    <x v="0"/>
    <x v="0"/>
    <x v="16"/>
    <x v="235"/>
    <x v="0"/>
    <x v="37"/>
    <x v="1"/>
    <x v="660"/>
    <x v="0"/>
    <x v="13"/>
    <x v="5"/>
    <x v="10"/>
    <x v="10"/>
    <x v="0"/>
    <x v="1"/>
    <x v="63"/>
    <x v="18"/>
    <x v="1"/>
    <x v="13"/>
    <x v="18"/>
    <x v="3"/>
    <x v="112"/>
    <x v="2"/>
    <x v="1"/>
    <x v="3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4"/>
    <x v="17"/>
    <x v="8"/>
    <x v="1"/>
  </r>
  <r>
    <x v="0"/>
    <x v="0"/>
    <x v="16"/>
    <x v="501"/>
    <x v="0"/>
    <x v="779"/>
    <x v="1"/>
    <x v="612"/>
    <x v="0"/>
    <x v="36"/>
    <x v="142"/>
    <x v="11"/>
    <x v="11"/>
    <x v="1"/>
    <x v="2"/>
    <x v="73"/>
    <x v="19"/>
    <x v="1"/>
    <x v="31"/>
    <x v="10"/>
    <x v="2"/>
    <x v="90"/>
    <x v="20"/>
    <x v="1"/>
    <x v="117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5"/>
    <x v="0"/>
    <x v="191"/>
    <x v="2"/>
  </r>
  <r>
    <x v="0"/>
    <x v="0"/>
    <x v="16"/>
    <x v="224"/>
    <x v="0"/>
    <x v="329"/>
    <x v="1"/>
    <x v="618"/>
    <x v="0"/>
    <x v="19"/>
    <x v="20"/>
    <x v="11"/>
    <x v="11"/>
    <x v="0"/>
    <x v="1"/>
    <x v="82"/>
    <x v="19"/>
    <x v="1"/>
    <x v="4"/>
    <x v="2"/>
    <x v="1"/>
    <x v="116"/>
    <x v="2"/>
    <x v="1"/>
    <x v="34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9"/>
    <x v="19"/>
    <x v="42"/>
    <x v="1"/>
  </r>
  <r>
    <x v="0"/>
    <x v="0"/>
    <x v="16"/>
    <x v="610"/>
    <x v="0"/>
    <x v="335"/>
    <x v="0"/>
    <x v="650"/>
    <x v="0"/>
    <x v="6"/>
    <x v="20"/>
    <x v="11"/>
    <x v="10"/>
    <x v="0"/>
    <x v="1"/>
    <x v="143"/>
    <x v="18"/>
    <x v="1"/>
    <x v="17"/>
    <x v="11"/>
    <x v="2"/>
    <x v="43"/>
    <x v="19"/>
    <x v="1"/>
    <x v="140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9"/>
    <x v="0"/>
    <x v="245"/>
    <x v="3"/>
  </r>
  <r>
    <x v="0"/>
    <x v="0"/>
    <x v="16"/>
    <x v="238"/>
    <x v="0"/>
    <x v="145"/>
    <x v="1"/>
    <x v="670"/>
    <x v="0"/>
    <x v="5"/>
    <x v="20"/>
    <x v="10"/>
    <x v="10"/>
    <x v="0"/>
    <x v="1"/>
    <x v="27"/>
    <x v="17"/>
    <x v="3"/>
    <x v="17"/>
    <x v="17"/>
    <x v="3"/>
    <x v="66"/>
    <x v="18"/>
    <x v="3"/>
    <x v="1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7"/>
    <x v="0"/>
    <x v="290"/>
    <x v="3"/>
  </r>
  <r>
    <x v="0"/>
    <x v="0"/>
    <x v="16"/>
    <x v="356"/>
    <x v="0"/>
    <x v="72"/>
    <x v="1"/>
    <x v="623"/>
    <x v="0"/>
    <x v="15"/>
    <x v="24"/>
    <x v="11"/>
    <x v="11"/>
    <x v="0"/>
    <x v="1"/>
    <x v="45"/>
    <x v="18"/>
    <x v="1"/>
    <x v="3"/>
    <x v="2"/>
    <x v="1"/>
    <x v="72"/>
    <x v="19"/>
    <x v="1"/>
    <x v="32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4"/>
    <x v="18"/>
    <x v="13"/>
    <x v="1"/>
  </r>
  <r>
    <x v="0"/>
    <x v="0"/>
    <x v="16"/>
    <x v="684"/>
    <x v="0"/>
    <x v="709"/>
    <x v="1"/>
    <x v="605"/>
    <x v="0"/>
    <x v="32"/>
    <x v="50"/>
    <x v="10"/>
    <x v="9"/>
    <x v="0"/>
    <x v="1"/>
    <x v="222"/>
    <x v="2"/>
    <x v="1"/>
    <x v="3"/>
    <x v="2"/>
    <x v="1"/>
    <x v="76"/>
    <x v="19"/>
    <x v="1"/>
    <x v="5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1"/>
    <x v="0"/>
    <x v="346"/>
    <x v="1"/>
  </r>
  <r>
    <x v="0"/>
    <x v="0"/>
    <x v="16"/>
    <x v="480"/>
    <x v="0"/>
    <x v="228"/>
    <x v="1"/>
    <x v="617"/>
    <x v="0"/>
    <x v="15"/>
    <x v="40"/>
    <x v="8"/>
    <x v="8"/>
    <x v="0"/>
    <x v="1"/>
    <x v="23"/>
    <x v="17"/>
    <x v="3"/>
    <x v="34"/>
    <x v="8"/>
    <x v="2"/>
    <x v="83"/>
    <x v="20"/>
    <x v="1"/>
    <x v="122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3"/>
    <x v="0"/>
    <x v="228"/>
    <x v="3"/>
  </r>
  <r>
    <x v="0"/>
    <x v="0"/>
    <x v="16"/>
    <x v="527"/>
    <x v="0"/>
    <x v="771"/>
    <x v="1"/>
    <x v="632"/>
    <x v="0"/>
    <x v="22"/>
    <x v="5"/>
    <x v="10"/>
    <x v="10"/>
    <x v="2"/>
    <x v="0"/>
    <x v="69"/>
    <x v="19"/>
    <x v="1"/>
    <x v="6"/>
    <x v="2"/>
    <x v="1"/>
    <x v="65"/>
    <x v="18"/>
    <x v="3"/>
    <x v="2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8"/>
    <x v="15"/>
    <x v="353"/>
    <x v="1"/>
  </r>
  <r>
    <x v="0"/>
    <x v="0"/>
    <x v="16"/>
    <x v="799"/>
    <x v="5"/>
    <x v="599"/>
    <x v="1"/>
    <x v="511"/>
    <x v="0"/>
    <x v="19"/>
    <x v="105"/>
    <x v="10"/>
    <x v="10"/>
    <x v="1"/>
    <x v="2"/>
    <x v="49"/>
    <x v="18"/>
    <x v="1"/>
    <x v="17"/>
    <x v="17"/>
    <x v="3"/>
    <x v="76"/>
    <x v="19"/>
    <x v="1"/>
    <x v="41"/>
    <x v="1"/>
    <x v="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9"/>
    <x v="3"/>
    <x v="357"/>
    <x v="1"/>
  </r>
  <r>
    <x v="0"/>
    <x v="0"/>
    <x v="16"/>
    <x v="422"/>
    <x v="0"/>
    <x v="737"/>
    <x v="0"/>
    <x v="602"/>
    <x v="0"/>
    <x v="10"/>
    <x v="12"/>
    <x v="10"/>
    <x v="8"/>
    <x v="0"/>
    <x v="1"/>
    <x v="656"/>
    <x v="10"/>
    <x v="2"/>
    <x v="18"/>
    <x v="11"/>
    <x v="2"/>
    <x v="63"/>
    <x v="20"/>
    <x v="1"/>
    <x v="8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7"/>
    <x v="0"/>
    <x v="272"/>
    <x v="3"/>
  </r>
  <r>
    <x v="0"/>
    <x v="0"/>
    <x v="16"/>
    <x v="357"/>
    <x v="0"/>
    <x v="640"/>
    <x v="1"/>
    <x v="629"/>
    <x v="0"/>
    <x v="11"/>
    <x v="13"/>
    <x v="11"/>
    <x v="9"/>
    <x v="0"/>
    <x v="1"/>
    <x v="666"/>
    <x v="0"/>
    <x v="4"/>
    <x v="70"/>
    <x v="0"/>
    <x v="4"/>
    <x v="170"/>
    <x v="0"/>
    <x v="4"/>
    <x v="173"/>
    <x v="19"/>
    <x v="21"/>
    <x v="4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90"/>
    <x v="21"/>
    <x v="387"/>
    <x v="4"/>
  </r>
  <r>
    <x v="0"/>
    <x v="0"/>
    <x v="16"/>
    <x v="8"/>
    <x v="0"/>
    <x v="92"/>
    <x v="1"/>
    <x v="651"/>
    <x v="0"/>
    <x v="17"/>
    <x v="20"/>
    <x v="10"/>
    <x v="11"/>
    <x v="0"/>
    <x v="1"/>
    <x v="643"/>
    <x v="12"/>
    <x v="2"/>
    <x v="20"/>
    <x v="16"/>
    <x v="2"/>
    <x v="76"/>
    <x v="19"/>
    <x v="1"/>
    <x v="115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7"/>
    <x v="0"/>
    <x v="222"/>
    <x v="3"/>
  </r>
  <r>
    <x v="0"/>
    <x v="0"/>
    <x v="16"/>
    <x v="802"/>
    <x v="5"/>
    <x v="762"/>
    <x v="0"/>
    <x v="656"/>
    <x v="0"/>
    <x v="3"/>
    <x v="5"/>
    <x v="11"/>
    <x v="11"/>
    <x v="0"/>
    <x v="1"/>
    <x v="142"/>
    <x v="18"/>
    <x v="1"/>
    <x v="29"/>
    <x v="5"/>
    <x v="0"/>
    <x v="72"/>
    <x v="20"/>
    <x v="1"/>
    <x v="17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4"/>
    <x v="14"/>
    <x v="287"/>
    <x v="3"/>
  </r>
  <r>
    <x v="0"/>
    <x v="0"/>
    <x v="16"/>
    <x v="427"/>
    <x v="0"/>
    <x v="43"/>
    <x v="1"/>
    <x v="672"/>
    <x v="0"/>
    <x v="30"/>
    <x v="68"/>
    <x v="9"/>
    <x v="8"/>
    <x v="0"/>
    <x v="1"/>
    <x v="91"/>
    <x v="19"/>
    <x v="1"/>
    <x v="18"/>
    <x v="17"/>
    <x v="3"/>
    <x v="80"/>
    <x v="19"/>
    <x v="1"/>
    <x v="145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4"/>
    <x v="0"/>
    <x v="278"/>
    <x v="3"/>
  </r>
  <r>
    <x v="0"/>
    <x v="0"/>
    <x v="16"/>
    <x v="514"/>
    <x v="0"/>
    <x v="354"/>
    <x v="0"/>
    <x v="664"/>
    <x v="0"/>
    <x v="28"/>
    <x v="33"/>
    <x v="9"/>
    <x v="10"/>
    <x v="0"/>
    <x v="1"/>
    <x v="53"/>
    <x v="15"/>
    <x v="2"/>
    <x v="11"/>
    <x v="14"/>
    <x v="2"/>
    <x v="29"/>
    <x v="17"/>
    <x v="3"/>
    <x v="168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9"/>
    <x v="0"/>
    <x v="235"/>
    <x v="3"/>
  </r>
  <r>
    <x v="0"/>
    <x v="0"/>
    <x v="16"/>
    <x v="243"/>
    <x v="0"/>
    <x v="632"/>
    <x v="0"/>
    <x v="689"/>
    <x v="0"/>
    <x v="28"/>
    <x v="142"/>
    <x v="11"/>
    <x v="11"/>
    <x v="1"/>
    <x v="2"/>
    <x v="85"/>
    <x v="16"/>
    <x v="3"/>
    <x v="24"/>
    <x v="8"/>
    <x v="2"/>
    <x v="25"/>
    <x v="16"/>
    <x v="2"/>
    <x v="24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06"/>
    <x v="18"/>
    <x v="248"/>
    <x v="3"/>
  </r>
  <r>
    <x v="0"/>
    <x v="0"/>
    <x v="16"/>
    <x v="226"/>
    <x v="0"/>
    <x v="765"/>
    <x v="0"/>
    <x v="621"/>
    <x v="0"/>
    <x v="38"/>
    <x v="97"/>
    <x v="11"/>
    <x v="11"/>
    <x v="0"/>
    <x v="1"/>
    <x v="64"/>
    <x v="15"/>
    <x v="2"/>
    <x v="18"/>
    <x v="11"/>
    <x v="2"/>
    <x v="23"/>
    <x v="16"/>
    <x v="2"/>
    <x v="155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9"/>
    <x v="0"/>
    <x v="204"/>
    <x v="2"/>
  </r>
  <r>
    <x v="0"/>
    <x v="0"/>
    <x v="16"/>
    <x v="200"/>
    <x v="0"/>
    <x v="738"/>
    <x v="0"/>
    <x v="559"/>
    <x v="0"/>
    <x v="46"/>
    <x v="134"/>
    <x v="10"/>
    <x v="10"/>
    <x v="2"/>
    <x v="3"/>
    <x v="225"/>
    <x v="2"/>
    <x v="1"/>
    <x v="11"/>
    <x v="14"/>
    <x v="2"/>
    <x v="63"/>
    <x v="20"/>
    <x v="1"/>
    <x v="22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6"/>
    <x v="17"/>
    <x v="355"/>
    <x v="1"/>
  </r>
  <r>
    <x v="0"/>
    <x v="0"/>
    <x v="16"/>
    <x v="659"/>
    <x v="0"/>
    <x v="651"/>
    <x v="0"/>
    <x v="653"/>
    <x v="0"/>
    <x v="17"/>
    <x v="33"/>
    <x v="10"/>
    <x v="10"/>
    <x v="0"/>
    <x v="1"/>
    <x v="160"/>
    <x v="18"/>
    <x v="1"/>
    <x v="65"/>
    <x v="2"/>
    <x v="1"/>
    <x v="80"/>
    <x v="2"/>
    <x v="1"/>
    <x v="118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4"/>
    <x v="0"/>
    <x v="314"/>
    <x v="1"/>
  </r>
  <r>
    <x v="0"/>
    <x v="0"/>
    <x v="16"/>
    <x v="250"/>
    <x v="0"/>
    <x v="180"/>
    <x v="1"/>
    <x v="668"/>
    <x v="0"/>
    <x v="13"/>
    <x v="5"/>
    <x v="9"/>
    <x v="5"/>
    <x v="0"/>
    <x v="1"/>
    <x v="24"/>
    <x v="17"/>
    <x v="3"/>
    <x v="14"/>
    <x v="18"/>
    <x v="3"/>
    <x v="162"/>
    <x v="13"/>
    <x v="2"/>
    <x v="4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7"/>
    <x v="0"/>
    <x v="253"/>
    <x v="3"/>
  </r>
  <r>
    <x v="0"/>
    <x v="0"/>
    <x v="16"/>
    <x v="221"/>
    <x v="0"/>
    <x v="3"/>
    <x v="0"/>
    <x v="611"/>
    <x v="0"/>
    <x v="25"/>
    <x v="50"/>
    <x v="9"/>
    <x v="8"/>
    <x v="0"/>
    <x v="1"/>
    <x v="120"/>
    <x v="17"/>
    <x v="3"/>
    <x v="1"/>
    <x v="2"/>
    <x v="1"/>
    <x v="42"/>
    <x v="18"/>
    <x v="3"/>
    <x v="19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7"/>
    <x v="15"/>
    <x v="365"/>
    <x v="1"/>
  </r>
  <r>
    <x v="0"/>
    <x v="0"/>
    <x v="16"/>
    <x v="658"/>
    <x v="0"/>
    <x v="321"/>
    <x v="1"/>
    <x v="600"/>
    <x v="0"/>
    <x v="30"/>
    <x v="33"/>
    <x v="10"/>
    <x v="10"/>
    <x v="0"/>
    <x v="1"/>
    <x v="183"/>
    <x v="2"/>
    <x v="1"/>
    <x v="14"/>
    <x v="18"/>
    <x v="3"/>
    <x v="77"/>
    <x v="19"/>
    <x v="1"/>
    <x v="29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3"/>
    <x v="16"/>
    <x v="380"/>
    <x v="1"/>
  </r>
  <r>
    <x v="0"/>
    <x v="0"/>
    <x v="16"/>
    <x v="225"/>
    <x v="0"/>
    <x v="719"/>
    <x v="0"/>
    <x v="619"/>
    <x v="0"/>
    <x v="32"/>
    <x v="50"/>
    <x v="11"/>
    <x v="11"/>
    <x v="0"/>
    <x v="1"/>
    <x v="41"/>
    <x v="14"/>
    <x v="2"/>
    <x v="1"/>
    <x v="2"/>
    <x v="1"/>
    <x v="141"/>
    <x v="13"/>
    <x v="2"/>
    <x v="122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7"/>
    <x v="0"/>
    <x v="222"/>
    <x v="3"/>
  </r>
  <r>
    <x v="0"/>
    <x v="0"/>
    <x v="16"/>
    <x v="643"/>
    <x v="0"/>
    <x v="574"/>
    <x v="1"/>
    <x v="637"/>
    <x v="0"/>
    <x v="13"/>
    <x v="50"/>
    <x v="10"/>
    <x v="10"/>
    <x v="2"/>
    <x v="3"/>
    <x v="57"/>
    <x v="18"/>
    <x v="1"/>
    <x v="9"/>
    <x v="2"/>
    <x v="1"/>
    <x v="90"/>
    <x v="20"/>
    <x v="1"/>
    <x v="163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3"/>
    <x v="0"/>
    <x v="306"/>
    <x v="1"/>
  </r>
  <r>
    <x v="0"/>
    <x v="0"/>
    <x v="16"/>
    <x v="426"/>
    <x v="0"/>
    <x v="456"/>
    <x v="0"/>
    <x v="659"/>
    <x v="0"/>
    <x v="30"/>
    <x v="24"/>
    <x v="10"/>
    <x v="7"/>
    <x v="0"/>
    <x v="1"/>
    <x v="113"/>
    <x v="17"/>
    <x v="3"/>
    <x v="13"/>
    <x v="13"/>
    <x v="2"/>
    <x v="149"/>
    <x v="13"/>
    <x v="2"/>
    <x v="146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1"/>
    <x v="0"/>
    <x v="196"/>
    <x v="2"/>
  </r>
  <r>
    <x v="0"/>
    <x v="0"/>
    <x v="16"/>
    <x v="216"/>
    <x v="0"/>
    <x v="614"/>
    <x v="1"/>
    <x v="593"/>
    <x v="0"/>
    <x v="13"/>
    <x v="33"/>
    <x v="10"/>
    <x v="11"/>
    <x v="0"/>
    <x v="1"/>
    <x v="87"/>
    <x v="19"/>
    <x v="1"/>
    <x v="11"/>
    <x v="20"/>
    <x v="1"/>
    <x v="162"/>
    <x v="13"/>
    <x v="2"/>
    <x v="98"/>
    <x v="5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3"/>
    <x v="0"/>
    <x v="228"/>
    <x v="3"/>
  </r>
  <r>
    <x v="0"/>
    <x v="0"/>
    <x v="16"/>
    <x v="554"/>
    <x v="0"/>
    <x v="183"/>
    <x v="0"/>
    <x v="686"/>
    <x v="0"/>
    <x v="22"/>
    <x v="33"/>
    <x v="9"/>
    <x v="8"/>
    <x v="0"/>
    <x v="1"/>
    <x v="185"/>
    <x v="19"/>
    <x v="1"/>
    <x v="15"/>
    <x v="12"/>
    <x v="2"/>
    <x v="53"/>
    <x v="19"/>
    <x v="1"/>
    <x v="22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6"/>
    <x v="17"/>
    <x v="355"/>
    <x v="1"/>
  </r>
  <r>
    <x v="0"/>
    <x v="0"/>
    <x v="16"/>
    <x v="233"/>
    <x v="0"/>
    <x v="742"/>
    <x v="0"/>
    <x v="649"/>
    <x v="0"/>
    <x v="22"/>
    <x v="33"/>
    <x v="10"/>
    <x v="10"/>
    <x v="0"/>
    <x v="1"/>
    <x v="11"/>
    <x v="12"/>
    <x v="2"/>
    <x v="29"/>
    <x v="5"/>
    <x v="0"/>
    <x v="19"/>
    <x v="16"/>
    <x v="2"/>
    <x v="11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0"/>
    <x v="0"/>
    <x v="186"/>
    <x v="2"/>
  </r>
  <r>
    <x v="0"/>
    <x v="0"/>
    <x v="16"/>
    <x v="647"/>
    <x v="0"/>
    <x v="675"/>
    <x v="1"/>
    <x v="598"/>
    <x v="0"/>
    <x v="15"/>
    <x v="5"/>
    <x v="10"/>
    <x v="10"/>
    <x v="2"/>
    <x v="0"/>
    <x v="123"/>
    <x v="2"/>
    <x v="1"/>
    <x v="20"/>
    <x v="16"/>
    <x v="2"/>
    <x v="151"/>
    <x v="11"/>
    <x v="2"/>
    <x v="163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6"/>
    <x v="0"/>
    <x v="201"/>
    <x v="2"/>
  </r>
  <r>
    <x v="0"/>
    <x v="0"/>
    <x v="16"/>
    <x v="549"/>
    <x v="0"/>
    <x v="583"/>
    <x v="0"/>
    <x v="673"/>
    <x v="0"/>
    <x v="30"/>
    <x v="87"/>
    <x v="8"/>
    <x v="8"/>
    <x v="2"/>
    <x v="3"/>
    <x v="46"/>
    <x v="15"/>
    <x v="2"/>
    <x v="7"/>
    <x v="16"/>
    <x v="2"/>
    <x v="63"/>
    <x v="20"/>
    <x v="1"/>
    <x v="123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5"/>
    <x v="0"/>
    <x v="220"/>
    <x v="3"/>
  </r>
  <r>
    <x v="0"/>
    <x v="0"/>
    <x v="16"/>
    <x v="23"/>
    <x v="0"/>
    <x v="795"/>
    <x v="0"/>
    <x v="616"/>
    <x v="0"/>
    <x v="17"/>
    <x v="33"/>
    <x v="11"/>
    <x v="10"/>
    <x v="0"/>
    <x v="1"/>
    <x v="166"/>
    <x v="18"/>
    <x v="1"/>
    <x v="24"/>
    <x v="8"/>
    <x v="2"/>
    <x v="43"/>
    <x v="19"/>
    <x v="1"/>
    <x v="22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3"/>
    <x v="17"/>
    <x v="337"/>
    <x v="1"/>
  </r>
  <r>
    <x v="0"/>
    <x v="0"/>
    <x v="16"/>
    <x v="379"/>
    <x v="0"/>
    <x v="383"/>
    <x v="1"/>
    <x v="593"/>
    <x v="0"/>
    <x v="28"/>
    <x v="68"/>
    <x v="11"/>
    <x v="9"/>
    <x v="0"/>
    <x v="1"/>
    <x v="114"/>
    <x v="2"/>
    <x v="1"/>
    <x v="17"/>
    <x v="17"/>
    <x v="3"/>
    <x v="45"/>
    <x v="16"/>
    <x v="2"/>
    <x v="154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4"/>
    <x v="0"/>
    <x v="259"/>
    <x v="3"/>
  </r>
  <r>
    <x v="0"/>
    <x v="0"/>
    <x v="16"/>
    <x v="764"/>
    <x v="0"/>
    <x v="569"/>
    <x v="1"/>
    <x v="674"/>
    <x v="0"/>
    <x v="6"/>
    <x v="40"/>
    <x v="11"/>
    <x v="10"/>
    <x v="2"/>
    <x v="3"/>
    <x v="115"/>
    <x v="2"/>
    <x v="1"/>
    <x v="24"/>
    <x v="14"/>
    <x v="2"/>
    <x v="72"/>
    <x v="19"/>
    <x v="1"/>
    <x v="128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8"/>
    <x v="0"/>
    <x v="234"/>
    <x v="3"/>
  </r>
  <r>
    <x v="0"/>
    <x v="0"/>
    <x v="16"/>
    <x v="637"/>
    <x v="0"/>
    <x v="254"/>
    <x v="1"/>
    <x v="655"/>
    <x v="0"/>
    <x v="13"/>
    <x v="87"/>
    <x v="8"/>
    <x v="10"/>
    <x v="1"/>
    <x v="2"/>
    <x v="27"/>
    <x v="17"/>
    <x v="3"/>
    <x v="31"/>
    <x v="10"/>
    <x v="2"/>
    <x v="80"/>
    <x v="19"/>
    <x v="1"/>
    <x v="1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6"/>
    <x v="0"/>
    <x v="201"/>
    <x v="2"/>
  </r>
  <r>
    <x v="0"/>
    <x v="0"/>
    <x v="16"/>
    <x v="566"/>
    <x v="0"/>
    <x v="514"/>
    <x v="0"/>
    <x v="606"/>
    <x v="0"/>
    <x v="53"/>
    <x v="228"/>
    <x v="10"/>
    <x v="10"/>
    <x v="1"/>
    <x v="2"/>
    <x v="196"/>
    <x v="19"/>
    <x v="1"/>
    <x v="29"/>
    <x v="5"/>
    <x v="0"/>
    <x v="45"/>
    <x v="19"/>
    <x v="1"/>
    <x v="114"/>
    <x v="6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6"/>
    <x v="0"/>
    <x v="134"/>
    <x v="2"/>
  </r>
  <r>
    <x v="0"/>
    <x v="0"/>
    <x v="16"/>
    <x v="750"/>
    <x v="0"/>
    <x v="648"/>
    <x v="1"/>
    <x v="608"/>
    <x v="0"/>
    <x v="0"/>
    <x v="0"/>
    <x v="11"/>
    <x v="11"/>
    <x v="2"/>
    <x v="0"/>
    <x v="640"/>
    <x v="11"/>
    <x v="2"/>
    <x v="28"/>
    <x v="12"/>
    <x v="2"/>
    <x v="67"/>
    <x v="18"/>
    <x v="3"/>
    <x v="127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4"/>
    <x v="0"/>
    <x v="171"/>
    <x v="2"/>
  </r>
  <r>
    <x v="0"/>
    <x v="0"/>
    <x v="16"/>
    <x v="359"/>
    <x v="0"/>
    <x v="600"/>
    <x v="0"/>
    <x v="648"/>
    <x v="0"/>
    <x v="53"/>
    <x v="78"/>
    <x v="11"/>
    <x v="11"/>
    <x v="0"/>
    <x v="1"/>
    <x v="93"/>
    <x v="16"/>
    <x v="3"/>
    <x v="10"/>
    <x v="15"/>
    <x v="2"/>
    <x v="40"/>
    <x v="18"/>
    <x v="3"/>
    <x v="132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2"/>
    <x v="0"/>
    <x v="227"/>
    <x v="3"/>
  </r>
  <r>
    <x v="0"/>
    <x v="0"/>
    <x v="16"/>
    <x v="358"/>
    <x v="0"/>
    <x v="49"/>
    <x v="0"/>
    <x v="644"/>
    <x v="0"/>
    <x v="30"/>
    <x v="40"/>
    <x v="8"/>
    <x v="8"/>
    <x v="0"/>
    <x v="1"/>
    <x v="48"/>
    <x v="15"/>
    <x v="2"/>
    <x v="12"/>
    <x v="14"/>
    <x v="2"/>
    <x v="124"/>
    <x v="10"/>
    <x v="2"/>
    <x v="145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9"/>
    <x v="0"/>
    <x v="176"/>
    <x v="2"/>
  </r>
  <r>
    <x v="0"/>
    <x v="0"/>
    <x v="17"/>
    <x v="347"/>
    <x v="0"/>
    <x v="497"/>
    <x v="0"/>
    <x v="600"/>
    <x v="0"/>
    <x v="46"/>
    <x v="78"/>
    <x v="7"/>
    <x v="6"/>
    <x v="0"/>
    <x v="1"/>
    <x v="26"/>
    <x v="13"/>
    <x v="2"/>
    <x v="3"/>
    <x v="20"/>
    <x v="1"/>
    <x v="22"/>
    <x v="16"/>
    <x v="2"/>
    <x v="12"/>
    <x v="1"/>
    <x v="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9"/>
    <x v="1"/>
    <x v="301"/>
    <x v="3"/>
  </r>
  <r>
    <x v="0"/>
    <x v="0"/>
    <x v="17"/>
    <x v="425"/>
    <x v="0"/>
    <x v="418"/>
    <x v="0"/>
    <x v="627"/>
    <x v="0"/>
    <x v="44"/>
    <x v="119"/>
    <x v="10"/>
    <x v="11"/>
    <x v="2"/>
    <x v="3"/>
    <x v="188"/>
    <x v="19"/>
    <x v="1"/>
    <x v="20"/>
    <x v="10"/>
    <x v="2"/>
    <x v="156"/>
    <x v="14"/>
    <x v="2"/>
    <x v="138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8"/>
    <x v="0"/>
    <x v="175"/>
    <x v="2"/>
  </r>
  <r>
    <x v="0"/>
    <x v="0"/>
    <x v="17"/>
    <x v="585"/>
    <x v="0"/>
    <x v="810"/>
    <x v="1"/>
    <x v="592"/>
    <x v="0"/>
    <x v="13"/>
    <x v="5"/>
    <x v="10"/>
    <x v="10"/>
    <x v="0"/>
    <x v="1"/>
    <x v="193"/>
    <x v="2"/>
    <x v="1"/>
    <x v="17"/>
    <x v="17"/>
    <x v="3"/>
    <x v="23"/>
    <x v="14"/>
    <x v="2"/>
    <x v="9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6"/>
    <x v="0"/>
    <x v="271"/>
    <x v="3"/>
  </r>
  <r>
    <x v="0"/>
    <x v="0"/>
    <x v="17"/>
    <x v="364"/>
    <x v="0"/>
    <x v="81"/>
    <x v="0"/>
    <x v="587"/>
    <x v="0"/>
    <x v="30"/>
    <x v="87"/>
    <x v="10"/>
    <x v="10"/>
    <x v="2"/>
    <x v="3"/>
    <x v="210"/>
    <x v="2"/>
    <x v="1"/>
    <x v="9"/>
    <x v="15"/>
    <x v="2"/>
    <x v="139"/>
    <x v="12"/>
    <x v="2"/>
    <x v="24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6"/>
    <x v="18"/>
    <x v="307"/>
    <x v="1"/>
  </r>
  <r>
    <x v="0"/>
    <x v="0"/>
    <x v="17"/>
    <x v="350"/>
    <x v="0"/>
    <x v="73"/>
    <x v="0"/>
    <x v="663"/>
    <x v="0"/>
    <x v="17"/>
    <x v="58"/>
    <x v="10"/>
    <x v="10"/>
    <x v="0"/>
    <x v="1"/>
    <x v="97"/>
    <x v="16"/>
    <x v="3"/>
    <x v="24"/>
    <x v="8"/>
    <x v="2"/>
    <x v="32"/>
    <x v="17"/>
    <x v="3"/>
    <x v="136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5"/>
    <x v="0"/>
    <x v="191"/>
    <x v="2"/>
  </r>
  <r>
    <x v="0"/>
    <x v="0"/>
    <x v="17"/>
    <x v="342"/>
    <x v="0"/>
    <x v="99"/>
    <x v="1"/>
    <x v="523"/>
    <x v="0"/>
    <x v="32"/>
    <x v="50"/>
    <x v="9"/>
    <x v="10"/>
    <x v="0"/>
    <x v="1"/>
    <x v="111"/>
    <x v="2"/>
    <x v="1"/>
    <x v="9"/>
    <x v="2"/>
    <x v="1"/>
    <x v="76"/>
    <x v="19"/>
    <x v="1"/>
    <x v="168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3"/>
    <x v="0"/>
    <x v="338"/>
    <x v="1"/>
  </r>
  <r>
    <x v="0"/>
    <x v="0"/>
    <x v="17"/>
    <x v="381"/>
    <x v="0"/>
    <x v="53"/>
    <x v="0"/>
    <x v="647"/>
    <x v="0"/>
    <x v="6"/>
    <x v="20"/>
    <x v="11"/>
    <x v="10"/>
    <x v="0"/>
    <x v="1"/>
    <x v="664"/>
    <x v="10"/>
    <x v="2"/>
    <x v="20"/>
    <x v="10"/>
    <x v="2"/>
    <x v="43"/>
    <x v="19"/>
    <x v="1"/>
    <x v="38"/>
    <x v="1"/>
    <x v="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8"/>
    <x v="6"/>
    <x v="383"/>
    <x v="1"/>
  </r>
  <r>
    <x v="0"/>
    <x v="0"/>
    <x v="17"/>
    <x v="803"/>
    <x v="5"/>
    <x v="598"/>
    <x v="0"/>
    <x v="658"/>
    <x v="0"/>
    <x v="25"/>
    <x v="78"/>
    <x v="8"/>
    <x v="6"/>
    <x v="2"/>
    <x v="3"/>
    <x v="650"/>
    <x v="9"/>
    <x v="2"/>
    <x v="1"/>
    <x v="2"/>
    <x v="1"/>
    <x v="40"/>
    <x v="18"/>
    <x v="3"/>
    <x v="157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4"/>
    <x v="0"/>
    <x v="240"/>
    <x v="3"/>
  </r>
  <r>
    <x v="0"/>
    <x v="0"/>
    <x v="17"/>
    <x v="231"/>
    <x v="0"/>
    <x v="269"/>
    <x v="1"/>
    <x v="643"/>
    <x v="0"/>
    <x v="36"/>
    <x v="119"/>
    <x v="11"/>
    <x v="10"/>
    <x v="1"/>
    <x v="2"/>
    <x v="99"/>
    <x v="19"/>
    <x v="1"/>
    <x v="25"/>
    <x v="13"/>
    <x v="2"/>
    <x v="166"/>
    <x v="13"/>
    <x v="2"/>
    <x v="158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89"/>
    <x v="0"/>
    <x v="166"/>
    <x v="2"/>
  </r>
  <r>
    <x v="0"/>
    <x v="0"/>
    <x v="17"/>
    <x v="227"/>
    <x v="0"/>
    <x v="95"/>
    <x v="1"/>
    <x v="624"/>
    <x v="0"/>
    <x v="30"/>
    <x v="40"/>
    <x v="10"/>
    <x v="10"/>
    <x v="0"/>
    <x v="1"/>
    <x v="658"/>
    <x v="15"/>
    <x v="2"/>
    <x v="14"/>
    <x v="18"/>
    <x v="3"/>
    <x v="153"/>
    <x v="12"/>
    <x v="2"/>
    <x v="23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1"/>
    <x v="12"/>
    <x v="276"/>
    <x v="3"/>
  </r>
  <r>
    <x v="0"/>
    <x v="0"/>
    <x v="17"/>
    <x v="230"/>
    <x v="0"/>
    <x v="516"/>
    <x v="0"/>
    <x v="641"/>
    <x v="0"/>
    <x v="22"/>
    <x v="50"/>
    <x v="8"/>
    <x v="9"/>
    <x v="0"/>
    <x v="1"/>
    <x v="406"/>
    <x v="2"/>
    <x v="1"/>
    <x v="9"/>
    <x v="15"/>
    <x v="2"/>
    <x v="76"/>
    <x v="2"/>
    <x v="1"/>
    <x v="141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3"/>
    <x v="0"/>
    <x v="306"/>
    <x v="1"/>
  </r>
  <r>
    <x v="0"/>
    <x v="0"/>
    <x v="17"/>
    <x v="632"/>
    <x v="0"/>
    <x v="245"/>
    <x v="1"/>
    <x v="595"/>
    <x v="0"/>
    <x v="25"/>
    <x v="50"/>
    <x v="12"/>
    <x v="11"/>
    <x v="0"/>
    <x v="1"/>
    <x v="174"/>
    <x v="2"/>
    <x v="1"/>
    <x v="19"/>
    <x v="16"/>
    <x v="2"/>
    <x v="43"/>
    <x v="16"/>
    <x v="2"/>
    <x v="19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4"/>
    <x v="0"/>
    <x v="296"/>
    <x v="3"/>
  </r>
  <r>
    <x v="0"/>
    <x v="0"/>
    <x v="17"/>
    <x v="707"/>
    <x v="0"/>
    <x v="570"/>
    <x v="0"/>
    <x v="678"/>
    <x v="0"/>
    <x v="17"/>
    <x v="40"/>
    <x v="3"/>
    <x v="3"/>
    <x v="0"/>
    <x v="1"/>
    <x v="163"/>
    <x v="18"/>
    <x v="1"/>
    <x v="27"/>
    <x v="6"/>
    <x v="0"/>
    <x v="148"/>
    <x v="13"/>
    <x v="2"/>
    <x v="156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5"/>
    <x v="0"/>
    <x v="172"/>
    <x v="2"/>
  </r>
  <r>
    <x v="0"/>
    <x v="0"/>
    <x v="17"/>
    <x v="716"/>
    <x v="0"/>
    <x v="116"/>
    <x v="1"/>
    <x v="640"/>
    <x v="0"/>
    <x v="17"/>
    <x v="24"/>
    <x v="10"/>
    <x v="9"/>
    <x v="0"/>
    <x v="1"/>
    <x v="150"/>
    <x v="2"/>
    <x v="1"/>
    <x v="9"/>
    <x v="2"/>
    <x v="1"/>
    <x v="74"/>
    <x v="19"/>
    <x v="1"/>
    <x v="14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7"/>
    <x v="0"/>
    <x v="354"/>
    <x v="1"/>
  </r>
  <r>
    <x v="0"/>
    <x v="0"/>
    <x v="17"/>
    <x v="378"/>
    <x v="0"/>
    <x v="41"/>
    <x v="1"/>
    <x v="543"/>
    <x v="0"/>
    <x v="22"/>
    <x v="40"/>
    <x v="9"/>
    <x v="7"/>
    <x v="0"/>
    <x v="1"/>
    <x v="88"/>
    <x v="19"/>
    <x v="1"/>
    <x v="20"/>
    <x v="16"/>
    <x v="2"/>
    <x v="108"/>
    <x v="2"/>
    <x v="1"/>
    <x v="142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0"/>
    <x v="0"/>
    <x v="303"/>
    <x v="3"/>
  </r>
  <r>
    <x v="0"/>
    <x v="0"/>
    <x v="17"/>
    <x v="794"/>
    <x v="2"/>
    <x v="812"/>
    <x v="1"/>
    <x v="685"/>
    <x v="0"/>
    <x v="6"/>
    <x v="24"/>
    <x v="8"/>
    <x v="8"/>
    <x v="0"/>
    <x v="1"/>
    <x v="12"/>
    <x v="16"/>
    <x v="3"/>
    <x v="24"/>
    <x v="14"/>
    <x v="2"/>
    <x v="32"/>
    <x v="15"/>
    <x v="2"/>
    <x v="138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6"/>
    <x v="0"/>
    <x v="201"/>
    <x v="2"/>
  </r>
  <r>
    <x v="0"/>
    <x v="0"/>
    <x v="17"/>
    <x v="751"/>
    <x v="0"/>
    <x v="717"/>
    <x v="0"/>
    <x v="646"/>
    <x v="0"/>
    <x v="5"/>
    <x v="1"/>
    <x v="11"/>
    <x v="10"/>
    <x v="2"/>
    <x v="0"/>
    <x v="59"/>
    <x v="15"/>
    <x v="2"/>
    <x v="20"/>
    <x v="10"/>
    <x v="2"/>
    <x v="40"/>
    <x v="18"/>
    <x v="3"/>
    <x v="117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2"/>
    <x v="0"/>
    <x v="169"/>
    <x v="2"/>
  </r>
  <r>
    <x v="0"/>
    <x v="0"/>
    <x v="17"/>
    <x v="35"/>
    <x v="0"/>
    <x v="344"/>
    <x v="0"/>
    <x v="586"/>
    <x v="0"/>
    <x v="36"/>
    <x v="127"/>
    <x v="4"/>
    <x v="10"/>
    <x v="1"/>
    <x v="2"/>
    <x v="226"/>
    <x v="2"/>
    <x v="1"/>
    <x v="16"/>
    <x v="12"/>
    <x v="2"/>
    <x v="22"/>
    <x v="16"/>
    <x v="2"/>
    <x v="114"/>
    <x v="6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80"/>
    <x v="0"/>
    <x v="157"/>
    <x v="2"/>
  </r>
  <r>
    <x v="0"/>
    <x v="0"/>
    <x v="17"/>
    <x v="662"/>
    <x v="8"/>
    <x v="442"/>
    <x v="1"/>
    <x v="687"/>
    <x v="0"/>
    <x v="8"/>
    <x v="5"/>
    <x v="9"/>
    <x v="9"/>
    <x v="0"/>
    <x v="1"/>
    <x v="136"/>
    <x v="2"/>
    <x v="1"/>
    <x v="20"/>
    <x v="16"/>
    <x v="2"/>
    <x v="27"/>
    <x v="14"/>
    <x v="2"/>
    <x v="3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2"/>
    <x v="17"/>
    <x v="336"/>
    <x v="1"/>
  </r>
  <r>
    <x v="0"/>
    <x v="0"/>
    <x v="17"/>
    <x v="502"/>
    <x v="0"/>
    <x v="803"/>
    <x v="0"/>
    <x v="675"/>
    <x v="0"/>
    <x v="19"/>
    <x v="24"/>
    <x v="10"/>
    <x v="10"/>
    <x v="0"/>
    <x v="1"/>
    <x v="645"/>
    <x v="8"/>
    <x v="2"/>
    <x v="11"/>
    <x v="14"/>
    <x v="2"/>
    <x v="43"/>
    <x v="19"/>
    <x v="1"/>
    <x v="22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8"/>
    <x v="17"/>
    <x v="325"/>
    <x v="1"/>
  </r>
  <r>
    <x v="0"/>
    <x v="0"/>
    <x v="17"/>
    <x v="535"/>
    <x v="0"/>
    <x v="715"/>
    <x v="0"/>
    <x v="653"/>
    <x v="0"/>
    <x v="10"/>
    <x v="24"/>
    <x v="10"/>
    <x v="9"/>
    <x v="0"/>
    <x v="1"/>
    <x v="131"/>
    <x v="17"/>
    <x v="3"/>
    <x v="9"/>
    <x v="15"/>
    <x v="2"/>
    <x v="160"/>
    <x v="15"/>
    <x v="2"/>
    <x v="15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2"/>
    <x v="12"/>
    <x v="285"/>
    <x v="3"/>
  </r>
  <r>
    <x v="0"/>
    <x v="0"/>
    <x v="17"/>
    <x v="421"/>
    <x v="0"/>
    <x v="312"/>
    <x v="1"/>
    <x v="597"/>
    <x v="0"/>
    <x v="44"/>
    <x v="97"/>
    <x v="10"/>
    <x v="10"/>
    <x v="2"/>
    <x v="3"/>
    <x v="243"/>
    <x v="2"/>
    <x v="1"/>
    <x v="28"/>
    <x v="12"/>
    <x v="2"/>
    <x v="48"/>
    <x v="17"/>
    <x v="3"/>
    <x v="36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4"/>
    <x v="20"/>
    <x v="338"/>
    <x v="1"/>
  </r>
  <r>
    <x v="0"/>
    <x v="0"/>
    <x v="17"/>
    <x v="594"/>
    <x v="0"/>
    <x v="533"/>
    <x v="1"/>
    <x v="654"/>
    <x v="0"/>
    <x v="17"/>
    <x v="24"/>
    <x v="9"/>
    <x v="8"/>
    <x v="0"/>
    <x v="1"/>
    <x v="130"/>
    <x v="2"/>
    <x v="1"/>
    <x v="15"/>
    <x v="18"/>
    <x v="3"/>
    <x v="67"/>
    <x v="18"/>
    <x v="3"/>
    <x v="147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7"/>
    <x v="0"/>
    <x v="280"/>
    <x v="3"/>
  </r>
  <r>
    <x v="0"/>
    <x v="0"/>
    <x v="17"/>
    <x v="477"/>
    <x v="0"/>
    <x v="86"/>
    <x v="0"/>
    <x v="632"/>
    <x v="0"/>
    <x v="3"/>
    <x v="5"/>
    <x v="10"/>
    <x v="10"/>
    <x v="0"/>
    <x v="1"/>
    <x v="56"/>
    <x v="15"/>
    <x v="2"/>
    <x v="26"/>
    <x v="7"/>
    <x v="2"/>
    <x v="15"/>
    <x v="8"/>
    <x v="2"/>
    <x v="119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2"/>
    <x v="0"/>
    <x v="130"/>
    <x v="2"/>
  </r>
  <r>
    <x v="0"/>
    <x v="0"/>
    <x v="17"/>
    <x v="239"/>
    <x v="8"/>
    <x v="471"/>
    <x v="1"/>
    <x v="675"/>
    <x v="0"/>
    <x v="5"/>
    <x v="24"/>
    <x v="11"/>
    <x v="11"/>
    <x v="0"/>
    <x v="1"/>
    <x v="18"/>
    <x v="17"/>
    <x v="3"/>
    <x v="19"/>
    <x v="16"/>
    <x v="2"/>
    <x v="53"/>
    <x v="17"/>
    <x v="3"/>
    <x v="56"/>
    <x v="1"/>
    <x v="1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7"/>
    <x v="10"/>
    <x v="26"/>
    <x v="1"/>
  </r>
  <r>
    <x v="0"/>
    <x v="0"/>
    <x v="17"/>
    <x v="220"/>
    <x v="0"/>
    <x v="163"/>
    <x v="0"/>
    <x v="610"/>
    <x v="0"/>
    <x v="28"/>
    <x v="24"/>
    <x v="12"/>
    <x v="11"/>
    <x v="0"/>
    <x v="1"/>
    <x v="26"/>
    <x v="13"/>
    <x v="2"/>
    <x v="2"/>
    <x v="2"/>
    <x v="1"/>
    <x v="160"/>
    <x v="15"/>
    <x v="2"/>
    <x v="21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3"/>
    <x v="16"/>
    <x v="337"/>
    <x v="1"/>
  </r>
  <r>
    <x v="0"/>
    <x v="0"/>
    <x v="17"/>
    <x v="246"/>
    <x v="0"/>
    <x v="274"/>
    <x v="0"/>
    <x v="622"/>
    <x v="0"/>
    <x v="19"/>
    <x v="33"/>
    <x v="11"/>
    <x v="11"/>
    <x v="0"/>
    <x v="1"/>
    <x v="32"/>
    <x v="13"/>
    <x v="2"/>
    <x v="2"/>
    <x v="2"/>
    <x v="1"/>
    <x v="90"/>
    <x v="2"/>
    <x v="1"/>
    <x v="55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8"/>
    <x v="13"/>
    <x v="74"/>
    <x v="1"/>
  </r>
  <r>
    <x v="0"/>
    <x v="0"/>
    <x v="17"/>
    <x v="222"/>
    <x v="0"/>
    <x v="806"/>
    <x v="1"/>
    <x v="614"/>
    <x v="0"/>
    <x v="30"/>
    <x v="68"/>
    <x v="10"/>
    <x v="10"/>
    <x v="0"/>
    <x v="1"/>
    <x v="139"/>
    <x v="2"/>
    <x v="1"/>
    <x v="25"/>
    <x v="13"/>
    <x v="2"/>
    <x v="43"/>
    <x v="16"/>
    <x v="2"/>
    <x v="17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2"/>
    <x v="0"/>
    <x v="277"/>
    <x v="3"/>
  </r>
  <r>
    <x v="0"/>
    <x v="0"/>
    <x v="17"/>
    <x v="668"/>
    <x v="0"/>
    <x v="296"/>
    <x v="1"/>
    <x v="683"/>
    <x v="0"/>
    <x v="15"/>
    <x v="33"/>
    <x v="10"/>
    <x v="10"/>
    <x v="0"/>
    <x v="1"/>
    <x v="639"/>
    <x v="11"/>
    <x v="2"/>
    <x v="19"/>
    <x v="16"/>
    <x v="2"/>
    <x v="56"/>
    <x v="17"/>
    <x v="3"/>
    <x v="21"/>
    <x v="1"/>
    <x v="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5"/>
    <x v="1"/>
    <x v="270"/>
    <x v="3"/>
  </r>
  <r>
    <x v="0"/>
    <x v="0"/>
    <x v="17"/>
    <x v="578"/>
    <x v="0"/>
    <x v="787"/>
    <x v="0"/>
    <x v="642"/>
    <x v="0"/>
    <x v="22"/>
    <x v="24"/>
    <x v="9"/>
    <x v="9"/>
    <x v="0"/>
    <x v="1"/>
    <x v="647"/>
    <x v="9"/>
    <x v="2"/>
    <x v="2"/>
    <x v="2"/>
    <x v="1"/>
    <x v="27"/>
    <x v="17"/>
    <x v="3"/>
    <x v="26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3"/>
    <x v="19"/>
    <x v="361"/>
    <x v="1"/>
  </r>
  <r>
    <x v="0"/>
    <x v="0"/>
    <x v="17"/>
    <x v="24"/>
    <x v="0"/>
    <x v="522"/>
    <x v="0"/>
    <x v="688"/>
    <x v="0"/>
    <x v="22"/>
    <x v="97"/>
    <x v="11"/>
    <x v="11"/>
    <x v="2"/>
    <x v="3"/>
    <x v="45"/>
    <x v="15"/>
    <x v="2"/>
    <x v="29"/>
    <x v="5"/>
    <x v="0"/>
    <x v="40"/>
    <x v="18"/>
    <x v="3"/>
    <x v="125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7"/>
    <x v="0"/>
    <x v="135"/>
    <x v="2"/>
  </r>
  <r>
    <x v="0"/>
    <x v="0"/>
    <x v="17"/>
    <x v="245"/>
    <x v="0"/>
    <x v="289"/>
    <x v="1"/>
    <x v="690"/>
    <x v="0"/>
    <x v="3"/>
    <x v="12"/>
    <x v="6"/>
    <x v="4"/>
    <x v="0"/>
    <x v="1"/>
    <x v="648"/>
    <x v="13"/>
    <x v="2"/>
    <x v="24"/>
    <x v="14"/>
    <x v="2"/>
    <x v="64"/>
    <x v="18"/>
    <x v="3"/>
    <x v="130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0"/>
    <x v="0"/>
    <x v="215"/>
    <x v="3"/>
  </r>
  <r>
    <x v="0"/>
    <x v="0"/>
    <x v="17"/>
    <x v="547"/>
    <x v="0"/>
    <x v="77"/>
    <x v="0"/>
    <x v="601"/>
    <x v="0"/>
    <x v="25"/>
    <x v="24"/>
    <x v="10"/>
    <x v="11"/>
    <x v="0"/>
    <x v="1"/>
    <x v="647"/>
    <x v="9"/>
    <x v="2"/>
    <x v="8"/>
    <x v="16"/>
    <x v="2"/>
    <x v="58"/>
    <x v="19"/>
    <x v="1"/>
    <x v="10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9"/>
    <x v="0"/>
    <x v="282"/>
    <x v="3"/>
  </r>
  <r>
    <x v="0"/>
    <x v="0"/>
    <x v="17"/>
    <x v="538"/>
    <x v="0"/>
    <x v="736"/>
    <x v="1"/>
    <x v="690"/>
    <x v="0"/>
    <x v="13"/>
    <x v="78"/>
    <x v="13"/>
    <x v="10"/>
    <x v="1"/>
    <x v="2"/>
    <x v="36"/>
    <x v="18"/>
    <x v="1"/>
    <x v="18"/>
    <x v="17"/>
    <x v="3"/>
    <x v="67"/>
    <x v="18"/>
    <x v="3"/>
    <x v="156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2"/>
    <x v="0"/>
    <x v="207"/>
    <x v="2"/>
  </r>
  <r>
    <x v="0"/>
    <x v="0"/>
    <x v="17"/>
    <x v="234"/>
    <x v="0"/>
    <x v="186"/>
    <x v="0"/>
    <x v="652"/>
    <x v="0"/>
    <x v="51"/>
    <x v="158"/>
    <x v="9"/>
    <x v="10"/>
    <x v="1"/>
    <x v="2"/>
    <x v="230"/>
    <x v="2"/>
    <x v="1"/>
    <x v="25"/>
    <x v="7"/>
    <x v="2"/>
    <x v="139"/>
    <x v="12"/>
    <x v="2"/>
    <x v="113"/>
    <x v="6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47"/>
    <x v="0"/>
    <x v="125"/>
    <x v="2"/>
  </r>
  <r>
    <x v="0"/>
    <x v="0"/>
    <x v="17"/>
    <x v="232"/>
    <x v="0"/>
    <x v="149"/>
    <x v="0"/>
    <x v="645"/>
    <x v="0"/>
    <x v="32"/>
    <x v="78"/>
    <x v="10"/>
    <x v="7"/>
    <x v="0"/>
    <x v="1"/>
    <x v="135"/>
    <x v="17"/>
    <x v="3"/>
    <x v="27"/>
    <x v="6"/>
    <x v="0"/>
    <x v="132"/>
    <x v="11"/>
    <x v="2"/>
    <x v="120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1"/>
    <x v="0"/>
    <x v="139"/>
    <x v="2"/>
  </r>
  <r>
    <x v="0"/>
    <x v="0"/>
    <x v="17"/>
    <x v="348"/>
    <x v="0"/>
    <x v="571"/>
    <x v="0"/>
    <x v="608"/>
    <x v="0"/>
    <x v="19"/>
    <x v="50"/>
    <x v="7"/>
    <x v="10"/>
    <x v="0"/>
    <x v="1"/>
    <x v="8"/>
    <x v="11"/>
    <x v="2"/>
    <x v="24"/>
    <x v="8"/>
    <x v="2"/>
    <x v="134"/>
    <x v="12"/>
    <x v="2"/>
    <x v="123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7"/>
    <x v="0"/>
    <x v="144"/>
    <x v="2"/>
  </r>
  <r>
    <x v="0"/>
    <x v="0"/>
    <x v="17"/>
    <x v="536"/>
    <x v="0"/>
    <x v="671"/>
    <x v="1"/>
    <x v="667"/>
    <x v="0"/>
    <x v="19"/>
    <x v="24"/>
    <x v="11"/>
    <x v="11"/>
    <x v="0"/>
    <x v="1"/>
    <x v="127"/>
    <x v="2"/>
    <x v="1"/>
    <x v="19"/>
    <x v="16"/>
    <x v="2"/>
    <x v="48"/>
    <x v="17"/>
    <x v="3"/>
    <x v="27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9"/>
    <x v="15"/>
    <x v="334"/>
    <x v="1"/>
  </r>
  <r>
    <x v="0"/>
    <x v="0"/>
    <x v="17"/>
    <x v="349"/>
    <x v="0"/>
    <x v="1"/>
    <x v="1"/>
    <x v="630"/>
    <x v="0"/>
    <x v="41"/>
    <x v="87"/>
    <x v="13"/>
    <x v="10"/>
    <x v="0"/>
    <x v="1"/>
    <x v="31"/>
    <x v="17"/>
    <x v="3"/>
    <x v="2"/>
    <x v="2"/>
    <x v="1"/>
    <x v="167"/>
    <x v="13"/>
    <x v="2"/>
    <x v="37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6"/>
    <x v="20"/>
    <x v="373"/>
    <x v="1"/>
  </r>
  <r>
    <x v="0"/>
    <x v="0"/>
    <x v="17"/>
    <x v="617"/>
    <x v="0"/>
    <x v="718"/>
    <x v="1"/>
    <x v="691"/>
    <x v="0"/>
    <x v="17"/>
    <x v="134"/>
    <x v="9"/>
    <x v="9"/>
    <x v="1"/>
    <x v="2"/>
    <x v="126"/>
    <x v="2"/>
    <x v="1"/>
    <x v="31"/>
    <x v="10"/>
    <x v="2"/>
    <x v="146"/>
    <x v="11"/>
    <x v="2"/>
    <x v="116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3"/>
    <x v="0"/>
    <x v="131"/>
    <x v="2"/>
  </r>
  <r>
    <x v="0"/>
    <x v="0"/>
    <x v="17"/>
    <x v="242"/>
    <x v="0"/>
    <x v="247"/>
    <x v="1"/>
    <x v="680"/>
    <x v="0"/>
    <x v="10"/>
    <x v="12"/>
    <x v="9"/>
    <x v="10"/>
    <x v="0"/>
    <x v="1"/>
    <x v="37"/>
    <x v="18"/>
    <x v="1"/>
    <x v="23"/>
    <x v="14"/>
    <x v="2"/>
    <x v="162"/>
    <x v="13"/>
    <x v="2"/>
    <x v="117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4"/>
    <x v="0"/>
    <x v="190"/>
    <x v="2"/>
  </r>
  <r>
    <x v="0"/>
    <x v="0"/>
    <x v="17"/>
    <x v="423"/>
    <x v="0"/>
    <x v="611"/>
    <x v="0"/>
    <x v="603"/>
    <x v="0"/>
    <x v="5"/>
    <x v="12"/>
    <x v="10"/>
    <x v="10"/>
    <x v="0"/>
    <x v="1"/>
    <x v="70"/>
    <x v="16"/>
    <x v="3"/>
    <x v="4"/>
    <x v="19"/>
    <x v="1"/>
    <x v="124"/>
    <x v="10"/>
    <x v="2"/>
    <x v="11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2"/>
    <x v="0"/>
    <x v="257"/>
    <x v="3"/>
  </r>
  <r>
    <x v="0"/>
    <x v="0"/>
    <x v="17"/>
    <x v="244"/>
    <x v="6"/>
    <x v="811"/>
    <x v="1"/>
    <x v="690"/>
    <x v="0"/>
    <x v="36"/>
    <x v="158"/>
    <x v="9"/>
    <x v="9"/>
    <x v="1"/>
    <x v="2"/>
    <x v="86"/>
    <x v="19"/>
    <x v="1"/>
    <x v="29"/>
    <x v="11"/>
    <x v="2"/>
    <x v="72"/>
    <x v="19"/>
    <x v="1"/>
    <x v="15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2"/>
    <x v="0"/>
    <x v="238"/>
    <x v="3"/>
  </r>
  <r>
    <x v="0"/>
    <x v="0"/>
    <x v="18"/>
    <x v="424"/>
    <x v="0"/>
    <x v="265"/>
    <x v="1"/>
    <x v="613"/>
    <x v="0"/>
    <x v="46"/>
    <x v="73"/>
    <x v="9"/>
    <x v="9"/>
    <x v="0"/>
    <x v="1"/>
    <x v="42"/>
    <x v="18"/>
    <x v="1"/>
    <x v="16"/>
    <x v="17"/>
    <x v="3"/>
    <x v="67"/>
    <x v="18"/>
    <x v="3"/>
    <x v="7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4"/>
    <x v="0"/>
    <x v="287"/>
    <x v="3"/>
  </r>
  <r>
    <x v="0"/>
    <x v="0"/>
    <x v="18"/>
    <x v="229"/>
    <x v="0"/>
    <x v="114"/>
    <x v="0"/>
    <x v="635"/>
    <x v="0"/>
    <x v="4"/>
    <x v="5"/>
    <x v="10"/>
    <x v="11"/>
    <x v="0"/>
    <x v="1"/>
    <x v="27"/>
    <x v="13"/>
    <x v="2"/>
    <x v="16"/>
    <x v="12"/>
    <x v="2"/>
    <x v="139"/>
    <x v="12"/>
    <x v="2"/>
    <x v="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7"/>
    <x v="0"/>
    <x v="212"/>
    <x v="3"/>
  </r>
  <r>
    <x v="0"/>
    <x v="0"/>
    <x v="18"/>
    <x v="14"/>
    <x v="0"/>
    <x v="38"/>
    <x v="1"/>
    <x v="671"/>
    <x v="0"/>
    <x v="12"/>
    <x v="24"/>
    <x v="11"/>
    <x v="11"/>
    <x v="0"/>
    <x v="1"/>
    <x v="38"/>
    <x v="18"/>
    <x v="1"/>
    <x v="36"/>
    <x v="7"/>
    <x v="2"/>
    <x v="156"/>
    <x v="12"/>
    <x v="2"/>
    <x v="114"/>
    <x v="6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81"/>
    <x v="0"/>
    <x v="158"/>
    <x v="2"/>
  </r>
  <r>
    <x v="0"/>
    <x v="0"/>
    <x v="18"/>
    <x v="553"/>
    <x v="0"/>
    <x v="621"/>
    <x v="1"/>
    <x v="681"/>
    <x v="0"/>
    <x v="7"/>
    <x v="24"/>
    <x v="11"/>
    <x v="10"/>
    <x v="0"/>
    <x v="1"/>
    <x v="4"/>
    <x v="16"/>
    <x v="3"/>
    <x v="9"/>
    <x v="2"/>
    <x v="1"/>
    <x v="160"/>
    <x v="13"/>
    <x v="2"/>
    <x v="159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6"/>
    <x v="0"/>
    <x v="252"/>
    <x v="3"/>
  </r>
  <r>
    <x v="0"/>
    <x v="0"/>
    <x v="18"/>
    <x v="360"/>
    <x v="0"/>
    <x v="731"/>
    <x v="0"/>
    <x v="685"/>
    <x v="0"/>
    <x v="48"/>
    <x v="92"/>
    <x v="10"/>
    <x v="10"/>
    <x v="0"/>
    <x v="1"/>
    <x v="268"/>
    <x v="2"/>
    <x v="1"/>
    <x v="3"/>
    <x v="20"/>
    <x v="1"/>
    <x v="142"/>
    <x v="13"/>
    <x v="2"/>
    <x v="36"/>
    <x v="1"/>
    <x v="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9"/>
    <x v="5"/>
    <x v="18"/>
    <x v="1"/>
  </r>
  <r>
    <x v="0"/>
    <x v="0"/>
    <x v="18"/>
    <x v="790"/>
    <x v="8"/>
    <x v="758"/>
    <x v="0"/>
    <x v="629"/>
    <x v="0"/>
    <x v="6"/>
    <x v="24"/>
    <x v="10"/>
    <x v="8"/>
    <x v="0"/>
    <x v="1"/>
    <x v="192"/>
    <x v="19"/>
    <x v="1"/>
    <x v="14"/>
    <x v="13"/>
    <x v="2"/>
    <x v="160"/>
    <x v="15"/>
    <x v="2"/>
    <x v="163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9"/>
    <x v="0"/>
    <x v="235"/>
    <x v="3"/>
  </r>
  <r>
    <x v="0"/>
    <x v="0"/>
    <x v="18"/>
    <x v="382"/>
    <x v="0"/>
    <x v="315"/>
    <x v="1"/>
    <x v="677"/>
    <x v="0"/>
    <x v="18"/>
    <x v="24"/>
    <x v="10"/>
    <x v="10"/>
    <x v="0"/>
    <x v="1"/>
    <x v="29"/>
    <x v="17"/>
    <x v="3"/>
    <x v="21"/>
    <x v="15"/>
    <x v="2"/>
    <x v="86"/>
    <x v="20"/>
    <x v="1"/>
    <x v="3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6"/>
    <x v="17"/>
    <x v="367"/>
    <x v="1"/>
  </r>
  <r>
    <x v="0"/>
    <x v="0"/>
    <x v="18"/>
    <x v="217"/>
    <x v="0"/>
    <x v="136"/>
    <x v="0"/>
    <x v="596"/>
    <x v="0"/>
    <x v="6"/>
    <x v="2"/>
    <x v="11"/>
    <x v="11"/>
    <x v="2"/>
    <x v="0"/>
    <x v="83"/>
    <x v="16"/>
    <x v="3"/>
    <x v="11"/>
    <x v="14"/>
    <x v="2"/>
    <x v="27"/>
    <x v="17"/>
    <x v="3"/>
    <x v="41"/>
    <x v="1"/>
    <x v="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2"/>
    <x v="7"/>
    <x v="370"/>
    <x v="1"/>
  </r>
  <r>
    <x v="0"/>
    <x v="0"/>
    <x v="18"/>
    <x v="380"/>
    <x v="0"/>
    <x v="327"/>
    <x v="0"/>
    <x v="638"/>
    <x v="0"/>
    <x v="1"/>
    <x v="4"/>
    <x v="10"/>
    <x v="11"/>
    <x v="0"/>
    <x v="1"/>
    <x v="14"/>
    <x v="12"/>
    <x v="2"/>
    <x v="39"/>
    <x v="0"/>
    <x v="0"/>
    <x v="139"/>
    <x v="12"/>
    <x v="2"/>
    <x v="104"/>
    <x v="5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"/>
    <x v="0"/>
    <x v="95"/>
    <x v="0"/>
  </r>
  <r>
    <x v="0"/>
    <x v="0"/>
    <x v="18"/>
    <x v="319"/>
    <x v="0"/>
    <x v="547"/>
    <x v="0"/>
    <x v="626"/>
    <x v="0"/>
    <x v="44"/>
    <x v="105"/>
    <x v="10"/>
    <x v="10"/>
    <x v="0"/>
    <x v="1"/>
    <x v="30"/>
    <x v="13"/>
    <x v="2"/>
    <x v="18"/>
    <x v="11"/>
    <x v="2"/>
    <x v="17"/>
    <x v="16"/>
    <x v="2"/>
    <x v="145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6"/>
    <x v="0"/>
    <x v="192"/>
    <x v="2"/>
  </r>
  <r>
    <x v="0"/>
    <x v="0"/>
    <x v="18"/>
    <x v="815"/>
    <x v="6"/>
    <x v="283"/>
    <x v="0"/>
    <x v="633"/>
    <x v="0"/>
    <x v="46"/>
    <x v="150"/>
    <x v="10"/>
    <x v="10"/>
    <x v="1"/>
    <x v="2"/>
    <x v="47"/>
    <x v="15"/>
    <x v="2"/>
    <x v="4"/>
    <x v="19"/>
    <x v="1"/>
    <x v="27"/>
    <x v="17"/>
    <x v="3"/>
    <x v="20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1"/>
    <x v="16"/>
    <x v="284"/>
    <x v="3"/>
  </r>
  <r>
    <x v="0"/>
    <x v="0"/>
    <x v="18"/>
    <x v="223"/>
    <x v="0"/>
    <x v="513"/>
    <x v="0"/>
    <x v="615"/>
    <x v="0"/>
    <x v="18"/>
    <x v="23"/>
    <x v="10"/>
    <x v="10"/>
    <x v="0"/>
    <x v="1"/>
    <x v="51"/>
    <x v="15"/>
    <x v="2"/>
    <x v="67"/>
    <x v="2"/>
    <x v="1"/>
    <x v="63"/>
    <x v="20"/>
    <x v="1"/>
    <x v="43"/>
    <x v="1"/>
    <x v="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2"/>
    <x v="8"/>
    <x v="60"/>
    <x v="1"/>
  </r>
  <r>
    <x v="0"/>
    <x v="0"/>
    <x v="18"/>
    <x v="548"/>
    <x v="0"/>
    <x v="358"/>
    <x v="1"/>
    <x v="604"/>
    <x v="0"/>
    <x v="38"/>
    <x v="105"/>
    <x v="10"/>
    <x v="10"/>
    <x v="2"/>
    <x v="3"/>
    <x v="76"/>
    <x v="19"/>
    <x v="1"/>
    <x v="37"/>
    <x v="6"/>
    <x v="0"/>
    <x v="17"/>
    <x v="13"/>
    <x v="2"/>
    <x v="143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72"/>
    <x v="0"/>
    <x v="149"/>
    <x v="2"/>
  </r>
  <r>
    <x v="0"/>
    <x v="0"/>
    <x v="18"/>
    <x v="215"/>
    <x v="0"/>
    <x v="588"/>
    <x v="0"/>
    <x v="591"/>
    <x v="0"/>
    <x v="52"/>
    <x v="119"/>
    <x v="10"/>
    <x v="10"/>
    <x v="2"/>
    <x v="3"/>
    <x v="102"/>
    <x v="16"/>
    <x v="3"/>
    <x v="17"/>
    <x v="11"/>
    <x v="2"/>
    <x v="160"/>
    <x v="15"/>
    <x v="2"/>
    <x v="9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0"/>
    <x v="0"/>
    <x v="205"/>
    <x v="2"/>
  </r>
  <r>
    <x v="0"/>
    <x v="0"/>
    <x v="18"/>
    <x v="437"/>
    <x v="0"/>
    <x v="18"/>
    <x v="1"/>
    <x v="620"/>
    <x v="0"/>
    <x v="60"/>
    <x v="163"/>
    <x v="11"/>
    <x v="11"/>
    <x v="1"/>
    <x v="2"/>
    <x v="209"/>
    <x v="2"/>
    <x v="1"/>
    <x v="30"/>
    <x v="11"/>
    <x v="2"/>
    <x v="70"/>
    <x v="18"/>
    <x v="3"/>
    <x v="153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9"/>
    <x v="0"/>
    <x v="195"/>
    <x v="2"/>
  </r>
  <r>
    <x v="0"/>
    <x v="0"/>
    <x v="18"/>
    <x v="609"/>
    <x v="0"/>
    <x v="23"/>
    <x v="1"/>
    <x v="628"/>
    <x v="0"/>
    <x v="8"/>
    <x v="12"/>
    <x v="10"/>
    <x v="9"/>
    <x v="0"/>
    <x v="1"/>
    <x v="631"/>
    <x v="4"/>
    <x v="0"/>
    <x v="33"/>
    <x v="9"/>
    <x v="2"/>
    <x v="55"/>
    <x v="17"/>
    <x v="3"/>
    <x v="0"/>
    <x v="3"/>
    <x v="0"/>
    <x v="0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"/>
    <x v="0"/>
    <x v="105"/>
    <x v="2"/>
  </r>
  <r>
    <x v="0"/>
    <x v="0"/>
    <x v="18"/>
    <x v="561"/>
    <x v="0"/>
    <x v="348"/>
    <x v="1"/>
    <x v="657"/>
    <x v="0"/>
    <x v="17"/>
    <x v="73"/>
    <x v="9"/>
    <x v="8"/>
    <x v="2"/>
    <x v="3"/>
    <x v="231"/>
    <x v="2"/>
    <x v="1"/>
    <x v="34"/>
    <x v="8"/>
    <x v="2"/>
    <x v="63"/>
    <x v="18"/>
    <x v="3"/>
    <x v="141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3"/>
    <x v="0"/>
    <x v="208"/>
    <x v="2"/>
  </r>
  <r>
    <x v="0"/>
    <x v="0"/>
    <x v="18"/>
    <x v="418"/>
    <x v="0"/>
    <x v="156"/>
    <x v="1"/>
    <x v="548"/>
    <x v="0"/>
    <x v="51"/>
    <x v="78"/>
    <x v="11"/>
    <x v="11"/>
    <x v="0"/>
    <x v="1"/>
    <x v="169"/>
    <x v="2"/>
    <x v="1"/>
    <x v="10"/>
    <x v="2"/>
    <x v="1"/>
    <x v="142"/>
    <x v="11"/>
    <x v="2"/>
    <x v="21"/>
    <x v="1"/>
    <x v="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7"/>
    <x v="1"/>
    <x v="315"/>
    <x v="1"/>
  </r>
  <r>
    <x v="0"/>
    <x v="0"/>
    <x v="18"/>
    <x v="219"/>
    <x v="0"/>
    <x v="338"/>
    <x v="1"/>
    <x v="609"/>
    <x v="0"/>
    <x v="9"/>
    <x v="97"/>
    <x v="7"/>
    <x v="8"/>
    <x v="1"/>
    <x v="2"/>
    <x v="19"/>
    <x v="17"/>
    <x v="3"/>
    <x v="43"/>
    <x v="0"/>
    <x v="0"/>
    <x v="63"/>
    <x v="18"/>
    <x v="3"/>
    <x v="116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"/>
    <x v="0"/>
    <x v="96"/>
    <x v="2"/>
  </r>
  <r>
    <x v="0"/>
    <x v="0"/>
    <x v="18"/>
    <x v="690"/>
    <x v="0"/>
    <x v="483"/>
    <x v="0"/>
    <x v="625"/>
    <x v="0"/>
    <x v="22"/>
    <x v="29"/>
    <x v="11"/>
    <x v="11"/>
    <x v="0"/>
    <x v="1"/>
    <x v="44"/>
    <x v="15"/>
    <x v="2"/>
    <x v="9"/>
    <x v="15"/>
    <x v="2"/>
    <x v="156"/>
    <x v="14"/>
    <x v="2"/>
    <x v="31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5"/>
    <x v="2"/>
    <x v="339"/>
    <x v="1"/>
  </r>
  <r>
    <x v="0"/>
    <x v="0"/>
    <x v="18"/>
    <x v="685"/>
    <x v="0"/>
    <x v="559"/>
    <x v="0"/>
    <x v="635"/>
    <x v="0"/>
    <x v="19"/>
    <x v="40"/>
    <x v="7"/>
    <x v="8"/>
    <x v="0"/>
    <x v="1"/>
    <x v="251"/>
    <x v="2"/>
    <x v="1"/>
    <x v="1"/>
    <x v="2"/>
    <x v="1"/>
    <x v="19"/>
    <x v="16"/>
    <x v="2"/>
    <x v="21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8"/>
    <x v="16"/>
    <x v="374"/>
    <x v="1"/>
  </r>
  <r>
    <x v="0"/>
    <x v="0"/>
    <x v="18"/>
    <x v="241"/>
    <x v="0"/>
    <x v="153"/>
    <x v="1"/>
    <x v="679"/>
    <x v="0"/>
    <x v="19"/>
    <x v="12"/>
    <x v="10"/>
    <x v="10"/>
    <x v="0"/>
    <x v="1"/>
    <x v="147"/>
    <x v="2"/>
    <x v="1"/>
    <x v="25"/>
    <x v="13"/>
    <x v="2"/>
    <x v="165"/>
    <x v="13"/>
    <x v="2"/>
    <x v="7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4"/>
    <x v="0"/>
    <x v="250"/>
    <x v="3"/>
  </r>
  <r>
    <x v="0"/>
    <x v="0"/>
    <x v="18"/>
    <x v="228"/>
    <x v="0"/>
    <x v="220"/>
    <x v="0"/>
    <x v="627"/>
    <x v="0"/>
    <x v="44"/>
    <x v="166"/>
    <x v="8"/>
    <x v="8"/>
    <x v="1"/>
    <x v="2"/>
    <x v="158"/>
    <x v="18"/>
    <x v="1"/>
    <x v="10"/>
    <x v="15"/>
    <x v="2"/>
    <x v="17"/>
    <x v="16"/>
    <x v="2"/>
    <x v="25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6"/>
    <x v="18"/>
    <x v="288"/>
    <x v="3"/>
  </r>
  <r>
    <x v="0"/>
    <x v="0"/>
    <x v="18"/>
    <x v="631"/>
    <x v="0"/>
    <x v="562"/>
    <x v="0"/>
    <x v="594"/>
    <x v="0"/>
    <x v="28"/>
    <x v="73"/>
    <x v="10"/>
    <x v="10"/>
    <x v="0"/>
    <x v="1"/>
    <x v="298"/>
    <x v="2"/>
    <x v="1"/>
    <x v="68"/>
    <x v="2"/>
    <x v="1"/>
    <x v="86"/>
    <x v="2"/>
    <x v="1"/>
    <x v="33"/>
    <x v="1"/>
    <x v="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0"/>
    <x v="3"/>
    <x v="59"/>
    <x v="1"/>
  </r>
  <r>
    <x v="0"/>
    <x v="0"/>
    <x v="18"/>
    <x v="558"/>
    <x v="0"/>
    <x v="508"/>
    <x v="1"/>
    <x v="607"/>
    <x v="0"/>
    <x v="29"/>
    <x v="105"/>
    <x v="10"/>
    <x v="11"/>
    <x v="1"/>
    <x v="2"/>
    <x v="28"/>
    <x v="17"/>
    <x v="3"/>
    <x v="14"/>
    <x v="18"/>
    <x v="3"/>
    <x v="72"/>
    <x v="19"/>
    <x v="1"/>
    <x v="50"/>
    <x v="1"/>
    <x v="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2"/>
    <x v="8"/>
    <x v="10"/>
    <x v="1"/>
  </r>
  <r>
    <x v="0"/>
    <x v="0"/>
    <x v="18"/>
    <x v="236"/>
    <x v="0"/>
    <x v="641"/>
    <x v="1"/>
    <x v="665"/>
    <x v="0"/>
    <x v="36"/>
    <x v="29"/>
    <x v="11"/>
    <x v="12"/>
    <x v="0"/>
    <x v="1"/>
    <x v="108"/>
    <x v="2"/>
    <x v="1"/>
    <x v="26"/>
    <x v="13"/>
    <x v="2"/>
    <x v="35"/>
    <x v="15"/>
    <x v="2"/>
    <x v="168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6"/>
    <x v="0"/>
    <x v="252"/>
    <x v="3"/>
  </r>
  <r>
    <x v="0"/>
    <x v="0"/>
    <x v="18"/>
    <x v="240"/>
    <x v="0"/>
    <x v="107"/>
    <x v="1"/>
    <x v="676"/>
    <x v="0"/>
    <x v="17"/>
    <x v="23"/>
    <x v="11"/>
    <x v="10"/>
    <x v="0"/>
    <x v="1"/>
    <x v="660"/>
    <x v="15"/>
    <x v="2"/>
    <x v="18"/>
    <x v="17"/>
    <x v="3"/>
    <x v="26"/>
    <x v="14"/>
    <x v="2"/>
    <x v="151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7"/>
    <x v="0"/>
    <x v="212"/>
    <x v="3"/>
  </r>
  <r>
    <x v="0"/>
    <x v="0"/>
    <x v="18"/>
    <x v="773"/>
    <x v="0"/>
    <x v="568"/>
    <x v="0"/>
    <x v="637"/>
    <x v="0"/>
    <x v="21"/>
    <x v="33"/>
    <x v="10"/>
    <x v="10"/>
    <x v="0"/>
    <x v="1"/>
    <x v="635"/>
    <x v="6"/>
    <x v="2"/>
    <x v="12"/>
    <x v="14"/>
    <x v="2"/>
    <x v="17"/>
    <x v="16"/>
    <x v="2"/>
    <x v="21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6"/>
    <x v="16"/>
    <x v="279"/>
    <x v="3"/>
  </r>
  <r>
    <x v="0"/>
    <x v="0"/>
    <x v="18"/>
    <x v="237"/>
    <x v="0"/>
    <x v="126"/>
    <x v="1"/>
    <x v="669"/>
    <x v="0"/>
    <x v="19"/>
    <x v="58"/>
    <x v="10"/>
    <x v="10"/>
    <x v="2"/>
    <x v="3"/>
    <x v="50"/>
    <x v="18"/>
    <x v="1"/>
    <x v="13"/>
    <x v="18"/>
    <x v="3"/>
    <x v="156"/>
    <x v="12"/>
    <x v="2"/>
    <x v="24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9"/>
    <x v="14"/>
    <x v="274"/>
    <x v="3"/>
  </r>
  <r>
    <x v="0"/>
    <x v="0"/>
    <x v="18"/>
    <x v="599"/>
    <x v="0"/>
    <x v="505"/>
    <x v="0"/>
    <x v="588"/>
    <x v="0"/>
    <x v="13"/>
    <x v="24"/>
    <x v="7"/>
    <x v="9"/>
    <x v="0"/>
    <x v="1"/>
    <x v="174"/>
    <x v="18"/>
    <x v="1"/>
    <x v="6"/>
    <x v="17"/>
    <x v="3"/>
    <x v="58"/>
    <x v="19"/>
    <x v="1"/>
    <x v="26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6"/>
    <x v="19"/>
    <x v="384"/>
    <x v="1"/>
  </r>
  <r>
    <x v="0"/>
    <x v="0"/>
    <x v="18"/>
    <x v="579"/>
    <x v="0"/>
    <x v="488"/>
    <x v="1"/>
    <x v="682"/>
    <x v="0"/>
    <x v="14"/>
    <x v="40"/>
    <x v="8"/>
    <x v="9"/>
    <x v="0"/>
    <x v="1"/>
    <x v="41"/>
    <x v="18"/>
    <x v="1"/>
    <x v="16"/>
    <x v="17"/>
    <x v="3"/>
    <x v="58"/>
    <x v="17"/>
    <x v="3"/>
    <x v="34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9"/>
    <x v="19"/>
    <x v="357"/>
    <x v="1"/>
  </r>
  <r>
    <x v="0"/>
    <x v="0"/>
    <x v="18"/>
    <x v="218"/>
    <x v="0"/>
    <x v="261"/>
    <x v="1"/>
    <x v="601"/>
    <x v="0"/>
    <x v="19"/>
    <x v="20"/>
    <x v="10"/>
    <x v="11"/>
    <x v="0"/>
    <x v="1"/>
    <x v="178"/>
    <x v="2"/>
    <x v="1"/>
    <x v="8"/>
    <x v="2"/>
    <x v="1"/>
    <x v="86"/>
    <x v="20"/>
    <x v="1"/>
    <x v="30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7"/>
    <x v="17"/>
    <x v="23"/>
    <x v="1"/>
  </r>
  <r>
    <x v="0"/>
    <x v="0"/>
    <x v="18"/>
    <x v="31"/>
    <x v="0"/>
    <x v="339"/>
    <x v="1"/>
    <x v="631"/>
    <x v="0"/>
    <x v="44"/>
    <x v="127"/>
    <x v="10"/>
    <x v="11"/>
    <x v="1"/>
    <x v="2"/>
    <x v="89"/>
    <x v="19"/>
    <x v="1"/>
    <x v="26"/>
    <x v="13"/>
    <x v="2"/>
    <x v="61"/>
    <x v="18"/>
    <x v="3"/>
    <x v="155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4"/>
    <x v="0"/>
    <x v="199"/>
    <x v="2"/>
  </r>
  <r>
    <x v="0"/>
    <x v="0"/>
    <x v="18"/>
    <x v="428"/>
    <x v="0"/>
    <x v="297"/>
    <x v="0"/>
    <x v="692"/>
    <x v="0"/>
    <x v="21"/>
    <x v="68"/>
    <x v="10"/>
    <x v="10"/>
    <x v="0"/>
    <x v="1"/>
    <x v="144"/>
    <x v="18"/>
    <x v="1"/>
    <x v="17"/>
    <x v="11"/>
    <x v="2"/>
    <x v="133"/>
    <x v="11"/>
    <x v="2"/>
    <x v="137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07"/>
    <x v="0"/>
    <x v="183"/>
    <x v="2"/>
  </r>
  <r>
    <x v="0"/>
    <x v="0"/>
    <x v="18"/>
    <x v="730"/>
    <x v="0"/>
    <x v="341"/>
    <x v="0"/>
    <x v="662"/>
    <x v="0"/>
    <x v="17"/>
    <x v="33"/>
    <x v="10"/>
    <x v="10"/>
    <x v="0"/>
    <x v="1"/>
    <x v="9"/>
    <x v="11"/>
    <x v="2"/>
    <x v="12"/>
    <x v="14"/>
    <x v="2"/>
    <x v="90"/>
    <x v="2"/>
    <x v="1"/>
    <x v="31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6"/>
    <x v="2"/>
    <x v="1"/>
    <x v="1"/>
  </r>
  <r>
    <x v="0"/>
    <x v="0"/>
    <x v="18"/>
    <x v="500"/>
    <x v="0"/>
    <x v="213"/>
    <x v="0"/>
    <x v="589"/>
    <x v="0"/>
    <x v="28"/>
    <x v="50"/>
    <x v="11"/>
    <x v="11"/>
    <x v="0"/>
    <x v="1"/>
    <x v="173"/>
    <x v="18"/>
    <x v="1"/>
    <x v="17"/>
    <x v="11"/>
    <x v="2"/>
    <x v="158"/>
    <x v="15"/>
    <x v="2"/>
    <x v="1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3"/>
    <x v="0"/>
    <x v="239"/>
    <x v="3"/>
  </r>
  <r>
    <x v="0"/>
    <x v="0"/>
    <x v="18"/>
    <x v="673"/>
    <x v="0"/>
    <x v="374"/>
    <x v="1"/>
    <x v="684"/>
    <x v="0"/>
    <x v="34"/>
    <x v="87"/>
    <x v="10"/>
    <x v="10"/>
    <x v="2"/>
    <x v="3"/>
    <x v="250"/>
    <x v="2"/>
    <x v="1"/>
    <x v="34"/>
    <x v="8"/>
    <x v="2"/>
    <x v="152"/>
    <x v="12"/>
    <x v="2"/>
    <x v="147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2"/>
    <x v="0"/>
    <x v="169"/>
    <x v="2"/>
  </r>
  <r>
    <x v="0"/>
    <x v="0"/>
    <x v="18"/>
    <x v="528"/>
    <x v="0"/>
    <x v="626"/>
    <x v="1"/>
    <x v="648"/>
    <x v="0"/>
    <x v="2"/>
    <x v="12"/>
    <x v="10"/>
    <x v="10"/>
    <x v="0"/>
    <x v="1"/>
    <x v="41"/>
    <x v="18"/>
    <x v="1"/>
    <x v="22"/>
    <x v="15"/>
    <x v="2"/>
    <x v="137"/>
    <x v="10"/>
    <x v="2"/>
    <x v="154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7"/>
    <x v="0"/>
    <x v="202"/>
    <x v="2"/>
  </r>
  <r>
    <x v="0"/>
    <x v="0"/>
    <x v="18"/>
    <x v="755"/>
    <x v="0"/>
    <x v="59"/>
    <x v="0"/>
    <x v="604"/>
    <x v="0"/>
    <x v="19"/>
    <x v="68"/>
    <x v="11"/>
    <x v="11"/>
    <x v="0"/>
    <x v="1"/>
    <x v="22"/>
    <x v="12"/>
    <x v="2"/>
    <x v="14"/>
    <x v="13"/>
    <x v="2"/>
    <x v="63"/>
    <x v="20"/>
    <x v="1"/>
    <x v="31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1"/>
    <x v="2"/>
    <x v="377"/>
    <x v="1"/>
  </r>
  <r>
    <x v="0"/>
    <x v="0"/>
    <x v="18"/>
    <x v="481"/>
    <x v="0"/>
    <x v="192"/>
    <x v="0"/>
    <x v="599"/>
    <x v="0"/>
    <x v="31"/>
    <x v="40"/>
    <x v="11"/>
    <x v="10"/>
    <x v="0"/>
    <x v="1"/>
    <x v="152"/>
    <x v="18"/>
    <x v="1"/>
    <x v="12"/>
    <x v="14"/>
    <x v="2"/>
    <x v="35"/>
    <x v="18"/>
    <x v="3"/>
    <x v="31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2"/>
    <x v="2"/>
    <x v="378"/>
    <x v="1"/>
  </r>
  <r>
    <x v="0"/>
    <x v="0"/>
    <x v="18"/>
    <x v="638"/>
    <x v="0"/>
    <x v="13"/>
    <x v="1"/>
    <x v="666"/>
    <x v="0"/>
    <x v="7"/>
    <x v="12"/>
    <x v="10"/>
    <x v="10"/>
    <x v="0"/>
    <x v="1"/>
    <x v="638"/>
    <x v="10"/>
    <x v="2"/>
    <x v="35"/>
    <x v="7"/>
    <x v="2"/>
    <x v="163"/>
    <x v="13"/>
    <x v="2"/>
    <x v="135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76"/>
    <x v="0"/>
    <x v="153"/>
    <x v="2"/>
  </r>
  <r>
    <x v="0"/>
    <x v="0"/>
    <x v="18"/>
    <x v="633"/>
    <x v="0"/>
    <x v="813"/>
    <x v="0"/>
    <x v="660"/>
    <x v="0"/>
    <x v="21"/>
    <x v="40"/>
    <x v="10"/>
    <x v="10"/>
    <x v="0"/>
    <x v="1"/>
    <x v="653"/>
    <x v="9"/>
    <x v="2"/>
    <x v="3"/>
    <x v="20"/>
    <x v="1"/>
    <x v="35"/>
    <x v="18"/>
    <x v="3"/>
    <x v="128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4"/>
    <x v="0"/>
    <x v="240"/>
    <x v="3"/>
  </r>
  <r>
    <x v="0"/>
    <x v="0"/>
    <x v="18"/>
    <x v="444"/>
    <x v="0"/>
    <x v="193"/>
    <x v="1"/>
    <x v="636"/>
    <x v="0"/>
    <x v="49"/>
    <x v="112"/>
    <x v="10"/>
    <x v="10"/>
    <x v="2"/>
    <x v="3"/>
    <x v="34"/>
    <x v="17"/>
    <x v="3"/>
    <x v="30"/>
    <x v="11"/>
    <x v="2"/>
    <x v="71"/>
    <x v="18"/>
    <x v="3"/>
    <x v="165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4"/>
    <x v="0"/>
    <x v="209"/>
    <x v="2"/>
  </r>
  <r>
    <x v="1"/>
    <x v="0"/>
    <x v="12"/>
    <x v="335"/>
    <x v="0"/>
    <x v="201"/>
    <x v="0"/>
    <x v="436"/>
    <x v="0"/>
    <x v="66"/>
    <x v="156"/>
    <x v="10"/>
    <x v="10"/>
    <x v="2"/>
    <x v="3"/>
    <x v="39"/>
    <x v="12"/>
    <x v="2"/>
    <x v="14"/>
    <x v="10"/>
    <x v="2"/>
    <x v="78"/>
    <x v="2"/>
    <x v="1"/>
    <x v="127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8"/>
    <x v="0"/>
    <x v="203"/>
    <x v="2"/>
  </r>
  <r>
    <x v="1"/>
    <x v="0"/>
    <x v="12"/>
    <x v="345"/>
    <x v="0"/>
    <x v="658"/>
    <x v="0"/>
    <x v="575"/>
    <x v="0"/>
    <x v="53"/>
    <x v="145"/>
    <x v="11"/>
    <x v="11"/>
    <x v="2"/>
    <x v="3"/>
    <x v="25"/>
    <x v="10"/>
    <x v="2"/>
    <x v="12"/>
    <x v="11"/>
    <x v="2"/>
    <x v="164"/>
    <x v="15"/>
    <x v="2"/>
    <x v="154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78"/>
    <x v="0"/>
    <x v="155"/>
    <x v="2"/>
  </r>
  <r>
    <x v="1"/>
    <x v="0"/>
    <x v="12"/>
    <x v="2"/>
    <x v="0"/>
    <x v="362"/>
    <x v="1"/>
    <x v="507"/>
    <x v="0"/>
    <x v="36"/>
    <x v="35"/>
    <x v="9"/>
    <x v="8"/>
    <x v="0"/>
    <x v="1"/>
    <x v="237"/>
    <x v="2"/>
    <x v="1"/>
    <x v="7"/>
    <x v="17"/>
    <x v="3"/>
    <x v="103"/>
    <x v="2"/>
    <x v="1"/>
    <x v="53"/>
    <x v="1"/>
    <x v="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7"/>
    <x v="4"/>
    <x v="46"/>
    <x v="1"/>
  </r>
  <r>
    <x v="1"/>
    <x v="0"/>
    <x v="12"/>
    <x v="393"/>
    <x v="0"/>
    <x v="75"/>
    <x v="1"/>
    <x v="463"/>
    <x v="0"/>
    <x v="15"/>
    <x v="24"/>
    <x v="7"/>
    <x v="9"/>
    <x v="0"/>
    <x v="1"/>
    <x v="61"/>
    <x v="16"/>
    <x v="3"/>
    <x v="16"/>
    <x v="13"/>
    <x v="2"/>
    <x v="23"/>
    <x v="14"/>
    <x v="2"/>
    <x v="3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0"/>
    <x v="15"/>
    <x v="283"/>
    <x v="3"/>
  </r>
  <r>
    <x v="1"/>
    <x v="0"/>
    <x v="12"/>
    <x v="186"/>
    <x v="0"/>
    <x v="82"/>
    <x v="0"/>
    <x v="515"/>
    <x v="0"/>
    <x v="19"/>
    <x v="15"/>
    <x v="10"/>
    <x v="10"/>
    <x v="2"/>
    <x v="0"/>
    <x v="64"/>
    <x v="13"/>
    <x v="2"/>
    <x v="6"/>
    <x v="14"/>
    <x v="2"/>
    <x v="44"/>
    <x v="18"/>
    <x v="3"/>
    <x v="48"/>
    <x v="1"/>
    <x v="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8"/>
    <x v="7"/>
    <x v="374"/>
    <x v="1"/>
  </r>
  <r>
    <x v="1"/>
    <x v="0"/>
    <x v="12"/>
    <x v="589"/>
    <x v="0"/>
    <x v="509"/>
    <x v="0"/>
    <x v="489"/>
    <x v="0"/>
    <x v="36"/>
    <x v="41"/>
    <x v="9"/>
    <x v="11"/>
    <x v="0"/>
    <x v="1"/>
    <x v="235"/>
    <x v="17"/>
    <x v="3"/>
    <x v="8"/>
    <x v="13"/>
    <x v="2"/>
    <x v="147"/>
    <x v="14"/>
    <x v="2"/>
    <x v="32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7"/>
    <x v="18"/>
    <x v="314"/>
    <x v="1"/>
  </r>
  <r>
    <x v="1"/>
    <x v="0"/>
    <x v="12"/>
    <x v="674"/>
    <x v="0"/>
    <x v="11"/>
    <x v="0"/>
    <x v="466"/>
    <x v="0"/>
    <x v="51"/>
    <x v="62"/>
    <x v="1"/>
    <x v="4"/>
    <x v="0"/>
    <x v="1"/>
    <x v="288"/>
    <x v="19"/>
    <x v="1"/>
    <x v="2"/>
    <x v="16"/>
    <x v="2"/>
    <x v="167"/>
    <x v="16"/>
    <x v="2"/>
    <x v="53"/>
    <x v="1"/>
    <x v="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7"/>
    <x v="9"/>
    <x v="26"/>
    <x v="1"/>
  </r>
  <r>
    <x v="1"/>
    <x v="0"/>
    <x v="12"/>
    <x v="526"/>
    <x v="0"/>
    <x v="703"/>
    <x v="0"/>
    <x v="497"/>
    <x v="0"/>
    <x v="30"/>
    <x v="94"/>
    <x v="9"/>
    <x v="9"/>
    <x v="2"/>
    <x v="3"/>
    <x v="150"/>
    <x v="16"/>
    <x v="3"/>
    <x v="18"/>
    <x v="8"/>
    <x v="2"/>
    <x v="49"/>
    <x v="19"/>
    <x v="1"/>
    <x v="51"/>
    <x v="2"/>
    <x v="0"/>
    <x v="0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36"/>
    <x v="0"/>
    <x v="114"/>
    <x v="2"/>
  </r>
  <r>
    <x v="1"/>
    <x v="0"/>
    <x v="12"/>
    <x v="203"/>
    <x v="0"/>
    <x v="285"/>
    <x v="0"/>
    <x v="562"/>
    <x v="0"/>
    <x v="45"/>
    <x v="94"/>
    <x v="8"/>
    <x v="8"/>
    <x v="0"/>
    <x v="1"/>
    <x v="164"/>
    <x v="16"/>
    <x v="3"/>
    <x v="3"/>
    <x v="15"/>
    <x v="2"/>
    <x v="100"/>
    <x v="9"/>
    <x v="2"/>
    <x v="25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9"/>
    <x v="14"/>
    <x v="254"/>
    <x v="3"/>
  </r>
  <r>
    <x v="1"/>
    <x v="0"/>
    <x v="12"/>
    <x v="450"/>
    <x v="0"/>
    <x v="67"/>
    <x v="0"/>
    <x v="474"/>
    <x v="0"/>
    <x v="38"/>
    <x v="60"/>
    <x v="9"/>
    <x v="10"/>
    <x v="0"/>
    <x v="1"/>
    <x v="290"/>
    <x v="19"/>
    <x v="1"/>
    <x v="64"/>
    <x v="2"/>
    <x v="1"/>
    <x v="65"/>
    <x v="20"/>
    <x v="1"/>
    <x v="2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5"/>
    <x v="15"/>
    <x v="10"/>
    <x v="1"/>
  </r>
  <r>
    <x v="1"/>
    <x v="0"/>
    <x v="12"/>
    <x v="694"/>
    <x v="0"/>
    <x v="361"/>
    <x v="0"/>
    <x v="478"/>
    <x v="0"/>
    <x v="32"/>
    <x v="64"/>
    <x v="9"/>
    <x v="10"/>
    <x v="0"/>
    <x v="1"/>
    <x v="302"/>
    <x v="19"/>
    <x v="1"/>
    <x v="2"/>
    <x v="16"/>
    <x v="2"/>
    <x v="143"/>
    <x v="13"/>
    <x v="2"/>
    <x v="37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9"/>
    <x v="20"/>
    <x v="350"/>
    <x v="1"/>
  </r>
  <r>
    <x v="1"/>
    <x v="0"/>
    <x v="12"/>
    <x v="178"/>
    <x v="0"/>
    <x v="310"/>
    <x v="0"/>
    <x v="481"/>
    <x v="0"/>
    <x v="71"/>
    <x v="163"/>
    <x v="10"/>
    <x v="10"/>
    <x v="2"/>
    <x v="3"/>
    <x v="33"/>
    <x v="11"/>
    <x v="2"/>
    <x v="14"/>
    <x v="10"/>
    <x v="2"/>
    <x v="28"/>
    <x v="17"/>
    <x v="3"/>
    <x v="5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05"/>
    <x v="0"/>
    <x v="181"/>
    <x v="2"/>
  </r>
  <r>
    <x v="1"/>
    <x v="0"/>
    <x v="12"/>
    <x v="208"/>
    <x v="0"/>
    <x v="520"/>
    <x v="0"/>
    <x v="572"/>
    <x v="0"/>
    <x v="31"/>
    <x v="69"/>
    <x v="9"/>
    <x v="10"/>
    <x v="0"/>
    <x v="1"/>
    <x v="179"/>
    <x v="16"/>
    <x v="3"/>
    <x v="6"/>
    <x v="14"/>
    <x v="2"/>
    <x v="85"/>
    <x v="2"/>
    <x v="1"/>
    <x v="56"/>
    <x v="1"/>
    <x v="1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8"/>
    <x v="10"/>
    <x v="52"/>
    <x v="1"/>
  </r>
  <r>
    <x v="1"/>
    <x v="0"/>
    <x v="12"/>
    <x v="715"/>
    <x v="0"/>
    <x v="115"/>
    <x v="1"/>
    <x v="525"/>
    <x v="0"/>
    <x v="21"/>
    <x v="32"/>
    <x v="8"/>
    <x v="10"/>
    <x v="0"/>
    <x v="1"/>
    <x v="40"/>
    <x v="16"/>
    <x v="3"/>
    <x v="68"/>
    <x v="2"/>
    <x v="1"/>
    <x v="72"/>
    <x v="18"/>
    <x v="3"/>
    <x v="71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4"/>
    <x v="13"/>
    <x v="65"/>
    <x v="1"/>
  </r>
  <r>
    <x v="1"/>
    <x v="0"/>
    <x v="12"/>
    <x v="302"/>
    <x v="0"/>
    <x v="523"/>
    <x v="1"/>
    <x v="469"/>
    <x v="0"/>
    <x v="38"/>
    <x v="95"/>
    <x v="10"/>
    <x v="10"/>
    <x v="2"/>
    <x v="3"/>
    <x v="55"/>
    <x v="16"/>
    <x v="3"/>
    <x v="21"/>
    <x v="10"/>
    <x v="2"/>
    <x v="111"/>
    <x v="2"/>
    <x v="1"/>
    <x v="15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6"/>
    <x v="0"/>
    <x v="261"/>
    <x v="3"/>
  </r>
  <r>
    <x v="1"/>
    <x v="0"/>
    <x v="12"/>
    <x v="177"/>
    <x v="0"/>
    <x v="710"/>
    <x v="0"/>
    <x v="479"/>
    <x v="0"/>
    <x v="62"/>
    <x v="99"/>
    <x v="10"/>
    <x v="8"/>
    <x v="0"/>
    <x v="1"/>
    <x v="403"/>
    <x v="2"/>
    <x v="1"/>
    <x v="5"/>
    <x v="14"/>
    <x v="2"/>
    <x v="158"/>
    <x v="15"/>
    <x v="2"/>
    <x v="23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0"/>
    <x v="12"/>
    <x v="302"/>
    <x v="3"/>
  </r>
  <r>
    <x v="1"/>
    <x v="0"/>
    <x v="12"/>
    <x v="798"/>
    <x v="0"/>
    <x v="761"/>
    <x v="1"/>
    <x v="431"/>
    <x v="0"/>
    <x v="27"/>
    <x v="31"/>
    <x v="11"/>
    <x v="10"/>
    <x v="0"/>
    <x v="1"/>
    <x v="68"/>
    <x v="17"/>
    <x v="3"/>
    <x v="8"/>
    <x v="17"/>
    <x v="3"/>
    <x v="91"/>
    <x v="20"/>
    <x v="1"/>
    <x v="28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3"/>
    <x v="0"/>
    <x v="324"/>
    <x v="1"/>
  </r>
  <r>
    <x v="1"/>
    <x v="0"/>
    <x v="12"/>
    <x v="629"/>
    <x v="0"/>
    <x v="331"/>
    <x v="0"/>
    <x v="542"/>
    <x v="0"/>
    <x v="54"/>
    <x v="48"/>
    <x v="11"/>
    <x v="11"/>
    <x v="2"/>
    <x v="0"/>
    <x v="409"/>
    <x v="2"/>
    <x v="1"/>
    <x v="5"/>
    <x v="14"/>
    <x v="2"/>
    <x v="36"/>
    <x v="18"/>
    <x v="3"/>
    <x v="157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9"/>
    <x v="0"/>
    <x v="235"/>
    <x v="3"/>
  </r>
  <r>
    <x v="1"/>
    <x v="0"/>
    <x v="12"/>
    <x v="199"/>
    <x v="0"/>
    <x v="320"/>
    <x v="1"/>
    <x v="557"/>
    <x v="0"/>
    <x v="7"/>
    <x v="34"/>
    <x v="10"/>
    <x v="10"/>
    <x v="0"/>
    <x v="1"/>
    <x v="20"/>
    <x v="14"/>
    <x v="2"/>
    <x v="16"/>
    <x v="13"/>
    <x v="2"/>
    <x v="163"/>
    <x v="13"/>
    <x v="2"/>
    <x v="43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8"/>
    <x v="18"/>
    <x v="300"/>
    <x v="3"/>
  </r>
  <r>
    <x v="1"/>
    <x v="0"/>
    <x v="12"/>
    <x v="800"/>
    <x v="5"/>
    <x v="65"/>
    <x v="0"/>
    <x v="568"/>
    <x v="0"/>
    <x v="36"/>
    <x v="87"/>
    <x v="9"/>
    <x v="9"/>
    <x v="0"/>
    <x v="1"/>
    <x v="21"/>
    <x v="10"/>
    <x v="2"/>
    <x v="7"/>
    <x v="13"/>
    <x v="2"/>
    <x v="32"/>
    <x v="17"/>
    <x v="3"/>
    <x v="32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0"/>
    <x v="18"/>
    <x v="310"/>
    <x v="1"/>
  </r>
  <r>
    <x v="1"/>
    <x v="0"/>
    <x v="12"/>
    <x v="4"/>
    <x v="0"/>
    <x v="259"/>
    <x v="1"/>
    <x v="482"/>
    <x v="0"/>
    <x v="44"/>
    <x v="78"/>
    <x v="8"/>
    <x v="10"/>
    <x v="0"/>
    <x v="1"/>
    <x v="314"/>
    <x v="2"/>
    <x v="1"/>
    <x v="12"/>
    <x v="15"/>
    <x v="2"/>
    <x v="81"/>
    <x v="19"/>
    <x v="1"/>
    <x v="155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4"/>
    <x v="0"/>
    <x v="278"/>
    <x v="3"/>
  </r>
  <r>
    <x v="1"/>
    <x v="0"/>
    <x v="12"/>
    <x v="512"/>
    <x v="0"/>
    <x v="532"/>
    <x v="0"/>
    <x v="477"/>
    <x v="0"/>
    <x v="22"/>
    <x v="49"/>
    <x v="9"/>
    <x v="9"/>
    <x v="0"/>
    <x v="1"/>
    <x v="182"/>
    <x v="16"/>
    <x v="3"/>
    <x v="5"/>
    <x v="14"/>
    <x v="2"/>
    <x v="146"/>
    <x v="14"/>
    <x v="2"/>
    <x v="74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4"/>
    <x v="13"/>
    <x v="20"/>
    <x v="1"/>
  </r>
  <r>
    <x v="1"/>
    <x v="0"/>
    <x v="12"/>
    <x v="565"/>
    <x v="0"/>
    <x v="64"/>
    <x v="0"/>
    <x v="554"/>
    <x v="0"/>
    <x v="52"/>
    <x v="88"/>
    <x v="9"/>
    <x v="9"/>
    <x v="0"/>
    <x v="1"/>
    <x v="361"/>
    <x v="2"/>
    <x v="1"/>
    <x v="1"/>
    <x v="16"/>
    <x v="2"/>
    <x v="32"/>
    <x v="17"/>
    <x v="3"/>
    <x v="29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9"/>
    <x v="16"/>
    <x v="343"/>
    <x v="1"/>
  </r>
  <r>
    <x v="1"/>
    <x v="0"/>
    <x v="12"/>
    <x v="461"/>
    <x v="0"/>
    <x v="625"/>
    <x v="1"/>
    <x v="561"/>
    <x v="0"/>
    <x v="25"/>
    <x v="29"/>
    <x v="11"/>
    <x v="11"/>
    <x v="0"/>
    <x v="1"/>
    <x v="649"/>
    <x v="9"/>
    <x v="2"/>
    <x v="16"/>
    <x v="13"/>
    <x v="2"/>
    <x v="91"/>
    <x v="20"/>
    <x v="1"/>
    <x v="75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2"/>
    <x v="13"/>
    <x v="45"/>
    <x v="1"/>
  </r>
  <r>
    <x v="1"/>
    <x v="0"/>
    <x v="12"/>
    <x v="317"/>
    <x v="0"/>
    <x v="175"/>
    <x v="1"/>
    <x v="549"/>
    <x v="0"/>
    <x v="48"/>
    <x v="83"/>
    <x v="11"/>
    <x v="11"/>
    <x v="0"/>
    <x v="1"/>
    <x v="242"/>
    <x v="2"/>
    <x v="1"/>
    <x v="1"/>
    <x v="20"/>
    <x v="1"/>
    <x v="76"/>
    <x v="19"/>
    <x v="1"/>
    <x v="34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7"/>
    <x v="14"/>
    <x v="380"/>
    <x v="1"/>
  </r>
  <r>
    <x v="1"/>
    <x v="0"/>
    <x v="12"/>
    <x v="460"/>
    <x v="0"/>
    <x v="305"/>
    <x v="1"/>
    <x v="555"/>
    <x v="0"/>
    <x v="29"/>
    <x v="31"/>
    <x v="11"/>
    <x v="11"/>
    <x v="0"/>
    <x v="1"/>
    <x v="195"/>
    <x v="2"/>
    <x v="1"/>
    <x v="69"/>
    <x v="2"/>
    <x v="1"/>
    <x v="88"/>
    <x v="20"/>
    <x v="1"/>
    <x v="65"/>
    <x v="1"/>
    <x v="1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7"/>
    <x v="10"/>
    <x v="75"/>
    <x v="1"/>
  </r>
  <r>
    <x v="1"/>
    <x v="0"/>
    <x v="12"/>
    <x v="697"/>
    <x v="0"/>
    <x v="659"/>
    <x v="1"/>
    <x v="544"/>
    <x v="0"/>
    <x v="36"/>
    <x v="43"/>
    <x v="10"/>
    <x v="10"/>
    <x v="0"/>
    <x v="1"/>
    <x v="143"/>
    <x v="19"/>
    <x v="1"/>
    <x v="0"/>
    <x v="2"/>
    <x v="1"/>
    <x v="99"/>
    <x v="2"/>
    <x v="1"/>
    <x v="32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9"/>
    <x v="12"/>
    <x v="6"/>
    <x v="1"/>
  </r>
  <r>
    <x v="1"/>
    <x v="0"/>
    <x v="12"/>
    <x v="344"/>
    <x v="0"/>
    <x v="364"/>
    <x v="1"/>
    <x v="556"/>
    <x v="0"/>
    <x v="30"/>
    <x v="26"/>
    <x v="11"/>
    <x v="10"/>
    <x v="0"/>
    <x v="1"/>
    <x v="96"/>
    <x v="17"/>
    <x v="3"/>
    <x v="9"/>
    <x v="16"/>
    <x v="2"/>
    <x v="58"/>
    <x v="17"/>
    <x v="3"/>
    <x v="90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7"/>
    <x v="13"/>
    <x v="42"/>
    <x v="1"/>
  </r>
  <r>
    <x v="1"/>
    <x v="0"/>
    <x v="12"/>
    <x v="749"/>
    <x v="0"/>
    <x v="336"/>
    <x v="0"/>
    <x v="579"/>
    <x v="0"/>
    <x v="46"/>
    <x v="97"/>
    <x v="12"/>
    <x v="11"/>
    <x v="0"/>
    <x v="1"/>
    <x v="92"/>
    <x v="14"/>
    <x v="2"/>
    <x v="68"/>
    <x v="19"/>
    <x v="1"/>
    <x v="133"/>
    <x v="12"/>
    <x v="2"/>
    <x v="41"/>
    <x v="1"/>
    <x v="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8"/>
    <x v="3"/>
    <x v="356"/>
    <x v="1"/>
  </r>
  <r>
    <x v="1"/>
    <x v="0"/>
    <x v="12"/>
    <x v="338"/>
    <x v="0"/>
    <x v="347"/>
    <x v="0"/>
    <x v="488"/>
    <x v="0"/>
    <x v="41"/>
    <x v="184"/>
    <x v="8"/>
    <x v="6"/>
    <x v="1"/>
    <x v="2"/>
    <x v="79"/>
    <x v="13"/>
    <x v="2"/>
    <x v="28"/>
    <x v="3"/>
    <x v="0"/>
    <x v="90"/>
    <x v="2"/>
    <x v="1"/>
    <x v="124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34"/>
    <x v="0"/>
    <x v="112"/>
    <x v="2"/>
  </r>
  <r>
    <x v="1"/>
    <x v="0"/>
    <x v="12"/>
    <x v="346"/>
    <x v="0"/>
    <x v="681"/>
    <x v="1"/>
    <x v="578"/>
    <x v="0"/>
    <x v="37"/>
    <x v="57"/>
    <x v="7"/>
    <x v="8"/>
    <x v="0"/>
    <x v="1"/>
    <x v="344"/>
    <x v="2"/>
    <x v="1"/>
    <x v="0"/>
    <x v="2"/>
    <x v="1"/>
    <x v="81"/>
    <x v="19"/>
    <x v="1"/>
    <x v="4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2"/>
    <x v="17"/>
    <x v="14"/>
    <x v="1"/>
  </r>
  <r>
    <x v="1"/>
    <x v="0"/>
    <x v="12"/>
    <x v="20"/>
    <x v="0"/>
    <x v="185"/>
    <x v="0"/>
    <x v="503"/>
    <x v="0"/>
    <x v="32"/>
    <x v="87"/>
    <x v="12"/>
    <x v="11"/>
    <x v="0"/>
    <x v="1"/>
    <x v="142"/>
    <x v="16"/>
    <x v="3"/>
    <x v="10"/>
    <x v="12"/>
    <x v="2"/>
    <x v="44"/>
    <x v="18"/>
    <x v="3"/>
    <x v="71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9"/>
    <x v="13"/>
    <x v="35"/>
    <x v="1"/>
  </r>
  <r>
    <x v="1"/>
    <x v="0"/>
    <x v="12"/>
    <x v="351"/>
    <x v="0"/>
    <x v="69"/>
    <x v="1"/>
    <x v="521"/>
    <x v="0"/>
    <x v="30"/>
    <x v="32"/>
    <x v="10"/>
    <x v="9"/>
    <x v="0"/>
    <x v="1"/>
    <x v="93"/>
    <x v="17"/>
    <x v="3"/>
    <x v="9"/>
    <x v="16"/>
    <x v="2"/>
    <x v="156"/>
    <x v="12"/>
    <x v="2"/>
    <x v="17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7"/>
    <x v="0"/>
    <x v="233"/>
    <x v="3"/>
  </r>
  <r>
    <x v="1"/>
    <x v="0"/>
    <x v="12"/>
    <x v="523"/>
    <x v="0"/>
    <x v="114"/>
    <x v="0"/>
    <x v="474"/>
    <x v="0"/>
    <x v="46"/>
    <x v="94"/>
    <x v="9"/>
    <x v="10"/>
    <x v="0"/>
    <x v="1"/>
    <x v="5"/>
    <x v="9"/>
    <x v="2"/>
    <x v="10"/>
    <x v="12"/>
    <x v="2"/>
    <x v="53"/>
    <x v="19"/>
    <x v="1"/>
    <x v="25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3"/>
    <x v="14"/>
    <x v="295"/>
    <x v="3"/>
  </r>
  <r>
    <x v="1"/>
    <x v="0"/>
    <x v="12"/>
    <x v="771"/>
    <x v="0"/>
    <x v="413"/>
    <x v="0"/>
    <x v="495"/>
    <x v="0"/>
    <x v="30"/>
    <x v="71"/>
    <x v="9"/>
    <x v="10"/>
    <x v="0"/>
    <x v="1"/>
    <x v="149"/>
    <x v="16"/>
    <x v="3"/>
    <x v="4"/>
    <x v="15"/>
    <x v="2"/>
    <x v="32"/>
    <x v="17"/>
    <x v="3"/>
    <x v="36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6"/>
    <x v="20"/>
    <x v="347"/>
    <x v="1"/>
  </r>
  <r>
    <x v="1"/>
    <x v="0"/>
    <x v="12"/>
    <x v="525"/>
    <x v="0"/>
    <x v="769"/>
    <x v="1"/>
    <x v="490"/>
    <x v="0"/>
    <x v="8"/>
    <x v="18"/>
    <x v="11"/>
    <x v="10"/>
    <x v="0"/>
    <x v="1"/>
    <x v="175"/>
    <x v="19"/>
    <x v="1"/>
    <x v="13"/>
    <x v="14"/>
    <x v="2"/>
    <x v="77"/>
    <x v="19"/>
    <x v="1"/>
    <x v="45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2"/>
    <x v="19"/>
    <x v="380"/>
    <x v="1"/>
  </r>
  <r>
    <x v="1"/>
    <x v="0"/>
    <x v="12"/>
    <x v="198"/>
    <x v="0"/>
    <x v="689"/>
    <x v="1"/>
    <x v="545"/>
    <x v="0"/>
    <x v="14"/>
    <x v="8"/>
    <x v="7"/>
    <x v="9"/>
    <x v="0"/>
    <x v="1"/>
    <x v="71"/>
    <x v="17"/>
    <x v="3"/>
    <x v="18"/>
    <x v="12"/>
    <x v="2"/>
    <x v="40"/>
    <x v="16"/>
    <x v="2"/>
    <x v="132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4"/>
    <x v="0"/>
    <x v="199"/>
    <x v="2"/>
  </r>
  <r>
    <x v="1"/>
    <x v="0"/>
    <x v="12"/>
    <x v="656"/>
    <x v="0"/>
    <x v="706"/>
    <x v="0"/>
    <x v="511"/>
    <x v="0"/>
    <x v="59"/>
    <x v="151"/>
    <x v="10"/>
    <x v="10"/>
    <x v="2"/>
    <x v="3"/>
    <x v="267"/>
    <x v="18"/>
    <x v="1"/>
    <x v="13"/>
    <x v="10"/>
    <x v="2"/>
    <x v="158"/>
    <x v="15"/>
    <x v="2"/>
    <x v="50"/>
    <x v="1"/>
    <x v="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0"/>
    <x v="8"/>
    <x v="367"/>
    <x v="1"/>
  </r>
  <r>
    <x v="1"/>
    <x v="0"/>
    <x v="12"/>
    <x v="182"/>
    <x v="0"/>
    <x v="332"/>
    <x v="1"/>
    <x v="503"/>
    <x v="0"/>
    <x v="44"/>
    <x v="93"/>
    <x v="9"/>
    <x v="9"/>
    <x v="0"/>
    <x v="1"/>
    <x v="229"/>
    <x v="2"/>
    <x v="1"/>
    <x v="3"/>
    <x v="18"/>
    <x v="3"/>
    <x v="72"/>
    <x v="18"/>
    <x v="3"/>
    <x v="9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8"/>
    <x v="0"/>
    <x v="301"/>
    <x v="3"/>
  </r>
  <r>
    <x v="1"/>
    <x v="0"/>
    <x v="12"/>
    <x v="571"/>
    <x v="0"/>
    <x v="281"/>
    <x v="0"/>
    <x v="566"/>
    <x v="0"/>
    <x v="32"/>
    <x v="115"/>
    <x v="10"/>
    <x v="10"/>
    <x v="2"/>
    <x v="3"/>
    <x v="1"/>
    <x v="9"/>
    <x v="2"/>
    <x v="27"/>
    <x v="3"/>
    <x v="0"/>
    <x v="62"/>
    <x v="20"/>
    <x v="1"/>
    <x v="2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2"/>
    <x v="0"/>
    <x v="140"/>
    <x v="2"/>
  </r>
  <r>
    <x v="1"/>
    <x v="0"/>
    <x v="12"/>
    <x v="747"/>
    <x v="0"/>
    <x v="647"/>
    <x v="0"/>
    <x v="488"/>
    <x v="0"/>
    <x v="19"/>
    <x v="30"/>
    <x v="11"/>
    <x v="9"/>
    <x v="0"/>
    <x v="1"/>
    <x v="208"/>
    <x v="17"/>
    <x v="3"/>
    <x v="69"/>
    <x v="18"/>
    <x v="3"/>
    <x v="160"/>
    <x v="15"/>
    <x v="2"/>
    <x v="27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9"/>
    <x v="15"/>
    <x v="316"/>
    <x v="1"/>
  </r>
  <r>
    <x v="1"/>
    <x v="0"/>
    <x v="13"/>
    <x v="176"/>
    <x v="0"/>
    <x v="669"/>
    <x v="1"/>
    <x v="476"/>
    <x v="0"/>
    <x v="42"/>
    <x v="77"/>
    <x v="11"/>
    <x v="11"/>
    <x v="0"/>
    <x v="1"/>
    <x v="641"/>
    <x v="8"/>
    <x v="2"/>
    <x v="1"/>
    <x v="20"/>
    <x v="1"/>
    <x v="94"/>
    <x v="2"/>
    <x v="1"/>
    <x v="44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0"/>
    <x v="19"/>
    <x v="9"/>
    <x v="1"/>
  </r>
  <r>
    <x v="1"/>
    <x v="0"/>
    <x v="13"/>
    <x v="524"/>
    <x v="0"/>
    <x v="139"/>
    <x v="0"/>
    <x v="484"/>
    <x v="0"/>
    <x v="64"/>
    <x v="149"/>
    <x v="11"/>
    <x v="12"/>
    <x v="2"/>
    <x v="3"/>
    <x v="448"/>
    <x v="2"/>
    <x v="1"/>
    <x v="5"/>
    <x v="14"/>
    <x v="2"/>
    <x v="123"/>
    <x v="10"/>
    <x v="2"/>
    <x v="2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1"/>
    <x v="15"/>
    <x v="265"/>
    <x v="3"/>
  </r>
  <r>
    <x v="1"/>
    <x v="0"/>
    <x v="13"/>
    <x v="303"/>
    <x v="0"/>
    <x v="552"/>
    <x v="1"/>
    <x v="486"/>
    <x v="0"/>
    <x v="49"/>
    <x v="112"/>
    <x v="11"/>
    <x v="10"/>
    <x v="2"/>
    <x v="3"/>
    <x v="220"/>
    <x v="2"/>
    <x v="1"/>
    <x v="69"/>
    <x v="2"/>
    <x v="1"/>
    <x v="55"/>
    <x v="17"/>
    <x v="3"/>
    <x v="28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2"/>
    <x v="0"/>
    <x v="312"/>
    <x v="1"/>
  </r>
  <r>
    <x v="1"/>
    <x v="0"/>
    <x v="13"/>
    <x v="179"/>
    <x v="0"/>
    <x v="325"/>
    <x v="0"/>
    <x v="483"/>
    <x v="0"/>
    <x v="53"/>
    <x v="73"/>
    <x v="10"/>
    <x v="10"/>
    <x v="0"/>
    <x v="1"/>
    <x v="190"/>
    <x v="16"/>
    <x v="3"/>
    <x v="1"/>
    <x v="16"/>
    <x v="2"/>
    <x v="150"/>
    <x v="14"/>
    <x v="2"/>
    <x v="155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6"/>
    <x v="0"/>
    <x v="211"/>
    <x v="3"/>
  </r>
  <r>
    <x v="1"/>
    <x v="0"/>
    <x v="13"/>
    <x v="692"/>
    <x v="0"/>
    <x v="334"/>
    <x v="1"/>
    <x v="453"/>
    <x v="0"/>
    <x v="40"/>
    <x v="27"/>
    <x v="8"/>
    <x v="7"/>
    <x v="2"/>
    <x v="0"/>
    <x v="95"/>
    <x v="17"/>
    <x v="3"/>
    <x v="26"/>
    <x v="8"/>
    <x v="2"/>
    <x v="152"/>
    <x v="12"/>
    <x v="2"/>
    <x v="8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2"/>
    <x v="0"/>
    <x v="169"/>
    <x v="2"/>
  </r>
  <r>
    <x v="1"/>
    <x v="0"/>
    <x v="13"/>
    <x v="708"/>
    <x v="0"/>
    <x v="394"/>
    <x v="1"/>
    <x v="399"/>
    <x v="0"/>
    <x v="53"/>
    <x v="148"/>
    <x v="10"/>
    <x v="10"/>
    <x v="2"/>
    <x v="3"/>
    <x v="646"/>
    <x v="9"/>
    <x v="2"/>
    <x v="15"/>
    <x v="13"/>
    <x v="2"/>
    <x v="113"/>
    <x v="2"/>
    <x v="1"/>
    <x v="151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6"/>
    <x v="0"/>
    <x v="221"/>
    <x v="3"/>
  </r>
  <r>
    <x v="1"/>
    <x v="0"/>
    <x v="13"/>
    <x v="781"/>
    <x v="0"/>
    <x v="558"/>
    <x v="1"/>
    <x v="548"/>
    <x v="0"/>
    <x v="55"/>
    <x v="130"/>
    <x v="10"/>
    <x v="11"/>
    <x v="2"/>
    <x v="3"/>
    <x v="92"/>
    <x v="17"/>
    <x v="3"/>
    <x v="67"/>
    <x v="2"/>
    <x v="1"/>
    <x v="117"/>
    <x v="2"/>
    <x v="1"/>
    <x v="31"/>
    <x v="1"/>
    <x v="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0"/>
    <x v="1"/>
    <x v="353"/>
    <x v="1"/>
  </r>
  <r>
    <x v="1"/>
    <x v="0"/>
    <x v="13"/>
    <x v="761"/>
    <x v="3"/>
    <x v="230"/>
    <x v="0"/>
    <x v="509"/>
    <x v="0"/>
    <x v="32"/>
    <x v="138"/>
    <x v="11"/>
    <x v="12"/>
    <x v="1"/>
    <x v="2"/>
    <x v="0"/>
    <x v="8"/>
    <x v="2"/>
    <x v="8"/>
    <x v="13"/>
    <x v="2"/>
    <x v="46"/>
    <x v="19"/>
    <x v="1"/>
    <x v="159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2"/>
    <x v="0"/>
    <x v="169"/>
    <x v="2"/>
  </r>
  <r>
    <x v="1"/>
    <x v="0"/>
    <x v="13"/>
    <x v="206"/>
    <x v="0"/>
    <x v="628"/>
    <x v="0"/>
    <x v="569"/>
    <x v="0"/>
    <x v="54"/>
    <x v="214"/>
    <x v="9"/>
    <x v="10"/>
    <x v="1"/>
    <x v="2"/>
    <x v="116"/>
    <x v="15"/>
    <x v="2"/>
    <x v="19"/>
    <x v="7"/>
    <x v="2"/>
    <x v="43"/>
    <x v="18"/>
    <x v="3"/>
    <x v="133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5"/>
    <x v="0"/>
    <x v="142"/>
    <x v="2"/>
  </r>
  <r>
    <x v="1"/>
    <x v="0"/>
    <x v="13"/>
    <x v="642"/>
    <x v="0"/>
    <x v="691"/>
    <x v="0"/>
    <x v="482"/>
    <x v="0"/>
    <x v="32"/>
    <x v="50"/>
    <x v="9"/>
    <x v="8"/>
    <x v="0"/>
    <x v="1"/>
    <x v="172"/>
    <x v="16"/>
    <x v="3"/>
    <x v="6"/>
    <x v="14"/>
    <x v="2"/>
    <x v="159"/>
    <x v="15"/>
    <x v="2"/>
    <x v="1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2"/>
    <x v="0"/>
    <x v="217"/>
    <x v="3"/>
  </r>
  <r>
    <x v="1"/>
    <x v="0"/>
    <x v="13"/>
    <x v="185"/>
    <x v="0"/>
    <x v="176"/>
    <x v="0"/>
    <x v="515"/>
    <x v="0"/>
    <x v="50"/>
    <x v="36"/>
    <x v="11"/>
    <x v="10"/>
    <x v="2"/>
    <x v="0"/>
    <x v="98"/>
    <x v="14"/>
    <x v="2"/>
    <x v="11"/>
    <x v="11"/>
    <x v="2"/>
    <x v="133"/>
    <x v="12"/>
    <x v="2"/>
    <x v="147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9"/>
    <x v="0"/>
    <x v="146"/>
    <x v="2"/>
  </r>
  <r>
    <x v="1"/>
    <x v="0"/>
    <x v="13"/>
    <x v="318"/>
    <x v="0"/>
    <x v="805"/>
    <x v="0"/>
    <x v="581"/>
    <x v="0"/>
    <x v="53"/>
    <x v="70"/>
    <x v="11"/>
    <x v="12"/>
    <x v="0"/>
    <x v="1"/>
    <x v="169"/>
    <x v="16"/>
    <x v="3"/>
    <x v="9"/>
    <x v="12"/>
    <x v="2"/>
    <x v="41"/>
    <x v="18"/>
    <x v="3"/>
    <x v="171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9"/>
    <x v="0"/>
    <x v="235"/>
    <x v="3"/>
  </r>
  <r>
    <x v="1"/>
    <x v="0"/>
    <x v="13"/>
    <x v="211"/>
    <x v="0"/>
    <x v="143"/>
    <x v="0"/>
    <x v="582"/>
    <x v="0"/>
    <x v="28"/>
    <x v="29"/>
    <x v="11"/>
    <x v="11"/>
    <x v="0"/>
    <x v="1"/>
    <x v="132"/>
    <x v="15"/>
    <x v="2"/>
    <x v="11"/>
    <x v="11"/>
    <x v="2"/>
    <x v="65"/>
    <x v="20"/>
    <x v="1"/>
    <x v="165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8"/>
    <x v="0"/>
    <x v="254"/>
    <x v="3"/>
  </r>
  <r>
    <x v="1"/>
    <x v="0"/>
    <x v="13"/>
    <x v="577"/>
    <x v="0"/>
    <x v="26"/>
    <x v="0"/>
    <x v="516"/>
    <x v="0"/>
    <x v="9"/>
    <x v="9"/>
    <x v="10"/>
    <x v="11"/>
    <x v="0"/>
    <x v="1"/>
    <x v="655"/>
    <x v="8"/>
    <x v="2"/>
    <x v="14"/>
    <x v="10"/>
    <x v="2"/>
    <x v="89"/>
    <x v="2"/>
    <x v="1"/>
    <x v="14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2"/>
    <x v="0"/>
    <x v="277"/>
    <x v="3"/>
  </r>
  <r>
    <x v="1"/>
    <x v="0"/>
    <x v="13"/>
    <x v="746"/>
    <x v="0"/>
    <x v="251"/>
    <x v="1"/>
    <x v="472"/>
    <x v="0"/>
    <x v="52"/>
    <x v="81"/>
    <x v="9"/>
    <x v="10"/>
    <x v="0"/>
    <x v="1"/>
    <x v="45"/>
    <x v="16"/>
    <x v="3"/>
    <x v="0"/>
    <x v="2"/>
    <x v="1"/>
    <x v="70"/>
    <x v="18"/>
    <x v="3"/>
    <x v="29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4"/>
    <x v="0"/>
    <x v="326"/>
    <x v="1"/>
  </r>
  <r>
    <x v="1"/>
    <x v="0"/>
    <x v="13"/>
    <x v="207"/>
    <x v="0"/>
    <x v="414"/>
    <x v="0"/>
    <x v="570"/>
    <x v="0"/>
    <x v="37"/>
    <x v="80"/>
    <x v="10"/>
    <x v="10"/>
    <x v="0"/>
    <x v="1"/>
    <x v="340"/>
    <x v="2"/>
    <x v="1"/>
    <x v="0"/>
    <x v="17"/>
    <x v="3"/>
    <x v="18"/>
    <x v="16"/>
    <x v="2"/>
    <x v="63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7"/>
    <x v="13"/>
    <x v="50"/>
    <x v="1"/>
  </r>
  <r>
    <x v="1"/>
    <x v="0"/>
    <x v="13"/>
    <x v="204"/>
    <x v="0"/>
    <x v="277"/>
    <x v="1"/>
    <x v="564"/>
    <x v="0"/>
    <x v="18"/>
    <x v="12"/>
    <x v="10"/>
    <x v="10"/>
    <x v="0"/>
    <x v="1"/>
    <x v="66"/>
    <x v="17"/>
    <x v="3"/>
    <x v="14"/>
    <x v="14"/>
    <x v="2"/>
    <x v="54"/>
    <x v="17"/>
    <x v="3"/>
    <x v="169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6"/>
    <x v="0"/>
    <x v="232"/>
    <x v="3"/>
  </r>
  <r>
    <x v="1"/>
    <x v="0"/>
    <x v="13"/>
    <x v="340"/>
    <x v="0"/>
    <x v="679"/>
    <x v="0"/>
    <x v="519"/>
    <x v="0"/>
    <x v="62"/>
    <x v="122"/>
    <x v="9"/>
    <x v="7"/>
    <x v="0"/>
    <x v="1"/>
    <x v="332"/>
    <x v="2"/>
    <x v="1"/>
    <x v="67"/>
    <x v="20"/>
    <x v="1"/>
    <x v="41"/>
    <x v="18"/>
    <x v="3"/>
    <x v="35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8"/>
    <x v="19"/>
    <x v="13"/>
    <x v="1"/>
  </r>
  <r>
    <x v="1"/>
    <x v="0"/>
    <x v="13"/>
    <x v="507"/>
    <x v="0"/>
    <x v="745"/>
    <x v="0"/>
    <x v="512"/>
    <x v="0"/>
    <x v="48"/>
    <x v="156"/>
    <x v="11"/>
    <x v="11"/>
    <x v="1"/>
    <x v="2"/>
    <x v="248"/>
    <x v="18"/>
    <x v="1"/>
    <x v="24"/>
    <x v="5"/>
    <x v="0"/>
    <x v="162"/>
    <x v="15"/>
    <x v="2"/>
    <x v="156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40"/>
    <x v="0"/>
    <x v="118"/>
    <x v="2"/>
  </r>
  <r>
    <x v="1"/>
    <x v="0"/>
    <x v="13"/>
    <x v="754"/>
    <x v="0"/>
    <x v="481"/>
    <x v="1"/>
    <x v="564"/>
    <x v="0"/>
    <x v="41"/>
    <x v="52"/>
    <x v="11"/>
    <x v="11"/>
    <x v="0"/>
    <x v="1"/>
    <x v="2"/>
    <x v="12"/>
    <x v="2"/>
    <x v="4"/>
    <x v="18"/>
    <x v="3"/>
    <x v="39"/>
    <x v="16"/>
    <x v="2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6"/>
    <x v="18"/>
    <x v="332"/>
    <x v="1"/>
  </r>
  <r>
    <x v="1"/>
    <x v="0"/>
    <x v="13"/>
    <x v="657"/>
    <x v="0"/>
    <x v="401"/>
    <x v="0"/>
    <x v="519"/>
    <x v="0"/>
    <x v="41"/>
    <x v="33"/>
    <x v="10"/>
    <x v="10"/>
    <x v="2"/>
    <x v="0"/>
    <x v="118"/>
    <x v="15"/>
    <x v="2"/>
    <x v="68"/>
    <x v="19"/>
    <x v="1"/>
    <x v="67"/>
    <x v="20"/>
    <x v="1"/>
    <x v="59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5"/>
    <x v="13"/>
    <x v="54"/>
    <x v="1"/>
  </r>
  <r>
    <x v="1"/>
    <x v="0"/>
    <x v="13"/>
    <x v="205"/>
    <x v="0"/>
    <x v="404"/>
    <x v="0"/>
    <x v="565"/>
    <x v="0"/>
    <x v="46"/>
    <x v="103"/>
    <x v="11"/>
    <x v="11"/>
    <x v="0"/>
    <x v="1"/>
    <x v="201"/>
    <x v="17"/>
    <x v="3"/>
    <x v="3"/>
    <x v="15"/>
    <x v="2"/>
    <x v="45"/>
    <x v="19"/>
    <x v="1"/>
    <x v="157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6"/>
    <x v="0"/>
    <x v="261"/>
    <x v="3"/>
  </r>
  <r>
    <x v="1"/>
    <x v="0"/>
    <x v="13"/>
    <x v="493"/>
    <x v="0"/>
    <x v="721"/>
    <x v="1"/>
    <x v="532"/>
    <x v="0"/>
    <x v="38"/>
    <x v="36"/>
    <x v="10"/>
    <x v="11"/>
    <x v="0"/>
    <x v="1"/>
    <x v="72"/>
    <x v="17"/>
    <x v="3"/>
    <x v="6"/>
    <x v="17"/>
    <x v="3"/>
    <x v="32"/>
    <x v="15"/>
    <x v="2"/>
    <x v="63"/>
    <x v="1"/>
    <x v="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9"/>
    <x v="9"/>
    <x v="17"/>
    <x v="1"/>
  </r>
  <r>
    <x v="1"/>
    <x v="0"/>
    <x v="13"/>
    <x v="779"/>
    <x v="0"/>
    <x v="650"/>
    <x v="1"/>
    <x v="467"/>
    <x v="0"/>
    <x v="19"/>
    <x v="28"/>
    <x v="10"/>
    <x v="11"/>
    <x v="0"/>
    <x v="1"/>
    <x v="98"/>
    <x v="17"/>
    <x v="3"/>
    <x v="10"/>
    <x v="16"/>
    <x v="2"/>
    <x v="90"/>
    <x v="20"/>
    <x v="1"/>
    <x v="33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8"/>
    <x v="12"/>
    <x v="336"/>
    <x v="1"/>
  </r>
  <r>
    <x v="1"/>
    <x v="0"/>
    <x v="13"/>
    <x v="509"/>
    <x v="0"/>
    <x v="590"/>
    <x v="0"/>
    <x v="498"/>
    <x v="0"/>
    <x v="42"/>
    <x v="121"/>
    <x v="7"/>
    <x v="6"/>
    <x v="2"/>
    <x v="3"/>
    <x v="80"/>
    <x v="13"/>
    <x v="2"/>
    <x v="9"/>
    <x v="12"/>
    <x v="2"/>
    <x v="63"/>
    <x v="20"/>
    <x v="1"/>
    <x v="169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1"/>
    <x v="0"/>
    <x v="226"/>
    <x v="3"/>
  </r>
  <r>
    <x v="1"/>
    <x v="0"/>
    <x v="13"/>
    <x v="168"/>
    <x v="0"/>
    <x v="66"/>
    <x v="0"/>
    <x v="458"/>
    <x v="0"/>
    <x v="37"/>
    <x v="73"/>
    <x v="9"/>
    <x v="10"/>
    <x v="0"/>
    <x v="1"/>
    <x v="129"/>
    <x v="15"/>
    <x v="2"/>
    <x v="4"/>
    <x v="15"/>
    <x v="2"/>
    <x v="96"/>
    <x v="2"/>
    <x v="1"/>
    <x v="141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3"/>
    <x v="0"/>
    <x v="268"/>
    <x v="3"/>
  </r>
  <r>
    <x v="1"/>
    <x v="0"/>
    <x v="13"/>
    <x v="419"/>
    <x v="0"/>
    <x v="131"/>
    <x v="1"/>
    <x v="580"/>
    <x v="0"/>
    <x v="28"/>
    <x v="43"/>
    <x v="10"/>
    <x v="8"/>
    <x v="0"/>
    <x v="1"/>
    <x v="126"/>
    <x v="18"/>
    <x v="1"/>
    <x v="7"/>
    <x v="17"/>
    <x v="3"/>
    <x v="95"/>
    <x v="2"/>
    <x v="1"/>
    <x v="54"/>
    <x v="1"/>
    <x v="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8"/>
    <x v="4"/>
    <x v="35"/>
    <x v="1"/>
  </r>
  <r>
    <x v="1"/>
    <x v="0"/>
    <x v="13"/>
    <x v="16"/>
    <x v="0"/>
    <x v="284"/>
    <x v="1"/>
    <x v="465"/>
    <x v="0"/>
    <x v="46"/>
    <x v="36"/>
    <x v="5"/>
    <x v="4"/>
    <x v="2"/>
    <x v="0"/>
    <x v="212"/>
    <x v="2"/>
    <x v="1"/>
    <x v="2"/>
    <x v="19"/>
    <x v="1"/>
    <x v="82"/>
    <x v="19"/>
    <x v="1"/>
    <x v="3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0"/>
    <x v="15"/>
    <x v="354"/>
    <x v="1"/>
  </r>
  <r>
    <x v="1"/>
    <x v="0"/>
    <x v="13"/>
    <x v="513"/>
    <x v="0"/>
    <x v="808"/>
    <x v="0"/>
    <x v="537"/>
    <x v="0"/>
    <x v="42"/>
    <x v="92"/>
    <x v="10"/>
    <x v="11"/>
    <x v="0"/>
    <x v="1"/>
    <x v="265"/>
    <x v="18"/>
    <x v="1"/>
    <x v="67"/>
    <x v="20"/>
    <x v="1"/>
    <x v="89"/>
    <x v="2"/>
    <x v="1"/>
    <x v="73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4"/>
    <x v="13"/>
    <x v="78"/>
    <x v="1"/>
  </r>
  <r>
    <x v="1"/>
    <x v="0"/>
    <x v="13"/>
    <x v="499"/>
    <x v="0"/>
    <x v="545"/>
    <x v="0"/>
    <x v="543"/>
    <x v="0"/>
    <x v="28"/>
    <x v="66"/>
    <x v="11"/>
    <x v="11"/>
    <x v="0"/>
    <x v="1"/>
    <x v="161"/>
    <x v="16"/>
    <x v="3"/>
    <x v="4"/>
    <x v="15"/>
    <x v="2"/>
    <x v="41"/>
    <x v="18"/>
    <x v="3"/>
    <x v="159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3"/>
    <x v="0"/>
    <x v="239"/>
    <x v="3"/>
  </r>
  <r>
    <x v="1"/>
    <x v="0"/>
    <x v="13"/>
    <x v="336"/>
    <x v="0"/>
    <x v="409"/>
    <x v="0"/>
    <x v="480"/>
    <x v="0"/>
    <x v="37"/>
    <x v="44"/>
    <x v="7"/>
    <x v="3"/>
    <x v="0"/>
    <x v="1"/>
    <x v="493"/>
    <x v="2"/>
    <x v="1"/>
    <x v="1"/>
    <x v="16"/>
    <x v="2"/>
    <x v="48"/>
    <x v="19"/>
    <x v="1"/>
    <x v="48"/>
    <x v="1"/>
    <x v="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5"/>
    <x v="7"/>
    <x v="44"/>
    <x v="1"/>
  </r>
  <r>
    <x v="1"/>
    <x v="0"/>
    <x v="13"/>
    <x v="337"/>
    <x v="0"/>
    <x v="200"/>
    <x v="1"/>
    <x v="485"/>
    <x v="0"/>
    <x v="51"/>
    <x v="62"/>
    <x v="10"/>
    <x v="10"/>
    <x v="0"/>
    <x v="1"/>
    <x v="300"/>
    <x v="2"/>
    <x v="1"/>
    <x v="0"/>
    <x v="2"/>
    <x v="1"/>
    <x v="106"/>
    <x v="2"/>
    <x v="1"/>
    <x v="62"/>
    <x v="1"/>
    <x v="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0"/>
    <x v="8"/>
    <x v="73"/>
    <x v="1"/>
  </r>
  <r>
    <x v="1"/>
    <x v="0"/>
    <x v="13"/>
    <x v="584"/>
    <x v="0"/>
    <x v="609"/>
    <x v="1"/>
    <x v="552"/>
    <x v="0"/>
    <x v="51"/>
    <x v="132"/>
    <x v="6"/>
    <x v="6"/>
    <x v="2"/>
    <x v="3"/>
    <x v="247"/>
    <x v="2"/>
    <x v="1"/>
    <x v="9"/>
    <x v="16"/>
    <x v="2"/>
    <x v="49"/>
    <x v="17"/>
    <x v="3"/>
    <x v="2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0"/>
    <x v="0"/>
    <x v="265"/>
    <x v="3"/>
  </r>
  <r>
    <x v="1"/>
    <x v="0"/>
    <x v="13"/>
    <x v="491"/>
    <x v="0"/>
    <x v="750"/>
    <x v="1"/>
    <x v="501"/>
    <x v="0"/>
    <x v="58"/>
    <x v="105"/>
    <x v="11"/>
    <x v="11"/>
    <x v="0"/>
    <x v="1"/>
    <x v="355"/>
    <x v="2"/>
    <x v="1"/>
    <x v="3"/>
    <x v="18"/>
    <x v="3"/>
    <x v="88"/>
    <x v="20"/>
    <x v="1"/>
    <x v="53"/>
    <x v="1"/>
    <x v="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4"/>
    <x v="4"/>
    <x v="43"/>
    <x v="1"/>
  </r>
  <r>
    <x v="1"/>
    <x v="0"/>
    <x v="13"/>
    <x v="627"/>
    <x v="0"/>
    <x v="630"/>
    <x v="0"/>
    <x v="487"/>
    <x v="0"/>
    <x v="41"/>
    <x v="36"/>
    <x v="10"/>
    <x v="11"/>
    <x v="0"/>
    <x v="1"/>
    <x v="233"/>
    <x v="17"/>
    <x v="3"/>
    <x v="67"/>
    <x v="20"/>
    <x v="1"/>
    <x v="48"/>
    <x v="19"/>
    <x v="1"/>
    <x v="95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2"/>
    <x v="13"/>
    <x v="68"/>
    <x v="1"/>
  </r>
  <r>
    <x v="1"/>
    <x v="0"/>
    <x v="13"/>
    <x v="194"/>
    <x v="0"/>
    <x v="764"/>
    <x v="1"/>
    <x v="536"/>
    <x v="0"/>
    <x v="38"/>
    <x v="33"/>
    <x v="8"/>
    <x v="9"/>
    <x v="0"/>
    <x v="1"/>
    <x v="633"/>
    <x v="1"/>
    <x v="0"/>
    <x v="2"/>
    <x v="19"/>
    <x v="1"/>
    <x v="31"/>
    <x v="15"/>
    <x v="2"/>
    <x v="13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85"/>
    <x v="0"/>
    <x v="162"/>
    <x v="2"/>
  </r>
  <r>
    <x v="1"/>
    <x v="0"/>
    <x v="13"/>
    <x v="440"/>
    <x v="0"/>
    <x v="678"/>
    <x v="0"/>
    <x v="512"/>
    <x v="0"/>
    <x v="45"/>
    <x v="62"/>
    <x v="11"/>
    <x v="10"/>
    <x v="0"/>
    <x v="1"/>
    <x v="224"/>
    <x v="17"/>
    <x v="3"/>
    <x v="66"/>
    <x v="2"/>
    <x v="1"/>
    <x v="158"/>
    <x v="15"/>
    <x v="2"/>
    <x v="108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8"/>
    <x v="13"/>
    <x v="56"/>
    <x v="1"/>
  </r>
  <r>
    <x v="1"/>
    <x v="0"/>
    <x v="13"/>
    <x v="492"/>
    <x v="0"/>
    <x v="355"/>
    <x v="0"/>
    <x v="504"/>
    <x v="0"/>
    <x v="19"/>
    <x v="36"/>
    <x v="10"/>
    <x v="10"/>
    <x v="0"/>
    <x v="1"/>
    <x v="156"/>
    <x v="16"/>
    <x v="3"/>
    <x v="64"/>
    <x v="2"/>
    <x v="1"/>
    <x v="105"/>
    <x v="2"/>
    <x v="1"/>
    <x v="58"/>
    <x v="1"/>
    <x v="1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2"/>
    <x v="11"/>
    <x v="73"/>
    <x v="1"/>
  </r>
  <r>
    <x v="1"/>
    <x v="0"/>
    <x v="13"/>
    <x v="304"/>
    <x v="0"/>
    <x v="551"/>
    <x v="1"/>
    <x v="486"/>
    <x v="0"/>
    <x v="37"/>
    <x v="73"/>
    <x v="9"/>
    <x v="7"/>
    <x v="0"/>
    <x v="1"/>
    <x v="16"/>
    <x v="13"/>
    <x v="2"/>
    <x v="17"/>
    <x v="12"/>
    <x v="2"/>
    <x v="142"/>
    <x v="11"/>
    <x v="2"/>
    <x v="138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87"/>
    <x v="0"/>
    <x v="164"/>
    <x v="2"/>
  </r>
  <r>
    <x v="1"/>
    <x v="0"/>
    <x v="14"/>
    <x v="447"/>
    <x v="0"/>
    <x v="398"/>
    <x v="1"/>
    <x v="496"/>
    <x v="0"/>
    <x v="19"/>
    <x v="24"/>
    <x v="10"/>
    <x v="10"/>
    <x v="0"/>
    <x v="1"/>
    <x v="84"/>
    <x v="17"/>
    <x v="3"/>
    <x v="6"/>
    <x v="17"/>
    <x v="3"/>
    <x v="155"/>
    <x v="12"/>
    <x v="2"/>
    <x v="2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2"/>
    <x v="0"/>
    <x v="248"/>
    <x v="3"/>
  </r>
  <r>
    <x v="1"/>
    <x v="0"/>
    <x v="14"/>
    <x v="197"/>
    <x v="0"/>
    <x v="222"/>
    <x v="0"/>
    <x v="540"/>
    <x v="0"/>
    <x v="48"/>
    <x v="118"/>
    <x v="11"/>
    <x v="12"/>
    <x v="2"/>
    <x v="3"/>
    <x v="278"/>
    <x v="19"/>
    <x v="1"/>
    <x v="9"/>
    <x v="12"/>
    <x v="2"/>
    <x v="87"/>
    <x v="2"/>
    <x v="1"/>
    <x v="19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6"/>
    <x v="0"/>
    <x v="308"/>
    <x v="1"/>
  </r>
  <r>
    <x v="1"/>
    <x v="0"/>
    <x v="14"/>
    <x v="570"/>
    <x v="0"/>
    <x v="372"/>
    <x v="0"/>
    <x v="553"/>
    <x v="0"/>
    <x v="28"/>
    <x v="49"/>
    <x v="11"/>
    <x v="10"/>
    <x v="0"/>
    <x v="1"/>
    <x v="109"/>
    <x v="14"/>
    <x v="2"/>
    <x v="38"/>
    <x v="0"/>
    <x v="0"/>
    <x v="27"/>
    <x v="17"/>
    <x v="3"/>
    <x v="131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"/>
    <x v="0"/>
    <x v="106"/>
    <x v="2"/>
  </r>
  <r>
    <x v="1"/>
    <x v="0"/>
    <x v="14"/>
    <x v="376"/>
    <x v="0"/>
    <x v="328"/>
    <x v="1"/>
    <x v="514"/>
    <x v="0"/>
    <x v="36"/>
    <x v="19"/>
    <x v="10"/>
    <x v="11"/>
    <x v="2"/>
    <x v="0"/>
    <x v="155"/>
    <x v="19"/>
    <x v="1"/>
    <x v="12"/>
    <x v="15"/>
    <x v="2"/>
    <x v="47"/>
    <x v="17"/>
    <x v="3"/>
    <x v="69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9"/>
    <x v="13"/>
    <x v="28"/>
    <x v="1"/>
  </r>
  <r>
    <x v="1"/>
    <x v="0"/>
    <x v="14"/>
    <x v="183"/>
    <x v="0"/>
    <x v="594"/>
    <x v="0"/>
    <x v="505"/>
    <x v="0"/>
    <x v="63"/>
    <x v="84"/>
    <x v="10"/>
    <x v="10"/>
    <x v="0"/>
    <x v="1"/>
    <x v="310"/>
    <x v="2"/>
    <x v="1"/>
    <x v="8"/>
    <x v="13"/>
    <x v="2"/>
    <x v="48"/>
    <x v="19"/>
    <x v="1"/>
    <x v="157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0"/>
    <x v="0"/>
    <x v="275"/>
    <x v="3"/>
  </r>
  <r>
    <x v="1"/>
    <x v="0"/>
    <x v="14"/>
    <x v="42"/>
    <x v="0"/>
    <x v="290"/>
    <x v="1"/>
    <x v="529"/>
    <x v="0"/>
    <x v="36"/>
    <x v="67"/>
    <x v="8"/>
    <x v="7"/>
    <x v="0"/>
    <x v="1"/>
    <x v="197"/>
    <x v="2"/>
    <x v="1"/>
    <x v="69"/>
    <x v="2"/>
    <x v="1"/>
    <x v="99"/>
    <x v="2"/>
    <x v="1"/>
    <x v="4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0"/>
    <x v="17"/>
    <x v="31"/>
    <x v="1"/>
  </r>
  <r>
    <x v="1"/>
    <x v="0"/>
    <x v="14"/>
    <x v="6"/>
    <x v="0"/>
    <x v="211"/>
    <x v="1"/>
    <x v="500"/>
    <x v="0"/>
    <x v="22"/>
    <x v="3"/>
    <x v="9"/>
    <x v="11"/>
    <x v="2"/>
    <x v="0"/>
    <x v="101"/>
    <x v="17"/>
    <x v="3"/>
    <x v="3"/>
    <x v="18"/>
    <x v="3"/>
    <x v="86"/>
    <x v="20"/>
    <x v="1"/>
    <x v="48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6"/>
    <x v="2"/>
    <x v="1"/>
    <x v="1"/>
  </r>
  <r>
    <x v="1"/>
    <x v="0"/>
    <x v="14"/>
    <x v="556"/>
    <x v="0"/>
    <x v="248"/>
    <x v="1"/>
    <x v="559"/>
    <x v="0"/>
    <x v="8"/>
    <x v="11"/>
    <x v="10"/>
    <x v="9"/>
    <x v="0"/>
    <x v="1"/>
    <x v="52"/>
    <x v="16"/>
    <x v="3"/>
    <x v="69"/>
    <x v="2"/>
    <x v="1"/>
    <x v="85"/>
    <x v="19"/>
    <x v="1"/>
    <x v="90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63"/>
    <x v="13"/>
    <x v="69"/>
    <x v="1"/>
  </r>
  <r>
    <x v="1"/>
    <x v="0"/>
    <x v="14"/>
    <x v="212"/>
    <x v="0"/>
    <x v="777"/>
    <x v="0"/>
    <x v="583"/>
    <x v="0"/>
    <x v="32"/>
    <x v="21"/>
    <x v="11"/>
    <x v="10"/>
    <x v="2"/>
    <x v="0"/>
    <x v="128"/>
    <x v="15"/>
    <x v="2"/>
    <x v="10"/>
    <x v="12"/>
    <x v="2"/>
    <x v="35"/>
    <x v="18"/>
    <x v="3"/>
    <x v="34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6"/>
    <x v="19"/>
    <x v="313"/>
    <x v="1"/>
  </r>
  <r>
    <x v="1"/>
    <x v="0"/>
    <x v="14"/>
    <x v="171"/>
    <x v="0"/>
    <x v="466"/>
    <x v="1"/>
    <x v="461"/>
    <x v="0"/>
    <x v="19"/>
    <x v="57"/>
    <x v="10"/>
    <x v="11"/>
    <x v="0"/>
    <x v="1"/>
    <x v="119"/>
    <x v="18"/>
    <x v="1"/>
    <x v="3"/>
    <x v="18"/>
    <x v="3"/>
    <x v="103"/>
    <x v="2"/>
    <x v="1"/>
    <x v="85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4"/>
    <x v="13"/>
    <x v="72"/>
    <x v="1"/>
  </r>
  <r>
    <x v="1"/>
    <x v="0"/>
    <x v="14"/>
    <x v="545"/>
    <x v="0"/>
    <x v="406"/>
    <x v="1"/>
    <x v="518"/>
    <x v="0"/>
    <x v="38"/>
    <x v="27"/>
    <x v="10"/>
    <x v="10"/>
    <x v="2"/>
    <x v="0"/>
    <x v="162"/>
    <x v="19"/>
    <x v="1"/>
    <x v="5"/>
    <x v="18"/>
    <x v="3"/>
    <x v="35"/>
    <x v="15"/>
    <x v="2"/>
    <x v="25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4"/>
    <x v="0"/>
    <x v="259"/>
    <x v="3"/>
  </r>
  <r>
    <x v="1"/>
    <x v="0"/>
    <x v="14"/>
    <x v="190"/>
    <x v="0"/>
    <x v="34"/>
    <x v="0"/>
    <x v="527"/>
    <x v="0"/>
    <x v="24"/>
    <x v="11"/>
    <x v="6"/>
    <x v="5"/>
    <x v="2"/>
    <x v="0"/>
    <x v="159"/>
    <x v="16"/>
    <x v="3"/>
    <x v="6"/>
    <x v="14"/>
    <x v="2"/>
    <x v="132"/>
    <x v="11"/>
    <x v="2"/>
    <x v="2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00"/>
    <x v="0"/>
    <x v="177"/>
    <x v="2"/>
  </r>
  <r>
    <x v="1"/>
    <x v="0"/>
    <x v="14"/>
    <x v="630"/>
    <x v="0"/>
    <x v="33"/>
    <x v="0"/>
    <x v="567"/>
    <x v="0"/>
    <x v="17"/>
    <x v="22"/>
    <x v="9"/>
    <x v="8"/>
    <x v="0"/>
    <x v="1"/>
    <x v="170"/>
    <x v="16"/>
    <x v="3"/>
    <x v="0"/>
    <x v="17"/>
    <x v="3"/>
    <x v="88"/>
    <x v="2"/>
    <x v="1"/>
    <x v="13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0"/>
    <x v="0"/>
    <x v="321"/>
    <x v="1"/>
  </r>
  <r>
    <x v="1"/>
    <x v="0"/>
    <x v="14"/>
    <x v="702"/>
    <x v="0"/>
    <x v="35"/>
    <x v="1"/>
    <x v="576"/>
    <x v="0"/>
    <x v="41"/>
    <x v="67"/>
    <x v="7"/>
    <x v="6"/>
    <x v="0"/>
    <x v="1"/>
    <x v="191"/>
    <x v="2"/>
    <x v="1"/>
    <x v="3"/>
    <x v="18"/>
    <x v="3"/>
    <x v="160"/>
    <x v="13"/>
    <x v="2"/>
    <x v="31"/>
    <x v="1"/>
    <x v="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0"/>
    <x v="1"/>
    <x v="302"/>
    <x v="3"/>
  </r>
  <r>
    <x v="1"/>
    <x v="0"/>
    <x v="14"/>
    <x v="195"/>
    <x v="0"/>
    <x v="146"/>
    <x v="0"/>
    <x v="536"/>
    <x v="0"/>
    <x v="30"/>
    <x v="50"/>
    <x v="10"/>
    <x v="9"/>
    <x v="0"/>
    <x v="1"/>
    <x v="259"/>
    <x v="18"/>
    <x v="1"/>
    <x v="67"/>
    <x v="20"/>
    <x v="1"/>
    <x v="107"/>
    <x v="2"/>
    <x v="1"/>
    <x v="37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4"/>
    <x v="20"/>
    <x v="35"/>
    <x v="1"/>
  </r>
  <r>
    <x v="1"/>
    <x v="0"/>
    <x v="14"/>
    <x v="174"/>
    <x v="0"/>
    <x v="667"/>
    <x v="0"/>
    <x v="471"/>
    <x v="0"/>
    <x v="34"/>
    <x v="39"/>
    <x v="11"/>
    <x v="10"/>
    <x v="0"/>
    <x v="1"/>
    <x v="377"/>
    <x v="2"/>
    <x v="1"/>
    <x v="68"/>
    <x v="19"/>
    <x v="1"/>
    <x v="168"/>
    <x v="16"/>
    <x v="2"/>
    <x v="57"/>
    <x v="1"/>
    <x v="11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5"/>
    <x v="11"/>
    <x v="55"/>
    <x v="1"/>
  </r>
  <r>
    <x v="1"/>
    <x v="0"/>
    <x v="14"/>
    <x v="748"/>
    <x v="0"/>
    <x v="258"/>
    <x v="1"/>
    <x v="531"/>
    <x v="0"/>
    <x v="63"/>
    <x v="89"/>
    <x v="10"/>
    <x v="10"/>
    <x v="0"/>
    <x v="1"/>
    <x v="237"/>
    <x v="2"/>
    <x v="1"/>
    <x v="3"/>
    <x v="18"/>
    <x v="3"/>
    <x v="98"/>
    <x v="2"/>
    <x v="1"/>
    <x v="43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2"/>
    <x v="18"/>
    <x v="20"/>
    <x v="1"/>
  </r>
  <r>
    <x v="1"/>
    <x v="0"/>
    <x v="14"/>
    <x v="187"/>
    <x v="0"/>
    <x v="207"/>
    <x v="0"/>
    <x v="517"/>
    <x v="0"/>
    <x v="32"/>
    <x v="64"/>
    <x v="10"/>
    <x v="11"/>
    <x v="0"/>
    <x v="1"/>
    <x v="276"/>
    <x v="19"/>
    <x v="1"/>
    <x v="3"/>
    <x v="15"/>
    <x v="2"/>
    <x v="2"/>
    <x v="5"/>
    <x v="0"/>
    <x v="170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70"/>
    <x v="0"/>
    <x v="147"/>
    <x v="2"/>
  </r>
  <r>
    <x v="1"/>
    <x v="0"/>
    <x v="14"/>
    <x v="170"/>
    <x v="0"/>
    <x v="700"/>
    <x v="0"/>
    <x v="460"/>
    <x v="0"/>
    <x v="32"/>
    <x v="22"/>
    <x v="11"/>
    <x v="11"/>
    <x v="2"/>
    <x v="0"/>
    <x v="663"/>
    <x v="8"/>
    <x v="2"/>
    <x v="5"/>
    <x v="14"/>
    <x v="2"/>
    <x v="24"/>
    <x v="17"/>
    <x v="3"/>
    <x v="23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0"/>
    <x v="12"/>
    <x v="234"/>
    <x v="3"/>
  </r>
  <r>
    <x v="1"/>
    <x v="0"/>
    <x v="14"/>
    <x v="546"/>
    <x v="0"/>
    <x v="405"/>
    <x v="0"/>
    <x v="518"/>
    <x v="0"/>
    <x v="29"/>
    <x v="14"/>
    <x v="11"/>
    <x v="10"/>
    <x v="2"/>
    <x v="0"/>
    <x v="62"/>
    <x v="13"/>
    <x v="2"/>
    <x v="3"/>
    <x v="15"/>
    <x v="2"/>
    <x v="43"/>
    <x v="18"/>
    <x v="3"/>
    <x v="161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0"/>
    <x v="0"/>
    <x v="205"/>
    <x v="2"/>
  </r>
  <r>
    <x v="1"/>
    <x v="0"/>
    <x v="14"/>
    <x v="202"/>
    <x v="0"/>
    <x v="411"/>
    <x v="1"/>
    <x v="562"/>
    <x v="0"/>
    <x v="21"/>
    <x v="23"/>
    <x v="10"/>
    <x v="9"/>
    <x v="0"/>
    <x v="1"/>
    <x v="104"/>
    <x v="18"/>
    <x v="1"/>
    <x v="11"/>
    <x v="15"/>
    <x v="2"/>
    <x v="47"/>
    <x v="17"/>
    <x v="3"/>
    <x v="46"/>
    <x v="1"/>
    <x v="2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1"/>
    <x v="20"/>
    <x v="359"/>
    <x v="1"/>
  </r>
  <r>
    <x v="1"/>
    <x v="0"/>
    <x v="14"/>
    <x v="7"/>
    <x v="0"/>
    <x v="212"/>
    <x v="1"/>
    <x v="500"/>
    <x v="0"/>
    <x v="30"/>
    <x v="7"/>
    <x v="9"/>
    <x v="9"/>
    <x v="2"/>
    <x v="0"/>
    <x v="125"/>
    <x v="18"/>
    <x v="1"/>
    <x v="0"/>
    <x v="2"/>
    <x v="1"/>
    <x v="99"/>
    <x v="2"/>
    <x v="1"/>
    <x v="92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4"/>
    <x v="13"/>
    <x v="72"/>
    <x v="1"/>
  </r>
  <r>
    <x v="1"/>
    <x v="0"/>
    <x v="14"/>
    <x v="756"/>
    <x v="0"/>
    <x v="607"/>
    <x v="0"/>
    <x v="461"/>
    <x v="0"/>
    <x v="40"/>
    <x v="42"/>
    <x v="10"/>
    <x v="10"/>
    <x v="0"/>
    <x v="1"/>
    <x v="82"/>
    <x v="13"/>
    <x v="2"/>
    <x v="66"/>
    <x v="2"/>
    <x v="1"/>
    <x v="30"/>
    <x v="17"/>
    <x v="3"/>
    <x v="97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4"/>
    <x v="13"/>
    <x v="53"/>
    <x v="1"/>
  </r>
  <r>
    <x v="1"/>
    <x v="0"/>
    <x v="14"/>
    <x v="451"/>
    <x v="0"/>
    <x v="302"/>
    <x v="0"/>
    <x v="551"/>
    <x v="0"/>
    <x v="9"/>
    <x v="8"/>
    <x v="10"/>
    <x v="10"/>
    <x v="0"/>
    <x v="1"/>
    <x v="67"/>
    <x v="13"/>
    <x v="2"/>
    <x v="7"/>
    <x v="13"/>
    <x v="2"/>
    <x v="85"/>
    <x v="2"/>
    <x v="1"/>
    <x v="27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8"/>
    <x v="15"/>
    <x v="342"/>
    <x v="1"/>
  </r>
  <r>
    <x v="1"/>
    <x v="0"/>
    <x v="14"/>
    <x v="15"/>
    <x v="0"/>
    <x v="132"/>
    <x v="0"/>
    <x v="547"/>
    <x v="0"/>
    <x v="37"/>
    <x v="44"/>
    <x v="10"/>
    <x v="11"/>
    <x v="0"/>
    <x v="1"/>
    <x v="30"/>
    <x v="11"/>
    <x v="2"/>
    <x v="0"/>
    <x v="17"/>
    <x v="3"/>
    <x v="163"/>
    <x v="15"/>
    <x v="2"/>
    <x v="29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7"/>
    <x v="16"/>
    <x v="299"/>
    <x v="3"/>
  </r>
  <r>
    <x v="1"/>
    <x v="0"/>
    <x v="14"/>
    <x v="442"/>
    <x v="0"/>
    <x v="612"/>
    <x v="0"/>
    <x v="487"/>
    <x v="0"/>
    <x v="79"/>
    <x v="191"/>
    <x v="10"/>
    <x v="10"/>
    <x v="2"/>
    <x v="3"/>
    <x v="661"/>
    <x v="8"/>
    <x v="2"/>
    <x v="65"/>
    <x v="2"/>
    <x v="1"/>
    <x v="19"/>
    <x v="16"/>
    <x v="2"/>
    <x v="95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4"/>
    <x v="13"/>
    <x v="25"/>
    <x v="1"/>
  </r>
  <r>
    <x v="1"/>
    <x v="0"/>
    <x v="14"/>
    <x v="739"/>
    <x v="0"/>
    <x v="524"/>
    <x v="0"/>
    <x v="541"/>
    <x v="0"/>
    <x v="25"/>
    <x v="34"/>
    <x v="10"/>
    <x v="11"/>
    <x v="0"/>
    <x v="1"/>
    <x v="148"/>
    <x v="16"/>
    <x v="3"/>
    <x v="67"/>
    <x v="20"/>
    <x v="1"/>
    <x v="83"/>
    <x v="2"/>
    <x v="1"/>
    <x v="1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1"/>
    <x v="0"/>
    <x v="346"/>
    <x v="1"/>
  </r>
  <r>
    <x v="1"/>
    <x v="0"/>
    <x v="14"/>
    <x v="468"/>
    <x v="0"/>
    <x v="301"/>
    <x v="0"/>
    <x v="538"/>
    <x v="0"/>
    <x v="30"/>
    <x v="47"/>
    <x v="11"/>
    <x v="9"/>
    <x v="0"/>
    <x v="1"/>
    <x v="654"/>
    <x v="8"/>
    <x v="2"/>
    <x v="2"/>
    <x v="16"/>
    <x v="2"/>
    <x v="40"/>
    <x v="18"/>
    <x v="3"/>
    <x v="162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8"/>
    <x v="0"/>
    <x v="223"/>
    <x v="3"/>
  </r>
  <r>
    <x v="1"/>
    <x v="0"/>
    <x v="14"/>
    <x v="169"/>
    <x v="0"/>
    <x v="462"/>
    <x v="1"/>
    <x v="459"/>
    <x v="0"/>
    <x v="24"/>
    <x v="17"/>
    <x v="10"/>
    <x v="9"/>
    <x v="0"/>
    <x v="1"/>
    <x v="112"/>
    <x v="18"/>
    <x v="1"/>
    <x v="5"/>
    <x v="18"/>
    <x v="3"/>
    <x v="41"/>
    <x v="16"/>
    <x v="2"/>
    <x v="4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3"/>
    <x v="17"/>
    <x v="345"/>
    <x v="1"/>
  </r>
  <r>
    <x v="1"/>
    <x v="0"/>
    <x v="14"/>
    <x v="783"/>
    <x v="0"/>
    <x v="420"/>
    <x v="0"/>
    <x v="577"/>
    <x v="0"/>
    <x v="50"/>
    <x v="99"/>
    <x v="12"/>
    <x v="11"/>
    <x v="0"/>
    <x v="1"/>
    <x v="414"/>
    <x v="2"/>
    <x v="1"/>
    <x v="58"/>
    <x v="2"/>
    <x v="1"/>
    <x v="47"/>
    <x v="19"/>
    <x v="1"/>
    <x v="50"/>
    <x v="1"/>
    <x v="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2"/>
    <x v="8"/>
    <x v="67"/>
    <x v="1"/>
  </r>
  <r>
    <x v="1"/>
    <x v="0"/>
    <x v="14"/>
    <x v="210"/>
    <x v="0"/>
    <x v="135"/>
    <x v="1"/>
    <x v="576"/>
    <x v="0"/>
    <x v="36"/>
    <x v="65"/>
    <x v="10"/>
    <x v="10"/>
    <x v="0"/>
    <x v="1"/>
    <x v="74"/>
    <x v="17"/>
    <x v="3"/>
    <x v="1"/>
    <x v="20"/>
    <x v="1"/>
    <x v="107"/>
    <x v="2"/>
    <x v="1"/>
    <x v="50"/>
    <x v="1"/>
    <x v="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1"/>
    <x v="3"/>
    <x v="45"/>
    <x v="1"/>
  </r>
  <r>
    <x v="1"/>
    <x v="0"/>
    <x v="14"/>
    <x v="22"/>
    <x v="0"/>
    <x v="521"/>
    <x v="1"/>
    <x v="470"/>
    <x v="0"/>
    <x v="72"/>
    <x v="182"/>
    <x v="10"/>
    <x v="10"/>
    <x v="1"/>
    <x v="2"/>
    <x v="216"/>
    <x v="2"/>
    <x v="1"/>
    <x v="15"/>
    <x v="13"/>
    <x v="2"/>
    <x v="89"/>
    <x v="20"/>
    <x v="1"/>
    <x v="32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3"/>
    <x v="12"/>
    <x v="295"/>
    <x v="3"/>
  </r>
  <r>
    <x v="1"/>
    <x v="0"/>
    <x v="14"/>
    <x v="29"/>
    <x v="0"/>
    <x v="48"/>
    <x v="1"/>
    <x v="493"/>
    <x v="0"/>
    <x v="15"/>
    <x v="41"/>
    <x v="11"/>
    <x v="11"/>
    <x v="0"/>
    <x v="1"/>
    <x v="10"/>
    <x v="13"/>
    <x v="2"/>
    <x v="10"/>
    <x v="16"/>
    <x v="2"/>
    <x v="40"/>
    <x v="16"/>
    <x v="2"/>
    <x v="43"/>
    <x v="1"/>
    <x v="18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5"/>
    <x v="18"/>
    <x v="322"/>
    <x v="1"/>
  </r>
  <r>
    <x v="1"/>
    <x v="0"/>
    <x v="14"/>
    <x v="704"/>
    <x v="0"/>
    <x v="225"/>
    <x v="0"/>
    <x v="568"/>
    <x v="0"/>
    <x v="13"/>
    <x v="26"/>
    <x v="7"/>
    <x v="8"/>
    <x v="0"/>
    <x v="1"/>
    <x v="105"/>
    <x v="14"/>
    <x v="2"/>
    <x v="18"/>
    <x v="8"/>
    <x v="2"/>
    <x v="67"/>
    <x v="20"/>
    <x v="1"/>
    <x v="10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7"/>
    <x v="0"/>
    <x v="262"/>
    <x v="3"/>
  </r>
  <r>
    <x v="1"/>
    <x v="0"/>
    <x v="14"/>
    <x v="363"/>
    <x v="0"/>
    <x v="367"/>
    <x v="1"/>
    <x v="563"/>
    <x v="0"/>
    <x v="44"/>
    <x v="61"/>
    <x v="10"/>
    <x v="10"/>
    <x v="0"/>
    <x v="1"/>
    <x v="198"/>
    <x v="2"/>
    <x v="1"/>
    <x v="68"/>
    <x v="2"/>
    <x v="1"/>
    <x v="43"/>
    <x v="16"/>
    <x v="2"/>
    <x v="32"/>
    <x v="1"/>
    <x v="1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8"/>
    <x v="12"/>
    <x v="349"/>
    <x v="1"/>
  </r>
  <r>
    <x v="1"/>
    <x v="0"/>
    <x v="14"/>
    <x v="184"/>
    <x v="0"/>
    <x v="58"/>
    <x v="0"/>
    <x v="508"/>
    <x v="0"/>
    <x v="45"/>
    <x v="92"/>
    <x v="7"/>
    <x v="11"/>
    <x v="0"/>
    <x v="1"/>
    <x v="121"/>
    <x v="15"/>
    <x v="2"/>
    <x v="69"/>
    <x v="18"/>
    <x v="3"/>
    <x v="31"/>
    <x v="17"/>
    <x v="3"/>
    <x v="1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1"/>
    <x v="0"/>
    <x v="276"/>
    <x v="3"/>
  </r>
  <r>
    <x v="1"/>
    <x v="0"/>
    <x v="14"/>
    <x v="30"/>
    <x v="0"/>
    <x v="549"/>
    <x v="0"/>
    <x v="510"/>
    <x v="0"/>
    <x v="16"/>
    <x v="63"/>
    <x v="10"/>
    <x v="10"/>
    <x v="0"/>
    <x v="1"/>
    <x v="331"/>
    <x v="2"/>
    <x v="1"/>
    <x v="65"/>
    <x v="2"/>
    <x v="1"/>
    <x v="76"/>
    <x v="2"/>
    <x v="1"/>
    <x v="158"/>
    <x v="13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2"/>
    <x v="0"/>
    <x v="347"/>
    <x v="1"/>
  </r>
  <r>
    <x v="1"/>
    <x v="0"/>
    <x v="14"/>
    <x v="343"/>
    <x v="0"/>
    <x v="619"/>
    <x v="1"/>
    <x v="550"/>
    <x v="0"/>
    <x v="25"/>
    <x v="22"/>
    <x v="10"/>
    <x v="10"/>
    <x v="0"/>
    <x v="1"/>
    <x v="630"/>
    <x v="0"/>
    <x v="0"/>
    <x v="69"/>
    <x v="2"/>
    <x v="1"/>
    <x v="74"/>
    <x v="19"/>
    <x v="1"/>
    <x v="37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4"/>
    <x v="15"/>
    <x v="269"/>
    <x v="3"/>
  </r>
  <r>
    <x v="1"/>
    <x v="0"/>
    <x v="14"/>
    <x v="172"/>
    <x v="0"/>
    <x v="561"/>
    <x v="0"/>
    <x v="462"/>
    <x v="0"/>
    <x v="28"/>
    <x v="45"/>
    <x v="10"/>
    <x v="11"/>
    <x v="0"/>
    <x v="1"/>
    <x v="272"/>
    <x v="18"/>
    <x v="1"/>
    <x v="63"/>
    <x v="2"/>
    <x v="1"/>
    <x v="31"/>
    <x v="17"/>
    <x v="3"/>
    <x v="68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4"/>
    <x v="13"/>
    <x v="65"/>
    <x v="1"/>
  </r>
  <r>
    <x v="1"/>
    <x v="0"/>
    <x v="14"/>
    <x v="608"/>
    <x v="0"/>
    <x v="454"/>
    <x v="0"/>
    <x v="488"/>
    <x v="0"/>
    <x v="3"/>
    <x v="9"/>
    <x v="11"/>
    <x v="10"/>
    <x v="0"/>
    <x v="1"/>
    <x v="171"/>
    <x v="16"/>
    <x v="3"/>
    <x v="57"/>
    <x v="2"/>
    <x v="1"/>
    <x v="89"/>
    <x v="2"/>
    <x v="1"/>
    <x v="112"/>
    <x v="1"/>
    <x v="13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82"/>
    <x v="13"/>
    <x v="76"/>
    <x v="1"/>
  </r>
  <r>
    <x v="1"/>
    <x v="0"/>
    <x v="15"/>
    <x v="699"/>
    <x v="0"/>
    <x v="174"/>
    <x v="1"/>
    <x v="573"/>
    <x v="0"/>
    <x v="26"/>
    <x v="51"/>
    <x v="8"/>
    <x v="10"/>
    <x v="0"/>
    <x v="1"/>
    <x v="181"/>
    <x v="2"/>
    <x v="1"/>
    <x v="23"/>
    <x v="9"/>
    <x v="2"/>
    <x v="75"/>
    <x v="19"/>
    <x v="1"/>
    <x v="15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2"/>
    <x v="0"/>
    <x v="285"/>
    <x v="3"/>
  </r>
  <r>
    <x v="1"/>
    <x v="0"/>
    <x v="15"/>
    <x v="467"/>
    <x v="0"/>
    <x v="376"/>
    <x v="1"/>
    <x v="506"/>
    <x v="0"/>
    <x v="33"/>
    <x v="28"/>
    <x v="11"/>
    <x v="11"/>
    <x v="0"/>
    <x v="1"/>
    <x v="254"/>
    <x v="2"/>
    <x v="1"/>
    <x v="6"/>
    <x v="17"/>
    <x v="3"/>
    <x v="76"/>
    <x v="19"/>
    <x v="1"/>
    <x v="17"/>
    <x v="17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2"/>
    <x v="0"/>
    <x v="312"/>
    <x v="1"/>
  </r>
  <r>
    <x v="1"/>
    <x v="0"/>
    <x v="15"/>
    <x v="209"/>
    <x v="0"/>
    <x v="768"/>
    <x v="0"/>
    <x v="574"/>
    <x v="0"/>
    <x v="21"/>
    <x v="6"/>
    <x v="9"/>
    <x v="9"/>
    <x v="2"/>
    <x v="0"/>
    <x v="3"/>
    <x v="9"/>
    <x v="2"/>
    <x v="15"/>
    <x v="9"/>
    <x v="2"/>
    <x v="35"/>
    <x v="18"/>
    <x v="3"/>
    <x v="25"/>
    <x v="1"/>
    <x v="14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38"/>
    <x v="14"/>
    <x v="242"/>
    <x v="3"/>
  </r>
  <r>
    <x v="1"/>
    <x v="0"/>
    <x v="15"/>
    <x v="717"/>
    <x v="0"/>
    <x v="356"/>
    <x v="0"/>
    <x v="558"/>
    <x v="0"/>
    <x v="23"/>
    <x v="35"/>
    <x v="9"/>
    <x v="10"/>
    <x v="0"/>
    <x v="1"/>
    <x v="427"/>
    <x v="2"/>
    <x v="1"/>
    <x v="40"/>
    <x v="0"/>
    <x v="0"/>
    <x v="126"/>
    <x v="11"/>
    <x v="2"/>
    <x v="129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"/>
    <x v="0"/>
    <x v="106"/>
    <x v="2"/>
  </r>
  <r>
    <x v="1"/>
    <x v="0"/>
    <x v="15"/>
    <x v="628"/>
    <x v="0"/>
    <x v="262"/>
    <x v="1"/>
    <x v="533"/>
    <x v="0"/>
    <x v="20"/>
    <x v="23"/>
    <x v="9"/>
    <x v="10"/>
    <x v="0"/>
    <x v="1"/>
    <x v="43"/>
    <x v="16"/>
    <x v="3"/>
    <x v="18"/>
    <x v="12"/>
    <x v="2"/>
    <x v="112"/>
    <x v="2"/>
    <x v="1"/>
    <x v="172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04"/>
    <x v="0"/>
    <x v="278"/>
    <x v="3"/>
  </r>
  <r>
    <x v="1"/>
    <x v="0"/>
    <x v="15"/>
    <x v="181"/>
    <x v="0"/>
    <x v="772"/>
    <x v="0"/>
    <x v="502"/>
    <x v="0"/>
    <x v="42"/>
    <x v="56"/>
    <x v="9"/>
    <x v="11"/>
    <x v="0"/>
    <x v="1"/>
    <x v="637"/>
    <x v="5"/>
    <x v="0"/>
    <x v="65"/>
    <x v="2"/>
    <x v="1"/>
    <x v="37"/>
    <x v="18"/>
    <x v="3"/>
    <x v="147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58"/>
    <x v="0"/>
    <x v="234"/>
    <x v="3"/>
  </r>
  <r>
    <x v="1"/>
    <x v="0"/>
    <x v="15"/>
    <x v="772"/>
    <x v="0"/>
    <x v="564"/>
    <x v="1"/>
    <x v="586"/>
    <x v="0"/>
    <x v="30"/>
    <x v="87"/>
    <x v="8"/>
    <x v="8"/>
    <x v="2"/>
    <x v="3"/>
    <x v="17"/>
    <x v="13"/>
    <x v="2"/>
    <x v="26"/>
    <x v="8"/>
    <x v="2"/>
    <x v="152"/>
    <x v="12"/>
    <x v="2"/>
    <x v="123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46"/>
    <x v="0"/>
    <x v="124"/>
    <x v="2"/>
  </r>
  <r>
    <x v="1"/>
    <x v="0"/>
    <x v="15"/>
    <x v="675"/>
    <x v="0"/>
    <x v="518"/>
    <x v="1"/>
    <x v="522"/>
    <x v="0"/>
    <x v="48"/>
    <x v="54"/>
    <x v="11"/>
    <x v="11"/>
    <x v="0"/>
    <x v="1"/>
    <x v="489"/>
    <x v="2"/>
    <x v="1"/>
    <x v="8"/>
    <x v="17"/>
    <x v="3"/>
    <x v="160"/>
    <x v="13"/>
    <x v="2"/>
    <x v="39"/>
    <x v="1"/>
    <x v="16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10"/>
    <x v="16"/>
    <x v="327"/>
    <x v="1"/>
  </r>
  <r>
    <x v="1"/>
    <x v="0"/>
    <x v="15"/>
    <x v="175"/>
    <x v="0"/>
    <x v="799"/>
    <x v="0"/>
    <x v="473"/>
    <x v="0"/>
    <x v="53"/>
    <x v="97"/>
    <x v="9"/>
    <x v="10"/>
    <x v="0"/>
    <x v="1"/>
    <x v="78"/>
    <x v="13"/>
    <x v="2"/>
    <x v="31"/>
    <x v="0"/>
    <x v="0"/>
    <x v="40"/>
    <x v="18"/>
    <x v="3"/>
    <x v="168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37"/>
    <x v="0"/>
    <x v="115"/>
    <x v="2"/>
  </r>
  <r>
    <x v="1"/>
    <x v="0"/>
    <x v="15"/>
    <x v="490"/>
    <x v="0"/>
    <x v="631"/>
    <x v="0"/>
    <x v="455"/>
    <x v="0"/>
    <x v="37"/>
    <x v="86"/>
    <x v="11"/>
    <x v="11"/>
    <x v="0"/>
    <x v="1"/>
    <x v="15"/>
    <x v="10"/>
    <x v="2"/>
    <x v="19"/>
    <x v="7"/>
    <x v="2"/>
    <x v="132"/>
    <x v="11"/>
    <x v="2"/>
    <x v="114"/>
    <x v="5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49"/>
    <x v="0"/>
    <x v="127"/>
    <x v="2"/>
  </r>
  <r>
    <x v="1"/>
    <x v="0"/>
    <x v="15"/>
    <x v="416"/>
    <x v="0"/>
    <x v="563"/>
    <x v="0"/>
    <x v="492"/>
    <x v="0"/>
    <x v="37"/>
    <x v="63"/>
    <x v="12"/>
    <x v="11"/>
    <x v="0"/>
    <x v="1"/>
    <x v="279"/>
    <x v="19"/>
    <x v="1"/>
    <x v="8"/>
    <x v="13"/>
    <x v="2"/>
    <x v="27"/>
    <x v="17"/>
    <x v="3"/>
    <x v="134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8"/>
    <x v="0"/>
    <x v="223"/>
    <x v="3"/>
  </r>
  <r>
    <x v="1"/>
    <x v="0"/>
    <x v="15"/>
    <x v="196"/>
    <x v="0"/>
    <x v="499"/>
    <x v="1"/>
    <x v="538"/>
    <x v="0"/>
    <x v="54"/>
    <x v="104"/>
    <x v="7"/>
    <x v="9"/>
    <x v="0"/>
    <x v="1"/>
    <x v="283"/>
    <x v="2"/>
    <x v="1"/>
    <x v="63"/>
    <x v="2"/>
    <x v="1"/>
    <x v="63"/>
    <x v="18"/>
    <x v="3"/>
    <x v="9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54"/>
    <x v="0"/>
    <x v="326"/>
    <x v="1"/>
  </r>
  <r>
    <x v="1"/>
    <x v="0"/>
    <x v="15"/>
    <x v="173"/>
    <x v="0"/>
    <x v="426"/>
    <x v="1"/>
    <x v="464"/>
    <x v="0"/>
    <x v="25"/>
    <x v="36"/>
    <x v="10"/>
    <x v="10"/>
    <x v="0"/>
    <x v="1"/>
    <x v="632"/>
    <x v="1"/>
    <x v="0"/>
    <x v="24"/>
    <x v="9"/>
    <x v="2"/>
    <x v="37"/>
    <x v="16"/>
    <x v="2"/>
    <x v="8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0"/>
    <x v="0"/>
    <x v="128"/>
    <x v="2"/>
  </r>
  <r>
    <x v="1"/>
    <x v="0"/>
    <x v="15"/>
    <x v="808"/>
    <x v="0"/>
    <x v="316"/>
    <x v="0"/>
    <x v="475"/>
    <x v="0"/>
    <x v="53"/>
    <x v="91"/>
    <x v="11"/>
    <x v="10"/>
    <x v="0"/>
    <x v="1"/>
    <x v="260"/>
    <x v="18"/>
    <x v="1"/>
    <x v="68"/>
    <x v="19"/>
    <x v="1"/>
    <x v="137"/>
    <x v="12"/>
    <x v="2"/>
    <x v="166"/>
    <x v="14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65"/>
    <x v="0"/>
    <x v="241"/>
    <x v="3"/>
  </r>
  <r>
    <x v="1"/>
    <x v="0"/>
    <x v="15"/>
    <x v="193"/>
    <x v="0"/>
    <x v="512"/>
    <x v="0"/>
    <x v="535"/>
    <x v="0"/>
    <x v="34"/>
    <x v="37"/>
    <x v="9"/>
    <x v="8"/>
    <x v="0"/>
    <x v="1"/>
    <x v="113"/>
    <x v="14"/>
    <x v="2"/>
    <x v="17"/>
    <x v="8"/>
    <x v="2"/>
    <x v="43"/>
    <x v="18"/>
    <x v="3"/>
    <x v="139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19"/>
    <x v="0"/>
    <x v="195"/>
    <x v="2"/>
  </r>
  <r>
    <x v="1"/>
    <x v="0"/>
    <x v="15"/>
    <x v="459"/>
    <x v="0"/>
    <x v="324"/>
    <x v="0"/>
    <x v="513"/>
    <x v="0"/>
    <x v="50"/>
    <x v="91"/>
    <x v="9"/>
    <x v="10"/>
    <x v="0"/>
    <x v="1"/>
    <x v="194"/>
    <x v="17"/>
    <x v="3"/>
    <x v="5"/>
    <x v="14"/>
    <x v="2"/>
    <x v="27"/>
    <x v="17"/>
    <x v="3"/>
    <x v="149"/>
    <x v="12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8"/>
    <x v="0"/>
    <x v="223"/>
    <x v="3"/>
  </r>
  <r>
    <x v="1"/>
    <x v="0"/>
    <x v="15"/>
    <x v="636"/>
    <x v="0"/>
    <x v="645"/>
    <x v="0"/>
    <x v="546"/>
    <x v="0"/>
    <x v="46"/>
    <x v="55"/>
    <x v="7"/>
    <x v="9"/>
    <x v="0"/>
    <x v="1"/>
    <x v="140"/>
    <x v="16"/>
    <x v="3"/>
    <x v="12"/>
    <x v="11"/>
    <x v="2"/>
    <x v="31"/>
    <x v="17"/>
    <x v="3"/>
    <x v="171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2"/>
    <x v="0"/>
    <x v="217"/>
    <x v="3"/>
  </r>
  <r>
    <x v="1"/>
    <x v="0"/>
    <x v="15"/>
    <x v="667"/>
    <x v="0"/>
    <x v="748"/>
    <x v="1"/>
    <x v="571"/>
    <x v="0"/>
    <x v="13"/>
    <x v="9"/>
    <x v="11"/>
    <x v="11"/>
    <x v="0"/>
    <x v="1"/>
    <x v="35"/>
    <x v="16"/>
    <x v="3"/>
    <x v="17"/>
    <x v="12"/>
    <x v="2"/>
    <x v="118"/>
    <x v="2"/>
    <x v="1"/>
    <x v="22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3"/>
    <x v="0"/>
    <x v="306"/>
    <x v="1"/>
  </r>
  <r>
    <x v="1"/>
    <x v="0"/>
    <x v="15"/>
    <x v="180"/>
    <x v="0"/>
    <x v="182"/>
    <x v="1"/>
    <x v="499"/>
    <x v="0"/>
    <x v="28"/>
    <x v="87"/>
    <x v="9"/>
    <x v="9"/>
    <x v="2"/>
    <x v="3"/>
    <x v="275"/>
    <x v="2"/>
    <x v="1"/>
    <x v="12"/>
    <x v="15"/>
    <x v="2"/>
    <x v="43"/>
    <x v="16"/>
    <x v="2"/>
    <x v="48"/>
    <x v="1"/>
    <x v="2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0"/>
    <x v="2"/>
    <x v="351"/>
    <x v="1"/>
  </r>
  <r>
    <x v="1"/>
    <x v="0"/>
    <x v="15"/>
    <x v="441"/>
    <x v="0"/>
    <x v="104"/>
    <x v="0"/>
    <x v="344"/>
    <x v="0"/>
    <x v="74"/>
    <x v="140"/>
    <x v="11"/>
    <x v="11"/>
    <x v="0"/>
    <x v="1"/>
    <x v="77"/>
    <x v="13"/>
    <x v="2"/>
    <x v="37"/>
    <x v="0"/>
    <x v="0"/>
    <x v="152"/>
    <x v="14"/>
    <x v="2"/>
    <x v="138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4"/>
    <x v="0"/>
    <x v="103"/>
    <x v="2"/>
  </r>
  <r>
    <x v="1"/>
    <x v="0"/>
    <x v="15"/>
    <x v="189"/>
    <x v="0"/>
    <x v="31"/>
    <x v="0"/>
    <x v="526"/>
    <x v="0"/>
    <x v="24"/>
    <x v="89"/>
    <x v="10"/>
    <x v="10"/>
    <x v="2"/>
    <x v="3"/>
    <x v="134"/>
    <x v="15"/>
    <x v="2"/>
    <x v="12"/>
    <x v="11"/>
    <x v="2"/>
    <x v="137"/>
    <x v="12"/>
    <x v="2"/>
    <x v="123"/>
    <x v="7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9"/>
    <x v="0"/>
    <x v="137"/>
    <x v="2"/>
  </r>
  <r>
    <x v="1"/>
    <x v="0"/>
    <x v="15"/>
    <x v="339"/>
    <x v="0"/>
    <x v="197"/>
    <x v="0"/>
    <x v="510"/>
    <x v="0"/>
    <x v="51"/>
    <x v="89"/>
    <x v="10"/>
    <x v="10"/>
    <x v="0"/>
    <x v="1"/>
    <x v="180"/>
    <x v="16"/>
    <x v="3"/>
    <x v="3"/>
    <x v="15"/>
    <x v="2"/>
    <x v="22"/>
    <x v="16"/>
    <x v="2"/>
    <x v="31"/>
    <x v="1"/>
    <x v="17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90"/>
    <x v="17"/>
    <x v="317"/>
    <x v="1"/>
  </r>
  <r>
    <x v="1"/>
    <x v="0"/>
    <x v="15"/>
    <x v="557"/>
    <x v="0"/>
    <x v="205"/>
    <x v="0"/>
    <x v="502"/>
    <x v="0"/>
    <x v="59"/>
    <x v="155"/>
    <x v="10"/>
    <x v="10"/>
    <x v="2"/>
    <x v="3"/>
    <x v="117"/>
    <x v="15"/>
    <x v="2"/>
    <x v="9"/>
    <x v="12"/>
    <x v="2"/>
    <x v="38"/>
    <x v="18"/>
    <x v="3"/>
    <x v="126"/>
    <x v="8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02"/>
    <x v="0"/>
    <x v="179"/>
    <x v="2"/>
  </r>
  <r>
    <x v="1"/>
    <x v="0"/>
    <x v="15"/>
    <x v="810"/>
    <x v="0"/>
    <x v="249"/>
    <x v="1"/>
    <x v="421"/>
    <x v="0"/>
    <x v="44"/>
    <x v="81"/>
    <x v="8"/>
    <x v="6"/>
    <x v="0"/>
    <x v="1"/>
    <x v="83"/>
    <x v="17"/>
    <x v="3"/>
    <x v="1"/>
    <x v="20"/>
    <x v="1"/>
    <x v="43"/>
    <x v="16"/>
    <x v="2"/>
    <x v="44"/>
    <x v="1"/>
    <x v="19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5"/>
    <x v="19"/>
    <x v="372"/>
    <x v="1"/>
  </r>
  <r>
    <x v="1"/>
    <x v="0"/>
    <x v="15"/>
    <x v="626"/>
    <x v="0"/>
    <x v="148"/>
    <x v="1"/>
    <x v="468"/>
    <x v="0"/>
    <x v="43"/>
    <x v="97"/>
    <x v="12"/>
    <x v="11"/>
    <x v="0"/>
    <x v="1"/>
    <x v="255"/>
    <x v="2"/>
    <x v="1"/>
    <x v="8"/>
    <x v="17"/>
    <x v="3"/>
    <x v="69"/>
    <x v="18"/>
    <x v="3"/>
    <x v="2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38"/>
    <x v="0"/>
    <x v="309"/>
    <x v="1"/>
  </r>
  <r>
    <x v="1"/>
    <x v="0"/>
    <x v="15"/>
    <x v="192"/>
    <x v="0"/>
    <x v="702"/>
    <x v="0"/>
    <x v="534"/>
    <x v="0"/>
    <x v="54"/>
    <x v="169"/>
    <x v="10"/>
    <x v="9"/>
    <x v="1"/>
    <x v="2"/>
    <x v="14"/>
    <x v="9"/>
    <x v="2"/>
    <x v="26"/>
    <x v="4"/>
    <x v="0"/>
    <x v="145"/>
    <x v="13"/>
    <x v="2"/>
    <x v="134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8"/>
    <x v="0"/>
    <x v="97"/>
    <x v="2"/>
  </r>
  <r>
    <x v="1"/>
    <x v="0"/>
    <x v="15"/>
    <x v="377"/>
    <x v="0"/>
    <x v="501"/>
    <x v="0"/>
    <x v="520"/>
    <x v="0"/>
    <x v="44"/>
    <x v="108"/>
    <x v="9"/>
    <x v="9"/>
    <x v="0"/>
    <x v="1"/>
    <x v="316"/>
    <x v="2"/>
    <x v="1"/>
    <x v="27"/>
    <x v="3"/>
    <x v="0"/>
    <x v="40"/>
    <x v="18"/>
    <x v="3"/>
    <x v="131"/>
    <x v="9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75"/>
    <x v="0"/>
    <x v="152"/>
    <x v="2"/>
  </r>
  <r>
    <x v="1"/>
    <x v="0"/>
    <x v="15"/>
    <x v="188"/>
    <x v="0"/>
    <x v="244"/>
    <x v="0"/>
    <x v="524"/>
    <x v="0"/>
    <x v="44"/>
    <x v="62"/>
    <x v="11"/>
    <x v="9"/>
    <x v="0"/>
    <x v="1"/>
    <x v="659"/>
    <x v="2"/>
    <x v="1"/>
    <x v="1"/>
    <x v="16"/>
    <x v="2"/>
    <x v="27"/>
    <x v="17"/>
    <x v="3"/>
    <x v="26"/>
    <x v="1"/>
    <x v="15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29"/>
    <x v="15"/>
    <x v="334"/>
    <x v="1"/>
  </r>
  <r>
    <x v="1"/>
    <x v="0"/>
    <x v="15"/>
    <x v="191"/>
    <x v="0"/>
    <x v="616"/>
    <x v="1"/>
    <x v="530"/>
    <x v="0"/>
    <x v="46"/>
    <x v="48"/>
    <x v="10"/>
    <x v="10"/>
    <x v="0"/>
    <x v="1"/>
    <x v="81"/>
    <x v="17"/>
    <x v="3"/>
    <x v="8"/>
    <x v="17"/>
    <x v="3"/>
    <x v="145"/>
    <x v="11"/>
    <x v="2"/>
    <x v="150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21"/>
    <x v="0"/>
    <x v="196"/>
    <x v="2"/>
  </r>
  <r>
    <x v="1"/>
    <x v="0"/>
    <x v="15"/>
    <x v="534"/>
    <x v="0"/>
    <x v="649"/>
    <x v="0"/>
    <x v="491"/>
    <x v="0"/>
    <x v="6"/>
    <x v="21"/>
    <x v="7"/>
    <x v="8"/>
    <x v="0"/>
    <x v="1"/>
    <x v="651"/>
    <x v="7"/>
    <x v="2"/>
    <x v="26"/>
    <x v="4"/>
    <x v="0"/>
    <x v="150"/>
    <x v="14"/>
    <x v="2"/>
    <x v="135"/>
    <x v="10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31"/>
    <x v="0"/>
    <x v="109"/>
    <x v="2"/>
  </r>
  <r>
    <x v="1"/>
    <x v="0"/>
    <x v="15"/>
    <x v="214"/>
    <x v="0"/>
    <x v="45"/>
    <x v="1"/>
    <x v="585"/>
    <x v="0"/>
    <x v="28"/>
    <x v="45"/>
    <x v="10"/>
    <x v="8"/>
    <x v="0"/>
    <x v="1"/>
    <x v="7"/>
    <x v="12"/>
    <x v="2"/>
    <x v="32"/>
    <x v="4"/>
    <x v="0"/>
    <x v="34"/>
    <x v="15"/>
    <x v="2"/>
    <x v="2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55"/>
    <x v="0"/>
    <x v="133"/>
    <x v="2"/>
  </r>
  <r>
    <x v="1"/>
    <x v="0"/>
    <x v="15"/>
    <x v="201"/>
    <x v="0"/>
    <x v="739"/>
    <x v="1"/>
    <x v="559"/>
    <x v="0"/>
    <x v="28"/>
    <x v="101"/>
    <x v="1"/>
    <x v="4"/>
    <x v="2"/>
    <x v="3"/>
    <x v="634"/>
    <x v="3"/>
    <x v="0"/>
    <x v="15"/>
    <x v="13"/>
    <x v="2"/>
    <x v="35"/>
    <x v="15"/>
    <x v="2"/>
    <x v="5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39"/>
    <x v="0"/>
    <x v="117"/>
    <x v="2"/>
  </r>
  <r>
    <x v="1"/>
    <x v="0"/>
    <x v="15"/>
    <x v="417"/>
    <x v="0"/>
    <x v="495"/>
    <x v="0"/>
    <x v="499"/>
    <x v="0"/>
    <x v="43"/>
    <x v="125"/>
    <x v="9"/>
    <x v="9"/>
    <x v="2"/>
    <x v="3"/>
    <x v="317"/>
    <x v="2"/>
    <x v="1"/>
    <x v="5"/>
    <x v="14"/>
    <x v="2"/>
    <x v="156"/>
    <x v="15"/>
    <x v="2"/>
    <x v="170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2"/>
    <x v="0"/>
    <x v="217"/>
    <x v="3"/>
  </r>
  <r>
    <x v="1"/>
    <x v="0"/>
    <x v="15"/>
    <x v="476"/>
    <x v="0"/>
    <x v="158"/>
    <x v="1"/>
    <x v="539"/>
    <x v="0"/>
    <x v="36"/>
    <x v="41"/>
    <x v="10"/>
    <x v="10"/>
    <x v="0"/>
    <x v="1"/>
    <x v="629"/>
    <x v="0"/>
    <x v="0"/>
    <x v="15"/>
    <x v="13"/>
    <x v="2"/>
    <x v="72"/>
    <x v="18"/>
    <x v="3"/>
    <x v="6"/>
    <x v="16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66"/>
    <x v="0"/>
    <x v="143"/>
    <x v="2"/>
  </r>
  <r>
    <x v="1"/>
    <x v="0"/>
    <x v="15"/>
    <x v="341"/>
    <x v="0"/>
    <x v="68"/>
    <x v="1"/>
    <x v="522"/>
    <x v="0"/>
    <x v="46"/>
    <x v="54"/>
    <x v="10"/>
    <x v="10"/>
    <x v="0"/>
    <x v="1"/>
    <x v="100"/>
    <x v="17"/>
    <x v="3"/>
    <x v="2"/>
    <x v="19"/>
    <x v="1"/>
    <x v="103"/>
    <x v="2"/>
    <x v="1"/>
    <x v="28"/>
    <x v="1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276"/>
    <x v="0"/>
    <x v="353"/>
    <x v="1"/>
  </r>
  <r>
    <x v="1"/>
    <x v="0"/>
    <x v="15"/>
    <x v="729"/>
    <x v="0"/>
    <x v="575"/>
    <x v="0"/>
    <x v="494"/>
    <x v="0"/>
    <x v="27"/>
    <x v="58"/>
    <x v="9"/>
    <x v="9"/>
    <x v="0"/>
    <x v="1"/>
    <x v="124"/>
    <x v="15"/>
    <x v="2"/>
    <x v="14"/>
    <x v="10"/>
    <x v="2"/>
    <x v="120"/>
    <x v="2"/>
    <x v="1"/>
    <x v="144"/>
    <x v="11"/>
    <x v="0"/>
    <x v="2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7"/>
    <x v="0"/>
    <x v="253"/>
    <x v="3"/>
  </r>
  <r>
    <x v="1"/>
    <x v="0"/>
    <x v="15"/>
    <x v="213"/>
    <x v="0"/>
    <x v="530"/>
    <x v="0"/>
    <x v="584"/>
    <x v="0"/>
    <x v="35"/>
    <x v="35"/>
    <x v="9"/>
    <x v="10"/>
    <x v="0"/>
    <x v="1"/>
    <x v="649"/>
    <x v="7"/>
    <x v="2"/>
    <x v="13"/>
    <x v="10"/>
    <x v="2"/>
    <x v="152"/>
    <x v="14"/>
    <x v="2"/>
    <x v="170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95"/>
    <x v="0"/>
    <x v="172"/>
    <x v="2"/>
  </r>
  <r>
    <x v="1"/>
    <x v="0"/>
    <x v="15"/>
    <x v="646"/>
    <x v="0"/>
    <x v="353"/>
    <x v="1"/>
    <x v="560"/>
    <x v="0"/>
    <x v="36"/>
    <x v="29"/>
    <x v="11"/>
    <x v="10"/>
    <x v="0"/>
    <x v="1"/>
    <x v="16"/>
    <x v="13"/>
    <x v="2"/>
    <x v="7"/>
    <x v="17"/>
    <x v="3"/>
    <x v="43"/>
    <x v="16"/>
    <x v="2"/>
    <x v="26"/>
    <x v="18"/>
    <x v="0"/>
    <x v="1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79"/>
    <x v="0"/>
    <x v="255"/>
    <x v="3"/>
  </r>
  <r>
    <x v="1"/>
    <x v="0"/>
    <x v="15"/>
    <x v="760"/>
    <x v="0"/>
    <x v="214"/>
    <x v="0"/>
    <x v="528"/>
    <x v="0"/>
    <x v="19"/>
    <x v="66"/>
    <x v="10"/>
    <x v="10"/>
    <x v="0"/>
    <x v="1"/>
    <x v="110"/>
    <x v="14"/>
    <x v="2"/>
    <x v="7"/>
    <x v="13"/>
    <x v="2"/>
    <x v="27"/>
    <x v="17"/>
    <x v="3"/>
    <x v="1"/>
    <x v="15"/>
    <x v="0"/>
    <x v="3"/>
    <x v="72"/>
    <x v="21"/>
    <x v="4"/>
    <x v="0"/>
    <x v="0"/>
    <x v="0"/>
    <x v="0"/>
    <x v="0"/>
    <x v="0"/>
    <x v="0"/>
    <x v="0"/>
    <x v="0"/>
    <x v="0"/>
    <x v="0"/>
    <x v="54"/>
    <x v="21"/>
    <x v="0"/>
    <x v="4"/>
    <x v="0"/>
    <x v="0"/>
    <x v="0"/>
    <x v="0"/>
    <x v="144"/>
    <x v="0"/>
    <x v="219"/>
    <x v="3"/>
  </r>
  <r>
    <x v="2"/>
    <x v="0"/>
    <x v="9"/>
    <x v="670"/>
    <x v="0"/>
    <x v="391"/>
    <x v="1"/>
    <x v="385"/>
    <x v="0"/>
    <x v="53"/>
    <x v="119"/>
    <x v="8"/>
    <x v="8"/>
    <x v="0"/>
    <x v="1"/>
    <x v="263"/>
    <x v="2"/>
    <x v="1"/>
    <x v="5"/>
    <x v="14"/>
    <x v="2"/>
    <x v="98"/>
    <x v="2"/>
    <x v="1"/>
    <x v="52"/>
    <x v="1"/>
    <x v="16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256"/>
    <x v="16"/>
    <x v="370"/>
    <x v="1"/>
  </r>
  <r>
    <x v="2"/>
    <x v="0"/>
    <x v="9"/>
    <x v="508"/>
    <x v="0"/>
    <x v="615"/>
    <x v="0"/>
    <x v="383"/>
    <x v="0"/>
    <x v="82"/>
    <x v="119"/>
    <x v="10"/>
    <x v="10"/>
    <x v="0"/>
    <x v="1"/>
    <x v="445"/>
    <x v="2"/>
    <x v="1"/>
    <x v="65"/>
    <x v="17"/>
    <x v="3"/>
    <x v="101"/>
    <x v="9"/>
    <x v="2"/>
    <x v="43"/>
    <x v="1"/>
    <x v="19"/>
    <x v="1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200"/>
    <x v="19"/>
    <x v="343"/>
    <x v="1"/>
  </r>
  <r>
    <x v="2"/>
    <x v="0"/>
    <x v="9"/>
    <x v="155"/>
    <x v="0"/>
    <x v="224"/>
    <x v="1"/>
    <x v="428"/>
    <x v="0"/>
    <x v="38"/>
    <x v="33"/>
    <x v="7"/>
    <x v="7"/>
    <x v="0"/>
    <x v="1"/>
    <x v="239"/>
    <x v="19"/>
    <x v="1"/>
    <x v="66"/>
    <x v="18"/>
    <x v="3"/>
    <x v="45"/>
    <x v="17"/>
    <x v="3"/>
    <x v="46"/>
    <x v="1"/>
    <x v="14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41"/>
    <x v="14"/>
    <x v="336"/>
    <x v="1"/>
  </r>
  <r>
    <x v="2"/>
    <x v="0"/>
    <x v="9"/>
    <x v="154"/>
    <x v="0"/>
    <x v="384"/>
    <x v="1"/>
    <x v="425"/>
    <x v="0"/>
    <x v="64"/>
    <x v="163"/>
    <x v="10"/>
    <x v="9"/>
    <x v="2"/>
    <x v="3"/>
    <x v="324"/>
    <x v="2"/>
    <x v="1"/>
    <x v="64"/>
    <x v="19"/>
    <x v="1"/>
    <x v="148"/>
    <x v="11"/>
    <x v="2"/>
    <x v="169"/>
    <x v="13"/>
    <x v="0"/>
    <x v="2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145"/>
    <x v="0"/>
    <x v="220"/>
    <x v="3"/>
  </r>
  <r>
    <x v="2"/>
    <x v="0"/>
    <x v="9"/>
    <x v="165"/>
    <x v="0"/>
    <x v="240"/>
    <x v="1"/>
    <x v="449"/>
    <x v="0"/>
    <x v="51"/>
    <x v="97"/>
    <x v="11"/>
    <x v="11"/>
    <x v="0"/>
    <x v="1"/>
    <x v="359"/>
    <x v="2"/>
    <x v="1"/>
    <x v="65"/>
    <x v="18"/>
    <x v="3"/>
    <x v="67"/>
    <x v="18"/>
    <x v="3"/>
    <x v="62"/>
    <x v="1"/>
    <x v="2"/>
    <x v="1"/>
    <x v="72"/>
    <x v="21"/>
    <x v="4"/>
    <x v="0"/>
    <x v="0"/>
    <x v="0"/>
    <x v="0"/>
    <x v="0"/>
    <x v="0"/>
    <x v="0"/>
    <x v="0"/>
    <x v="0"/>
    <x v="0"/>
    <x v="0"/>
    <x v="4"/>
    <x v="6"/>
    <x v="0"/>
    <x v="0"/>
    <x v="0"/>
    <x v="0"/>
    <x v="0"/>
    <x v="0"/>
    <x v="224"/>
    <x v="2"/>
    <x v="380"/>
    <x v="1"/>
  </r>
  <r>
    <x v="2"/>
    <x v="0"/>
    <x v="9"/>
    <x v="140"/>
    <x v="0"/>
    <x v="429"/>
    <x v="1"/>
    <x v="389"/>
    <x v="0"/>
    <x v="66"/>
    <x v="170"/>
    <x v="11"/>
    <x v="11"/>
    <x v="2"/>
    <x v="3"/>
    <x v="291"/>
    <x v="2"/>
    <x v="1"/>
    <x v="68"/>
    <x v="17"/>
    <x v="3"/>
    <x v="126"/>
    <x v="8"/>
    <x v="2"/>
    <x v="32"/>
    <x v="17"/>
    <x v="0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42"/>
    <x v="0"/>
    <x v="217"/>
    <x v="3"/>
  </r>
  <r>
    <x v="2"/>
    <x v="0"/>
    <x v="9"/>
    <x v="654"/>
    <x v="0"/>
    <x v="662"/>
    <x v="1"/>
    <x v="376"/>
    <x v="0"/>
    <x v="58"/>
    <x v="253"/>
    <x v="11"/>
    <x v="11"/>
    <x v="1"/>
    <x v="2"/>
    <x v="306"/>
    <x v="2"/>
    <x v="1"/>
    <x v="15"/>
    <x v="9"/>
    <x v="2"/>
    <x v="166"/>
    <x v="13"/>
    <x v="2"/>
    <x v="14"/>
    <x v="15"/>
    <x v="0"/>
    <x v="3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90"/>
    <x v="0"/>
    <x v="167"/>
    <x v="2"/>
  </r>
  <r>
    <x v="2"/>
    <x v="0"/>
    <x v="9"/>
    <x v="569"/>
    <x v="0"/>
    <x v="766"/>
    <x v="1"/>
    <x v="372"/>
    <x v="0"/>
    <x v="49"/>
    <x v="97"/>
    <x v="11"/>
    <x v="11"/>
    <x v="0"/>
    <x v="1"/>
    <x v="333"/>
    <x v="2"/>
    <x v="1"/>
    <x v="68"/>
    <x v="17"/>
    <x v="3"/>
    <x v="76"/>
    <x v="18"/>
    <x v="3"/>
    <x v="17"/>
    <x v="15"/>
    <x v="0"/>
    <x v="3"/>
    <x v="72"/>
    <x v="21"/>
    <x v="4"/>
    <x v="0"/>
    <x v="0"/>
    <x v="0"/>
    <x v="0"/>
    <x v="0"/>
    <x v="0"/>
    <x v="0"/>
    <x v="0"/>
    <x v="0"/>
    <x v="0"/>
    <x v="0"/>
    <x v="31"/>
    <x v="19"/>
    <x v="0"/>
    <x v="1"/>
    <x v="0"/>
    <x v="0"/>
    <x v="0"/>
    <x v="0"/>
    <x v="214"/>
    <x v="0"/>
    <x v="287"/>
    <x v="3"/>
  </r>
  <r>
    <x v="2"/>
    <x v="0"/>
    <x v="9"/>
    <x v="683"/>
    <x v="0"/>
    <x v="209"/>
    <x v="0"/>
    <x v="427"/>
    <x v="0"/>
    <x v="44"/>
    <x v="40"/>
    <x v="11"/>
    <x v="10"/>
    <x v="0"/>
    <x v="1"/>
    <x v="165"/>
    <x v="14"/>
    <x v="2"/>
    <x v="67"/>
    <x v="16"/>
    <x v="2"/>
    <x v="152"/>
    <x v="15"/>
    <x v="2"/>
    <x v="40"/>
    <x v="1"/>
    <x v="17"/>
    <x v="1"/>
    <x v="72"/>
    <x v="21"/>
    <x v="4"/>
    <x v="0"/>
    <x v="0"/>
    <x v="0"/>
    <x v="0"/>
    <x v="0"/>
    <x v="0"/>
    <x v="0"/>
    <x v="0"/>
    <x v="0"/>
    <x v="0"/>
    <x v="0"/>
    <x v="7"/>
    <x v="8"/>
    <x v="0"/>
    <x v="2"/>
    <x v="0"/>
    <x v="0"/>
    <x v="0"/>
    <x v="0"/>
    <x v="168"/>
    <x v="17"/>
    <x v="300"/>
    <x v="3"/>
  </r>
  <r>
    <x v="2"/>
    <x v="0"/>
    <x v="9"/>
    <x v="588"/>
    <x v="0"/>
    <x v="452"/>
    <x v="1"/>
    <x v="415"/>
    <x v="0"/>
    <x v="72"/>
    <x v="185"/>
    <x v="5"/>
    <x v="5"/>
    <x v="2"/>
    <x v="3"/>
    <x v="322"/>
    <x v="2"/>
    <x v="1"/>
    <x v="0"/>
    <x v="17"/>
    <x v="3"/>
    <x v="85"/>
    <x v="19"/>
    <x v="1"/>
    <x v="1"/>
    <x v="13"/>
    <x v="0"/>
    <x v="2"/>
    <x v="72"/>
    <x v="21"/>
    <x v="4"/>
    <x v="0"/>
    <x v="0"/>
    <x v="0"/>
    <x v="0"/>
    <x v="0"/>
    <x v="0"/>
    <x v="0"/>
    <x v="0"/>
    <x v="0"/>
    <x v="0"/>
    <x v="0"/>
    <x v="6"/>
    <x v="7"/>
    <x v="0"/>
    <x v="2"/>
    <x v="0"/>
    <x v="0"/>
    <x v="0"/>
    <x v="0"/>
    <x v="156"/>
    <x v="0"/>
    <x v="232"/>
    <x v="3"/>
  </r>
  <r>
    <x v="2"/>
    <x v="0"/>
    <x v="9"/>
    <x v="137"/>
    <x v="0"/>
    <x v="360"/>
    <x v="0"/>
    <x v="380"/>
    <x v="0"/>
    <x v="55"/>
    <x v="68"/>
    <x v="10"/>
    <x v="8"/>
    <x v="0"/>
    <x v="1"/>
    <x v="164"/>
    <x v="14"/>
    <x v="2"/>
    <x v="65"/>
    <x v="17"/>
    <x v="3"/>
    <x v="127"/>
    <x v="11"/>
    <x v="2"/>
    <x v="18"/>
    <x v="17"/>
    <x v="0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45"/>
    <x v="0"/>
    <x v="220"/>
    <x v="3"/>
  </r>
  <r>
    <x v="2"/>
    <x v="0"/>
    <x v="9"/>
    <x v="710"/>
    <x v="0"/>
    <x v="76"/>
    <x v="0"/>
    <x v="444"/>
    <x v="0"/>
    <x v="22"/>
    <x v="24"/>
    <x v="10"/>
    <x v="11"/>
    <x v="0"/>
    <x v="1"/>
    <x v="370"/>
    <x v="18"/>
    <x v="1"/>
    <x v="0"/>
    <x v="14"/>
    <x v="2"/>
    <x v="144"/>
    <x v="14"/>
    <x v="2"/>
    <x v="16"/>
    <x v="16"/>
    <x v="0"/>
    <x v="3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170"/>
    <x v="0"/>
    <x v="246"/>
    <x v="3"/>
  </r>
  <r>
    <x v="2"/>
    <x v="0"/>
    <x v="9"/>
    <x v="695"/>
    <x v="0"/>
    <x v="480"/>
    <x v="0"/>
    <x v="454"/>
    <x v="0"/>
    <x v="58"/>
    <x v="202"/>
    <x v="10"/>
    <x v="8"/>
    <x v="1"/>
    <x v="2"/>
    <x v="393"/>
    <x v="19"/>
    <x v="1"/>
    <x v="68"/>
    <x v="15"/>
    <x v="2"/>
    <x v="22"/>
    <x v="17"/>
    <x v="3"/>
    <x v="16"/>
    <x v="16"/>
    <x v="0"/>
    <x v="3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136"/>
    <x v="0"/>
    <x v="211"/>
    <x v="3"/>
  </r>
  <r>
    <x v="2"/>
    <x v="0"/>
    <x v="9"/>
    <x v="738"/>
    <x v="0"/>
    <x v="36"/>
    <x v="0"/>
    <x v="396"/>
    <x v="0"/>
    <x v="66"/>
    <x v="215"/>
    <x v="2"/>
    <x v="3"/>
    <x v="1"/>
    <x v="2"/>
    <x v="309"/>
    <x v="17"/>
    <x v="3"/>
    <x v="4"/>
    <x v="12"/>
    <x v="2"/>
    <x v="72"/>
    <x v="20"/>
    <x v="1"/>
    <x v="54"/>
    <x v="1"/>
    <x v="5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53"/>
    <x v="5"/>
    <x v="344"/>
    <x v="1"/>
  </r>
  <r>
    <x v="2"/>
    <x v="0"/>
    <x v="9"/>
    <x v="41"/>
    <x v="0"/>
    <x v="154"/>
    <x v="1"/>
    <x v="424"/>
    <x v="0"/>
    <x v="25"/>
    <x v="50"/>
    <x v="10"/>
    <x v="11"/>
    <x v="0"/>
    <x v="1"/>
    <x v="186"/>
    <x v="18"/>
    <x v="1"/>
    <x v="10"/>
    <x v="12"/>
    <x v="2"/>
    <x v="145"/>
    <x v="11"/>
    <x v="2"/>
    <x v="41"/>
    <x v="1"/>
    <x v="0"/>
    <x v="1"/>
    <x v="72"/>
    <x v="21"/>
    <x v="4"/>
    <x v="0"/>
    <x v="0"/>
    <x v="0"/>
    <x v="0"/>
    <x v="0"/>
    <x v="0"/>
    <x v="0"/>
    <x v="0"/>
    <x v="0"/>
    <x v="0"/>
    <x v="0"/>
    <x v="28"/>
    <x v="18"/>
    <x v="0"/>
    <x v="3"/>
    <x v="0"/>
    <x v="0"/>
    <x v="0"/>
    <x v="0"/>
    <x v="180"/>
    <x v="0"/>
    <x v="256"/>
    <x v="3"/>
  </r>
  <r>
    <x v="2"/>
    <x v="0"/>
    <x v="9"/>
    <x v="510"/>
    <x v="0"/>
    <x v="781"/>
    <x v="1"/>
    <x v="358"/>
    <x v="0"/>
    <x v="53"/>
    <x v="87"/>
    <x v="10"/>
    <x v="10"/>
    <x v="0"/>
    <x v="1"/>
    <x v="270"/>
    <x v="2"/>
    <x v="1"/>
    <x v="1"/>
    <x v="16"/>
    <x v="2"/>
    <x v="63"/>
    <x v="18"/>
    <x v="3"/>
    <x v="46"/>
    <x v="1"/>
    <x v="14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35"/>
    <x v="14"/>
    <x v="332"/>
    <x v="1"/>
  </r>
  <r>
    <x v="2"/>
    <x v="0"/>
    <x v="9"/>
    <x v="156"/>
    <x v="0"/>
    <x v="260"/>
    <x v="0"/>
    <x v="431"/>
    <x v="0"/>
    <x v="66"/>
    <x v="142"/>
    <x v="2"/>
    <x v="4"/>
    <x v="0"/>
    <x v="1"/>
    <x v="206"/>
    <x v="15"/>
    <x v="2"/>
    <x v="2"/>
    <x v="13"/>
    <x v="2"/>
    <x v="32"/>
    <x v="17"/>
    <x v="3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177"/>
    <x v="18"/>
    <x v="314"/>
    <x v="1"/>
  </r>
  <r>
    <x v="2"/>
    <x v="0"/>
    <x v="9"/>
    <x v="373"/>
    <x v="0"/>
    <x v="70"/>
    <x v="1"/>
    <x v="407"/>
    <x v="0"/>
    <x v="41"/>
    <x v="68"/>
    <x v="10"/>
    <x v="11"/>
    <x v="0"/>
    <x v="1"/>
    <x v="271"/>
    <x v="2"/>
    <x v="1"/>
    <x v="64"/>
    <x v="19"/>
    <x v="1"/>
    <x v="158"/>
    <x v="13"/>
    <x v="2"/>
    <x v="23"/>
    <x v="16"/>
    <x v="0"/>
    <x v="3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13"/>
    <x v="0"/>
    <x v="286"/>
    <x v="3"/>
  </r>
  <r>
    <x v="2"/>
    <x v="0"/>
    <x v="9"/>
    <x v="539"/>
    <x v="0"/>
    <x v="112"/>
    <x v="0"/>
    <x v="382"/>
    <x v="0"/>
    <x v="64"/>
    <x v="119"/>
    <x v="11"/>
    <x v="11"/>
    <x v="0"/>
    <x v="1"/>
    <x v="315"/>
    <x v="17"/>
    <x v="3"/>
    <x v="61"/>
    <x v="2"/>
    <x v="1"/>
    <x v="129"/>
    <x v="11"/>
    <x v="2"/>
    <x v="44"/>
    <x v="1"/>
    <x v="19"/>
    <x v="1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225"/>
    <x v="19"/>
    <x v="364"/>
    <x v="1"/>
  </r>
  <r>
    <x v="2"/>
    <x v="0"/>
    <x v="9"/>
    <x v="141"/>
    <x v="0"/>
    <x v="226"/>
    <x v="1"/>
    <x v="393"/>
    <x v="0"/>
    <x v="49"/>
    <x v="105"/>
    <x v="10"/>
    <x v="10"/>
    <x v="0"/>
    <x v="1"/>
    <x v="177"/>
    <x v="18"/>
    <x v="1"/>
    <x v="3"/>
    <x v="15"/>
    <x v="2"/>
    <x v="34"/>
    <x v="15"/>
    <x v="2"/>
    <x v="145"/>
    <x v="9"/>
    <x v="0"/>
    <x v="2"/>
    <x v="72"/>
    <x v="21"/>
    <x v="4"/>
    <x v="0"/>
    <x v="0"/>
    <x v="0"/>
    <x v="0"/>
    <x v="0"/>
    <x v="0"/>
    <x v="0"/>
    <x v="0"/>
    <x v="0"/>
    <x v="0"/>
    <x v="0"/>
    <x v="11"/>
    <x v="10"/>
    <x v="0"/>
    <x v="2"/>
    <x v="0"/>
    <x v="0"/>
    <x v="0"/>
    <x v="0"/>
    <x v="127"/>
    <x v="0"/>
    <x v="202"/>
    <x v="2"/>
  </r>
  <r>
    <x v="2"/>
    <x v="0"/>
    <x v="9"/>
    <x v="144"/>
    <x v="0"/>
    <x v="125"/>
    <x v="1"/>
    <x v="401"/>
    <x v="0"/>
    <x v="30"/>
    <x v="40"/>
    <x v="9"/>
    <x v="8"/>
    <x v="0"/>
    <x v="1"/>
    <x v="162"/>
    <x v="17"/>
    <x v="3"/>
    <x v="67"/>
    <x v="18"/>
    <x v="3"/>
    <x v="47"/>
    <x v="17"/>
    <x v="3"/>
    <x v="40"/>
    <x v="1"/>
    <x v="0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18"/>
    <x v="0"/>
    <x v="291"/>
    <x v="3"/>
  </r>
  <r>
    <x v="2"/>
    <x v="0"/>
    <x v="9"/>
    <x v="706"/>
    <x v="0"/>
    <x v="720"/>
    <x v="1"/>
    <x v="403"/>
    <x v="0"/>
    <x v="55"/>
    <x v="87"/>
    <x v="6"/>
    <x v="6"/>
    <x v="0"/>
    <x v="1"/>
    <x v="372"/>
    <x v="2"/>
    <x v="1"/>
    <x v="0"/>
    <x v="17"/>
    <x v="3"/>
    <x v="156"/>
    <x v="12"/>
    <x v="2"/>
    <x v="58"/>
    <x v="1"/>
    <x v="19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19"/>
    <x v="19"/>
    <x v="357"/>
    <x v="1"/>
  </r>
  <r>
    <x v="2"/>
    <x v="0"/>
    <x v="9"/>
    <x v="411"/>
    <x v="0"/>
    <x v="492"/>
    <x v="0"/>
    <x v="343"/>
    <x v="0"/>
    <x v="51"/>
    <x v="87"/>
    <x v="11"/>
    <x v="12"/>
    <x v="0"/>
    <x v="1"/>
    <x v="356"/>
    <x v="18"/>
    <x v="1"/>
    <x v="65"/>
    <x v="17"/>
    <x v="3"/>
    <x v="46"/>
    <x v="18"/>
    <x v="3"/>
    <x v="41"/>
    <x v="1"/>
    <x v="18"/>
    <x v="1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226"/>
    <x v="18"/>
    <x v="355"/>
    <x v="1"/>
  </r>
  <r>
    <x v="2"/>
    <x v="0"/>
    <x v="9"/>
    <x v="149"/>
    <x v="0"/>
    <x v="637"/>
    <x v="0"/>
    <x v="409"/>
    <x v="0"/>
    <x v="46"/>
    <x v="50"/>
    <x v="11"/>
    <x v="11"/>
    <x v="0"/>
    <x v="1"/>
    <x v="207"/>
    <x v="15"/>
    <x v="2"/>
    <x v="60"/>
    <x v="2"/>
    <x v="1"/>
    <x v="143"/>
    <x v="14"/>
    <x v="2"/>
    <x v="3"/>
    <x v="14"/>
    <x v="0"/>
    <x v="2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190"/>
    <x v="0"/>
    <x v="265"/>
    <x v="3"/>
  </r>
  <r>
    <x v="2"/>
    <x v="0"/>
    <x v="9"/>
    <x v="167"/>
    <x v="0"/>
    <x v="538"/>
    <x v="1"/>
    <x v="456"/>
    <x v="0"/>
    <x v="41"/>
    <x v="58"/>
    <x v="11"/>
    <x v="11"/>
    <x v="0"/>
    <x v="1"/>
    <x v="212"/>
    <x v="19"/>
    <x v="1"/>
    <x v="5"/>
    <x v="14"/>
    <x v="2"/>
    <x v="34"/>
    <x v="15"/>
    <x v="2"/>
    <x v="55"/>
    <x v="1"/>
    <x v="18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03"/>
    <x v="18"/>
    <x v="337"/>
    <x v="1"/>
  </r>
  <r>
    <x v="2"/>
    <x v="0"/>
    <x v="9"/>
    <x v="474"/>
    <x v="0"/>
    <x v="166"/>
    <x v="1"/>
    <x v="417"/>
    <x v="0"/>
    <x v="74"/>
    <x v="228"/>
    <x v="10"/>
    <x v="10"/>
    <x v="1"/>
    <x v="2"/>
    <x v="432"/>
    <x v="2"/>
    <x v="1"/>
    <x v="62"/>
    <x v="2"/>
    <x v="1"/>
    <x v="136"/>
    <x v="10"/>
    <x v="2"/>
    <x v="6"/>
    <x v="14"/>
    <x v="0"/>
    <x v="2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38"/>
    <x v="0"/>
    <x v="213"/>
    <x v="3"/>
  </r>
  <r>
    <x v="2"/>
    <x v="0"/>
    <x v="9"/>
    <x v="624"/>
    <x v="0"/>
    <x v="654"/>
    <x v="0"/>
    <x v="430"/>
    <x v="0"/>
    <x v="49"/>
    <x v="58"/>
    <x v="11"/>
    <x v="10"/>
    <x v="0"/>
    <x v="1"/>
    <x v="176"/>
    <x v="14"/>
    <x v="2"/>
    <x v="0"/>
    <x v="14"/>
    <x v="2"/>
    <x v="146"/>
    <x v="14"/>
    <x v="2"/>
    <x v="48"/>
    <x v="1"/>
    <x v="2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66"/>
    <x v="2"/>
    <x v="332"/>
    <x v="1"/>
  </r>
  <r>
    <x v="2"/>
    <x v="0"/>
    <x v="9"/>
    <x v="564"/>
    <x v="0"/>
    <x v="54"/>
    <x v="0"/>
    <x v="391"/>
    <x v="0"/>
    <x v="53"/>
    <x v="127"/>
    <x v="9"/>
    <x v="10"/>
    <x v="0"/>
    <x v="1"/>
    <x v="6"/>
    <x v="7"/>
    <x v="2"/>
    <x v="12"/>
    <x v="8"/>
    <x v="2"/>
    <x v="43"/>
    <x v="18"/>
    <x v="3"/>
    <x v="1"/>
    <x v="14"/>
    <x v="0"/>
    <x v="2"/>
    <x v="72"/>
    <x v="21"/>
    <x v="4"/>
    <x v="0"/>
    <x v="0"/>
    <x v="0"/>
    <x v="0"/>
    <x v="0"/>
    <x v="0"/>
    <x v="0"/>
    <x v="0"/>
    <x v="0"/>
    <x v="0"/>
    <x v="0"/>
    <x v="11"/>
    <x v="10"/>
    <x v="0"/>
    <x v="2"/>
    <x v="0"/>
    <x v="0"/>
    <x v="0"/>
    <x v="0"/>
    <x v="97"/>
    <x v="0"/>
    <x v="174"/>
    <x v="2"/>
  </r>
  <r>
    <x v="2"/>
    <x v="0"/>
    <x v="9"/>
    <x v="413"/>
    <x v="0"/>
    <x v="369"/>
    <x v="1"/>
    <x v="392"/>
    <x v="0"/>
    <x v="32"/>
    <x v="40"/>
    <x v="10"/>
    <x v="10"/>
    <x v="0"/>
    <x v="1"/>
    <x v="337"/>
    <x v="2"/>
    <x v="1"/>
    <x v="59"/>
    <x v="2"/>
    <x v="1"/>
    <x v="27"/>
    <x v="15"/>
    <x v="2"/>
    <x v="57"/>
    <x v="1"/>
    <x v="19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56"/>
    <x v="19"/>
    <x v="4"/>
    <x v="1"/>
  </r>
  <r>
    <x v="2"/>
    <x v="0"/>
    <x v="9"/>
    <x v="446"/>
    <x v="0"/>
    <x v="189"/>
    <x v="0"/>
    <x v="345"/>
    <x v="0"/>
    <x v="30"/>
    <x v="20"/>
    <x v="10"/>
    <x v="11"/>
    <x v="2"/>
    <x v="0"/>
    <x v="14"/>
    <x v="8"/>
    <x v="2"/>
    <x v="68"/>
    <x v="15"/>
    <x v="2"/>
    <x v="35"/>
    <x v="18"/>
    <x v="3"/>
    <x v="38"/>
    <x v="1"/>
    <x v="16"/>
    <x v="1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151"/>
    <x v="16"/>
    <x v="275"/>
    <x v="3"/>
  </r>
  <r>
    <x v="2"/>
    <x v="0"/>
    <x v="9"/>
    <x v="615"/>
    <x v="0"/>
    <x v="392"/>
    <x v="1"/>
    <x v="341"/>
    <x v="0"/>
    <x v="44"/>
    <x v="50"/>
    <x v="11"/>
    <x v="11"/>
    <x v="0"/>
    <x v="1"/>
    <x v="65"/>
    <x v="14"/>
    <x v="2"/>
    <x v="5"/>
    <x v="14"/>
    <x v="2"/>
    <x v="59"/>
    <x v="17"/>
    <x v="3"/>
    <x v="151"/>
    <x v="10"/>
    <x v="0"/>
    <x v="2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28"/>
    <x v="0"/>
    <x v="203"/>
    <x v="2"/>
  </r>
  <r>
    <x v="2"/>
    <x v="0"/>
    <x v="9"/>
    <x v="511"/>
    <x v="0"/>
    <x v="400"/>
    <x v="0"/>
    <x v="360"/>
    <x v="0"/>
    <x v="69"/>
    <x v="209"/>
    <x v="3"/>
    <x v="1"/>
    <x v="1"/>
    <x v="2"/>
    <x v="464"/>
    <x v="2"/>
    <x v="1"/>
    <x v="67"/>
    <x v="16"/>
    <x v="2"/>
    <x v="168"/>
    <x v="16"/>
    <x v="2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56"/>
    <x v="18"/>
    <x v="298"/>
    <x v="3"/>
  </r>
  <r>
    <x v="2"/>
    <x v="0"/>
    <x v="9"/>
    <x v="133"/>
    <x v="0"/>
    <x v="266"/>
    <x v="0"/>
    <x v="362"/>
    <x v="0"/>
    <x v="46"/>
    <x v="58"/>
    <x v="9"/>
    <x v="10"/>
    <x v="0"/>
    <x v="1"/>
    <x v="372"/>
    <x v="18"/>
    <x v="1"/>
    <x v="2"/>
    <x v="13"/>
    <x v="2"/>
    <x v="48"/>
    <x v="19"/>
    <x v="1"/>
    <x v="43"/>
    <x v="1"/>
    <x v="19"/>
    <x v="1"/>
    <x v="72"/>
    <x v="21"/>
    <x v="4"/>
    <x v="0"/>
    <x v="0"/>
    <x v="0"/>
    <x v="0"/>
    <x v="0"/>
    <x v="0"/>
    <x v="0"/>
    <x v="0"/>
    <x v="0"/>
    <x v="0"/>
    <x v="0"/>
    <x v="25"/>
    <x v="17"/>
    <x v="0"/>
    <x v="3"/>
    <x v="0"/>
    <x v="0"/>
    <x v="0"/>
    <x v="0"/>
    <x v="223"/>
    <x v="19"/>
    <x v="361"/>
    <x v="1"/>
  </r>
  <r>
    <x v="2"/>
    <x v="0"/>
    <x v="9"/>
    <x v="128"/>
    <x v="0"/>
    <x v="646"/>
    <x v="1"/>
    <x v="348"/>
    <x v="0"/>
    <x v="44"/>
    <x v="33"/>
    <x v="10"/>
    <x v="11"/>
    <x v="2"/>
    <x v="0"/>
    <x v="300"/>
    <x v="2"/>
    <x v="1"/>
    <x v="62"/>
    <x v="2"/>
    <x v="1"/>
    <x v="94"/>
    <x v="20"/>
    <x v="1"/>
    <x v="47"/>
    <x v="1"/>
    <x v="14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68"/>
    <x v="14"/>
    <x v="367"/>
    <x v="1"/>
  </r>
  <r>
    <x v="2"/>
    <x v="0"/>
    <x v="9"/>
    <x v="134"/>
    <x v="0"/>
    <x v="605"/>
    <x v="1"/>
    <x v="366"/>
    <x v="0"/>
    <x v="53"/>
    <x v="24"/>
    <x v="10"/>
    <x v="9"/>
    <x v="2"/>
    <x v="0"/>
    <x v="90"/>
    <x v="15"/>
    <x v="2"/>
    <x v="23"/>
    <x v="5"/>
    <x v="0"/>
    <x v="17"/>
    <x v="14"/>
    <x v="2"/>
    <x v="29"/>
    <x v="17"/>
    <x v="0"/>
    <x v="1"/>
    <x v="72"/>
    <x v="21"/>
    <x v="4"/>
    <x v="0"/>
    <x v="0"/>
    <x v="0"/>
    <x v="0"/>
    <x v="0"/>
    <x v="0"/>
    <x v="0"/>
    <x v="0"/>
    <x v="0"/>
    <x v="0"/>
    <x v="0"/>
    <x v="4"/>
    <x v="6"/>
    <x v="0"/>
    <x v="0"/>
    <x v="0"/>
    <x v="0"/>
    <x v="0"/>
    <x v="0"/>
    <x v="48"/>
    <x v="0"/>
    <x v="126"/>
    <x v="2"/>
  </r>
  <r>
    <x v="2"/>
    <x v="0"/>
    <x v="9"/>
    <x v="544"/>
    <x v="0"/>
    <x v="446"/>
    <x v="1"/>
    <x v="310"/>
    <x v="0"/>
    <x v="55"/>
    <x v="163"/>
    <x v="11"/>
    <x v="11"/>
    <x v="2"/>
    <x v="3"/>
    <x v="218"/>
    <x v="19"/>
    <x v="1"/>
    <x v="2"/>
    <x v="16"/>
    <x v="2"/>
    <x v="43"/>
    <x v="16"/>
    <x v="2"/>
    <x v="23"/>
    <x v="16"/>
    <x v="0"/>
    <x v="3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164"/>
    <x v="0"/>
    <x v="240"/>
    <x v="3"/>
  </r>
  <r>
    <x v="2"/>
    <x v="0"/>
    <x v="9"/>
    <x v="314"/>
    <x v="0"/>
    <x v="346"/>
    <x v="1"/>
    <x v="374"/>
    <x v="0"/>
    <x v="22"/>
    <x v="127"/>
    <x v="10"/>
    <x v="11"/>
    <x v="1"/>
    <x v="2"/>
    <x v="300"/>
    <x v="2"/>
    <x v="1"/>
    <x v="0"/>
    <x v="17"/>
    <x v="3"/>
    <x v="59"/>
    <x v="17"/>
    <x v="3"/>
    <x v="31"/>
    <x v="17"/>
    <x v="0"/>
    <x v="1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147"/>
    <x v="0"/>
    <x v="222"/>
    <x v="3"/>
  </r>
  <r>
    <x v="2"/>
    <x v="0"/>
    <x v="9"/>
    <x v="313"/>
    <x v="0"/>
    <x v="61"/>
    <x v="0"/>
    <x v="352"/>
    <x v="0"/>
    <x v="44"/>
    <x v="68"/>
    <x v="11"/>
    <x v="11"/>
    <x v="0"/>
    <x v="1"/>
    <x v="177"/>
    <x v="14"/>
    <x v="2"/>
    <x v="7"/>
    <x v="11"/>
    <x v="2"/>
    <x v="128"/>
    <x v="11"/>
    <x v="2"/>
    <x v="30"/>
    <x v="1"/>
    <x v="1"/>
    <x v="1"/>
    <x v="72"/>
    <x v="21"/>
    <x v="4"/>
    <x v="0"/>
    <x v="0"/>
    <x v="0"/>
    <x v="0"/>
    <x v="0"/>
    <x v="0"/>
    <x v="0"/>
    <x v="0"/>
    <x v="0"/>
    <x v="0"/>
    <x v="0"/>
    <x v="13"/>
    <x v="11"/>
    <x v="0"/>
    <x v="2"/>
    <x v="0"/>
    <x v="0"/>
    <x v="0"/>
    <x v="0"/>
    <x v="140"/>
    <x v="1"/>
    <x v="224"/>
    <x v="3"/>
  </r>
  <r>
    <x v="2"/>
    <x v="0"/>
    <x v="9"/>
    <x v="789"/>
    <x v="0"/>
    <x v="740"/>
    <x v="1"/>
    <x v="347"/>
    <x v="0"/>
    <x v="80"/>
    <x v="134"/>
    <x v="11"/>
    <x v="11"/>
    <x v="0"/>
    <x v="1"/>
    <x v="403"/>
    <x v="2"/>
    <x v="1"/>
    <x v="60"/>
    <x v="2"/>
    <x v="1"/>
    <x v="65"/>
    <x v="18"/>
    <x v="3"/>
    <x v="38"/>
    <x v="18"/>
    <x v="0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68"/>
    <x v="0"/>
    <x v="342"/>
    <x v="1"/>
  </r>
  <r>
    <x v="2"/>
    <x v="0"/>
    <x v="9"/>
    <x v="777"/>
    <x v="0"/>
    <x v="256"/>
    <x v="0"/>
    <x v="370"/>
    <x v="0"/>
    <x v="72"/>
    <x v="237"/>
    <x v="11"/>
    <x v="11"/>
    <x v="1"/>
    <x v="2"/>
    <x v="122"/>
    <x v="12"/>
    <x v="2"/>
    <x v="14"/>
    <x v="7"/>
    <x v="2"/>
    <x v="125"/>
    <x v="11"/>
    <x v="2"/>
    <x v="157"/>
    <x v="12"/>
    <x v="0"/>
    <x v="2"/>
    <x v="72"/>
    <x v="21"/>
    <x v="4"/>
    <x v="0"/>
    <x v="0"/>
    <x v="0"/>
    <x v="0"/>
    <x v="0"/>
    <x v="0"/>
    <x v="0"/>
    <x v="0"/>
    <x v="0"/>
    <x v="0"/>
    <x v="0"/>
    <x v="14"/>
    <x v="11"/>
    <x v="0"/>
    <x v="2"/>
    <x v="0"/>
    <x v="0"/>
    <x v="0"/>
    <x v="0"/>
    <x v="35"/>
    <x v="0"/>
    <x v="113"/>
    <x v="2"/>
  </r>
  <r>
    <x v="2"/>
    <x v="0"/>
    <x v="9"/>
    <x v="625"/>
    <x v="0"/>
    <x v="15"/>
    <x v="0"/>
    <x v="451"/>
    <x v="0"/>
    <x v="76"/>
    <x v="150"/>
    <x v="3"/>
    <x v="3"/>
    <x v="0"/>
    <x v="1"/>
    <x v="510"/>
    <x v="2"/>
    <x v="1"/>
    <x v="64"/>
    <x v="18"/>
    <x v="3"/>
    <x v="142"/>
    <x v="13"/>
    <x v="2"/>
    <x v="43"/>
    <x v="1"/>
    <x v="19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24"/>
    <x v="19"/>
    <x v="362"/>
    <x v="1"/>
  </r>
  <r>
    <x v="2"/>
    <x v="0"/>
    <x v="9"/>
    <x v="475"/>
    <x v="0"/>
    <x v="749"/>
    <x v="0"/>
    <x v="445"/>
    <x v="0"/>
    <x v="51"/>
    <x v="119"/>
    <x v="9"/>
    <x v="9"/>
    <x v="0"/>
    <x v="1"/>
    <x v="255"/>
    <x v="16"/>
    <x v="3"/>
    <x v="67"/>
    <x v="16"/>
    <x v="2"/>
    <x v="148"/>
    <x v="14"/>
    <x v="2"/>
    <x v="21"/>
    <x v="17"/>
    <x v="0"/>
    <x v="1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166"/>
    <x v="0"/>
    <x v="242"/>
    <x v="3"/>
  </r>
  <r>
    <x v="2"/>
    <x v="0"/>
    <x v="9"/>
    <x v="354"/>
    <x v="0"/>
    <x v="595"/>
    <x v="1"/>
    <x v="367"/>
    <x v="0"/>
    <x v="41"/>
    <x v="50"/>
    <x v="8"/>
    <x v="9"/>
    <x v="0"/>
    <x v="1"/>
    <x v="296"/>
    <x v="2"/>
    <x v="1"/>
    <x v="2"/>
    <x v="16"/>
    <x v="2"/>
    <x v="50"/>
    <x v="17"/>
    <x v="3"/>
    <x v="44"/>
    <x v="1"/>
    <x v="12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34"/>
    <x v="12"/>
    <x v="322"/>
    <x v="1"/>
  </r>
  <r>
    <x v="2"/>
    <x v="0"/>
    <x v="9"/>
    <x v="494"/>
    <x v="0"/>
    <x v="791"/>
    <x v="0"/>
    <x v="365"/>
    <x v="0"/>
    <x v="41"/>
    <x v="78"/>
    <x v="12"/>
    <x v="10"/>
    <x v="0"/>
    <x v="1"/>
    <x v="285"/>
    <x v="17"/>
    <x v="3"/>
    <x v="65"/>
    <x v="17"/>
    <x v="3"/>
    <x v="134"/>
    <x v="12"/>
    <x v="2"/>
    <x v="135"/>
    <x v="8"/>
    <x v="0"/>
    <x v="2"/>
    <x v="72"/>
    <x v="21"/>
    <x v="4"/>
    <x v="0"/>
    <x v="0"/>
    <x v="0"/>
    <x v="0"/>
    <x v="0"/>
    <x v="0"/>
    <x v="0"/>
    <x v="0"/>
    <x v="0"/>
    <x v="0"/>
    <x v="0"/>
    <x v="11"/>
    <x v="10"/>
    <x v="0"/>
    <x v="2"/>
    <x v="0"/>
    <x v="0"/>
    <x v="0"/>
    <x v="0"/>
    <x v="112"/>
    <x v="0"/>
    <x v="188"/>
    <x v="2"/>
  </r>
  <r>
    <x v="2"/>
    <x v="0"/>
    <x v="10"/>
    <x v="796"/>
    <x v="5"/>
    <x v="760"/>
    <x v="1"/>
    <x v="329"/>
    <x v="0"/>
    <x v="49"/>
    <x v="68"/>
    <x v="5"/>
    <x v="3"/>
    <x v="0"/>
    <x v="1"/>
    <x v="342"/>
    <x v="2"/>
    <x v="1"/>
    <x v="65"/>
    <x v="18"/>
    <x v="3"/>
    <x v="24"/>
    <x v="14"/>
    <x v="2"/>
    <x v="62"/>
    <x v="1"/>
    <x v="2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241"/>
    <x v="2"/>
    <x v="4"/>
    <x v="1"/>
  </r>
  <r>
    <x v="2"/>
    <x v="0"/>
    <x v="10"/>
    <x v="27"/>
    <x v="0"/>
    <x v="624"/>
    <x v="0"/>
    <x v="359"/>
    <x v="0"/>
    <x v="58"/>
    <x v="78"/>
    <x v="11"/>
    <x v="10"/>
    <x v="0"/>
    <x v="1"/>
    <x v="389"/>
    <x v="19"/>
    <x v="1"/>
    <x v="3"/>
    <x v="13"/>
    <x v="2"/>
    <x v="43"/>
    <x v="18"/>
    <x v="3"/>
    <x v="39"/>
    <x v="1"/>
    <x v="17"/>
    <x v="1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219"/>
    <x v="17"/>
    <x v="342"/>
    <x v="1"/>
  </r>
  <r>
    <x v="2"/>
    <x v="0"/>
    <x v="10"/>
    <x v="703"/>
    <x v="0"/>
    <x v="188"/>
    <x v="0"/>
    <x v="423"/>
    <x v="0"/>
    <x v="32"/>
    <x v="50"/>
    <x v="9"/>
    <x v="8"/>
    <x v="0"/>
    <x v="1"/>
    <x v="465"/>
    <x v="2"/>
    <x v="1"/>
    <x v="61"/>
    <x v="2"/>
    <x v="1"/>
    <x v="152"/>
    <x v="15"/>
    <x v="2"/>
    <x v="37"/>
    <x v="1"/>
    <x v="16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255"/>
    <x v="16"/>
    <x v="368"/>
    <x v="1"/>
  </r>
  <r>
    <x v="2"/>
    <x v="0"/>
    <x v="10"/>
    <x v="160"/>
    <x v="0"/>
    <x v="732"/>
    <x v="0"/>
    <x v="437"/>
    <x v="0"/>
    <x v="17"/>
    <x v="58"/>
    <x v="5"/>
    <x v="6"/>
    <x v="0"/>
    <x v="1"/>
    <x v="340"/>
    <x v="17"/>
    <x v="3"/>
    <x v="64"/>
    <x v="18"/>
    <x v="3"/>
    <x v="22"/>
    <x v="17"/>
    <x v="3"/>
    <x v="36"/>
    <x v="1"/>
    <x v="15"/>
    <x v="1"/>
    <x v="72"/>
    <x v="21"/>
    <x v="4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31"/>
    <x v="15"/>
    <x v="336"/>
    <x v="1"/>
  </r>
  <r>
    <x v="2"/>
    <x v="0"/>
    <x v="10"/>
    <x v="153"/>
    <x v="0"/>
    <x v="539"/>
    <x v="1"/>
    <x v="424"/>
    <x v="0"/>
    <x v="60"/>
    <x v="87"/>
    <x v="7"/>
    <x v="8"/>
    <x v="0"/>
    <x v="1"/>
    <x v="223"/>
    <x v="19"/>
    <x v="1"/>
    <x v="66"/>
    <x v="18"/>
    <x v="3"/>
    <x v="51"/>
    <x v="17"/>
    <x v="3"/>
    <x v="159"/>
    <x v="11"/>
    <x v="0"/>
    <x v="2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173"/>
    <x v="0"/>
    <x v="249"/>
    <x v="3"/>
  </r>
  <r>
    <x v="2"/>
    <x v="0"/>
    <x v="10"/>
    <x v="315"/>
    <x v="0"/>
    <x v="535"/>
    <x v="1"/>
    <x v="414"/>
    <x v="0"/>
    <x v="22"/>
    <x v="33"/>
    <x v="8"/>
    <x v="4"/>
    <x v="0"/>
    <x v="1"/>
    <x v="352"/>
    <x v="2"/>
    <x v="1"/>
    <x v="66"/>
    <x v="18"/>
    <x v="3"/>
    <x v="94"/>
    <x v="20"/>
    <x v="1"/>
    <x v="56"/>
    <x v="1"/>
    <x v="18"/>
    <x v="1"/>
    <x v="72"/>
    <x v="21"/>
    <x v="4"/>
    <x v="0"/>
    <x v="0"/>
    <x v="0"/>
    <x v="0"/>
    <x v="0"/>
    <x v="0"/>
    <x v="0"/>
    <x v="0"/>
    <x v="0"/>
    <x v="0"/>
    <x v="0"/>
    <x v="11"/>
    <x v="10"/>
    <x v="0"/>
    <x v="2"/>
    <x v="0"/>
    <x v="0"/>
    <x v="0"/>
    <x v="0"/>
    <x v="255"/>
    <x v="18"/>
    <x v="385"/>
    <x v="1"/>
  </r>
  <r>
    <x v="2"/>
    <x v="0"/>
    <x v="10"/>
    <x v="164"/>
    <x v="0"/>
    <x v="120"/>
    <x v="1"/>
    <x v="444"/>
    <x v="0"/>
    <x v="44"/>
    <x v="50"/>
    <x v="11"/>
    <x v="9"/>
    <x v="0"/>
    <x v="1"/>
    <x v="180"/>
    <x v="18"/>
    <x v="1"/>
    <x v="65"/>
    <x v="18"/>
    <x v="3"/>
    <x v="40"/>
    <x v="16"/>
    <x v="2"/>
    <x v="21"/>
    <x v="16"/>
    <x v="0"/>
    <x v="3"/>
    <x v="72"/>
    <x v="21"/>
    <x v="4"/>
    <x v="0"/>
    <x v="0"/>
    <x v="0"/>
    <x v="0"/>
    <x v="0"/>
    <x v="0"/>
    <x v="0"/>
    <x v="0"/>
    <x v="0"/>
    <x v="0"/>
    <x v="0"/>
    <x v="7"/>
    <x v="8"/>
    <x v="0"/>
    <x v="2"/>
    <x v="0"/>
    <x v="0"/>
    <x v="0"/>
    <x v="0"/>
    <x v="177"/>
    <x v="0"/>
    <x v="253"/>
    <x v="3"/>
  </r>
  <r>
    <x v="2"/>
    <x v="0"/>
    <x v="10"/>
    <x v="791"/>
    <x v="0"/>
    <x v="517"/>
    <x v="1"/>
    <x v="384"/>
    <x v="0"/>
    <x v="51"/>
    <x v="158"/>
    <x v="10"/>
    <x v="10"/>
    <x v="1"/>
    <x v="2"/>
    <x v="343"/>
    <x v="2"/>
    <x v="1"/>
    <x v="19"/>
    <x v="7"/>
    <x v="2"/>
    <x v="31"/>
    <x v="15"/>
    <x v="2"/>
    <x v="168"/>
    <x v="13"/>
    <x v="0"/>
    <x v="2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73"/>
    <x v="0"/>
    <x v="150"/>
    <x v="2"/>
  </r>
  <r>
    <x v="2"/>
    <x v="0"/>
    <x v="10"/>
    <x v="568"/>
    <x v="0"/>
    <x v="395"/>
    <x v="1"/>
    <x v="351"/>
    <x v="0"/>
    <x v="55"/>
    <x v="97"/>
    <x v="9"/>
    <x v="9"/>
    <x v="0"/>
    <x v="1"/>
    <x v="327"/>
    <x v="2"/>
    <x v="1"/>
    <x v="3"/>
    <x v="15"/>
    <x v="2"/>
    <x v="67"/>
    <x v="18"/>
    <x v="3"/>
    <x v="50"/>
    <x v="1"/>
    <x v="16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40"/>
    <x v="16"/>
    <x v="352"/>
    <x v="1"/>
  </r>
  <r>
    <x v="2"/>
    <x v="0"/>
    <x v="10"/>
    <x v="127"/>
    <x v="0"/>
    <x v="318"/>
    <x v="1"/>
    <x v="347"/>
    <x v="0"/>
    <x v="69"/>
    <x v="97"/>
    <x v="5"/>
    <x v="4"/>
    <x v="0"/>
    <x v="1"/>
    <x v="437"/>
    <x v="2"/>
    <x v="1"/>
    <x v="65"/>
    <x v="18"/>
    <x v="3"/>
    <x v="80"/>
    <x v="19"/>
    <x v="1"/>
    <x v="59"/>
    <x v="1"/>
    <x v="20"/>
    <x v="1"/>
    <x v="72"/>
    <x v="21"/>
    <x v="4"/>
    <x v="0"/>
    <x v="0"/>
    <x v="0"/>
    <x v="0"/>
    <x v="0"/>
    <x v="0"/>
    <x v="0"/>
    <x v="0"/>
    <x v="0"/>
    <x v="0"/>
    <x v="0"/>
    <x v="22"/>
    <x v="15"/>
    <x v="0"/>
    <x v="2"/>
    <x v="0"/>
    <x v="0"/>
    <x v="0"/>
    <x v="0"/>
    <x v="255"/>
    <x v="20"/>
    <x v="9"/>
    <x v="1"/>
  </r>
  <r>
    <x v="2"/>
    <x v="0"/>
    <x v="10"/>
    <x v="147"/>
    <x v="0"/>
    <x v="711"/>
    <x v="0"/>
    <x v="406"/>
    <x v="0"/>
    <x v="44"/>
    <x v="50"/>
    <x v="11"/>
    <x v="10"/>
    <x v="0"/>
    <x v="1"/>
    <x v="657"/>
    <x v="6"/>
    <x v="2"/>
    <x v="63"/>
    <x v="19"/>
    <x v="1"/>
    <x v="150"/>
    <x v="14"/>
    <x v="2"/>
    <x v="72"/>
    <x v="1"/>
    <x v="13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192"/>
    <x v="13"/>
    <x v="30"/>
    <x v="1"/>
  </r>
  <r>
    <x v="2"/>
    <x v="0"/>
    <x v="10"/>
    <x v="130"/>
    <x v="0"/>
    <x v="178"/>
    <x v="1"/>
    <x v="354"/>
    <x v="0"/>
    <x v="55"/>
    <x v="150"/>
    <x v="8"/>
    <x v="9"/>
    <x v="2"/>
    <x v="3"/>
    <x v="252"/>
    <x v="2"/>
    <x v="1"/>
    <x v="4"/>
    <x v="15"/>
    <x v="2"/>
    <x v="24"/>
    <x v="14"/>
    <x v="2"/>
    <x v="29"/>
    <x v="17"/>
    <x v="0"/>
    <x v="1"/>
    <x v="72"/>
    <x v="21"/>
    <x v="4"/>
    <x v="0"/>
    <x v="0"/>
    <x v="0"/>
    <x v="0"/>
    <x v="0"/>
    <x v="0"/>
    <x v="0"/>
    <x v="0"/>
    <x v="0"/>
    <x v="0"/>
    <x v="0"/>
    <x v="34"/>
    <x v="20"/>
    <x v="0"/>
    <x v="1"/>
    <x v="0"/>
    <x v="0"/>
    <x v="0"/>
    <x v="0"/>
    <x v="179"/>
    <x v="0"/>
    <x v="255"/>
    <x v="3"/>
  </r>
  <r>
    <x v="2"/>
    <x v="0"/>
    <x v="10"/>
    <x v="787"/>
    <x v="0"/>
    <x v="279"/>
    <x v="0"/>
    <x v="450"/>
    <x v="0"/>
    <x v="32"/>
    <x v="24"/>
    <x v="9"/>
    <x v="10"/>
    <x v="2"/>
    <x v="0"/>
    <x v="412"/>
    <x v="2"/>
    <x v="1"/>
    <x v="65"/>
    <x v="17"/>
    <x v="3"/>
    <x v="168"/>
    <x v="16"/>
    <x v="2"/>
    <x v="39"/>
    <x v="1"/>
    <x v="17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05"/>
    <x v="17"/>
    <x v="331"/>
    <x v="1"/>
  </r>
  <r>
    <x v="2"/>
    <x v="0"/>
    <x v="10"/>
    <x v="473"/>
    <x v="0"/>
    <x v="629"/>
    <x v="1"/>
    <x v="378"/>
    <x v="0"/>
    <x v="46"/>
    <x v="158"/>
    <x v="11"/>
    <x v="11"/>
    <x v="1"/>
    <x v="2"/>
    <x v="202"/>
    <x v="18"/>
    <x v="1"/>
    <x v="19"/>
    <x v="7"/>
    <x v="2"/>
    <x v="39"/>
    <x v="16"/>
    <x v="2"/>
    <x v="22"/>
    <x v="16"/>
    <x v="0"/>
    <x v="3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83"/>
    <x v="0"/>
    <x v="160"/>
    <x v="2"/>
  </r>
  <r>
    <x v="2"/>
    <x v="0"/>
    <x v="10"/>
    <x v="563"/>
    <x v="0"/>
    <x v="591"/>
    <x v="0"/>
    <x v="355"/>
    <x v="0"/>
    <x v="55"/>
    <x v="119"/>
    <x v="11"/>
    <x v="10"/>
    <x v="0"/>
    <x v="1"/>
    <x v="399"/>
    <x v="19"/>
    <x v="1"/>
    <x v="5"/>
    <x v="12"/>
    <x v="2"/>
    <x v="160"/>
    <x v="15"/>
    <x v="2"/>
    <x v="155"/>
    <x v="11"/>
    <x v="0"/>
    <x v="2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39"/>
    <x v="0"/>
    <x v="214"/>
    <x v="3"/>
  </r>
  <r>
    <x v="2"/>
    <x v="0"/>
    <x v="10"/>
    <x v="131"/>
    <x v="0"/>
    <x v="218"/>
    <x v="1"/>
    <x v="357"/>
    <x v="0"/>
    <x v="74"/>
    <x v="142"/>
    <x v="11"/>
    <x v="11"/>
    <x v="0"/>
    <x v="1"/>
    <x v="431"/>
    <x v="2"/>
    <x v="1"/>
    <x v="1"/>
    <x v="16"/>
    <x v="2"/>
    <x v="72"/>
    <x v="18"/>
    <x v="3"/>
    <x v="56"/>
    <x v="1"/>
    <x v="18"/>
    <x v="1"/>
    <x v="72"/>
    <x v="21"/>
    <x v="4"/>
    <x v="0"/>
    <x v="0"/>
    <x v="0"/>
    <x v="0"/>
    <x v="0"/>
    <x v="0"/>
    <x v="0"/>
    <x v="0"/>
    <x v="0"/>
    <x v="0"/>
    <x v="0"/>
    <x v="33"/>
    <x v="20"/>
    <x v="0"/>
    <x v="1"/>
    <x v="0"/>
    <x v="0"/>
    <x v="0"/>
    <x v="0"/>
    <x v="251"/>
    <x v="18"/>
    <x v="381"/>
    <x v="1"/>
  </r>
  <r>
    <x v="2"/>
    <x v="0"/>
    <x v="10"/>
    <x v="793"/>
    <x v="0"/>
    <x v="308"/>
    <x v="0"/>
    <x v="329"/>
    <x v="0"/>
    <x v="46"/>
    <x v="78"/>
    <x v="10"/>
    <x v="10"/>
    <x v="0"/>
    <x v="1"/>
    <x v="388"/>
    <x v="19"/>
    <x v="1"/>
    <x v="56"/>
    <x v="2"/>
    <x v="1"/>
    <x v="35"/>
    <x v="18"/>
    <x v="3"/>
    <x v="52"/>
    <x v="1"/>
    <x v="4"/>
    <x v="1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266"/>
    <x v="4"/>
    <x v="33"/>
    <x v="1"/>
  </r>
  <r>
    <x v="2"/>
    <x v="0"/>
    <x v="10"/>
    <x v="389"/>
    <x v="0"/>
    <x v="402"/>
    <x v="0"/>
    <x v="373"/>
    <x v="0"/>
    <x v="74"/>
    <x v="142"/>
    <x v="9"/>
    <x v="9"/>
    <x v="0"/>
    <x v="1"/>
    <x v="548"/>
    <x v="2"/>
    <x v="1"/>
    <x v="54"/>
    <x v="2"/>
    <x v="1"/>
    <x v="42"/>
    <x v="18"/>
    <x v="3"/>
    <x v="60"/>
    <x v="1"/>
    <x v="8"/>
    <x v="1"/>
    <x v="72"/>
    <x v="21"/>
    <x v="4"/>
    <x v="0"/>
    <x v="0"/>
    <x v="0"/>
    <x v="0"/>
    <x v="0"/>
    <x v="0"/>
    <x v="0"/>
    <x v="0"/>
    <x v="0"/>
    <x v="0"/>
    <x v="0"/>
    <x v="31"/>
    <x v="19"/>
    <x v="0"/>
    <x v="1"/>
    <x v="0"/>
    <x v="0"/>
    <x v="0"/>
    <x v="0"/>
    <x v="277"/>
    <x v="8"/>
    <x v="63"/>
    <x v="1"/>
  </r>
  <r>
    <x v="2"/>
    <x v="0"/>
    <x v="10"/>
    <x v="797"/>
    <x v="5"/>
    <x v="469"/>
    <x v="0"/>
    <x v="394"/>
    <x v="0"/>
    <x v="49"/>
    <x v="87"/>
    <x v="11"/>
    <x v="9"/>
    <x v="0"/>
    <x v="1"/>
    <x v="217"/>
    <x v="16"/>
    <x v="3"/>
    <x v="0"/>
    <x v="14"/>
    <x v="2"/>
    <x v="158"/>
    <x v="15"/>
    <x v="2"/>
    <x v="36"/>
    <x v="1"/>
    <x v="15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194"/>
    <x v="15"/>
    <x v="306"/>
    <x v="1"/>
  </r>
  <r>
    <x v="2"/>
    <x v="0"/>
    <x v="10"/>
    <x v="466"/>
    <x v="0"/>
    <x v="306"/>
    <x v="1"/>
    <x v="400"/>
    <x v="0"/>
    <x v="64"/>
    <x v="194"/>
    <x v="11"/>
    <x v="11"/>
    <x v="1"/>
    <x v="2"/>
    <x v="367"/>
    <x v="2"/>
    <x v="1"/>
    <x v="66"/>
    <x v="18"/>
    <x v="3"/>
    <x v="145"/>
    <x v="11"/>
    <x v="2"/>
    <x v="3"/>
    <x v="14"/>
    <x v="0"/>
    <x v="2"/>
    <x v="72"/>
    <x v="21"/>
    <x v="4"/>
    <x v="0"/>
    <x v="0"/>
    <x v="0"/>
    <x v="0"/>
    <x v="0"/>
    <x v="0"/>
    <x v="0"/>
    <x v="0"/>
    <x v="0"/>
    <x v="0"/>
    <x v="0"/>
    <x v="25"/>
    <x v="17"/>
    <x v="0"/>
    <x v="3"/>
    <x v="0"/>
    <x v="0"/>
    <x v="0"/>
    <x v="0"/>
    <x v="118"/>
    <x v="0"/>
    <x v="194"/>
    <x v="2"/>
  </r>
  <r>
    <x v="2"/>
    <x v="0"/>
    <x v="10"/>
    <x v="166"/>
    <x v="0"/>
    <x v="128"/>
    <x v="0"/>
    <x v="449"/>
    <x v="0"/>
    <x v="22"/>
    <x v="78"/>
    <x v="7"/>
    <x v="6"/>
    <x v="0"/>
    <x v="1"/>
    <x v="321"/>
    <x v="17"/>
    <x v="3"/>
    <x v="65"/>
    <x v="17"/>
    <x v="3"/>
    <x v="35"/>
    <x v="18"/>
    <x v="3"/>
    <x v="49"/>
    <x v="1"/>
    <x v="3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231"/>
    <x v="3"/>
    <x v="4"/>
    <x v="1"/>
  </r>
  <r>
    <x v="2"/>
    <x v="0"/>
    <x v="10"/>
    <x v="587"/>
    <x v="0"/>
    <x v="728"/>
    <x v="0"/>
    <x v="390"/>
    <x v="0"/>
    <x v="53"/>
    <x v="68"/>
    <x v="11"/>
    <x v="9"/>
    <x v="0"/>
    <x v="1"/>
    <x v="351"/>
    <x v="18"/>
    <x v="1"/>
    <x v="62"/>
    <x v="20"/>
    <x v="1"/>
    <x v="127"/>
    <x v="11"/>
    <x v="2"/>
    <x v="28"/>
    <x v="1"/>
    <x v="0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215"/>
    <x v="0"/>
    <x v="288"/>
    <x v="3"/>
  </r>
  <r>
    <x v="2"/>
    <x v="0"/>
    <x v="10"/>
    <x v="489"/>
    <x v="0"/>
    <x v="804"/>
    <x v="0"/>
    <x v="388"/>
    <x v="0"/>
    <x v="32"/>
    <x v="58"/>
    <x v="11"/>
    <x v="11"/>
    <x v="0"/>
    <x v="1"/>
    <x v="289"/>
    <x v="17"/>
    <x v="3"/>
    <x v="65"/>
    <x v="17"/>
    <x v="3"/>
    <x v="48"/>
    <x v="19"/>
    <x v="1"/>
    <x v="67"/>
    <x v="1"/>
    <x v="11"/>
    <x v="1"/>
    <x v="72"/>
    <x v="21"/>
    <x v="4"/>
    <x v="0"/>
    <x v="0"/>
    <x v="0"/>
    <x v="0"/>
    <x v="0"/>
    <x v="0"/>
    <x v="0"/>
    <x v="0"/>
    <x v="0"/>
    <x v="0"/>
    <x v="0"/>
    <x v="25"/>
    <x v="17"/>
    <x v="0"/>
    <x v="3"/>
    <x v="0"/>
    <x v="0"/>
    <x v="0"/>
    <x v="0"/>
    <x v="231"/>
    <x v="11"/>
    <x v="49"/>
    <x v="1"/>
  </r>
  <r>
    <x v="2"/>
    <x v="0"/>
    <x v="10"/>
    <x v="375"/>
    <x v="0"/>
    <x v="295"/>
    <x v="0"/>
    <x v="443"/>
    <x v="0"/>
    <x v="64"/>
    <x v="87"/>
    <x v="10"/>
    <x v="10"/>
    <x v="0"/>
    <x v="1"/>
    <x v="103"/>
    <x v="12"/>
    <x v="2"/>
    <x v="0"/>
    <x v="14"/>
    <x v="2"/>
    <x v="48"/>
    <x v="19"/>
    <x v="1"/>
    <x v="36"/>
    <x v="1"/>
    <x v="15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196"/>
    <x v="15"/>
    <x v="307"/>
    <x v="1"/>
  </r>
  <r>
    <x v="2"/>
    <x v="0"/>
    <x v="10"/>
    <x v="159"/>
    <x v="0"/>
    <x v="476"/>
    <x v="1"/>
    <x v="435"/>
    <x v="0"/>
    <x v="46"/>
    <x v="68"/>
    <x v="8"/>
    <x v="8"/>
    <x v="0"/>
    <x v="1"/>
    <x v="13"/>
    <x v="10"/>
    <x v="2"/>
    <x v="9"/>
    <x v="12"/>
    <x v="2"/>
    <x v="66"/>
    <x v="18"/>
    <x v="3"/>
    <x v="14"/>
    <x v="15"/>
    <x v="0"/>
    <x v="3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30"/>
    <x v="0"/>
    <x v="205"/>
    <x v="2"/>
  </r>
  <r>
    <x v="2"/>
    <x v="0"/>
    <x v="10"/>
    <x v="374"/>
    <x v="0"/>
    <x v="204"/>
    <x v="0"/>
    <x v="426"/>
    <x v="0"/>
    <x v="58"/>
    <x v="134"/>
    <x v="11"/>
    <x v="10"/>
    <x v="0"/>
    <x v="1"/>
    <x v="301"/>
    <x v="17"/>
    <x v="3"/>
    <x v="69"/>
    <x v="15"/>
    <x v="2"/>
    <x v="162"/>
    <x v="16"/>
    <x v="2"/>
    <x v="25"/>
    <x v="18"/>
    <x v="0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89"/>
    <x v="0"/>
    <x v="264"/>
    <x v="3"/>
  </r>
  <r>
    <x v="2"/>
    <x v="0"/>
    <x v="10"/>
    <x v="139"/>
    <x v="0"/>
    <x v="196"/>
    <x v="1"/>
    <x v="386"/>
    <x v="0"/>
    <x v="30"/>
    <x v="24"/>
    <x v="11"/>
    <x v="11"/>
    <x v="0"/>
    <x v="1"/>
    <x v="208"/>
    <x v="18"/>
    <x v="1"/>
    <x v="2"/>
    <x v="16"/>
    <x v="2"/>
    <x v="37"/>
    <x v="16"/>
    <x v="2"/>
    <x v="39"/>
    <x v="18"/>
    <x v="0"/>
    <x v="1"/>
    <x v="72"/>
    <x v="21"/>
    <x v="4"/>
    <x v="0"/>
    <x v="0"/>
    <x v="0"/>
    <x v="0"/>
    <x v="0"/>
    <x v="0"/>
    <x v="0"/>
    <x v="0"/>
    <x v="0"/>
    <x v="0"/>
    <x v="0"/>
    <x v="12"/>
    <x v="10"/>
    <x v="0"/>
    <x v="2"/>
    <x v="0"/>
    <x v="0"/>
    <x v="0"/>
    <x v="0"/>
    <x v="187"/>
    <x v="0"/>
    <x v="262"/>
    <x v="3"/>
  </r>
  <r>
    <x v="2"/>
    <x v="0"/>
    <x v="10"/>
    <x v="532"/>
    <x v="0"/>
    <x v="267"/>
    <x v="1"/>
    <x v="375"/>
    <x v="0"/>
    <x v="66"/>
    <x v="178"/>
    <x v="9"/>
    <x v="11"/>
    <x v="2"/>
    <x v="3"/>
    <x v="309"/>
    <x v="2"/>
    <x v="1"/>
    <x v="2"/>
    <x v="16"/>
    <x v="2"/>
    <x v="67"/>
    <x v="18"/>
    <x v="3"/>
    <x v="47"/>
    <x v="1"/>
    <x v="14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204"/>
    <x v="14"/>
    <x v="306"/>
    <x v="1"/>
  </r>
  <r>
    <x v="2"/>
    <x v="0"/>
    <x v="10"/>
    <x v="687"/>
    <x v="0"/>
    <x v="210"/>
    <x v="1"/>
    <x v="410"/>
    <x v="0"/>
    <x v="60"/>
    <x v="97"/>
    <x v="7"/>
    <x v="7"/>
    <x v="0"/>
    <x v="1"/>
    <x v="400"/>
    <x v="2"/>
    <x v="1"/>
    <x v="66"/>
    <x v="18"/>
    <x v="3"/>
    <x v="109"/>
    <x v="2"/>
    <x v="1"/>
    <x v="58"/>
    <x v="1"/>
    <x v="19"/>
    <x v="1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267"/>
    <x v="19"/>
    <x v="12"/>
    <x v="1"/>
  </r>
  <r>
    <x v="2"/>
    <x v="0"/>
    <x v="10"/>
    <x v="696"/>
    <x v="0"/>
    <x v="300"/>
    <x v="0"/>
    <x v="358"/>
    <x v="0"/>
    <x v="38"/>
    <x v="68"/>
    <x v="10"/>
    <x v="9"/>
    <x v="0"/>
    <x v="1"/>
    <x v="323"/>
    <x v="17"/>
    <x v="3"/>
    <x v="2"/>
    <x v="13"/>
    <x v="2"/>
    <x v="147"/>
    <x v="14"/>
    <x v="2"/>
    <x v="153"/>
    <x v="11"/>
    <x v="0"/>
    <x v="2"/>
    <x v="72"/>
    <x v="21"/>
    <x v="4"/>
    <x v="0"/>
    <x v="0"/>
    <x v="0"/>
    <x v="0"/>
    <x v="0"/>
    <x v="0"/>
    <x v="0"/>
    <x v="0"/>
    <x v="0"/>
    <x v="0"/>
    <x v="0"/>
    <x v="31"/>
    <x v="19"/>
    <x v="0"/>
    <x v="1"/>
    <x v="0"/>
    <x v="0"/>
    <x v="0"/>
    <x v="0"/>
    <x v="140"/>
    <x v="0"/>
    <x v="215"/>
    <x v="3"/>
  </r>
  <r>
    <x v="2"/>
    <x v="0"/>
    <x v="10"/>
    <x v="388"/>
    <x v="0"/>
    <x v="582"/>
    <x v="1"/>
    <x v="346"/>
    <x v="0"/>
    <x v="46"/>
    <x v="119"/>
    <x v="10"/>
    <x v="10"/>
    <x v="2"/>
    <x v="3"/>
    <x v="267"/>
    <x v="2"/>
    <x v="1"/>
    <x v="3"/>
    <x v="15"/>
    <x v="2"/>
    <x v="79"/>
    <x v="19"/>
    <x v="1"/>
    <x v="52"/>
    <x v="1"/>
    <x v="16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21"/>
    <x v="16"/>
    <x v="335"/>
    <x v="1"/>
  </r>
  <r>
    <x v="2"/>
    <x v="0"/>
    <x v="10"/>
    <x v="495"/>
    <x v="0"/>
    <x v="5"/>
    <x v="1"/>
    <x v="403"/>
    <x v="0"/>
    <x v="53"/>
    <x v="134"/>
    <x v="8"/>
    <x v="10"/>
    <x v="2"/>
    <x v="3"/>
    <x v="266"/>
    <x v="2"/>
    <x v="1"/>
    <x v="68"/>
    <x v="17"/>
    <x v="3"/>
    <x v="92"/>
    <x v="20"/>
    <x v="1"/>
    <x v="68"/>
    <x v="1"/>
    <x v="5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225"/>
    <x v="5"/>
    <x v="11"/>
    <x v="1"/>
  </r>
  <r>
    <x v="2"/>
    <x v="0"/>
    <x v="10"/>
    <x v="249"/>
    <x v="0"/>
    <x v="4"/>
    <x v="0"/>
    <x v="442"/>
    <x v="0"/>
    <x v="38"/>
    <x v="40"/>
    <x v="12"/>
    <x v="12"/>
    <x v="0"/>
    <x v="1"/>
    <x v="280"/>
    <x v="17"/>
    <x v="3"/>
    <x v="7"/>
    <x v="11"/>
    <x v="2"/>
    <x v="135"/>
    <x v="12"/>
    <x v="2"/>
    <x v="21"/>
    <x v="17"/>
    <x v="0"/>
    <x v="1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44"/>
    <x v="0"/>
    <x v="219"/>
    <x v="3"/>
  </r>
  <r>
    <x v="2"/>
    <x v="0"/>
    <x v="10"/>
    <x v="146"/>
    <x v="0"/>
    <x v="643"/>
    <x v="1"/>
    <x v="405"/>
    <x v="0"/>
    <x v="58"/>
    <x v="105"/>
    <x v="11"/>
    <x v="11"/>
    <x v="0"/>
    <x v="1"/>
    <x v="241"/>
    <x v="19"/>
    <x v="1"/>
    <x v="8"/>
    <x v="13"/>
    <x v="2"/>
    <x v="84"/>
    <x v="19"/>
    <x v="1"/>
    <x v="2"/>
    <x v="13"/>
    <x v="0"/>
    <x v="2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179"/>
    <x v="0"/>
    <x v="255"/>
    <x v="3"/>
  </r>
  <r>
    <x v="2"/>
    <x v="0"/>
    <x v="10"/>
    <x v="621"/>
    <x v="0"/>
    <x v="32"/>
    <x v="0"/>
    <x v="360"/>
    <x v="0"/>
    <x v="44"/>
    <x v="78"/>
    <x v="11"/>
    <x v="11"/>
    <x v="0"/>
    <x v="1"/>
    <x v="311"/>
    <x v="17"/>
    <x v="3"/>
    <x v="66"/>
    <x v="16"/>
    <x v="2"/>
    <x v="158"/>
    <x v="15"/>
    <x v="2"/>
    <x v="37"/>
    <x v="1"/>
    <x v="16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196"/>
    <x v="16"/>
    <x v="313"/>
    <x v="1"/>
  </r>
  <r>
    <x v="2"/>
    <x v="0"/>
    <x v="10"/>
    <x v="655"/>
    <x v="0"/>
    <x v="792"/>
    <x v="0"/>
    <x v="379"/>
    <x v="0"/>
    <x v="51"/>
    <x v="150"/>
    <x v="10"/>
    <x v="9"/>
    <x v="2"/>
    <x v="3"/>
    <x v="211"/>
    <x v="16"/>
    <x v="3"/>
    <x v="3"/>
    <x v="13"/>
    <x v="2"/>
    <x v="153"/>
    <x v="15"/>
    <x v="2"/>
    <x v="46"/>
    <x v="1"/>
    <x v="20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44"/>
    <x v="20"/>
    <x v="304"/>
    <x v="3"/>
  </r>
  <r>
    <x v="2"/>
    <x v="0"/>
    <x v="10"/>
    <x v="129"/>
    <x v="0"/>
    <x v="447"/>
    <x v="0"/>
    <x v="350"/>
    <x v="0"/>
    <x v="55"/>
    <x v="185"/>
    <x v="11"/>
    <x v="11"/>
    <x v="1"/>
    <x v="2"/>
    <x v="491"/>
    <x v="2"/>
    <x v="1"/>
    <x v="2"/>
    <x v="13"/>
    <x v="2"/>
    <x v="27"/>
    <x v="17"/>
    <x v="3"/>
    <x v="86"/>
    <x v="1"/>
    <x v="13"/>
    <x v="1"/>
    <x v="72"/>
    <x v="21"/>
    <x v="4"/>
    <x v="0"/>
    <x v="0"/>
    <x v="0"/>
    <x v="0"/>
    <x v="0"/>
    <x v="0"/>
    <x v="0"/>
    <x v="0"/>
    <x v="0"/>
    <x v="0"/>
    <x v="0"/>
    <x v="25"/>
    <x v="17"/>
    <x v="0"/>
    <x v="3"/>
    <x v="0"/>
    <x v="0"/>
    <x v="0"/>
    <x v="0"/>
    <x v="158"/>
    <x v="13"/>
    <x v="12"/>
    <x v="1"/>
  </r>
  <r>
    <x v="2"/>
    <x v="0"/>
    <x v="10"/>
    <x v="414"/>
    <x v="0"/>
    <x v="652"/>
    <x v="0"/>
    <x v="398"/>
    <x v="0"/>
    <x v="39"/>
    <x v="32"/>
    <x v="10"/>
    <x v="11"/>
    <x v="2"/>
    <x v="0"/>
    <x v="666"/>
    <x v="0"/>
    <x v="4"/>
    <x v="70"/>
    <x v="0"/>
    <x v="4"/>
    <x v="170"/>
    <x v="0"/>
    <x v="4"/>
    <x v="173"/>
    <x v="19"/>
    <x v="21"/>
    <x v="4"/>
    <x v="72"/>
    <x v="21"/>
    <x v="4"/>
    <x v="0"/>
    <x v="0"/>
    <x v="0"/>
    <x v="0"/>
    <x v="0"/>
    <x v="0"/>
    <x v="0"/>
    <x v="0"/>
    <x v="0"/>
    <x v="0"/>
    <x v="0"/>
    <x v="53"/>
    <x v="21"/>
    <x v="0"/>
    <x v="4"/>
    <x v="0"/>
    <x v="0"/>
    <x v="0"/>
    <x v="0"/>
    <x v="290"/>
    <x v="21"/>
    <x v="387"/>
    <x v="4"/>
  </r>
  <r>
    <x v="2"/>
    <x v="0"/>
    <x v="10"/>
    <x v="593"/>
    <x v="0"/>
    <x v="253"/>
    <x v="0"/>
    <x v="289"/>
    <x v="0"/>
    <x v="64"/>
    <x v="112"/>
    <x v="11"/>
    <x v="10"/>
    <x v="0"/>
    <x v="1"/>
    <x v="334"/>
    <x v="17"/>
    <x v="3"/>
    <x v="0"/>
    <x v="14"/>
    <x v="2"/>
    <x v="41"/>
    <x v="18"/>
    <x v="3"/>
    <x v="37"/>
    <x v="1"/>
    <x v="16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202"/>
    <x v="16"/>
    <x v="319"/>
    <x v="1"/>
  </r>
  <r>
    <x v="2"/>
    <x v="0"/>
    <x v="10"/>
    <x v="412"/>
    <x v="0"/>
    <x v="109"/>
    <x v="0"/>
    <x v="370"/>
    <x v="0"/>
    <x v="72"/>
    <x v="185"/>
    <x v="10"/>
    <x v="10"/>
    <x v="2"/>
    <x v="3"/>
    <x v="586"/>
    <x v="2"/>
    <x v="1"/>
    <x v="14"/>
    <x v="7"/>
    <x v="2"/>
    <x v="127"/>
    <x v="11"/>
    <x v="2"/>
    <x v="11"/>
    <x v="16"/>
    <x v="0"/>
    <x v="3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106"/>
    <x v="0"/>
    <x v="182"/>
    <x v="2"/>
  </r>
  <r>
    <x v="2"/>
    <x v="0"/>
    <x v="10"/>
    <x v="157"/>
    <x v="0"/>
    <x v="232"/>
    <x v="1"/>
    <x v="432"/>
    <x v="0"/>
    <x v="22"/>
    <x v="97"/>
    <x v="1"/>
    <x v="0"/>
    <x v="2"/>
    <x v="3"/>
    <x v="133"/>
    <x v="16"/>
    <x v="3"/>
    <x v="0"/>
    <x v="17"/>
    <x v="3"/>
    <x v="49"/>
    <x v="17"/>
    <x v="3"/>
    <x v="35"/>
    <x v="18"/>
    <x v="0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158"/>
    <x v="0"/>
    <x v="234"/>
    <x v="3"/>
  </r>
  <r>
    <x v="2"/>
    <x v="0"/>
    <x v="10"/>
    <x v="505"/>
    <x v="0"/>
    <x v="665"/>
    <x v="1"/>
    <x v="429"/>
    <x v="0"/>
    <x v="38"/>
    <x v="87"/>
    <x v="11"/>
    <x v="11"/>
    <x v="0"/>
    <x v="1"/>
    <x v="244"/>
    <x v="19"/>
    <x v="1"/>
    <x v="11"/>
    <x v="11"/>
    <x v="2"/>
    <x v="131"/>
    <x v="9"/>
    <x v="2"/>
    <x v="16"/>
    <x v="15"/>
    <x v="0"/>
    <x v="3"/>
    <x v="72"/>
    <x v="21"/>
    <x v="4"/>
    <x v="0"/>
    <x v="0"/>
    <x v="0"/>
    <x v="0"/>
    <x v="0"/>
    <x v="0"/>
    <x v="0"/>
    <x v="0"/>
    <x v="0"/>
    <x v="0"/>
    <x v="0"/>
    <x v="6"/>
    <x v="7"/>
    <x v="0"/>
    <x v="2"/>
    <x v="0"/>
    <x v="0"/>
    <x v="0"/>
    <x v="0"/>
    <x v="114"/>
    <x v="0"/>
    <x v="190"/>
    <x v="2"/>
  </r>
  <r>
    <x v="2"/>
    <x v="0"/>
    <x v="10"/>
    <x v="560"/>
    <x v="0"/>
    <x v="272"/>
    <x v="0"/>
    <x v="365"/>
    <x v="0"/>
    <x v="69"/>
    <x v="178"/>
    <x v="10"/>
    <x v="10"/>
    <x v="2"/>
    <x v="3"/>
    <x v="484"/>
    <x v="2"/>
    <x v="1"/>
    <x v="59"/>
    <x v="2"/>
    <x v="1"/>
    <x v="24"/>
    <x v="17"/>
    <x v="3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46"/>
    <x v="18"/>
    <x v="375"/>
    <x v="1"/>
  </r>
  <r>
    <x v="2"/>
    <x v="0"/>
    <x v="10"/>
    <x v="163"/>
    <x v="0"/>
    <x v="147"/>
    <x v="1"/>
    <x v="440"/>
    <x v="0"/>
    <x v="41"/>
    <x v="78"/>
    <x v="11"/>
    <x v="11"/>
    <x v="0"/>
    <x v="1"/>
    <x v="375"/>
    <x v="2"/>
    <x v="1"/>
    <x v="6"/>
    <x v="14"/>
    <x v="2"/>
    <x v="82"/>
    <x v="19"/>
    <x v="1"/>
    <x v="37"/>
    <x v="18"/>
    <x v="0"/>
    <x v="1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216"/>
    <x v="0"/>
    <x v="289"/>
    <x v="3"/>
  </r>
  <r>
    <x v="2"/>
    <x v="0"/>
    <x v="10"/>
    <x v="151"/>
    <x v="0"/>
    <x v="682"/>
    <x v="1"/>
    <x v="419"/>
    <x v="0"/>
    <x v="66"/>
    <x v="158"/>
    <x v="11"/>
    <x v="10"/>
    <x v="2"/>
    <x v="3"/>
    <x v="341"/>
    <x v="2"/>
    <x v="1"/>
    <x v="65"/>
    <x v="18"/>
    <x v="3"/>
    <x v="74"/>
    <x v="18"/>
    <x v="3"/>
    <x v="57"/>
    <x v="1"/>
    <x v="19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28"/>
    <x v="19"/>
    <x v="367"/>
    <x v="1"/>
  </r>
  <r>
    <x v="2"/>
    <x v="0"/>
    <x v="11"/>
    <x v="334"/>
    <x v="0"/>
    <x v="468"/>
    <x v="0"/>
    <x v="361"/>
    <x v="0"/>
    <x v="56"/>
    <x v="208"/>
    <x v="11"/>
    <x v="11"/>
    <x v="1"/>
    <x v="2"/>
    <x v="666"/>
    <x v="0"/>
    <x v="4"/>
    <x v="70"/>
    <x v="0"/>
    <x v="4"/>
    <x v="170"/>
    <x v="0"/>
    <x v="4"/>
    <x v="173"/>
    <x v="19"/>
    <x v="21"/>
    <x v="4"/>
    <x v="72"/>
    <x v="21"/>
    <x v="4"/>
    <x v="0"/>
    <x v="0"/>
    <x v="0"/>
    <x v="0"/>
    <x v="0"/>
    <x v="0"/>
    <x v="0"/>
    <x v="0"/>
    <x v="0"/>
    <x v="0"/>
    <x v="0"/>
    <x v="53"/>
    <x v="21"/>
    <x v="0"/>
    <x v="4"/>
    <x v="0"/>
    <x v="0"/>
    <x v="0"/>
    <x v="0"/>
    <x v="290"/>
    <x v="21"/>
    <x v="387"/>
    <x v="4"/>
  </r>
  <r>
    <x v="2"/>
    <x v="0"/>
    <x v="11"/>
    <x v="162"/>
    <x v="0"/>
    <x v="431"/>
    <x v="0"/>
    <x v="439"/>
    <x v="0"/>
    <x v="47"/>
    <x v="25"/>
    <x v="8"/>
    <x v="8"/>
    <x v="2"/>
    <x v="0"/>
    <x v="666"/>
    <x v="0"/>
    <x v="4"/>
    <x v="70"/>
    <x v="0"/>
    <x v="4"/>
    <x v="170"/>
    <x v="0"/>
    <x v="4"/>
    <x v="173"/>
    <x v="19"/>
    <x v="21"/>
    <x v="4"/>
    <x v="72"/>
    <x v="21"/>
    <x v="4"/>
    <x v="0"/>
    <x v="0"/>
    <x v="0"/>
    <x v="0"/>
    <x v="0"/>
    <x v="0"/>
    <x v="0"/>
    <x v="0"/>
    <x v="0"/>
    <x v="0"/>
    <x v="0"/>
    <x v="53"/>
    <x v="21"/>
    <x v="0"/>
    <x v="4"/>
    <x v="0"/>
    <x v="0"/>
    <x v="0"/>
    <x v="0"/>
    <x v="290"/>
    <x v="21"/>
    <x v="387"/>
    <x v="4"/>
  </r>
  <r>
    <x v="2"/>
    <x v="0"/>
    <x v="11"/>
    <x v="148"/>
    <x v="0"/>
    <x v="307"/>
    <x v="1"/>
    <x v="408"/>
    <x v="0"/>
    <x v="22"/>
    <x v="33"/>
    <x v="10"/>
    <x v="10"/>
    <x v="0"/>
    <x v="1"/>
    <x v="339"/>
    <x v="2"/>
    <x v="1"/>
    <x v="4"/>
    <x v="15"/>
    <x v="2"/>
    <x v="66"/>
    <x v="18"/>
    <x v="3"/>
    <x v="73"/>
    <x v="1"/>
    <x v="8"/>
    <x v="1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235"/>
    <x v="8"/>
    <x v="32"/>
    <x v="1"/>
  </r>
  <r>
    <x v="2"/>
    <x v="0"/>
    <x v="11"/>
    <x v="540"/>
    <x v="0"/>
    <x v="557"/>
    <x v="0"/>
    <x v="411"/>
    <x v="0"/>
    <x v="58"/>
    <x v="78"/>
    <x v="12"/>
    <x v="12"/>
    <x v="0"/>
    <x v="1"/>
    <x v="459"/>
    <x v="2"/>
    <x v="1"/>
    <x v="9"/>
    <x v="10"/>
    <x v="2"/>
    <x v="133"/>
    <x v="12"/>
    <x v="2"/>
    <x v="37"/>
    <x v="1"/>
    <x v="16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86"/>
    <x v="16"/>
    <x v="307"/>
    <x v="1"/>
  </r>
  <r>
    <x v="2"/>
    <x v="0"/>
    <x v="11"/>
    <x v="161"/>
    <x v="0"/>
    <x v="278"/>
    <x v="0"/>
    <x v="438"/>
    <x v="0"/>
    <x v="53"/>
    <x v="127"/>
    <x v="10"/>
    <x v="10"/>
    <x v="0"/>
    <x v="1"/>
    <x v="264"/>
    <x v="16"/>
    <x v="3"/>
    <x v="2"/>
    <x v="13"/>
    <x v="2"/>
    <x v="165"/>
    <x v="16"/>
    <x v="2"/>
    <x v="46"/>
    <x v="1"/>
    <x v="20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180"/>
    <x v="20"/>
    <x v="334"/>
    <x v="1"/>
  </r>
  <r>
    <x v="2"/>
    <x v="0"/>
    <x v="11"/>
    <x v="718"/>
    <x v="0"/>
    <x v="693"/>
    <x v="0"/>
    <x v="296"/>
    <x v="0"/>
    <x v="51"/>
    <x v="87"/>
    <x v="3"/>
    <x v="3"/>
    <x v="0"/>
    <x v="1"/>
    <x v="326"/>
    <x v="17"/>
    <x v="3"/>
    <x v="61"/>
    <x v="2"/>
    <x v="1"/>
    <x v="14"/>
    <x v="8"/>
    <x v="2"/>
    <x v="17"/>
    <x v="17"/>
    <x v="0"/>
    <x v="1"/>
    <x v="72"/>
    <x v="21"/>
    <x v="4"/>
    <x v="0"/>
    <x v="0"/>
    <x v="0"/>
    <x v="0"/>
    <x v="0"/>
    <x v="0"/>
    <x v="0"/>
    <x v="0"/>
    <x v="0"/>
    <x v="0"/>
    <x v="0"/>
    <x v="31"/>
    <x v="19"/>
    <x v="0"/>
    <x v="1"/>
    <x v="0"/>
    <x v="0"/>
    <x v="0"/>
    <x v="0"/>
    <x v="206"/>
    <x v="0"/>
    <x v="279"/>
    <x v="3"/>
  </r>
  <r>
    <x v="2"/>
    <x v="0"/>
    <x v="11"/>
    <x v="142"/>
    <x v="0"/>
    <x v="108"/>
    <x v="1"/>
    <x v="395"/>
    <x v="0"/>
    <x v="46"/>
    <x v="58"/>
    <x v="12"/>
    <x v="10"/>
    <x v="0"/>
    <x v="1"/>
    <x v="261"/>
    <x v="2"/>
    <x v="1"/>
    <x v="65"/>
    <x v="18"/>
    <x v="3"/>
    <x v="80"/>
    <x v="19"/>
    <x v="1"/>
    <x v="41"/>
    <x v="1"/>
    <x v="0"/>
    <x v="1"/>
    <x v="72"/>
    <x v="21"/>
    <x v="4"/>
    <x v="0"/>
    <x v="0"/>
    <x v="0"/>
    <x v="0"/>
    <x v="0"/>
    <x v="0"/>
    <x v="0"/>
    <x v="0"/>
    <x v="0"/>
    <x v="0"/>
    <x v="0"/>
    <x v="14"/>
    <x v="11"/>
    <x v="0"/>
    <x v="2"/>
    <x v="0"/>
    <x v="0"/>
    <x v="0"/>
    <x v="0"/>
    <x v="248"/>
    <x v="0"/>
    <x v="319"/>
    <x v="1"/>
  </r>
  <r>
    <x v="2"/>
    <x v="0"/>
    <x v="11"/>
    <x v="136"/>
    <x v="0"/>
    <x v="455"/>
    <x v="1"/>
    <x v="369"/>
    <x v="0"/>
    <x v="46"/>
    <x v="134"/>
    <x v="11"/>
    <x v="10"/>
    <x v="2"/>
    <x v="3"/>
    <x v="151"/>
    <x v="17"/>
    <x v="3"/>
    <x v="65"/>
    <x v="18"/>
    <x v="3"/>
    <x v="131"/>
    <x v="9"/>
    <x v="2"/>
    <x v="15"/>
    <x v="15"/>
    <x v="0"/>
    <x v="3"/>
    <x v="72"/>
    <x v="21"/>
    <x v="4"/>
    <x v="0"/>
    <x v="0"/>
    <x v="0"/>
    <x v="0"/>
    <x v="0"/>
    <x v="0"/>
    <x v="0"/>
    <x v="0"/>
    <x v="0"/>
    <x v="0"/>
    <x v="0"/>
    <x v="7"/>
    <x v="8"/>
    <x v="0"/>
    <x v="2"/>
    <x v="0"/>
    <x v="0"/>
    <x v="0"/>
    <x v="0"/>
    <x v="106"/>
    <x v="0"/>
    <x v="182"/>
    <x v="2"/>
  </r>
  <r>
    <x v="2"/>
    <x v="0"/>
    <x v="11"/>
    <x v="705"/>
    <x v="0"/>
    <x v="122"/>
    <x v="0"/>
    <x v="441"/>
    <x v="0"/>
    <x v="62"/>
    <x v="150"/>
    <x v="11"/>
    <x v="11"/>
    <x v="0"/>
    <x v="1"/>
    <x v="388"/>
    <x v="19"/>
    <x v="1"/>
    <x v="68"/>
    <x v="15"/>
    <x v="2"/>
    <x v="40"/>
    <x v="18"/>
    <x v="3"/>
    <x v="46"/>
    <x v="1"/>
    <x v="20"/>
    <x v="1"/>
    <x v="72"/>
    <x v="21"/>
    <x v="4"/>
    <x v="0"/>
    <x v="0"/>
    <x v="0"/>
    <x v="0"/>
    <x v="0"/>
    <x v="0"/>
    <x v="0"/>
    <x v="0"/>
    <x v="0"/>
    <x v="0"/>
    <x v="0"/>
    <x v="17"/>
    <x v="13"/>
    <x v="0"/>
    <x v="2"/>
    <x v="0"/>
    <x v="0"/>
    <x v="0"/>
    <x v="0"/>
    <x v="221"/>
    <x v="20"/>
    <x v="369"/>
    <x v="1"/>
  </r>
  <r>
    <x v="2"/>
    <x v="0"/>
    <x v="11"/>
    <x v="653"/>
    <x v="0"/>
    <x v="14"/>
    <x v="1"/>
    <x v="364"/>
    <x v="0"/>
    <x v="44"/>
    <x v="50"/>
    <x v="10"/>
    <x v="12"/>
    <x v="0"/>
    <x v="1"/>
    <x v="315"/>
    <x v="2"/>
    <x v="1"/>
    <x v="4"/>
    <x v="15"/>
    <x v="2"/>
    <x v="27"/>
    <x v="15"/>
    <x v="2"/>
    <x v="39"/>
    <x v="18"/>
    <x v="0"/>
    <x v="1"/>
    <x v="72"/>
    <x v="21"/>
    <x v="4"/>
    <x v="0"/>
    <x v="0"/>
    <x v="0"/>
    <x v="0"/>
    <x v="0"/>
    <x v="0"/>
    <x v="0"/>
    <x v="0"/>
    <x v="0"/>
    <x v="0"/>
    <x v="0"/>
    <x v="3"/>
    <x v="5"/>
    <x v="0"/>
    <x v="0"/>
    <x v="0"/>
    <x v="0"/>
    <x v="0"/>
    <x v="0"/>
    <x v="168"/>
    <x v="0"/>
    <x v="244"/>
    <x v="3"/>
  </r>
  <r>
    <x v="2"/>
    <x v="0"/>
    <x v="11"/>
    <x v="135"/>
    <x v="0"/>
    <x v="313"/>
    <x v="1"/>
    <x v="368"/>
    <x v="0"/>
    <x v="46"/>
    <x v="58"/>
    <x v="10"/>
    <x v="10"/>
    <x v="0"/>
    <x v="1"/>
    <x v="327"/>
    <x v="2"/>
    <x v="1"/>
    <x v="64"/>
    <x v="19"/>
    <x v="1"/>
    <x v="90"/>
    <x v="20"/>
    <x v="1"/>
    <x v="47"/>
    <x v="1"/>
    <x v="14"/>
    <x v="1"/>
    <x v="72"/>
    <x v="21"/>
    <x v="4"/>
    <x v="0"/>
    <x v="0"/>
    <x v="0"/>
    <x v="0"/>
    <x v="0"/>
    <x v="0"/>
    <x v="0"/>
    <x v="0"/>
    <x v="0"/>
    <x v="0"/>
    <x v="0"/>
    <x v="22"/>
    <x v="15"/>
    <x v="0"/>
    <x v="2"/>
    <x v="0"/>
    <x v="0"/>
    <x v="0"/>
    <x v="0"/>
    <x v="269"/>
    <x v="14"/>
    <x v="368"/>
    <x v="1"/>
  </r>
  <r>
    <x v="2"/>
    <x v="0"/>
    <x v="11"/>
    <x v="132"/>
    <x v="0"/>
    <x v="470"/>
    <x v="0"/>
    <x v="361"/>
    <x v="0"/>
    <x v="66"/>
    <x v="253"/>
    <x v="5"/>
    <x v="4"/>
    <x v="1"/>
    <x v="2"/>
    <x v="501"/>
    <x v="2"/>
    <x v="1"/>
    <x v="64"/>
    <x v="18"/>
    <x v="3"/>
    <x v="78"/>
    <x v="2"/>
    <x v="1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218"/>
    <x v="18"/>
    <x v="349"/>
    <x v="1"/>
  </r>
  <r>
    <x v="2"/>
    <x v="0"/>
    <x v="11"/>
    <x v="623"/>
    <x v="0"/>
    <x v="653"/>
    <x v="0"/>
    <x v="420"/>
    <x v="0"/>
    <x v="44"/>
    <x v="40"/>
    <x v="10"/>
    <x v="11"/>
    <x v="0"/>
    <x v="1"/>
    <x v="297"/>
    <x v="17"/>
    <x v="3"/>
    <x v="3"/>
    <x v="13"/>
    <x v="2"/>
    <x v="27"/>
    <x v="17"/>
    <x v="3"/>
    <x v="34"/>
    <x v="1"/>
    <x v="14"/>
    <x v="1"/>
    <x v="72"/>
    <x v="21"/>
    <x v="4"/>
    <x v="0"/>
    <x v="0"/>
    <x v="0"/>
    <x v="0"/>
    <x v="0"/>
    <x v="0"/>
    <x v="0"/>
    <x v="0"/>
    <x v="0"/>
    <x v="0"/>
    <x v="0"/>
    <x v="15"/>
    <x v="12"/>
    <x v="0"/>
    <x v="2"/>
    <x v="0"/>
    <x v="0"/>
    <x v="0"/>
    <x v="0"/>
    <x v="186"/>
    <x v="14"/>
    <x v="289"/>
    <x v="3"/>
  </r>
  <r>
    <x v="2"/>
    <x v="0"/>
    <x v="11"/>
    <x v="158"/>
    <x v="0"/>
    <x v="714"/>
    <x v="1"/>
    <x v="433"/>
    <x v="0"/>
    <x v="36"/>
    <x v="40"/>
    <x v="8"/>
    <x v="7"/>
    <x v="0"/>
    <x v="1"/>
    <x v="302"/>
    <x v="2"/>
    <x v="1"/>
    <x v="61"/>
    <x v="2"/>
    <x v="1"/>
    <x v="35"/>
    <x v="15"/>
    <x v="2"/>
    <x v="69"/>
    <x v="1"/>
    <x v="6"/>
    <x v="1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247"/>
    <x v="6"/>
    <x v="29"/>
    <x v="1"/>
  </r>
  <r>
    <x v="2"/>
    <x v="0"/>
    <x v="11"/>
    <x v="138"/>
    <x v="0"/>
    <x v="317"/>
    <x v="0"/>
    <x v="386"/>
    <x v="0"/>
    <x v="46"/>
    <x v="58"/>
    <x v="10"/>
    <x v="9"/>
    <x v="0"/>
    <x v="1"/>
    <x v="330"/>
    <x v="17"/>
    <x v="3"/>
    <x v="2"/>
    <x v="13"/>
    <x v="2"/>
    <x v="64"/>
    <x v="20"/>
    <x v="1"/>
    <x v="35"/>
    <x v="1"/>
    <x v="15"/>
    <x v="1"/>
    <x v="72"/>
    <x v="21"/>
    <x v="4"/>
    <x v="0"/>
    <x v="0"/>
    <x v="0"/>
    <x v="0"/>
    <x v="0"/>
    <x v="0"/>
    <x v="0"/>
    <x v="0"/>
    <x v="0"/>
    <x v="0"/>
    <x v="0"/>
    <x v="40"/>
    <x v="2"/>
    <x v="0"/>
    <x v="1"/>
    <x v="0"/>
    <x v="0"/>
    <x v="0"/>
    <x v="0"/>
    <x v="243"/>
    <x v="15"/>
    <x v="347"/>
    <x v="1"/>
  </r>
  <r>
    <x v="2"/>
    <x v="0"/>
    <x v="11"/>
    <x v="782"/>
    <x v="0"/>
    <x v="416"/>
    <x v="1"/>
    <x v="387"/>
    <x v="0"/>
    <x v="46"/>
    <x v="68"/>
    <x v="11"/>
    <x v="11"/>
    <x v="0"/>
    <x v="1"/>
    <x v="329"/>
    <x v="2"/>
    <x v="1"/>
    <x v="66"/>
    <x v="18"/>
    <x v="3"/>
    <x v="82"/>
    <x v="19"/>
    <x v="1"/>
    <x v="22"/>
    <x v="16"/>
    <x v="0"/>
    <x v="3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218"/>
    <x v="0"/>
    <x v="291"/>
    <x v="3"/>
  </r>
  <r>
    <x v="2"/>
    <x v="0"/>
    <x v="11"/>
    <x v="355"/>
    <x v="0"/>
    <x v="729"/>
    <x v="1"/>
    <x v="437"/>
    <x v="0"/>
    <x v="58"/>
    <x v="50"/>
    <x v="10"/>
    <x v="10"/>
    <x v="2"/>
    <x v="0"/>
    <x v="358"/>
    <x v="2"/>
    <x v="1"/>
    <x v="66"/>
    <x v="18"/>
    <x v="3"/>
    <x v="83"/>
    <x v="19"/>
    <x v="1"/>
    <x v="63"/>
    <x v="1"/>
    <x v="3"/>
    <x v="1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231"/>
    <x v="3"/>
    <x v="4"/>
    <x v="1"/>
  </r>
  <r>
    <x v="2"/>
    <x v="0"/>
    <x v="11"/>
    <x v="682"/>
    <x v="0"/>
    <x v="674"/>
    <x v="0"/>
    <x v="324"/>
    <x v="0"/>
    <x v="46"/>
    <x v="78"/>
    <x v="10"/>
    <x v="10"/>
    <x v="0"/>
    <x v="1"/>
    <x v="138"/>
    <x v="13"/>
    <x v="2"/>
    <x v="8"/>
    <x v="10"/>
    <x v="2"/>
    <x v="155"/>
    <x v="15"/>
    <x v="2"/>
    <x v="154"/>
    <x v="11"/>
    <x v="0"/>
    <x v="2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01"/>
    <x v="0"/>
    <x v="178"/>
    <x v="2"/>
  </r>
  <r>
    <x v="2"/>
    <x v="0"/>
    <x v="11"/>
    <x v="677"/>
    <x v="0"/>
    <x v="436"/>
    <x v="0"/>
    <x v="413"/>
    <x v="0"/>
    <x v="49"/>
    <x v="97"/>
    <x v="10"/>
    <x v="10"/>
    <x v="0"/>
    <x v="1"/>
    <x v="390"/>
    <x v="19"/>
    <x v="1"/>
    <x v="0"/>
    <x v="14"/>
    <x v="2"/>
    <x v="25"/>
    <x v="17"/>
    <x v="3"/>
    <x v="68"/>
    <x v="1"/>
    <x v="13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19"/>
    <x v="13"/>
    <x v="48"/>
    <x v="1"/>
  </r>
  <r>
    <x v="2"/>
    <x v="0"/>
    <x v="11"/>
    <x v="533"/>
    <x v="0"/>
    <x v="101"/>
    <x v="0"/>
    <x v="452"/>
    <x v="0"/>
    <x v="30"/>
    <x v="40"/>
    <x v="12"/>
    <x v="10"/>
    <x v="0"/>
    <x v="1"/>
    <x v="145"/>
    <x v="13"/>
    <x v="2"/>
    <x v="67"/>
    <x v="16"/>
    <x v="2"/>
    <x v="146"/>
    <x v="14"/>
    <x v="2"/>
    <x v="171"/>
    <x v="14"/>
    <x v="0"/>
    <x v="2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31"/>
    <x v="0"/>
    <x v="206"/>
    <x v="2"/>
  </r>
  <r>
    <x v="2"/>
    <x v="0"/>
    <x v="11"/>
    <x v="458"/>
    <x v="0"/>
    <x v="776"/>
    <x v="1"/>
    <x v="446"/>
    <x v="0"/>
    <x v="32"/>
    <x v="97"/>
    <x v="10"/>
    <x v="7"/>
    <x v="0"/>
    <x v="1"/>
    <x v="300"/>
    <x v="2"/>
    <x v="1"/>
    <x v="7"/>
    <x v="13"/>
    <x v="2"/>
    <x v="160"/>
    <x v="13"/>
    <x v="2"/>
    <x v="155"/>
    <x v="11"/>
    <x v="0"/>
    <x v="2"/>
    <x v="72"/>
    <x v="21"/>
    <x v="4"/>
    <x v="0"/>
    <x v="0"/>
    <x v="0"/>
    <x v="0"/>
    <x v="0"/>
    <x v="0"/>
    <x v="0"/>
    <x v="0"/>
    <x v="0"/>
    <x v="0"/>
    <x v="0"/>
    <x v="4"/>
    <x v="6"/>
    <x v="0"/>
    <x v="0"/>
    <x v="0"/>
    <x v="0"/>
    <x v="0"/>
    <x v="0"/>
    <x v="118"/>
    <x v="0"/>
    <x v="194"/>
    <x v="2"/>
  </r>
  <r>
    <x v="2"/>
    <x v="0"/>
    <x v="11"/>
    <x v="488"/>
    <x v="0"/>
    <x v="801"/>
    <x v="0"/>
    <x v="373"/>
    <x v="0"/>
    <x v="53"/>
    <x v="105"/>
    <x v="10"/>
    <x v="11"/>
    <x v="0"/>
    <x v="1"/>
    <x v="318"/>
    <x v="17"/>
    <x v="3"/>
    <x v="62"/>
    <x v="20"/>
    <x v="1"/>
    <x v="63"/>
    <x v="20"/>
    <x v="1"/>
    <x v="56"/>
    <x v="1"/>
    <x v="6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66"/>
    <x v="6"/>
    <x v="47"/>
    <x v="1"/>
  </r>
  <r>
    <x v="2"/>
    <x v="0"/>
    <x v="11"/>
    <x v="698"/>
    <x v="0"/>
    <x v="161"/>
    <x v="1"/>
    <x v="401"/>
    <x v="0"/>
    <x v="32"/>
    <x v="68"/>
    <x v="8"/>
    <x v="8"/>
    <x v="0"/>
    <x v="1"/>
    <x v="153"/>
    <x v="17"/>
    <x v="3"/>
    <x v="1"/>
    <x v="16"/>
    <x v="2"/>
    <x v="57"/>
    <x v="17"/>
    <x v="3"/>
    <x v="11"/>
    <x v="15"/>
    <x v="0"/>
    <x v="3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162"/>
    <x v="0"/>
    <x v="238"/>
    <x v="3"/>
  </r>
  <r>
    <x v="2"/>
    <x v="0"/>
    <x v="11"/>
    <x v="300"/>
    <x v="0"/>
    <x v="705"/>
    <x v="0"/>
    <x v="381"/>
    <x v="0"/>
    <x v="44"/>
    <x v="78"/>
    <x v="10"/>
    <x v="10"/>
    <x v="0"/>
    <x v="1"/>
    <x v="433"/>
    <x v="2"/>
    <x v="1"/>
    <x v="57"/>
    <x v="2"/>
    <x v="1"/>
    <x v="25"/>
    <x v="17"/>
    <x v="3"/>
    <x v="44"/>
    <x v="1"/>
    <x v="19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68"/>
    <x v="19"/>
    <x v="13"/>
    <x v="1"/>
  </r>
  <r>
    <x v="2"/>
    <x v="0"/>
    <x v="11"/>
    <x v="795"/>
    <x v="9"/>
    <x v="759"/>
    <x v="0"/>
    <x v="361"/>
    <x v="0"/>
    <x v="51"/>
    <x v="170"/>
    <x v="9"/>
    <x v="8"/>
    <x v="1"/>
    <x v="2"/>
    <x v="106"/>
    <x v="12"/>
    <x v="2"/>
    <x v="67"/>
    <x v="16"/>
    <x v="2"/>
    <x v="22"/>
    <x v="17"/>
    <x v="3"/>
    <x v="44"/>
    <x v="1"/>
    <x v="19"/>
    <x v="1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128"/>
    <x v="19"/>
    <x v="279"/>
    <x v="3"/>
  </r>
  <r>
    <x v="2"/>
    <x v="0"/>
    <x v="11"/>
    <x v="806"/>
    <x v="0"/>
    <x v="47"/>
    <x v="0"/>
    <x v="353"/>
    <x v="0"/>
    <x v="38"/>
    <x v="97"/>
    <x v="9"/>
    <x v="9"/>
    <x v="0"/>
    <x v="1"/>
    <x v="313"/>
    <x v="17"/>
    <x v="3"/>
    <x v="2"/>
    <x v="13"/>
    <x v="2"/>
    <x v="43"/>
    <x v="18"/>
    <x v="3"/>
    <x v="30"/>
    <x v="1"/>
    <x v="1"/>
    <x v="1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189"/>
    <x v="1"/>
    <x v="274"/>
    <x v="3"/>
  </r>
  <r>
    <x v="2"/>
    <x v="0"/>
    <x v="11"/>
    <x v="150"/>
    <x v="0"/>
    <x v="155"/>
    <x v="1"/>
    <x v="416"/>
    <x v="0"/>
    <x v="49"/>
    <x v="58"/>
    <x v="11"/>
    <x v="11"/>
    <x v="0"/>
    <x v="1"/>
    <x v="60"/>
    <x v="14"/>
    <x v="2"/>
    <x v="13"/>
    <x v="10"/>
    <x v="2"/>
    <x v="43"/>
    <x v="16"/>
    <x v="2"/>
    <x v="33"/>
    <x v="18"/>
    <x v="0"/>
    <x v="1"/>
    <x v="72"/>
    <x v="21"/>
    <x v="4"/>
    <x v="0"/>
    <x v="0"/>
    <x v="0"/>
    <x v="0"/>
    <x v="0"/>
    <x v="0"/>
    <x v="0"/>
    <x v="0"/>
    <x v="0"/>
    <x v="0"/>
    <x v="0"/>
    <x v="5"/>
    <x v="6"/>
    <x v="0"/>
    <x v="0"/>
    <x v="0"/>
    <x v="0"/>
    <x v="0"/>
    <x v="0"/>
    <x v="128"/>
    <x v="0"/>
    <x v="203"/>
    <x v="2"/>
  </r>
  <r>
    <x v="2"/>
    <x v="0"/>
    <x v="11"/>
    <x v="19"/>
    <x v="0"/>
    <x v="168"/>
    <x v="0"/>
    <x v="457"/>
    <x v="0"/>
    <x v="25"/>
    <x v="112"/>
    <x v="10"/>
    <x v="10"/>
    <x v="2"/>
    <x v="3"/>
    <x v="200"/>
    <x v="15"/>
    <x v="2"/>
    <x v="65"/>
    <x v="17"/>
    <x v="3"/>
    <x v="64"/>
    <x v="20"/>
    <x v="1"/>
    <x v="19"/>
    <x v="17"/>
    <x v="0"/>
    <x v="1"/>
    <x v="72"/>
    <x v="21"/>
    <x v="4"/>
    <x v="0"/>
    <x v="0"/>
    <x v="0"/>
    <x v="0"/>
    <x v="0"/>
    <x v="0"/>
    <x v="0"/>
    <x v="0"/>
    <x v="0"/>
    <x v="0"/>
    <x v="0"/>
    <x v="22"/>
    <x v="15"/>
    <x v="0"/>
    <x v="2"/>
    <x v="0"/>
    <x v="0"/>
    <x v="0"/>
    <x v="0"/>
    <x v="177"/>
    <x v="0"/>
    <x v="253"/>
    <x v="3"/>
  </r>
  <r>
    <x v="2"/>
    <x v="0"/>
    <x v="11"/>
    <x v="5"/>
    <x v="0"/>
    <x v="544"/>
    <x v="1"/>
    <x v="371"/>
    <x v="0"/>
    <x v="58"/>
    <x v="163"/>
    <x v="11"/>
    <x v="10"/>
    <x v="2"/>
    <x v="3"/>
    <x v="315"/>
    <x v="2"/>
    <x v="1"/>
    <x v="4"/>
    <x v="15"/>
    <x v="2"/>
    <x v="53"/>
    <x v="17"/>
    <x v="3"/>
    <x v="154"/>
    <x v="10"/>
    <x v="0"/>
    <x v="2"/>
    <x v="72"/>
    <x v="21"/>
    <x v="4"/>
    <x v="0"/>
    <x v="0"/>
    <x v="0"/>
    <x v="0"/>
    <x v="0"/>
    <x v="0"/>
    <x v="0"/>
    <x v="0"/>
    <x v="0"/>
    <x v="0"/>
    <x v="0"/>
    <x v="15"/>
    <x v="12"/>
    <x v="0"/>
    <x v="2"/>
    <x v="0"/>
    <x v="0"/>
    <x v="0"/>
    <x v="0"/>
    <x v="128"/>
    <x v="0"/>
    <x v="203"/>
    <x v="2"/>
  </r>
  <r>
    <x v="2"/>
    <x v="0"/>
    <x v="11"/>
    <x v="395"/>
    <x v="0"/>
    <x v="282"/>
    <x v="1"/>
    <x v="418"/>
    <x v="0"/>
    <x v="41"/>
    <x v="68"/>
    <x v="8"/>
    <x v="9"/>
    <x v="0"/>
    <x v="1"/>
    <x v="223"/>
    <x v="19"/>
    <x v="1"/>
    <x v="20"/>
    <x v="7"/>
    <x v="2"/>
    <x v="58"/>
    <x v="17"/>
    <x v="3"/>
    <x v="1"/>
    <x v="13"/>
    <x v="0"/>
    <x v="2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33"/>
    <x v="0"/>
    <x v="208"/>
    <x v="2"/>
  </r>
  <r>
    <x v="2"/>
    <x v="0"/>
    <x v="11"/>
    <x v="145"/>
    <x v="0"/>
    <x v="80"/>
    <x v="1"/>
    <x v="402"/>
    <x v="0"/>
    <x v="49"/>
    <x v="97"/>
    <x v="10"/>
    <x v="11"/>
    <x v="0"/>
    <x v="1"/>
    <x v="256"/>
    <x v="2"/>
    <x v="1"/>
    <x v="68"/>
    <x v="17"/>
    <x v="3"/>
    <x v="40"/>
    <x v="16"/>
    <x v="2"/>
    <x v="18"/>
    <x v="16"/>
    <x v="0"/>
    <x v="3"/>
    <x v="72"/>
    <x v="21"/>
    <x v="4"/>
    <x v="0"/>
    <x v="0"/>
    <x v="0"/>
    <x v="0"/>
    <x v="0"/>
    <x v="0"/>
    <x v="0"/>
    <x v="0"/>
    <x v="0"/>
    <x v="0"/>
    <x v="0"/>
    <x v="23"/>
    <x v="16"/>
    <x v="0"/>
    <x v="2"/>
    <x v="0"/>
    <x v="0"/>
    <x v="0"/>
    <x v="0"/>
    <x v="198"/>
    <x v="0"/>
    <x v="273"/>
    <x v="3"/>
  </r>
  <r>
    <x v="2"/>
    <x v="0"/>
    <x v="11"/>
    <x v="143"/>
    <x v="0"/>
    <x v="604"/>
    <x v="1"/>
    <x v="397"/>
    <x v="0"/>
    <x v="62"/>
    <x v="78"/>
    <x v="6"/>
    <x v="8"/>
    <x v="0"/>
    <x v="1"/>
    <x v="338"/>
    <x v="2"/>
    <x v="1"/>
    <x v="13"/>
    <x v="10"/>
    <x v="2"/>
    <x v="58"/>
    <x v="17"/>
    <x v="3"/>
    <x v="46"/>
    <x v="1"/>
    <x v="14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206"/>
    <x v="14"/>
    <x v="307"/>
    <x v="1"/>
  </r>
  <r>
    <x v="2"/>
    <x v="0"/>
    <x v="11"/>
    <x v="714"/>
    <x v="0"/>
    <x v="684"/>
    <x v="1"/>
    <x v="349"/>
    <x v="0"/>
    <x v="69"/>
    <x v="237"/>
    <x v="10"/>
    <x v="10"/>
    <x v="1"/>
    <x v="2"/>
    <x v="394"/>
    <x v="2"/>
    <x v="1"/>
    <x v="4"/>
    <x v="15"/>
    <x v="2"/>
    <x v="48"/>
    <x v="17"/>
    <x v="3"/>
    <x v="55"/>
    <x v="1"/>
    <x v="18"/>
    <x v="1"/>
    <x v="72"/>
    <x v="21"/>
    <x v="4"/>
    <x v="0"/>
    <x v="0"/>
    <x v="0"/>
    <x v="0"/>
    <x v="0"/>
    <x v="0"/>
    <x v="0"/>
    <x v="0"/>
    <x v="0"/>
    <x v="0"/>
    <x v="0"/>
    <x v="25"/>
    <x v="17"/>
    <x v="0"/>
    <x v="3"/>
    <x v="0"/>
    <x v="0"/>
    <x v="0"/>
    <x v="0"/>
    <x v="166"/>
    <x v="18"/>
    <x v="307"/>
    <x v="1"/>
  </r>
  <r>
    <x v="2"/>
    <x v="0"/>
    <x v="11"/>
    <x v="622"/>
    <x v="0"/>
    <x v="751"/>
    <x v="1"/>
    <x v="363"/>
    <x v="0"/>
    <x v="44"/>
    <x v="33"/>
    <x v="3"/>
    <x v="5"/>
    <x v="2"/>
    <x v="0"/>
    <x v="228"/>
    <x v="19"/>
    <x v="1"/>
    <x v="11"/>
    <x v="11"/>
    <x v="2"/>
    <x v="27"/>
    <x v="15"/>
    <x v="2"/>
    <x v="34"/>
    <x v="18"/>
    <x v="0"/>
    <x v="1"/>
    <x v="72"/>
    <x v="21"/>
    <x v="4"/>
    <x v="0"/>
    <x v="0"/>
    <x v="0"/>
    <x v="0"/>
    <x v="0"/>
    <x v="0"/>
    <x v="0"/>
    <x v="0"/>
    <x v="0"/>
    <x v="0"/>
    <x v="0"/>
    <x v="9"/>
    <x v="9"/>
    <x v="0"/>
    <x v="2"/>
    <x v="0"/>
    <x v="0"/>
    <x v="0"/>
    <x v="0"/>
    <x v="141"/>
    <x v="0"/>
    <x v="216"/>
    <x v="3"/>
  </r>
  <r>
    <x v="2"/>
    <x v="0"/>
    <x v="11"/>
    <x v="28"/>
    <x v="0"/>
    <x v="343"/>
    <x v="1"/>
    <x v="377"/>
    <x v="0"/>
    <x v="51"/>
    <x v="112"/>
    <x v="10"/>
    <x v="10"/>
    <x v="0"/>
    <x v="1"/>
    <x v="259"/>
    <x v="2"/>
    <x v="1"/>
    <x v="6"/>
    <x v="14"/>
    <x v="2"/>
    <x v="63"/>
    <x v="18"/>
    <x v="3"/>
    <x v="62"/>
    <x v="1"/>
    <x v="2"/>
    <x v="1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225"/>
    <x v="2"/>
    <x v="382"/>
    <x v="1"/>
  </r>
  <r>
    <x v="2"/>
    <x v="0"/>
    <x v="11"/>
    <x v="152"/>
    <x v="0"/>
    <x v="98"/>
    <x v="1"/>
    <x v="422"/>
    <x v="0"/>
    <x v="32"/>
    <x v="87"/>
    <x v="11"/>
    <x v="11"/>
    <x v="0"/>
    <x v="1"/>
    <x v="246"/>
    <x v="2"/>
    <x v="1"/>
    <x v="13"/>
    <x v="10"/>
    <x v="2"/>
    <x v="32"/>
    <x v="15"/>
    <x v="2"/>
    <x v="41"/>
    <x v="1"/>
    <x v="0"/>
    <x v="1"/>
    <x v="72"/>
    <x v="21"/>
    <x v="4"/>
    <x v="0"/>
    <x v="0"/>
    <x v="0"/>
    <x v="0"/>
    <x v="0"/>
    <x v="0"/>
    <x v="0"/>
    <x v="0"/>
    <x v="0"/>
    <x v="0"/>
    <x v="0"/>
    <x v="4"/>
    <x v="6"/>
    <x v="0"/>
    <x v="0"/>
    <x v="0"/>
    <x v="0"/>
    <x v="0"/>
    <x v="0"/>
    <x v="168"/>
    <x v="0"/>
    <x v="244"/>
    <x v="3"/>
  </r>
  <r>
    <x v="2"/>
    <x v="0"/>
    <x v="11"/>
    <x v="598"/>
    <x v="0"/>
    <x v="292"/>
    <x v="1"/>
    <x v="351"/>
    <x v="0"/>
    <x v="32"/>
    <x v="24"/>
    <x v="11"/>
    <x v="11"/>
    <x v="0"/>
    <x v="1"/>
    <x v="189"/>
    <x v="18"/>
    <x v="1"/>
    <x v="14"/>
    <x v="10"/>
    <x v="2"/>
    <x v="139"/>
    <x v="10"/>
    <x v="2"/>
    <x v="7"/>
    <x v="14"/>
    <x v="0"/>
    <x v="2"/>
    <x v="72"/>
    <x v="21"/>
    <x v="4"/>
    <x v="0"/>
    <x v="0"/>
    <x v="0"/>
    <x v="0"/>
    <x v="0"/>
    <x v="0"/>
    <x v="0"/>
    <x v="0"/>
    <x v="0"/>
    <x v="0"/>
    <x v="0"/>
    <x v="5"/>
    <x v="6"/>
    <x v="0"/>
    <x v="0"/>
    <x v="0"/>
    <x v="0"/>
    <x v="0"/>
    <x v="0"/>
    <x v="93"/>
    <x v="0"/>
    <x v="170"/>
    <x v="2"/>
  </r>
  <r>
    <x v="2"/>
    <x v="0"/>
    <x v="11"/>
    <x v="607"/>
    <x v="0"/>
    <x v="449"/>
    <x v="1"/>
    <x v="356"/>
    <x v="0"/>
    <x v="36"/>
    <x v="50"/>
    <x v="8"/>
    <x v="9"/>
    <x v="0"/>
    <x v="1"/>
    <x v="187"/>
    <x v="18"/>
    <x v="1"/>
    <x v="63"/>
    <x v="20"/>
    <x v="1"/>
    <x v="22"/>
    <x v="14"/>
    <x v="2"/>
    <x v="37"/>
    <x v="18"/>
    <x v="0"/>
    <x v="1"/>
    <x v="72"/>
    <x v="21"/>
    <x v="4"/>
    <x v="0"/>
    <x v="0"/>
    <x v="0"/>
    <x v="0"/>
    <x v="0"/>
    <x v="0"/>
    <x v="0"/>
    <x v="0"/>
    <x v="0"/>
    <x v="0"/>
    <x v="0"/>
    <x v="21"/>
    <x v="15"/>
    <x v="0"/>
    <x v="2"/>
    <x v="0"/>
    <x v="0"/>
    <x v="0"/>
    <x v="0"/>
    <x v="223"/>
    <x v="0"/>
    <x v="295"/>
    <x v="3"/>
  </r>
  <r>
    <x v="2"/>
    <x v="0"/>
    <x v="11"/>
    <x v="415"/>
    <x v="0"/>
    <x v="177"/>
    <x v="0"/>
    <x v="434"/>
    <x v="0"/>
    <x v="51"/>
    <x v="58"/>
    <x v="12"/>
    <x v="12"/>
    <x v="0"/>
    <x v="1"/>
    <x v="349"/>
    <x v="18"/>
    <x v="1"/>
    <x v="65"/>
    <x v="17"/>
    <x v="3"/>
    <x v="48"/>
    <x v="19"/>
    <x v="1"/>
    <x v="48"/>
    <x v="1"/>
    <x v="2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228"/>
    <x v="2"/>
    <x v="384"/>
    <x v="1"/>
  </r>
  <r>
    <x v="2"/>
    <x v="0"/>
    <x v="11"/>
    <x v="316"/>
    <x v="0"/>
    <x v="490"/>
    <x v="0"/>
    <x v="448"/>
    <x v="0"/>
    <x v="44"/>
    <x v="150"/>
    <x v="9"/>
    <x v="10"/>
    <x v="2"/>
    <x v="3"/>
    <x v="230"/>
    <x v="16"/>
    <x v="3"/>
    <x v="69"/>
    <x v="15"/>
    <x v="2"/>
    <x v="70"/>
    <x v="20"/>
    <x v="1"/>
    <x v="49"/>
    <x v="1"/>
    <x v="3"/>
    <x v="1"/>
    <x v="72"/>
    <x v="21"/>
    <x v="4"/>
    <x v="0"/>
    <x v="0"/>
    <x v="0"/>
    <x v="0"/>
    <x v="0"/>
    <x v="0"/>
    <x v="0"/>
    <x v="0"/>
    <x v="0"/>
    <x v="0"/>
    <x v="0"/>
    <x v="19"/>
    <x v="14"/>
    <x v="0"/>
    <x v="2"/>
    <x v="0"/>
    <x v="0"/>
    <x v="0"/>
    <x v="0"/>
    <x v="190"/>
    <x v="3"/>
    <x v="358"/>
    <x v="1"/>
  </r>
  <r>
    <x v="2"/>
    <x v="0"/>
    <x v="11"/>
    <x v="522"/>
    <x v="0"/>
    <x v="28"/>
    <x v="1"/>
    <x v="412"/>
    <x v="0"/>
    <x v="32"/>
    <x v="40"/>
    <x v="11"/>
    <x v="11"/>
    <x v="0"/>
    <x v="1"/>
    <x v="253"/>
    <x v="2"/>
    <x v="1"/>
    <x v="14"/>
    <x v="10"/>
    <x v="2"/>
    <x v="31"/>
    <x v="15"/>
    <x v="2"/>
    <x v="49"/>
    <x v="1"/>
    <x v="15"/>
    <x v="1"/>
    <x v="72"/>
    <x v="21"/>
    <x v="4"/>
    <x v="0"/>
    <x v="0"/>
    <x v="0"/>
    <x v="0"/>
    <x v="0"/>
    <x v="0"/>
    <x v="0"/>
    <x v="0"/>
    <x v="0"/>
    <x v="0"/>
    <x v="0"/>
    <x v="12"/>
    <x v="10"/>
    <x v="0"/>
    <x v="2"/>
    <x v="0"/>
    <x v="0"/>
    <x v="0"/>
    <x v="0"/>
    <x v="184"/>
    <x v="15"/>
    <x v="296"/>
    <x v="3"/>
  </r>
  <r>
    <x v="2"/>
    <x v="0"/>
    <x v="11"/>
    <x v="126"/>
    <x v="0"/>
    <x v="770"/>
    <x v="0"/>
    <x v="342"/>
    <x v="0"/>
    <x v="46"/>
    <x v="50"/>
    <x v="10"/>
    <x v="10"/>
    <x v="0"/>
    <x v="1"/>
    <x v="258"/>
    <x v="16"/>
    <x v="3"/>
    <x v="12"/>
    <x v="8"/>
    <x v="2"/>
    <x v="13"/>
    <x v="7"/>
    <x v="2"/>
    <x v="42"/>
    <x v="1"/>
    <x v="18"/>
    <x v="1"/>
    <x v="72"/>
    <x v="21"/>
    <x v="4"/>
    <x v="0"/>
    <x v="0"/>
    <x v="0"/>
    <x v="0"/>
    <x v="0"/>
    <x v="0"/>
    <x v="0"/>
    <x v="0"/>
    <x v="0"/>
    <x v="0"/>
    <x v="0"/>
    <x v="13"/>
    <x v="11"/>
    <x v="0"/>
    <x v="2"/>
    <x v="0"/>
    <x v="0"/>
    <x v="0"/>
    <x v="0"/>
    <x v="118"/>
    <x v="18"/>
    <x v="261"/>
    <x v="3"/>
  </r>
  <r>
    <x v="2"/>
    <x v="0"/>
    <x v="11"/>
    <x v="721"/>
    <x v="0"/>
    <x v="644"/>
    <x v="0"/>
    <x v="404"/>
    <x v="0"/>
    <x v="46"/>
    <x v="185"/>
    <x v="10"/>
    <x v="9"/>
    <x v="1"/>
    <x v="2"/>
    <x v="352"/>
    <x v="18"/>
    <x v="1"/>
    <x v="2"/>
    <x v="13"/>
    <x v="2"/>
    <x v="72"/>
    <x v="20"/>
    <x v="1"/>
    <x v="28"/>
    <x v="1"/>
    <x v="0"/>
    <x v="1"/>
    <x v="72"/>
    <x v="21"/>
    <x v="4"/>
    <x v="0"/>
    <x v="0"/>
    <x v="0"/>
    <x v="0"/>
    <x v="0"/>
    <x v="0"/>
    <x v="0"/>
    <x v="0"/>
    <x v="0"/>
    <x v="0"/>
    <x v="0"/>
    <x v="7"/>
    <x v="8"/>
    <x v="0"/>
    <x v="2"/>
    <x v="0"/>
    <x v="0"/>
    <x v="0"/>
    <x v="0"/>
    <x v="155"/>
    <x v="0"/>
    <x v="231"/>
    <x v="3"/>
  </r>
  <r>
    <x v="2"/>
    <x v="0"/>
    <x v="11"/>
    <x v="666"/>
    <x v="0"/>
    <x v="723"/>
    <x v="0"/>
    <x v="447"/>
    <x v="0"/>
    <x v="17"/>
    <x v="33"/>
    <x v="11"/>
    <x v="11"/>
    <x v="0"/>
    <x v="1"/>
    <x v="644"/>
    <x v="5"/>
    <x v="0"/>
    <x v="10"/>
    <x v="9"/>
    <x v="2"/>
    <x v="27"/>
    <x v="17"/>
    <x v="3"/>
    <x v="171"/>
    <x v="14"/>
    <x v="0"/>
    <x v="2"/>
    <x v="72"/>
    <x v="21"/>
    <x v="4"/>
    <x v="0"/>
    <x v="0"/>
    <x v="0"/>
    <x v="0"/>
    <x v="0"/>
    <x v="0"/>
    <x v="0"/>
    <x v="0"/>
    <x v="0"/>
    <x v="0"/>
    <x v="0"/>
    <x v="4"/>
    <x v="6"/>
    <x v="0"/>
    <x v="0"/>
    <x v="0"/>
    <x v="0"/>
    <x v="0"/>
    <x v="0"/>
    <x v="66"/>
    <x v="0"/>
    <x v="143"/>
    <x v="2"/>
  </r>
  <r>
    <x v="3"/>
    <x v="0"/>
    <x v="6"/>
    <x v="732"/>
    <x v="0"/>
    <x v="417"/>
    <x v="0"/>
    <x v="307"/>
    <x v="0"/>
    <x v="53"/>
    <x v="171"/>
    <x v="10"/>
    <x v="10"/>
    <x v="2"/>
    <x v="3"/>
    <x v="460"/>
    <x v="18"/>
    <x v="1"/>
    <x v="9"/>
    <x v="8"/>
    <x v="2"/>
    <x v="59"/>
    <x v="19"/>
    <x v="1"/>
    <x v="168"/>
    <x v="12"/>
    <x v="0"/>
    <x v="2"/>
    <x v="72"/>
    <x v="21"/>
    <x v="4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138"/>
    <x v="0"/>
    <x v="213"/>
    <x v="3"/>
  </r>
  <r>
    <x v="3"/>
    <x v="0"/>
    <x v="6"/>
    <x v="111"/>
    <x v="0"/>
    <x v="299"/>
    <x v="0"/>
    <x v="300"/>
    <x v="0"/>
    <x v="62"/>
    <x v="71"/>
    <x v="10"/>
    <x v="9"/>
    <x v="2"/>
    <x v="0"/>
    <x v="533"/>
    <x v="2"/>
    <x v="1"/>
    <x v="2"/>
    <x v="11"/>
    <x v="2"/>
    <x v="54"/>
    <x v="19"/>
    <x v="1"/>
    <x v="43"/>
    <x v="1"/>
    <x v="12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200"/>
    <x v="12"/>
    <x v="292"/>
    <x v="3"/>
  </r>
  <r>
    <x v="3"/>
    <x v="0"/>
    <x v="6"/>
    <x v="120"/>
    <x v="0"/>
    <x v="457"/>
    <x v="0"/>
    <x v="327"/>
    <x v="0"/>
    <x v="38"/>
    <x v="66"/>
    <x v="11"/>
    <x v="11"/>
    <x v="0"/>
    <x v="1"/>
    <x v="325"/>
    <x v="16"/>
    <x v="3"/>
    <x v="61"/>
    <x v="17"/>
    <x v="3"/>
    <x v="80"/>
    <x v="2"/>
    <x v="1"/>
    <x v="105"/>
    <x v="1"/>
    <x v="13"/>
    <x v="1"/>
    <x v="72"/>
    <x v="21"/>
    <x v="4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54"/>
    <x v="13"/>
    <x v="65"/>
    <x v="1"/>
  </r>
  <r>
    <x v="3"/>
    <x v="0"/>
    <x v="6"/>
    <x v="12"/>
    <x v="0"/>
    <x v="179"/>
    <x v="1"/>
    <x v="161"/>
    <x v="0"/>
    <x v="64"/>
    <x v="66"/>
    <x v="8"/>
    <x v="10"/>
    <x v="0"/>
    <x v="1"/>
    <x v="23"/>
    <x v="9"/>
    <x v="2"/>
    <x v="41"/>
    <x v="0"/>
    <x v="0"/>
    <x v="135"/>
    <x v="10"/>
    <x v="2"/>
    <x v="121"/>
    <x v="0"/>
    <x v="0"/>
    <x v="0"/>
    <x v="72"/>
    <x v="21"/>
    <x v="4"/>
    <x v="0"/>
    <x v="0"/>
    <x v="0"/>
    <x v="0"/>
    <x v="0"/>
    <x v="0"/>
    <x v="0"/>
    <x v="0"/>
    <x v="0"/>
    <x v="0"/>
    <x v="0"/>
    <x v="14"/>
    <x v="11"/>
    <x v="0"/>
    <x v="2"/>
    <x v="0"/>
    <x v="0"/>
    <x v="0"/>
    <x v="0"/>
    <x v="8"/>
    <x v="0"/>
    <x v="87"/>
    <x v="0"/>
  </r>
  <r>
    <x v="3"/>
    <x v="0"/>
    <x v="6"/>
    <x v="107"/>
    <x v="0"/>
    <x v="56"/>
    <x v="0"/>
    <x v="285"/>
    <x v="0"/>
    <x v="68"/>
    <x v="205"/>
    <x v="11"/>
    <x v="11"/>
    <x v="2"/>
    <x v="3"/>
    <x v="493"/>
    <x v="19"/>
    <x v="1"/>
    <x v="66"/>
    <x v="14"/>
    <x v="2"/>
    <x v="72"/>
    <x v="20"/>
    <x v="1"/>
    <x v="22"/>
    <x v="16"/>
    <x v="0"/>
    <x v="3"/>
    <x v="72"/>
    <x v="21"/>
    <x v="4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04"/>
    <x v="0"/>
    <x v="278"/>
    <x v="3"/>
  </r>
  <r>
    <x v="3"/>
    <x v="0"/>
    <x v="6"/>
    <x v="93"/>
    <x v="0"/>
    <x v="441"/>
    <x v="0"/>
    <x v="251"/>
    <x v="0"/>
    <x v="72"/>
    <x v="130"/>
    <x v="8"/>
    <x v="11"/>
    <x v="0"/>
    <x v="1"/>
    <x v="398"/>
    <x v="17"/>
    <x v="3"/>
    <x v="61"/>
    <x v="17"/>
    <x v="3"/>
    <x v="162"/>
    <x v="16"/>
    <x v="2"/>
    <x v="96"/>
    <x v="1"/>
    <x v="13"/>
    <x v="1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202"/>
    <x v="13"/>
    <x v="37"/>
    <x v="1"/>
  </r>
  <r>
    <x v="3"/>
    <x v="0"/>
    <x v="6"/>
    <x v="106"/>
    <x v="0"/>
    <x v="137"/>
    <x v="0"/>
    <x v="283"/>
    <x v="0"/>
    <x v="45"/>
    <x v="120"/>
    <x v="9"/>
    <x v="8"/>
    <x v="0"/>
    <x v="1"/>
    <x v="404"/>
    <x v="17"/>
    <x v="3"/>
    <x v="9"/>
    <x v="8"/>
    <x v="2"/>
    <x v="28"/>
    <x v="17"/>
    <x v="3"/>
    <x v="13"/>
    <x v="14"/>
    <x v="0"/>
    <x v="2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28"/>
    <x v="0"/>
    <x v="203"/>
    <x v="2"/>
  </r>
  <r>
    <x v="3"/>
    <x v="0"/>
    <x v="6"/>
    <x v="86"/>
    <x v="0"/>
    <x v="105"/>
    <x v="0"/>
    <x v="236"/>
    <x v="0"/>
    <x v="72"/>
    <x v="114"/>
    <x v="1"/>
    <x v="5"/>
    <x v="0"/>
    <x v="1"/>
    <x v="557"/>
    <x v="2"/>
    <x v="1"/>
    <x v="62"/>
    <x v="16"/>
    <x v="2"/>
    <x v="20"/>
    <x v="17"/>
    <x v="3"/>
    <x v="53"/>
    <x v="1"/>
    <x v="18"/>
    <x v="1"/>
    <x v="72"/>
    <x v="21"/>
    <x v="4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47"/>
    <x v="18"/>
    <x v="376"/>
    <x v="1"/>
  </r>
  <r>
    <x v="3"/>
    <x v="0"/>
    <x v="6"/>
    <x v="713"/>
    <x v="0"/>
    <x v="809"/>
    <x v="1"/>
    <x v="293"/>
    <x v="0"/>
    <x v="48"/>
    <x v="123"/>
    <x v="5"/>
    <x v="5"/>
    <x v="0"/>
    <x v="1"/>
    <x v="364"/>
    <x v="2"/>
    <x v="1"/>
    <x v="67"/>
    <x v="16"/>
    <x v="2"/>
    <x v="110"/>
    <x v="2"/>
    <x v="1"/>
    <x v="58"/>
    <x v="1"/>
    <x v="14"/>
    <x v="1"/>
    <x v="72"/>
    <x v="21"/>
    <x v="4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75"/>
    <x v="14"/>
    <x v="376"/>
    <x v="1"/>
  </r>
  <r>
    <x v="3"/>
    <x v="0"/>
    <x v="6"/>
    <x v="392"/>
    <x v="0"/>
    <x v="688"/>
    <x v="0"/>
    <x v="261"/>
    <x v="0"/>
    <x v="58"/>
    <x v="87"/>
    <x v="9"/>
    <x v="8"/>
    <x v="0"/>
    <x v="1"/>
    <x v="319"/>
    <x v="16"/>
    <x v="3"/>
    <x v="61"/>
    <x v="17"/>
    <x v="3"/>
    <x v="115"/>
    <x v="2"/>
    <x v="1"/>
    <x v="49"/>
    <x v="1"/>
    <x v="16"/>
    <x v="1"/>
    <x v="72"/>
    <x v="21"/>
    <x v="4"/>
    <x v="0"/>
    <x v="0"/>
    <x v="0"/>
    <x v="0"/>
    <x v="0"/>
    <x v="0"/>
    <x v="0"/>
    <x v="0"/>
    <x v="0"/>
    <x v="0"/>
    <x v="0"/>
    <x v="1"/>
    <x v="3"/>
    <x v="0"/>
    <x v="0"/>
    <x v="0"/>
    <x v="0"/>
    <x v="0"/>
    <x v="0"/>
    <x v="184"/>
    <x v="16"/>
    <x v="306"/>
    <x v="1"/>
  </r>
  <r>
    <x v="3"/>
    <x v="0"/>
    <x v="6"/>
    <x v="103"/>
    <x v="0"/>
    <x v="138"/>
    <x v="1"/>
    <x v="272"/>
    <x v="0"/>
    <x v="51"/>
    <x v="72"/>
    <x v="8"/>
    <x v="6"/>
    <x v="0"/>
    <x v="1"/>
    <x v="238"/>
    <x v="17"/>
    <x v="3"/>
    <x v="66"/>
    <x v="16"/>
    <x v="2"/>
    <x v="20"/>
    <x v="14"/>
    <x v="2"/>
    <x v="107"/>
    <x v="1"/>
    <x v="13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01"/>
    <x v="13"/>
    <x v="36"/>
    <x v="1"/>
  </r>
  <r>
    <x v="3"/>
    <x v="0"/>
    <x v="6"/>
    <x v="606"/>
    <x v="0"/>
    <x v="84"/>
    <x v="1"/>
    <x v="281"/>
    <x v="0"/>
    <x v="41"/>
    <x v="42"/>
    <x v="10"/>
    <x v="10"/>
    <x v="0"/>
    <x v="1"/>
    <x v="299"/>
    <x v="19"/>
    <x v="1"/>
    <x v="68"/>
    <x v="15"/>
    <x v="2"/>
    <x v="136"/>
    <x v="10"/>
    <x v="2"/>
    <x v="172"/>
    <x v="12"/>
    <x v="0"/>
    <x v="2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35"/>
    <x v="0"/>
    <x v="210"/>
    <x v="2"/>
  </r>
  <r>
    <x v="3"/>
    <x v="0"/>
    <x v="6"/>
    <x v="85"/>
    <x v="0"/>
    <x v="304"/>
    <x v="0"/>
    <x v="234"/>
    <x v="0"/>
    <x v="88"/>
    <x v="293"/>
    <x v="5"/>
    <x v="5"/>
    <x v="1"/>
    <x v="2"/>
    <x v="422"/>
    <x v="17"/>
    <x v="3"/>
    <x v="7"/>
    <x v="9"/>
    <x v="2"/>
    <x v="45"/>
    <x v="18"/>
    <x v="3"/>
    <x v="134"/>
    <x v="7"/>
    <x v="0"/>
    <x v="2"/>
    <x v="72"/>
    <x v="21"/>
    <x v="4"/>
    <x v="0"/>
    <x v="0"/>
    <x v="0"/>
    <x v="0"/>
    <x v="0"/>
    <x v="0"/>
    <x v="0"/>
    <x v="0"/>
    <x v="0"/>
    <x v="0"/>
    <x v="0"/>
    <x v="9"/>
    <x v="8"/>
    <x v="0"/>
    <x v="2"/>
    <x v="0"/>
    <x v="0"/>
    <x v="0"/>
    <x v="0"/>
    <x v="54"/>
    <x v="0"/>
    <x v="132"/>
    <x v="2"/>
  </r>
  <r>
    <x v="3"/>
    <x v="0"/>
    <x v="6"/>
    <x v="635"/>
    <x v="0"/>
    <x v="119"/>
    <x v="1"/>
    <x v="245"/>
    <x v="0"/>
    <x v="74"/>
    <x v="126"/>
    <x v="9"/>
    <x v="9"/>
    <x v="0"/>
    <x v="1"/>
    <x v="401"/>
    <x v="2"/>
    <x v="1"/>
    <x v="66"/>
    <x v="16"/>
    <x v="2"/>
    <x v="52"/>
    <x v="17"/>
    <x v="3"/>
    <x v="78"/>
    <x v="1"/>
    <x v="5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34"/>
    <x v="5"/>
    <x v="15"/>
    <x v="1"/>
  </r>
  <r>
    <x v="3"/>
    <x v="0"/>
    <x v="6"/>
    <x v="331"/>
    <x v="0"/>
    <x v="410"/>
    <x v="0"/>
    <x v="288"/>
    <x v="0"/>
    <x v="72"/>
    <x v="239"/>
    <x v="4"/>
    <x v="4"/>
    <x v="1"/>
    <x v="2"/>
    <x v="382"/>
    <x v="17"/>
    <x v="3"/>
    <x v="4"/>
    <x v="10"/>
    <x v="2"/>
    <x v="150"/>
    <x v="15"/>
    <x v="2"/>
    <x v="50"/>
    <x v="1"/>
    <x v="17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11"/>
    <x v="17"/>
    <x v="244"/>
    <x v="3"/>
  </r>
  <r>
    <x v="3"/>
    <x v="0"/>
    <x v="6"/>
    <x v="94"/>
    <x v="0"/>
    <x v="666"/>
    <x v="1"/>
    <x v="252"/>
    <x v="0"/>
    <x v="80"/>
    <x v="225"/>
    <x v="0"/>
    <x v="0"/>
    <x v="2"/>
    <x v="3"/>
    <x v="583"/>
    <x v="2"/>
    <x v="1"/>
    <x v="4"/>
    <x v="12"/>
    <x v="2"/>
    <x v="64"/>
    <x v="18"/>
    <x v="3"/>
    <x v="36"/>
    <x v="17"/>
    <x v="0"/>
    <x v="1"/>
    <x v="72"/>
    <x v="21"/>
    <x v="4"/>
    <x v="0"/>
    <x v="0"/>
    <x v="0"/>
    <x v="0"/>
    <x v="0"/>
    <x v="0"/>
    <x v="0"/>
    <x v="0"/>
    <x v="0"/>
    <x v="0"/>
    <x v="0"/>
    <x v="17"/>
    <x v="12"/>
    <x v="0"/>
    <x v="2"/>
    <x v="0"/>
    <x v="0"/>
    <x v="0"/>
    <x v="0"/>
    <x v="164"/>
    <x v="0"/>
    <x v="240"/>
    <x v="3"/>
  </r>
  <r>
    <x v="3"/>
    <x v="0"/>
    <x v="6"/>
    <x v="542"/>
    <x v="0"/>
    <x v="581"/>
    <x v="1"/>
    <x v="175"/>
    <x v="0"/>
    <x v="100"/>
    <x v="285"/>
    <x v="7"/>
    <x v="7"/>
    <x v="1"/>
    <x v="2"/>
    <x v="503"/>
    <x v="2"/>
    <x v="1"/>
    <x v="5"/>
    <x v="12"/>
    <x v="2"/>
    <x v="75"/>
    <x v="18"/>
    <x v="3"/>
    <x v="99"/>
    <x v="1"/>
    <x v="13"/>
    <x v="1"/>
    <x v="72"/>
    <x v="21"/>
    <x v="4"/>
    <x v="0"/>
    <x v="0"/>
    <x v="0"/>
    <x v="0"/>
    <x v="0"/>
    <x v="0"/>
    <x v="0"/>
    <x v="0"/>
    <x v="0"/>
    <x v="0"/>
    <x v="0"/>
    <x v="14"/>
    <x v="11"/>
    <x v="0"/>
    <x v="2"/>
    <x v="0"/>
    <x v="0"/>
    <x v="0"/>
    <x v="0"/>
    <x v="153"/>
    <x v="13"/>
    <x v="10"/>
    <x v="1"/>
  </r>
  <r>
    <x v="3"/>
    <x v="0"/>
    <x v="6"/>
    <x v="114"/>
    <x v="0"/>
    <x v="134"/>
    <x v="1"/>
    <x v="309"/>
    <x v="0"/>
    <x v="34"/>
    <x v="37"/>
    <x v="11"/>
    <x v="11"/>
    <x v="0"/>
    <x v="1"/>
    <x v="65"/>
    <x v="11"/>
    <x v="2"/>
    <x v="18"/>
    <x v="5"/>
    <x v="0"/>
    <x v="140"/>
    <x v="11"/>
    <x v="2"/>
    <x v="47"/>
    <x v="18"/>
    <x v="0"/>
    <x v="1"/>
    <x v="72"/>
    <x v="21"/>
    <x v="4"/>
    <x v="0"/>
    <x v="0"/>
    <x v="0"/>
    <x v="0"/>
    <x v="0"/>
    <x v="0"/>
    <x v="0"/>
    <x v="0"/>
    <x v="0"/>
    <x v="0"/>
    <x v="0"/>
    <x v="2"/>
    <x v="4"/>
    <x v="0"/>
    <x v="0"/>
    <x v="0"/>
    <x v="0"/>
    <x v="0"/>
    <x v="0"/>
    <x v="44"/>
    <x v="0"/>
    <x v="122"/>
    <x v="2"/>
  </r>
  <r>
    <x v="3"/>
    <x v="0"/>
    <x v="6"/>
    <x v="759"/>
    <x v="0"/>
    <x v="423"/>
    <x v="0"/>
    <x v="318"/>
    <x v="0"/>
    <x v="60"/>
    <x v="90"/>
    <x v="5"/>
    <x v="7"/>
    <x v="0"/>
    <x v="1"/>
    <x v="94"/>
    <x v="9"/>
    <x v="2"/>
    <x v="23"/>
    <x v="0"/>
    <x v="0"/>
    <x v="152"/>
    <x v="15"/>
    <x v="2"/>
    <x v="125"/>
    <x v="5"/>
    <x v="0"/>
    <x v="2"/>
    <x v="72"/>
    <x v="21"/>
    <x v="4"/>
    <x v="0"/>
    <x v="0"/>
    <x v="0"/>
    <x v="0"/>
    <x v="0"/>
    <x v="0"/>
    <x v="0"/>
    <x v="0"/>
    <x v="0"/>
    <x v="0"/>
    <x v="0"/>
    <x v="9"/>
    <x v="8"/>
    <x v="0"/>
    <x v="2"/>
    <x v="0"/>
    <x v="0"/>
    <x v="0"/>
    <x v="0"/>
    <x v="15"/>
    <x v="0"/>
    <x v="94"/>
    <x v="0"/>
  </r>
  <r>
    <x v="3"/>
    <x v="0"/>
    <x v="6"/>
    <x v="436"/>
    <x v="0"/>
    <x v="291"/>
    <x v="1"/>
    <x v="235"/>
    <x v="0"/>
    <x v="29"/>
    <x v="16"/>
    <x v="10"/>
    <x v="10"/>
    <x v="2"/>
    <x v="0"/>
    <x v="217"/>
    <x v="17"/>
    <x v="3"/>
    <x v="59"/>
    <x v="19"/>
    <x v="1"/>
    <x v="117"/>
    <x v="2"/>
    <x v="1"/>
    <x v="109"/>
    <x v="1"/>
    <x v="13"/>
    <x v="1"/>
    <x v="72"/>
    <x v="21"/>
    <x v="4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256"/>
    <x v="13"/>
    <x v="66"/>
    <x v="1"/>
  </r>
  <r>
    <x v="3"/>
    <x v="0"/>
    <x v="6"/>
    <x v="26"/>
    <x v="0"/>
    <x v="550"/>
    <x v="1"/>
    <x v="252"/>
    <x v="0"/>
    <x v="68"/>
    <x v="76"/>
    <x v="9"/>
    <x v="5"/>
    <x v="0"/>
    <x v="1"/>
    <x v="366"/>
    <x v="2"/>
    <x v="1"/>
    <x v="2"/>
    <x v="13"/>
    <x v="2"/>
    <x v="56"/>
    <x v="17"/>
    <x v="3"/>
    <x v="30"/>
    <x v="16"/>
    <x v="0"/>
    <x v="3"/>
    <x v="72"/>
    <x v="21"/>
    <x v="4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188"/>
    <x v="0"/>
    <x v="263"/>
    <x v="3"/>
  </r>
  <r>
    <x v="3"/>
    <x v="0"/>
    <x v="6"/>
    <x v="724"/>
    <x v="0"/>
    <x v="357"/>
    <x v="0"/>
    <x v="320"/>
    <x v="0"/>
    <x v="53"/>
    <x v="70"/>
    <x v="9"/>
    <x v="9"/>
    <x v="0"/>
    <x v="1"/>
    <x v="365"/>
    <x v="16"/>
    <x v="3"/>
    <x v="55"/>
    <x v="2"/>
    <x v="1"/>
    <x v="22"/>
    <x v="17"/>
    <x v="3"/>
    <x v="59"/>
    <x v="1"/>
    <x v="2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46"/>
    <x v="2"/>
    <x v="8"/>
    <x v="1"/>
  </r>
  <r>
    <x v="3"/>
    <x v="0"/>
    <x v="6"/>
    <x v="639"/>
    <x v="0"/>
    <x v="572"/>
    <x v="1"/>
    <x v="180"/>
    <x v="0"/>
    <x v="76"/>
    <x v="124"/>
    <x v="4"/>
    <x v="4"/>
    <x v="0"/>
    <x v="1"/>
    <x v="435"/>
    <x v="2"/>
    <x v="1"/>
    <x v="63"/>
    <x v="17"/>
    <x v="3"/>
    <x v="97"/>
    <x v="20"/>
    <x v="1"/>
    <x v="44"/>
    <x v="18"/>
    <x v="0"/>
    <x v="1"/>
    <x v="72"/>
    <x v="21"/>
    <x v="4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250"/>
    <x v="0"/>
    <x v="321"/>
    <x v="1"/>
  </r>
  <r>
    <x v="3"/>
    <x v="0"/>
    <x v="6"/>
    <x v="332"/>
    <x v="0"/>
    <x v="173"/>
    <x v="0"/>
    <x v="296"/>
    <x v="0"/>
    <x v="73"/>
    <x v="179"/>
    <x v="8"/>
    <x v="10"/>
    <x v="0"/>
    <x v="1"/>
    <x v="421"/>
    <x v="17"/>
    <x v="3"/>
    <x v="2"/>
    <x v="11"/>
    <x v="2"/>
    <x v="41"/>
    <x v="18"/>
    <x v="3"/>
    <x v="45"/>
    <x v="1"/>
    <x v="14"/>
    <x v="1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92"/>
    <x v="14"/>
    <x v="294"/>
    <x v="3"/>
  </r>
  <r>
    <x v="3"/>
    <x v="0"/>
    <x v="6"/>
    <x v="449"/>
    <x v="0"/>
    <x v="303"/>
    <x v="0"/>
    <x v="323"/>
    <x v="0"/>
    <x v="41"/>
    <x v="72"/>
    <x v="10"/>
    <x v="10"/>
    <x v="0"/>
    <x v="1"/>
    <x v="396"/>
    <x v="17"/>
    <x v="3"/>
    <x v="69"/>
    <x v="13"/>
    <x v="2"/>
    <x v="82"/>
    <x v="2"/>
    <x v="1"/>
    <x v="90"/>
    <x v="1"/>
    <x v="13"/>
    <x v="1"/>
    <x v="72"/>
    <x v="21"/>
    <x v="4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52"/>
    <x v="13"/>
    <x v="64"/>
    <x v="1"/>
  </r>
  <r>
    <x v="3"/>
    <x v="0"/>
    <x v="6"/>
    <x v="506"/>
    <x v="0"/>
    <x v="378"/>
    <x v="1"/>
    <x v="274"/>
    <x v="0"/>
    <x v="80"/>
    <x v="148"/>
    <x v="5"/>
    <x v="4"/>
    <x v="0"/>
    <x v="1"/>
    <x v="369"/>
    <x v="2"/>
    <x v="1"/>
    <x v="4"/>
    <x v="12"/>
    <x v="2"/>
    <x v="43"/>
    <x v="16"/>
    <x v="2"/>
    <x v="163"/>
    <x v="10"/>
    <x v="0"/>
    <x v="2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149"/>
    <x v="0"/>
    <x v="224"/>
    <x v="3"/>
  </r>
  <r>
    <x v="3"/>
    <x v="0"/>
    <x v="6"/>
    <x v="430"/>
    <x v="0"/>
    <x v="698"/>
    <x v="1"/>
    <x v="304"/>
    <x v="0"/>
    <x v="69"/>
    <x v="174"/>
    <x v="6"/>
    <x v="6"/>
    <x v="2"/>
    <x v="3"/>
    <x v="81"/>
    <x v="12"/>
    <x v="2"/>
    <x v="69"/>
    <x v="15"/>
    <x v="2"/>
    <x v="37"/>
    <x v="16"/>
    <x v="2"/>
    <x v="142"/>
    <x v="7"/>
    <x v="0"/>
    <x v="2"/>
    <x v="72"/>
    <x v="21"/>
    <x v="4"/>
    <x v="0"/>
    <x v="0"/>
    <x v="0"/>
    <x v="0"/>
    <x v="0"/>
    <x v="0"/>
    <x v="0"/>
    <x v="0"/>
    <x v="0"/>
    <x v="0"/>
    <x v="0"/>
    <x v="10"/>
    <x v="9"/>
    <x v="0"/>
    <x v="2"/>
    <x v="0"/>
    <x v="0"/>
    <x v="0"/>
    <x v="0"/>
    <x v="73"/>
    <x v="0"/>
    <x v="150"/>
    <x v="2"/>
  </r>
  <r>
    <x v="3"/>
    <x v="0"/>
    <x v="6"/>
    <x v="40"/>
    <x v="0"/>
    <x v="144"/>
    <x v="1"/>
    <x v="339"/>
    <x v="0"/>
    <x v="93"/>
    <x v="276"/>
    <x v="11"/>
    <x v="10"/>
    <x v="1"/>
    <x v="2"/>
    <x v="513"/>
    <x v="2"/>
    <x v="1"/>
    <x v="8"/>
    <x v="10"/>
    <x v="2"/>
    <x v="84"/>
    <x v="19"/>
    <x v="1"/>
    <x v="24"/>
    <x v="15"/>
    <x v="0"/>
    <x v="3"/>
    <x v="72"/>
    <x v="21"/>
    <x v="4"/>
    <x v="0"/>
    <x v="0"/>
    <x v="0"/>
    <x v="0"/>
    <x v="0"/>
    <x v="0"/>
    <x v="0"/>
    <x v="0"/>
    <x v="0"/>
    <x v="0"/>
    <x v="0"/>
    <x v="2"/>
    <x v="4"/>
    <x v="0"/>
    <x v="0"/>
    <x v="0"/>
    <x v="0"/>
    <x v="0"/>
    <x v="0"/>
    <x v="84"/>
    <x v="0"/>
    <x v="161"/>
    <x v="2"/>
  </r>
  <r>
    <x v="3"/>
    <x v="0"/>
    <x v="6"/>
    <x v="90"/>
    <x v="0"/>
    <x v="195"/>
    <x v="0"/>
    <x v="243"/>
    <x v="0"/>
    <x v="63"/>
    <x v="138"/>
    <x v="8"/>
    <x v="9"/>
    <x v="0"/>
    <x v="1"/>
    <x v="473"/>
    <x v="19"/>
    <x v="1"/>
    <x v="53"/>
    <x v="2"/>
    <x v="1"/>
    <x v="58"/>
    <x v="19"/>
    <x v="1"/>
    <x v="23"/>
    <x v="16"/>
    <x v="0"/>
    <x v="3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56"/>
    <x v="0"/>
    <x v="328"/>
    <x v="1"/>
  </r>
  <r>
    <x v="3"/>
    <x v="0"/>
    <x v="6"/>
    <x v="101"/>
    <x v="0"/>
    <x v="778"/>
    <x v="0"/>
    <x v="263"/>
    <x v="0"/>
    <x v="58"/>
    <x v="53"/>
    <x v="4"/>
    <x v="4"/>
    <x v="2"/>
    <x v="0"/>
    <x v="54"/>
    <x v="8"/>
    <x v="2"/>
    <x v="63"/>
    <x v="16"/>
    <x v="2"/>
    <x v="55"/>
    <x v="19"/>
    <x v="1"/>
    <x v="72"/>
    <x v="1"/>
    <x v="8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66"/>
    <x v="8"/>
    <x v="382"/>
    <x v="1"/>
  </r>
  <r>
    <x v="3"/>
    <x v="0"/>
    <x v="6"/>
    <x v="401"/>
    <x v="0"/>
    <x v="613"/>
    <x v="0"/>
    <x v="242"/>
    <x v="0"/>
    <x v="75"/>
    <x v="165"/>
    <x v="10"/>
    <x v="11"/>
    <x v="0"/>
    <x v="1"/>
    <x v="462"/>
    <x v="18"/>
    <x v="1"/>
    <x v="62"/>
    <x v="16"/>
    <x v="2"/>
    <x v="53"/>
    <x v="19"/>
    <x v="1"/>
    <x v="103"/>
    <x v="1"/>
    <x v="13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228"/>
    <x v="13"/>
    <x v="51"/>
    <x v="1"/>
  </r>
  <r>
    <x v="3"/>
    <x v="0"/>
    <x v="6"/>
    <x v="645"/>
    <x v="0"/>
    <x v="379"/>
    <x v="0"/>
    <x v="276"/>
    <x v="0"/>
    <x v="90"/>
    <x v="219"/>
    <x v="8"/>
    <x v="9"/>
    <x v="2"/>
    <x v="3"/>
    <x v="176"/>
    <x v="12"/>
    <x v="2"/>
    <x v="69"/>
    <x v="13"/>
    <x v="2"/>
    <x v="15"/>
    <x v="10"/>
    <x v="2"/>
    <x v="78"/>
    <x v="1"/>
    <x v="11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20"/>
    <x v="11"/>
    <x v="366"/>
    <x v="1"/>
  </r>
  <r>
    <x v="3"/>
    <x v="0"/>
    <x v="6"/>
    <x v="457"/>
    <x v="0"/>
    <x v="642"/>
    <x v="0"/>
    <x v="277"/>
    <x v="0"/>
    <x v="80"/>
    <x v="154"/>
    <x v="10"/>
    <x v="10"/>
    <x v="0"/>
    <x v="1"/>
    <x v="499"/>
    <x v="2"/>
    <x v="1"/>
    <x v="61"/>
    <x v="17"/>
    <x v="3"/>
    <x v="30"/>
    <x v="17"/>
    <x v="3"/>
    <x v="82"/>
    <x v="1"/>
    <x v="13"/>
    <x v="1"/>
    <x v="72"/>
    <x v="21"/>
    <x v="4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46"/>
    <x v="13"/>
    <x v="62"/>
    <x v="1"/>
  </r>
  <r>
    <x v="3"/>
    <x v="0"/>
    <x v="6"/>
    <x v="728"/>
    <x v="0"/>
    <x v="578"/>
    <x v="0"/>
    <x v="270"/>
    <x v="0"/>
    <x v="64"/>
    <x v="214"/>
    <x v="11"/>
    <x v="10"/>
    <x v="1"/>
    <x v="2"/>
    <x v="453"/>
    <x v="18"/>
    <x v="1"/>
    <x v="0"/>
    <x v="12"/>
    <x v="2"/>
    <x v="108"/>
    <x v="2"/>
    <x v="1"/>
    <x v="50"/>
    <x v="1"/>
    <x v="17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69"/>
    <x v="17"/>
    <x v="301"/>
    <x v="3"/>
  </r>
  <r>
    <x v="3"/>
    <x v="0"/>
    <x v="6"/>
    <x v="115"/>
    <x v="0"/>
    <x v="170"/>
    <x v="0"/>
    <x v="311"/>
    <x v="0"/>
    <x v="49"/>
    <x v="81"/>
    <x v="6"/>
    <x v="8"/>
    <x v="0"/>
    <x v="1"/>
    <x v="199"/>
    <x v="13"/>
    <x v="2"/>
    <x v="68"/>
    <x v="13"/>
    <x v="2"/>
    <x v="76"/>
    <x v="2"/>
    <x v="1"/>
    <x v="60"/>
    <x v="1"/>
    <x v="2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24"/>
    <x v="2"/>
    <x v="380"/>
    <x v="1"/>
  </r>
  <r>
    <x v="3"/>
    <x v="0"/>
    <x v="6"/>
    <x v="99"/>
    <x v="0"/>
    <x v="542"/>
    <x v="1"/>
    <x v="259"/>
    <x v="0"/>
    <x v="81"/>
    <x v="115"/>
    <x v="7"/>
    <x v="6"/>
    <x v="0"/>
    <x v="1"/>
    <x v="157"/>
    <x v="15"/>
    <x v="2"/>
    <x v="65"/>
    <x v="17"/>
    <x v="3"/>
    <x v="138"/>
    <x v="10"/>
    <x v="2"/>
    <x v="65"/>
    <x v="1"/>
    <x v="18"/>
    <x v="1"/>
    <x v="72"/>
    <x v="21"/>
    <x v="4"/>
    <x v="0"/>
    <x v="0"/>
    <x v="0"/>
    <x v="0"/>
    <x v="0"/>
    <x v="0"/>
    <x v="0"/>
    <x v="0"/>
    <x v="0"/>
    <x v="0"/>
    <x v="0"/>
    <x v="17"/>
    <x v="12"/>
    <x v="0"/>
    <x v="2"/>
    <x v="0"/>
    <x v="0"/>
    <x v="0"/>
    <x v="0"/>
    <x v="163"/>
    <x v="18"/>
    <x v="305"/>
    <x v="3"/>
  </r>
  <r>
    <x v="3"/>
    <x v="0"/>
    <x v="6"/>
    <x v="362"/>
    <x v="0"/>
    <x v="280"/>
    <x v="0"/>
    <x v="271"/>
    <x v="0"/>
    <x v="83"/>
    <x v="248"/>
    <x v="5"/>
    <x v="3"/>
    <x v="1"/>
    <x v="2"/>
    <x v="550"/>
    <x v="2"/>
    <x v="1"/>
    <x v="65"/>
    <x v="15"/>
    <x v="2"/>
    <x v="67"/>
    <x v="20"/>
    <x v="1"/>
    <x v="29"/>
    <x v="17"/>
    <x v="0"/>
    <x v="1"/>
    <x v="72"/>
    <x v="21"/>
    <x v="4"/>
    <x v="0"/>
    <x v="0"/>
    <x v="0"/>
    <x v="0"/>
    <x v="0"/>
    <x v="0"/>
    <x v="0"/>
    <x v="0"/>
    <x v="0"/>
    <x v="0"/>
    <x v="0"/>
    <x v="9"/>
    <x v="8"/>
    <x v="0"/>
    <x v="2"/>
    <x v="0"/>
    <x v="0"/>
    <x v="0"/>
    <x v="0"/>
    <x v="158"/>
    <x v="0"/>
    <x v="234"/>
    <x v="3"/>
  </r>
  <r>
    <x v="3"/>
    <x v="0"/>
    <x v="6"/>
    <x v="333"/>
    <x v="0"/>
    <x v="620"/>
    <x v="1"/>
    <x v="297"/>
    <x v="0"/>
    <x v="49"/>
    <x v="80"/>
    <x v="4"/>
    <x v="3"/>
    <x v="0"/>
    <x v="1"/>
    <x v="304"/>
    <x v="19"/>
    <x v="1"/>
    <x v="56"/>
    <x v="2"/>
    <x v="1"/>
    <x v="57"/>
    <x v="17"/>
    <x v="3"/>
    <x v="69"/>
    <x v="1"/>
    <x v="20"/>
    <x v="1"/>
    <x v="72"/>
    <x v="21"/>
    <x v="4"/>
    <x v="0"/>
    <x v="0"/>
    <x v="0"/>
    <x v="0"/>
    <x v="0"/>
    <x v="0"/>
    <x v="0"/>
    <x v="0"/>
    <x v="0"/>
    <x v="0"/>
    <x v="0"/>
    <x v="43"/>
    <x v="2"/>
    <x v="0"/>
    <x v="1"/>
    <x v="0"/>
    <x v="0"/>
    <x v="0"/>
    <x v="0"/>
    <x v="273"/>
    <x v="20"/>
    <x v="21"/>
    <x v="1"/>
  </r>
  <r>
    <x v="3"/>
    <x v="0"/>
    <x v="6"/>
    <x v="498"/>
    <x v="0"/>
    <x v="556"/>
    <x v="0"/>
    <x v="307"/>
    <x v="0"/>
    <x v="59"/>
    <x v="99"/>
    <x v="9"/>
    <x v="9"/>
    <x v="0"/>
    <x v="1"/>
    <x v="357"/>
    <x v="16"/>
    <x v="3"/>
    <x v="68"/>
    <x v="13"/>
    <x v="2"/>
    <x v="33"/>
    <x v="17"/>
    <x v="3"/>
    <x v="88"/>
    <x v="1"/>
    <x v="13"/>
    <x v="1"/>
    <x v="72"/>
    <x v="21"/>
    <x v="4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198"/>
    <x v="13"/>
    <x v="34"/>
    <x v="1"/>
  </r>
  <r>
    <x v="3"/>
    <x v="0"/>
    <x v="6"/>
    <x v="778"/>
    <x v="0"/>
    <x v="385"/>
    <x v="0"/>
    <x v="284"/>
    <x v="0"/>
    <x v="78"/>
    <x v="129"/>
    <x v="11"/>
    <x v="10"/>
    <x v="0"/>
    <x v="1"/>
    <x v="511"/>
    <x v="2"/>
    <x v="1"/>
    <x v="62"/>
    <x v="16"/>
    <x v="2"/>
    <x v="52"/>
    <x v="19"/>
    <x v="1"/>
    <x v="52"/>
    <x v="1"/>
    <x v="17"/>
    <x v="1"/>
    <x v="72"/>
    <x v="21"/>
    <x v="4"/>
    <x v="0"/>
    <x v="0"/>
    <x v="0"/>
    <x v="0"/>
    <x v="0"/>
    <x v="0"/>
    <x v="0"/>
    <x v="0"/>
    <x v="0"/>
    <x v="0"/>
    <x v="0"/>
    <x v="40"/>
    <x v="2"/>
    <x v="0"/>
    <x v="1"/>
    <x v="0"/>
    <x v="0"/>
    <x v="0"/>
    <x v="0"/>
    <x v="260"/>
    <x v="17"/>
    <x v="385"/>
    <x v="1"/>
  </r>
  <r>
    <x v="3"/>
    <x v="0"/>
    <x v="6"/>
    <x v="87"/>
    <x v="0"/>
    <x v="694"/>
    <x v="1"/>
    <x v="238"/>
    <x v="0"/>
    <x v="74"/>
    <x v="231"/>
    <x v="7"/>
    <x v="6"/>
    <x v="1"/>
    <x v="2"/>
    <x v="204"/>
    <x v="16"/>
    <x v="3"/>
    <x v="65"/>
    <x v="17"/>
    <x v="3"/>
    <x v="85"/>
    <x v="19"/>
    <x v="1"/>
    <x v="4"/>
    <x v="12"/>
    <x v="0"/>
    <x v="2"/>
    <x v="72"/>
    <x v="21"/>
    <x v="4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13"/>
    <x v="0"/>
    <x v="189"/>
    <x v="2"/>
  </r>
  <r>
    <x v="3"/>
    <x v="0"/>
    <x v="6"/>
    <x v="1"/>
    <x v="0"/>
    <x v="403"/>
    <x v="1"/>
    <x v="328"/>
    <x v="0"/>
    <x v="68"/>
    <x v="127"/>
    <x v="5"/>
    <x v="5"/>
    <x v="0"/>
    <x v="1"/>
    <x v="436"/>
    <x v="2"/>
    <x v="1"/>
    <x v="0"/>
    <x v="14"/>
    <x v="2"/>
    <x v="120"/>
    <x v="2"/>
    <x v="1"/>
    <x v="46"/>
    <x v="18"/>
    <x v="0"/>
    <x v="1"/>
    <x v="72"/>
    <x v="21"/>
    <x v="4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248"/>
    <x v="0"/>
    <x v="319"/>
    <x v="1"/>
  </r>
  <r>
    <x v="3"/>
    <x v="0"/>
    <x v="6"/>
    <x v="112"/>
    <x v="0"/>
    <x v="463"/>
    <x v="0"/>
    <x v="301"/>
    <x v="0"/>
    <x v="66"/>
    <x v="111"/>
    <x v="10"/>
    <x v="11"/>
    <x v="0"/>
    <x v="1"/>
    <x v="392"/>
    <x v="17"/>
    <x v="3"/>
    <x v="53"/>
    <x v="2"/>
    <x v="1"/>
    <x v="77"/>
    <x v="2"/>
    <x v="1"/>
    <x v="54"/>
    <x v="1"/>
    <x v="18"/>
    <x v="1"/>
    <x v="72"/>
    <x v="21"/>
    <x v="4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81"/>
    <x v="18"/>
    <x v="19"/>
    <x v="1"/>
  </r>
  <r>
    <x v="3"/>
    <x v="0"/>
    <x v="7"/>
    <x v="552"/>
    <x v="0"/>
    <x v="87"/>
    <x v="0"/>
    <x v="316"/>
    <x v="0"/>
    <x v="66"/>
    <x v="218"/>
    <x v="4"/>
    <x v="4"/>
    <x v="1"/>
    <x v="2"/>
    <x v="248"/>
    <x v="14"/>
    <x v="2"/>
    <x v="1"/>
    <x v="12"/>
    <x v="2"/>
    <x v="158"/>
    <x v="16"/>
    <x v="2"/>
    <x v="77"/>
    <x v="1"/>
    <x v="11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126"/>
    <x v="11"/>
    <x v="371"/>
    <x v="1"/>
  </r>
  <r>
    <x v="3"/>
    <x v="0"/>
    <x v="7"/>
    <x v="125"/>
    <x v="0"/>
    <x v="94"/>
    <x v="1"/>
    <x v="340"/>
    <x v="0"/>
    <x v="65"/>
    <x v="172"/>
    <x v="11"/>
    <x v="11"/>
    <x v="2"/>
    <x v="3"/>
    <x v="417"/>
    <x v="2"/>
    <x v="1"/>
    <x v="68"/>
    <x v="15"/>
    <x v="2"/>
    <x v="53"/>
    <x v="17"/>
    <x v="3"/>
    <x v="110"/>
    <x v="1"/>
    <x v="13"/>
    <x v="1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194"/>
    <x v="13"/>
    <x v="31"/>
    <x v="1"/>
  </r>
  <r>
    <x v="3"/>
    <x v="0"/>
    <x v="7"/>
    <x v="688"/>
    <x v="0"/>
    <x v="807"/>
    <x v="0"/>
    <x v="268"/>
    <x v="0"/>
    <x v="55"/>
    <x v="125"/>
    <x v="9"/>
    <x v="8"/>
    <x v="0"/>
    <x v="1"/>
    <x v="240"/>
    <x v="14"/>
    <x v="2"/>
    <x v="67"/>
    <x v="14"/>
    <x v="2"/>
    <x v="21"/>
    <x v="17"/>
    <x v="3"/>
    <x v="101"/>
    <x v="1"/>
    <x v="13"/>
    <x v="1"/>
    <x v="72"/>
    <x v="21"/>
    <x v="4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06"/>
    <x v="13"/>
    <x v="41"/>
    <x v="1"/>
  </r>
  <r>
    <x v="3"/>
    <x v="0"/>
    <x v="7"/>
    <x v="405"/>
    <x v="0"/>
    <x v="377"/>
    <x v="0"/>
    <x v="312"/>
    <x v="0"/>
    <x v="60"/>
    <x v="94"/>
    <x v="9"/>
    <x v="11"/>
    <x v="0"/>
    <x v="1"/>
    <x v="8"/>
    <x v="5"/>
    <x v="0"/>
    <x v="66"/>
    <x v="14"/>
    <x v="2"/>
    <x v="156"/>
    <x v="15"/>
    <x v="2"/>
    <x v="8"/>
    <x v="13"/>
    <x v="0"/>
    <x v="2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91"/>
    <x v="0"/>
    <x v="168"/>
    <x v="2"/>
  </r>
  <r>
    <x v="3"/>
    <x v="0"/>
    <x v="7"/>
    <x v="123"/>
    <x v="0"/>
    <x v="2"/>
    <x v="1"/>
    <x v="336"/>
    <x v="0"/>
    <x v="63"/>
    <x v="103"/>
    <x v="1"/>
    <x v="1"/>
    <x v="0"/>
    <x v="1"/>
    <x v="340"/>
    <x v="2"/>
    <x v="1"/>
    <x v="67"/>
    <x v="16"/>
    <x v="2"/>
    <x v="43"/>
    <x v="16"/>
    <x v="2"/>
    <x v="46"/>
    <x v="18"/>
    <x v="0"/>
    <x v="1"/>
    <x v="72"/>
    <x v="21"/>
    <x v="4"/>
    <x v="0"/>
    <x v="0"/>
    <x v="0"/>
    <x v="0"/>
    <x v="0"/>
    <x v="0"/>
    <x v="0"/>
    <x v="0"/>
    <x v="0"/>
    <x v="0"/>
    <x v="0"/>
    <x v="22"/>
    <x v="15"/>
    <x v="0"/>
    <x v="2"/>
    <x v="0"/>
    <x v="0"/>
    <x v="0"/>
    <x v="0"/>
    <x v="212"/>
    <x v="0"/>
    <x v="285"/>
    <x v="3"/>
  </r>
  <r>
    <x v="3"/>
    <x v="0"/>
    <x v="7"/>
    <x v="733"/>
    <x v="0"/>
    <x v="85"/>
    <x v="1"/>
    <x v="287"/>
    <x v="0"/>
    <x v="52"/>
    <x v="102"/>
    <x v="9"/>
    <x v="8"/>
    <x v="0"/>
    <x v="1"/>
    <x v="203"/>
    <x v="16"/>
    <x v="3"/>
    <x v="65"/>
    <x v="17"/>
    <x v="3"/>
    <x v="90"/>
    <x v="20"/>
    <x v="1"/>
    <x v="99"/>
    <x v="1"/>
    <x v="13"/>
    <x v="1"/>
    <x v="72"/>
    <x v="21"/>
    <x v="4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50"/>
    <x v="13"/>
    <x v="63"/>
    <x v="1"/>
  </r>
  <r>
    <x v="3"/>
    <x v="0"/>
    <x v="7"/>
    <x v="809"/>
    <x v="0"/>
    <x v="796"/>
    <x v="1"/>
    <x v="258"/>
    <x v="0"/>
    <x v="72"/>
    <x v="242"/>
    <x v="10"/>
    <x v="9"/>
    <x v="1"/>
    <x v="2"/>
    <x v="576"/>
    <x v="2"/>
    <x v="1"/>
    <x v="2"/>
    <x v="13"/>
    <x v="2"/>
    <x v="53"/>
    <x v="17"/>
    <x v="3"/>
    <x v="19"/>
    <x v="14"/>
    <x v="0"/>
    <x v="2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121"/>
    <x v="0"/>
    <x v="196"/>
    <x v="2"/>
  </r>
  <r>
    <x v="3"/>
    <x v="0"/>
    <x v="7"/>
    <x v="119"/>
    <x v="0"/>
    <x v="111"/>
    <x v="1"/>
    <x v="325"/>
    <x v="0"/>
    <x v="60"/>
    <x v="97"/>
    <x v="11"/>
    <x v="11"/>
    <x v="0"/>
    <x v="1"/>
    <x v="353"/>
    <x v="2"/>
    <x v="1"/>
    <x v="62"/>
    <x v="18"/>
    <x v="3"/>
    <x v="136"/>
    <x v="10"/>
    <x v="2"/>
    <x v="45"/>
    <x v="18"/>
    <x v="0"/>
    <x v="1"/>
    <x v="72"/>
    <x v="21"/>
    <x v="4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16"/>
    <x v="0"/>
    <x v="289"/>
    <x v="3"/>
  </r>
  <r>
    <x v="3"/>
    <x v="0"/>
    <x v="7"/>
    <x v="104"/>
    <x v="0"/>
    <x v="638"/>
    <x v="0"/>
    <x v="273"/>
    <x v="0"/>
    <x v="58"/>
    <x v="108"/>
    <x v="6"/>
    <x v="7"/>
    <x v="0"/>
    <x v="1"/>
    <x v="409"/>
    <x v="17"/>
    <x v="3"/>
    <x v="57"/>
    <x v="2"/>
    <x v="1"/>
    <x v="88"/>
    <x v="2"/>
    <x v="1"/>
    <x v="106"/>
    <x v="1"/>
    <x v="13"/>
    <x v="1"/>
    <x v="72"/>
    <x v="21"/>
    <x v="4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274"/>
    <x v="13"/>
    <x v="72"/>
    <x v="1"/>
  </r>
  <r>
    <x v="3"/>
    <x v="0"/>
    <x v="7"/>
    <x v="88"/>
    <x v="0"/>
    <x v="150"/>
    <x v="1"/>
    <x v="239"/>
    <x v="0"/>
    <x v="83"/>
    <x v="120"/>
    <x v="10"/>
    <x v="10"/>
    <x v="0"/>
    <x v="1"/>
    <x v="399"/>
    <x v="2"/>
    <x v="1"/>
    <x v="69"/>
    <x v="15"/>
    <x v="2"/>
    <x v="86"/>
    <x v="19"/>
    <x v="1"/>
    <x v="49"/>
    <x v="18"/>
    <x v="0"/>
    <x v="1"/>
    <x v="72"/>
    <x v="21"/>
    <x v="4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252"/>
    <x v="0"/>
    <x v="323"/>
    <x v="1"/>
  </r>
  <r>
    <x v="3"/>
    <x v="0"/>
    <x v="7"/>
    <x v="497"/>
    <x v="0"/>
    <x v="602"/>
    <x v="0"/>
    <x v="291"/>
    <x v="0"/>
    <x v="69"/>
    <x v="178"/>
    <x v="6"/>
    <x v="4"/>
    <x v="2"/>
    <x v="3"/>
    <x v="264"/>
    <x v="15"/>
    <x v="2"/>
    <x v="65"/>
    <x v="15"/>
    <x v="2"/>
    <x v="38"/>
    <x v="18"/>
    <x v="3"/>
    <x v="71"/>
    <x v="1"/>
    <x v="8"/>
    <x v="1"/>
    <x v="72"/>
    <x v="21"/>
    <x v="4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69"/>
    <x v="8"/>
    <x v="384"/>
    <x v="1"/>
  </r>
  <r>
    <x v="3"/>
    <x v="0"/>
    <x v="7"/>
    <x v="89"/>
    <x v="0"/>
    <x v="221"/>
    <x v="0"/>
    <x v="240"/>
    <x v="0"/>
    <x v="88"/>
    <x v="280"/>
    <x v="4"/>
    <x v="5"/>
    <x v="1"/>
    <x v="2"/>
    <x v="534"/>
    <x v="2"/>
    <x v="1"/>
    <x v="12"/>
    <x v="6"/>
    <x v="0"/>
    <x v="146"/>
    <x v="14"/>
    <x v="2"/>
    <x v="86"/>
    <x v="1"/>
    <x v="13"/>
    <x v="1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98"/>
    <x v="13"/>
    <x v="354"/>
    <x v="1"/>
  </r>
  <r>
    <x v="3"/>
    <x v="0"/>
    <x v="7"/>
    <x v="113"/>
    <x v="0"/>
    <x v="12"/>
    <x v="0"/>
    <x v="302"/>
    <x v="0"/>
    <x v="62"/>
    <x v="104"/>
    <x v="7"/>
    <x v="8"/>
    <x v="0"/>
    <x v="1"/>
    <x v="273"/>
    <x v="15"/>
    <x v="2"/>
    <x v="58"/>
    <x v="20"/>
    <x v="1"/>
    <x v="23"/>
    <x v="17"/>
    <x v="3"/>
    <x v="79"/>
    <x v="1"/>
    <x v="13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35"/>
    <x v="13"/>
    <x v="54"/>
    <x v="1"/>
  </r>
  <r>
    <x v="3"/>
    <x v="0"/>
    <x v="7"/>
    <x v="620"/>
    <x v="0"/>
    <x v="39"/>
    <x v="1"/>
    <x v="267"/>
    <x v="0"/>
    <x v="54"/>
    <x v="46"/>
    <x v="4"/>
    <x v="6"/>
    <x v="2"/>
    <x v="0"/>
    <x v="131"/>
    <x v="14"/>
    <x v="2"/>
    <x v="59"/>
    <x v="19"/>
    <x v="1"/>
    <x v="55"/>
    <x v="17"/>
    <x v="3"/>
    <x v="91"/>
    <x v="1"/>
    <x v="13"/>
    <x v="1"/>
    <x v="72"/>
    <x v="21"/>
    <x v="4"/>
    <x v="0"/>
    <x v="0"/>
    <x v="0"/>
    <x v="0"/>
    <x v="0"/>
    <x v="0"/>
    <x v="0"/>
    <x v="0"/>
    <x v="0"/>
    <x v="0"/>
    <x v="0"/>
    <x v="35"/>
    <x v="20"/>
    <x v="0"/>
    <x v="1"/>
    <x v="0"/>
    <x v="0"/>
    <x v="0"/>
    <x v="0"/>
    <x v="203"/>
    <x v="13"/>
    <x v="38"/>
    <x v="1"/>
  </r>
  <r>
    <x v="3"/>
    <x v="0"/>
    <x v="7"/>
    <x v="672"/>
    <x v="0"/>
    <x v="396"/>
    <x v="1"/>
    <x v="248"/>
    <x v="0"/>
    <x v="74"/>
    <x v="59"/>
    <x v="11"/>
    <x v="10"/>
    <x v="2"/>
    <x v="0"/>
    <x v="384"/>
    <x v="2"/>
    <x v="1"/>
    <x v="68"/>
    <x v="15"/>
    <x v="2"/>
    <x v="110"/>
    <x v="2"/>
    <x v="1"/>
    <x v="79"/>
    <x v="1"/>
    <x v="6"/>
    <x v="1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225"/>
    <x v="6"/>
    <x v="16"/>
    <x v="1"/>
  </r>
  <r>
    <x v="3"/>
    <x v="0"/>
    <x v="7"/>
    <x v="100"/>
    <x v="0"/>
    <x v="151"/>
    <x v="0"/>
    <x v="260"/>
    <x v="0"/>
    <x v="82"/>
    <x v="193"/>
    <x v="11"/>
    <x v="11"/>
    <x v="0"/>
    <x v="1"/>
    <x v="439"/>
    <x v="17"/>
    <x v="3"/>
    <x v="50"/>
    <x v="2"/>
    <x v="1"/>
    <x v="169"/>
    <x v="17"/>
    <x v="3"/>
    <x v="78"/>
    <x v="1"/>
    <x v="11"/>
    <x v="1"/>
    <x v="72"/>
    <x v="21"/>
    <x v="4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62"/>
    <x v="11"/>
    <x v="66"/>
    <x v="1"/>
  </r>
  <r>
    <x v="3"/>
    <x v="0"/>
    <x v="7"/>
    <x v="309"/>
    <x v="0"/>
    <x v="730"/>
    <x v="0"/>
    <x v="282"/>
    <x v="0"/>
    <x v="71"/>
    <x v="142"/>
    <x v="10"/>
    <x v="10"/>
    <x v="0"/>
    <x v="1"/>
    <x v="289"/>
    <x v="16"/>
    <x v="3"/>
    <x v="5"/>
    <x v="10"/>
    <x v="2"/>
    <x v="35"/>
    <x v="18"/>
    <x v="3"/>
    <x v="137"/>
    <x v="7"/>
    <x v="0"/>
    <x v="2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08"/>
    <x v="0"/>
    <x v="184"/>
    <x v="2"/>
  </r>
  <r>
    <x v="3"/>
    <x v="0"/>
    <x v="7"/>
    <x v="97"/>
    <x v="0"/>
    <x v="124"/>
    <x v="0"/>
    <x v="255"/>
    <x v="0"/>
    <x v="55"/>
    <x v="83"/>
    <x v="11"/>
    <x v="10"/>
    <x v="0"/>
    <x v="1"/>
    <x v="430"/>
    <x v="17"/>
    <x v="3"/>
    <x v="54"/>
    <x v="2"/>
    <x v="1"/>
    <x v="56"/>
    <x v="19"/>
    <x v="1"/>
    <x v="82"/>
    <x v="1"/>
    <x v="13"/>
    <x v="1"/>
    <x v="72"/>
    <x v="21"/>
    <x v="4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273"/>
    <x v="13"/>
    <x v="71"/>
    <x v="1"/>
  </r>
  <r>
    <x v="3"/>
    <x v="0"/>
    <x v="7"/>
    <x v="118"/>
    <x v="0"/>
    <x v="553"/>
    <x v="0"/>
    <x v="321"/>
    <x v="0"/>
    <x v="60"/>
    <x v="83"/>
    <x v="8"/>
    <x v="8"/>
    <x v="0"/>
    <x v="1"/>
    <x v="215"/>
    <x v="13"/>
    <x v="2"/>
    <x v="66"/>
    <x v="14"/>
    <x v="2"/>
    <x v="20"/>
    <x v="17"/>
    <x v="3"/>
    <x v="28"/>
    <x v="17"/>
    <x v="0"/>
    <x v="1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63"/>
    <x v="0"/>
    <x v="239"/>
    <x v="3"/>
  </r>
  <r>
    <x v="3"/>
    <x v="0"/>
    <x v="7"/>
    <x v="680"/>
    <x v="0"/>
    <x v="351"/>
    <x v="0"/>
    <x v="295"/>
    <x v="0"/>
    <x v="62"/>
    <x v="83"/>
    <x v="10"/>
    <x v="10"/>
    <x v="0"/>
    <x v="1"/>
    <x v="282"/>
    <x v="16"/>
    <x v="3"/>
    <x v="61"/>
    <x v="17"/>
    <x v="3"/>
    <x v="161"/>
    <x v="16"/>
    <x v="2"/>
    <x v="87"/>
    <x v="1"/>
    <x v="13"/>
    <x v="1"/>
    <x v="72"/>
    <x v="21"/>
    <x v="4"/>
    <x v="0"/>
    <x v="0"/>
    <x v="0"/>
    <x v="0"/>
    <x v="0"/>
    <x v="0"/>
    <x v="0"/>
    <x v="0"/>
    <x v="0"/>
    <x v="0"/>
    <x v="0"/>
    <x v="31"/>
    <x v="18"/>
    <x v="0"/>
    <x v="3"/>
    <x v="0"/>
    <x v="0"/>
    <x v="0"/>
    <x v="0"/>
    <x v="205"/>
    <x v="13"/>
    <x v="40"/>
    <x v="1"/>
  </r>
  <r>
    <x v="3"/>
    <x v="0"/>
    <x v="7"/>
    <x v="403"/>
    <x v="0"/>
    <x v="633"/>
    <x v="0"/>
    <x v="256"/>
    <x v="0"/>
    <x v="72"/>
    <x v="145"/>
    <x v="10"/>
    <x v="11"/>
    <x v="0"/>
    <x v="1"/>
    <x v="479"/>
    <x v="19"/>
    <x v="1"/>
    <x v="60"/>
    <x v="18"/>
    <x v="3"/>
    <x v="18"/>
    <x v="17"/>
    <x v="3"/>
    <x v="77"/>
    <x v="1"/>
    <x v="11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41"/>
    <x v="11"/>
    <x v="52"/>
    <x v="1"/>
  </r>
  <r>
    <x v="3"/>
    <x v="0"/>
    <x v="7"/>
    <x v="586"/>
    <x v="0"/>
    <x v="525"/>
    <x v="1"/>
    <x v="286"/>
    <x v="0"/>
    <x v="63"/>
    <x v="64"/>
    <x v="10"/>
    <x v="8"/>
    <x v="0"/>
    <x v="1"/>
    <x v="214"/>
    <x v="17"/>
    <x v="3"/>
    <x v="64"/>
    <x v="17"/>
    <x v="3"/>
    <x v="67"/>
    <x v="18"/>
    <x v="3"/>
    <x v="89"/>
    <x v="1"/>
    <x v="11"/>
    <x v="1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214"/>
    <x v="11"/>
    <x v="39"/>
    <x v="1"/>
  </r>
  <r>
    <x v="3"/>
    <x v="0"/>
    <x v="7"/>
    <x v="330"/>
    <x v="0"/>
    <x v="103"/>
    <x v="0"/>
    <x v="279"/>
    <x v="0"/>
    <x v="50"/>
    <x v="146"/>
    <x v="9"/>
    <x v="9"/>
    <x v="2"/>
    <x v="3"/>
    <x v="287"/>
    <x v="16"/>
    <x v="3"/>
    <x v="68"/>
    <x v="13"/>
    <x v="2"/>
    <x v="4"/>
    <x v="0"/>
    <x v="0"/>
    <x v="100"/>
    <x v="1"/>
    <x v="13"/>
    <x v="1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30"/>
    <x v="13"/>
    <x v="267"/>
    <x v="3"/>
  </r>
  <r>
    <x v="3"/>
    <x v="0"/>
    <x v="7"/>
    <x v="521"/>
    <x v="0"/>
    <x v="507"/>
    <x v="0"/>
    <x v="248"/>
    <x v="0"/>
    <x v="69"/>
    <x v="204"/>
    <x v="8"/>
    <x v="9"/>
    <x v="2"/>
    <x v="3"/>
    <x v="455"/>
    <x v="18"/>
    <x v="1"/>
    <x v="61"/>
    <x v="17"/>
    <x v="3"/>
    <x v="88"/>
    <x v="2"/>
    <x v="1"/>
    <x v="91"/>
    <x v="1"/>
    <x v="13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238"/>
    <x v="13"/>
    <x v="56"/>
    <x v="1"/>
  </r>
  <r>
    <x v="3"/>
    <x v="0"/>
    <x v="7"/>
    <x v="402"/>
    <x v="0"/>
    <x v="713"/>
    <x v="1"/>
    <x v="244"/>
    <x v="0"/>
    <x v="65"/>
    <x v="98"/>
    <x v="10"/>
    <x v="9"/>
    <x v="0"/>
    <x v="1"/>
    <x v="307"/>
    <x v="19"/>
    <x v="1"/>
    <x v="3"/>
    <x v="13"/>
    <x v="2"/>
    <x v="46"/>
    <x v="17"/>
    <x v="3"/>
    <x v="54"/>
    <x v="1"/>
    <x v="1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16"/>
    <x v="1"/>
    <x v="298"/>
    <x v="3"/>
  </r>
  <r>
    <x v="3"/>
    <x v="0"/>
    <x v="7"/>
    <x v="769"/>
    <x v="0"/>
    <x v="677"/>
    <x v="0"/>
    <x v="261"/>
    <x v="0"/>
    <x v="49"/>
    <x v="51"/>
    <x v="9"/>
    <x v="7"/>
    <x v="0"/>
    <x v="1"/>
    <x v="146"/>
    <x v="11"/>
    <x v="2"/>
    <x v="66"/>
    <x v="14"/>
    <x v="2"/>
    <x v="104"/>
    <x v="2"/>
    <x v="1"/>
    <x v="28"/>
    <x v="17"/>
    <x v="0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191"/>
    <x v="0"/>
    <x v="266"/>
    <x v="3"/>
  </r>
  <r>
    <x v="3"/>
    <x v="0"/>
    <x v="7"/>
    <x v="96"/>
    <x v="0"/>
    <x v="273"/>
    <x v="1"/>
    <x v="254"/>
    <x v="0"/>
    <x v="52"/>
    <x v="102"/>
    <x v="1"/>
    <x v="2"/>
    <x v="0"/>
    <x v="1"/>
    <x v="257"/>
    <x v="18"/>
    <x v="1"/>
    <x v="55"/>
    <x v="2"/>
    <x v="1"/>
    <x v="105"/>
    <x v="2"/>
    <x v="1"/>
    <x v="79"/>
    <x v="1"/>
    <x v="6"/>
    <x v="1"/>
    <x v="72"/>
    <x v="21"/>
    <x v="4"/>
    <x v="0"/>
    <x v="0"/>
    <x v="0"/>
    <x v="0"/>
    <x v="0"/>
    <x v="0"/>
    <x v="0"/>
    <x v="0"/>
    <x v="0"/>
    <x v="0"/>
    <x v="0"/>
    <x v="31"/>
    <x v="18"/>
    <x v="0"/>
    <x v="3"/>
    <x v="0"/>
    <x v="0"/>
    <x v="0"/>
    <x v="0"/>
    <x v="282"/>
    <x v="6"/>
    <x v="59"/>
    <x v="1"/>
  </r>
  <r>
    <x v="3"/>
    <x v="0"/>
    <x v="7"/>
    <x v="105"/>
    <x v="0"/>
    <x v="425"/>
    <x v="1"/>
    <x v="279"/>
    <x v="0"/>
    <x v="73"/>
    <x v="167"/>
    <x v="7"/>
    <x v="6"/>
    <x v="0"/>
    <x v="1"/>
    <x v="59"/>
    <x v="11"/>
    <x v="2"/>
    <x v="10"/>
    <x v="9"/>
    <x v="2"/>
    <x v="21"/>
    <x v="14"/>
    <x v="2"/>
    <x v="49"/>
    <x v="18"/>
    <x v="0"/>
    <x v="1"/>
    <x v="72"/>
    <x v="21"/>
    <x v="4"/>
    <x v="0"/>
    <x v="0"/>
    <x v="0"/>
    <x v="0"/>
    <x v="0"/>
    <x v="0"/>
    <x v="0"/>
    <x v="0"/>
    <x v="0"/>
    <x v="0"/>
    <x v="0"/>
    <x v="51"/>
    <x v="1"/>
    <x v="0"/>
    <x v="0"/>
    <x v="0"/>
    <x v="0"/>
    <x v="0"/>
    <x v="0"/>
    <x v="75"/>
    <x v="0"/>
    <x v="152"/>
    <x v="2"/>
  </r>
  <r>
    <x v="3"/>
    <x v="0"/>
    <x v="7"/>
    <x v="121"/>
    <x v="0"/>
    <x v="246"/>
    <x v="1"/>
    <x v="331"/>
    <x v="0"/>
    <x v="60"/>
    <x v="74"/>
    <x v="10"/>
    <x v="10"/>
    <x v="0"/>
    <x v="1"/>
    <x v="118"/>
    <x v="13"/>
    <x v="2"/>
    <x v="1"/>
    <x v="14"/>
    <x v="2"/>
    <x v="60"/>
    <x v="17"/>
    <x v="3"/>
    <x v="80"/>
    <x v="1"/>
    <x v="6"/>
    <x v="1"/>
    <x v="72"/>
    <x v="21"/>
    <x v="4"/>
    <x v="0"/>
    <x v="0"/>
    <x v="0"/>
    <x v="0"/>
    <x v="0"/>
    <x v="0"/>
    <x v="0"/>
    <x v="0"/>
    <x v="0"/>
    <x v="0"/>
    <x v="0"/>
    <x v="35"/>
    <x v="20"/>
    <x v="0"/>
    <x v="1"/>
    <x v="0"/>
    <x v="0"/>
    <x v="0"/>
    <x v="0"/>
    <x v="198"/>
    <x v="6"/>
    <x v="2"/>
    <x v="1"/>
  </r>
  <r>
    <x v="3"/>
    <x v="0"/>
    <x v="7"/>
    <x v="763"/>
    <x v="0"/>
    <x v="17"/>
    <x v="1"/>
    <x v="334"/>
    <x v="0"/>
    <x v="31"/>
    <x v="59"/>
    <x v="10"/>
    <x v="8"/>
    <x v="0"/>
    <x v="1"/>
    <x v="286"/>
    <x v="19"/>
    <x v="1"/>
    <x v="69"/>
    <x v="15"/>
    <x v="2"/>
    <x v="104"/>
    <x v="2"/>
    <x v="1"/>
    <x v="65"/>
    <x v="1"/>
    <x v="18"/>
    <x v="1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249"/>
    <x v="18"/>
    <x v="379"/>
    <x v="1"/>
  </r>
  <r>
    <x v="3"/>
    <x v="0"/>
    <x v="7"/>
    <x v="108"/>
    <x v="0"/>
    <x v="639"/>
    <x v="1"/>
    <x v="290"/>
    <x v="0"/>
    <x v="67"/>
    <x v="136"/>
    <x v="6"/>
    <x v="7"/>
    <x v="0"/>
    <x v="1"/>
    <x v="636"/>
    <x v="0"/>
    <x v="0"/>
    <x v="21"/>
    <x v="4"/>
    <x v="0"/>
    <x v="130"/>
    <x v="9"/>
    <x v="2"/>
    <x v="148"/>
    <x v="8"/>
    <x v="0"/>
    <x v="2"/>
    <x v="72"/>
    <x v="21"/>
    <x v="4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10"/>
    <x v="0"/>
    <x v="89"/>
    <x v="0"/>
  </r>
  <r>
    <x v="3"/>
    <x v="0"/>
    <x v="7"/>
    <x v="551"/>
    <x v="0"/>
    <x v="239"/>
    <x v="1"/>
    <x v="277"/>
    <x v="0"/>
    <x v="82"/>
    <x v="157"/>
    <x v="8"/>
    <x v="7"/>
    <x v="0"/>
    <x v="1"/>
    <x v="401"/>
    <x v="2"/>
    <x v="1"/>
    <x v="69"/>
    <x v="15"/>
    <x v="2"/>
    <x v="74"/>
    <x v="18"/>
    <x v="3"/>
    <x v="47"/>
    <x v="18"/>
    <x v="0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30"/>
    <x v="0"/>
    <x v="303"/>
    <x v="3"/>
  </r>
  <r>
    <x v="3"/>
    <x v="0"/>
    <x v="7"/>
    <x v="122"/>
    <x v="0"/>
    <x v="500"/>
    <x v="0"/>
    <x v="332"/>
    <x v="0"/>
    <x v="80"/>
    <x v="204"/>
    <x v="8"/>
    <x v="9"/>
    <x v="2"/>
    <x v="3"/>
    <x v="495"/>
    <x v="19"/>
    <x v="1"/>
    <x v="8"/>
    <x v="8"/>
    <x v="2"/>
    <x v="8"/>
    <x v="5"/>
    <x v="0"/>
    <x v="11"/>
    <x v="14"/>
    <x v="0"/>
    <x v="2"/>
    <x v="72"/>
    <x v="21"/>
    <x v="4"/>
    <x v="0"/>
    <x v="0"/>
    <x v="0"/>
    <x v="0"/>
    <x v="0"/>
    <x v="0"/>
    <x v="0"/>
    <x v="0"/>
    <x v="0"/>
    <x v="0"/>
    <x v="0"/>
    <x v="9"/>
    <x v="8"/>
    <x v="0"/>
    <x v="2"/>
    <x v="0"/>
    <x v="0"/>
    <x v="0"/>
    <x v="0"/>
    <x v="40"/>
    <x v="0"/>
    <x v="118"/>
    <x v="2"/>
  </r>
  <r>
    <x v="3"/>
    <x v="0"/>
    <x v="7"/>
    <x v="95"/>
    <x v="0"/>
    <x v="587"/>
    <x v="0"/>
    <x v="253"/>
    <x v="0"/>
    <x v="73"/>
    <x v="110"/>
    <x v="6"/>
    <x v="2"/>
    <x v="0"/>
    <x v="1"/>
    <x v="502"/>
    <x v="2"/>
    <x v="1"/>
    <x v="54"/>
    <x v="2"/>
    <x v="1"/>
    <x v="72"/>
    <x v="20"/>
    <x v="1"/>
    <x v="108"/>
    <x v="1"/>
    <x v="13"/>
    <x v="1"/>
    <x v="72"/>
    <x v="21"/>
    <x v="4"/>
    <x v="0"/>
    <x v="0"/>
    <x v="0"/>
    <x v="0"/>
    <x v="0"/>
    <x v="0"/>
    <x v="0"/>
    <x v="0"/>
    <x v="0"/>
    <x v="0"/>
    <x v="0"/>
    <x v="40"/>
    <x v="2"/>
    <x v="0"/>
    <x v="1"/>
    <x v="0"/>
    <x v="0"/>
    <x v="0"/>
    <x v="0"/>
    <x v="288"/>
    <x v="13"/>
    <x v="79"/>
    <x v="1"/>
  </r>
  <r>
    <x v="3"/>
    <x v="0"/>
    <x v="7"/>
    <x v="92"/>
    <x v="0"/>
    <x v="375"/>
    <x v="0"/>
    <x v="247"/>
    <x v="0"/>
    <x v="80"/>
    <x v="168"/>
    <x v="6"/>
    <x v="6"/>
    <x v="0"/>
    <x v="1"/>
    <x v="569"/>
    <x v="2"/>
    <x v="1"/>
    <x v="65"/>
    <x v="15"/>
    <x v="2"/>
    <x v="40"/>
    <x v="18"/>
    <x v="3"/>
    <x v="93"/>
    <x v="1"/>
    <x v="13"/>
    <x v="1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240"/>
    <x v="13"/>
    <x v="58"/>
    <x v="1"/>
  </r>
  <r>
    <x v="3"/>
    <x v="0"/>
    <x v="7"/>
    <x v="641"/>
    <x v="0"/>
    <x v="692"/>
    <x v="0"/>
    <x v="272"/>
    <x v="0"/>
    <x v="66"/>
    <x v="229"/>
    <x v="7"/>
    <x v="5"/>
    <x v="1"/>
    <x v="2"/>
    <x v="270"/>
    <x v="15"/>
    <x v="2"/>
    <x v="44"/>
    <x v="0"/>
    <x v="0"/>
    <x v="12"/>
    <x v="0"/>
    <x v="0"/>
    <x v="81"/>
    <x v="0"/>
    <x v="0"/>
    <x v="0"/>
    <x v="72"/>
    <x v="2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80"/>
    <x v="0"/>
  </r>
  <r>
    <x v="3"/>
    <x v="0"/>
    <x v="7"/>
    <x v="576"/>
    <x v="0"/>
    <x v="389"/>
    <x v="0"/>
    <x v="249"/>
    <x v="0"/>
    <x v="68"/>
    <x v="227"/>
    <x v="1"/>
    <x v="3"/>
    <x v="1"/>
    <x v="2"/>
    <x v="531"/>
    <x v="2"/>
    <x v="1"/>
    <x v="1"/>
    <x v="12"/>
    <x v="2"/>
    <x v="62"/>
    <x v="19"/>
    <x v="1"/>
    <x v="57"/>
    <x v="1"/>
    <x v="20"/>
    <x v="1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66"/>
    <x v="20"/>
    <x v="323"/>
    <x v="1"/>
  </r>
  <r>
    <x v="3"/>
    <x v="0"/>
    <x v="7"/>
    <x v="601"/>
    <x v="0"/>
    <x v="444"/>
    <x v="0"/>
    <x v="241"/>
    <x v="0"/>
    <x v="58"/>
    <x v="120"/>
    <x v="10"/>
    <x v="11"/>
    <x v="0"/>
    <x v="1"/>
    <x v="470"/>
    <x v="19"/>
    <x v="1"/>
    <x v="65"/>
    <x v="15"/>
    <x v="2"/>
    <x v="57"/>
    <x v="19"/>
    <x v="1"/>
    <x v="58"/>
    <x v="1"/>
    <x v="20"/>
    <x v="1"/>
    <x v="72"/>
    <x v="21"/>
    <x v="4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46"/>
    <x v="20"/>
    <x v="3"/>
    <x v="1"/>
  </r>
  <r>
    <x v="3"/>
    <x v="0"/>
    <x v="7"/>
    <x v="21"/>
    <x v="0"/>
    <x v="794"/>
    <x v="1"/>
    <x v="333"/>
    <x v="0"/>
    <x v="48"/>
    <x v="59"/>
    <x v="10"/>
    <x v="9"/>
    <x v="0"/>
    <x v="1"/>
    <x v="345"/>
    <x v="2"/>
    <x v="1"/>
    <x v="61"/>
    <x v="18"/>
    <x v="3"/>
    <x v="43"/>
    <x v="16"/>
    <x v="2"/>
    <x v="111"/>
    <x v="1"/>
    <x v="13"/>
    <x v="1"/>
    <x v="72"/>
    <x v="21"/>
    <x v="4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239"/>
    <x v="13"/>
    <x v="57"/>
    <x v="1"/>
  </r>
  <r>
    <x v="3"/>
    <x v="0"/>
    <x v="7"/>
    <x v="98"/>
    <x v="0"/>
    <x v="493"/>
    <x v="1"/>
    <x v="257"/>
    <x v="0"/>
    <x v="54"/>
    <x v="77"/>
    <x v="9"/>
    <x v="8"/>
    <x v="0"/>
    <x v="1"/>
    <x v="320"/>
    <x v="2"/>
    <x v="1"/>
    <x v="65"/>
    <x v="17"/>
    <x v="3"/>
    <x v="68"/>
    <x v="18"/>
    <x v="3"/>
    <x v="88"/>
    <x v="1"/>
    <x v="10"/>
    <x v="1"/>
    <x v="72"/>
    <x v="21"/>
    <x v="4"/>
    <x v="0"/>
    <x v="0"/>
    <x v="0"/>
    <x v="0"/>
    <x v="0"/>
    <x v="0"/>
    <x v="0"/>
    <x v="0"/>
    <x v="0"/>
    <x v="0"/>
    <x v="0"/>
    <x v="35"/>
    <x v="20"/>
    <x v="0"/>
    <x v="1"/>
    <x v="0"/>
    <x v="0"/>
    <x v="0"/>
    <x v="0"/>
    <x v="254"/>
    <x v="10"/>
    <x v="56"/>
    <x v="1"/>
  </r>
  <r>
    <x v="3"/>
    <x v="0"/>
    <x v="7"/>
    <x v="813"/>
    <x v="0"/>
    <x v="314"/>
    <x v="0"/>
    <x v="228"/>
    <x v="0"/>
    <x v="64"/>
    <x v="104"/>
    <x v="7"/>
    <x v="7"/>
    <x v="0"/>
    <x v="1"/>
    <x v="594"/>
    <x v="2"/>
    <x v="1"/>
    <x v="60"/>
    <x v="18"/>
    <x v="3"/>
    <x v="139"/>
    <x v="14"/>
    <x v="2"/>
    <x v="82"/>
    <x v="1"/>
    <x v="13"/>
    <x v="1"/>
    <x v="72"/>
    <x v="21"/>
    <x v="4"/>
    <x v="0"/>
    <x v="0"/>
    <x v="0"/>
    <x v="0"/>
    <x v="0"/>
    <x v="0"/>
    <x v="0"/>
    <x v="0"/>
    <x v="0"/>
    <x v="0"/>
    <x v="0"/>
    <x v="35"/>
    <x v="20"/>
    <x v="0"/>
    <x v="1"/>
    <x v="0"/>
    <x v="0"/>
    <x v="0"/>
    <x v="0"/>
    <x v="244"/>
    <x v="13"/>
    <x v="61"/>
    <x v="1"/>
  </r>
  <r>
    <x v="3"/>
    <x v="0"/>
    <x v="7"/>
    <x v="735"/>
    <x v="0"/>
    <x v="479"/>
    <x v="0"/>
    <x v="275"/>
    <x v="0"/>
    <x v="77"/>
    <x v="207"/>
    <x v="9"/>
    <x v="7"/>
    <x v="2"/>
    <x v="3"/>
    <x v="282"/>
    <x v="16"/>
    <x v="3"/>
    <x v="64"/>
    <x v="15"/>
    <x v="2"/>
    <x v="55"/>
    <x v="19"/>
    <x v="1"/>
    <x v="58"/>
    <x v="1"/>
    <x v="20"/>
    <x v="1"/>
    <x v="72"/>
    <x v="21"/>
    <x v="4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01"/>
    <x v="20"/>
    <x v="352"/>
    <x v="1"/>
  </r>
  <r>
    <x v="3"/>
    <x v="0"/>
    <x v="7"/>
    <x v="408"/>
    <x v="0"/>
    <x v="412"/>
    <x v="1"/>
    <x v="326"/>
    <x v="0"/>
    <x v="40"/>
    <x v="59"/>
    <x v="11"/>
    <x v="10"/>
    <x v="0"/>
    <x v="1"/>
    <x v="154"/>
    <x v="15"/>
    <x v="2"/>
    <x v="66"/>
    <x v="16"/>
    <x v="2"/>
    <x v="104"/>
    <x v="2"/>
    <x v="1"/>
    <x v="41"/>
    <x v="17"/>
    <x v="0"/>
    <x v="1"/>
    <x v="72"/>
    <x v="21"/>
    <x v="4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215"/>
    <x v="0"/>
    <x v="288"/>
    <x v="3"/>
  </r>
  <r>
    <x v="3"/>
    <x v="0"/>
    <x v="7"/>
    <x v="605"/>
    <x v="0"/>
    <x v="453"/>
    <x v="1"/>
    <x v="237"/>
    <x v="0"/>
    <x v="60"/>
    <x v="94"/>
    <x v="10"/>
    <x v="11"/>
    <x v="0"/>
    <x v="1"/>
    <x v="391"/>
    <x v="2"/>
    <x v="1"/>
    <x v="57"/>
    <x v="2"/>
    <x v="1"/>
    <x v="73"/>
    <x v="18"/>
    <x v="3"/>
    <x v="83"/>
    <x v="1"/>
    <x v="8"/>
    <x v="1"/>
    <x v="72"/>
    <x v="21"/>
    <x v="4"/>
    <x v="0"/>
    <x v="0"/>
    <x v="0"/>
    <x v="0"/>
    <x v="0"/>
    <x v="0"/>
    <x v="0"/>
    <x v="0"/>
    <x v="0"/>
    <x v="0"/>
    <x v="0"/>
    <x v="34"/>
    <x v="20"/>
    <x v="0"/>
    <x v="1"/>
    <x v="0"/>
    <x v="0"/>
    <x v="0"/>
    <x v="0"/>
    <x v="280"/>
    <x v="8"/>
    <x v="65"/>
    <x v="1"/>
  </r>
  <r>
    <x v="3"/>
    <x v="0"/>
    <x v="8"/>
    <x v="814"/>
    <x v="6"/>
    <x v="217"/>
    <x v="1"/>
    <x v="339"/>
    <x v="0"/>
    <x v="62"/>
    <x v="65"/>
    <x v="5"/>
    <x v="7"/>
    <x v="0"/>
    <x v="1"/>
    <x v="293"/>
    <x v="19"/>
    <x v="1"/>
    <x v="2"/>
    <x v="13"/>
    <x v="2"/>
    <x v="17"/>
    <x v="14"/>
    <x v="2"/>
    <x v="164"/>
    <x v="11"/>
    <x v="0"/>
    <x v="2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36"/>
    <x v="0"/>
    <x v="211"/>
    <x v="3"/>
  </r>
  <r>
    <x v="3"/>
    <x v="0"/>
    <x v="8"/>
    <x v="410"/>
    <x v="0"/>
    <x v="91"/>
    <x v="0"/>
    <x v="331"/>
    <x v="0"/>
    <x v="44"/>
    <x v="63"/>
    <x v="8"/>
    <x v="9"/>
    <x v="0"/>
    <x v="1"/>
    <x v="205"/>
    <x v="13"/>
    <x v="2"/>
    <x v="3"/>
    <x v="11"/>
    <x v="2"/>
    <x v="160"/>
    <x v="16"/>
    <x v="2"/>
    <x v="1"/>
    <x v="12"/>
    <x v="0"/>
    <x v="2"/>
    <x v="72"/>
    <x v="21"/>
    <x v="4"/>
    <x v="0"/>
    <x v="0"/>
    <x v="0"/>
    <x v="0"/>
    <x v="0"/>
    <x v="0"/>
    <x v="0"/>
    <x v="0"/>
    <x v="0"/>
    <x v="0"/>
    <x v="0"/>
    <x v="8"/>
    <x v="8"/>
    <x v="0"/>
    <x v="2"/>
    <x v="0"/>
    <x v="0"/>
    <x v="0"/>
    <x v="0"/>
    <x v="101"/>
    <x v="0"/>
    <x v="178"/>
    <x v="2"/>
  </r>
  <r>
    <x v="3"/>
    <x v="0"/>
    <x v="8"/>
    <x v="671"/>
    <x v="0"/>
    <x v="22"/>
    <x v="1"/>
    <x v="334"/>
    <x v="0"/>
    <x v="42"/>
    <x v="58"/>
    <x v="9"/>
    <x v="6"/>
    <x v="0"/>
    <x v="1"/>
    <x v="227"/>
    <x v="17"/>
    <x v="3"/>
    <x v="63"/>
    <x v="17"/>
    <x v="3"/>
    <x v="112"/>
    <x v="2"/>
    <x v="1"/>
    <x v="23"/>
    <x v="15"/>
    <x v="0"/>
    <x v="3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212"/>
    <x v="0"/>
    <x v="285"/>
    <x v="3"/>
  </r>
  <r>
    <x v="3"/>
    <x v="0"/>
    <x v="8"/>
    <x v="575"/>
    <x v="0"/>
    <x v="786"/>
    <x v="0"/>
    <x v="234"/>
    <x v="0"/>
    <x v="75"/>
    <x v="150"/>
    <x v="10"/>
    <x v="10"/>
    <x v="0"/>
    <x v="1"/>
    <x v="572"/>
    <x v="2"/>
    <x v="1"/>
    <x v="65"/>
    <x v="15"/>
    <x v="2"/>
    <x v="53"/>
    <x v="19"/>
    <x v="1"/>
    <x v="15"/>
    <x v="14"/>
    <x v="0"/>
    <x v="2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96"/>
    <x v="0"/>
    <x v="271"/>
    <x v="3"/>
  </r>
  <r>
    <x v="3"/>
    <x v="0"/>
    <x v="8"/>
    <x v="712"/>
    <x v="0"/>
    <x v="596"/>
    <x v="0"/>
    <x v="278"/>
    <x v="0"/>
    <x v="58"/>
    <x v="170"/>
    <x v="11"/>
    <x v="11"/>
    <x v="2"/>
    <x v="3"/>
    <x v="317"/>
    <x v="16"/>
    <x v="3"/>
    <x v="1"/>
    <x v="12"/>
    <x v="2"/>
    <x v="152"/>
    <x v="15"/>
    <x v="2"/>
    <x v="171"/>
    <x v="12"/>
    <x v="0"/>
    <x v="2"/>
    <x v="72"/>
    <x v="21"/>
    <x v="4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08"/>
    <x v="0"/>
    <x v="184"/>
    <x v="2"/>
  </r>
  <r>
    <x v="3"/>
    <x v="0"/>
    <x v="8"/>
    <x v="310"/>
    <x v="0"/>
    <x v="774"/>
    <x v="1"/>
    <x v="299"/>
    <x v="0"/>
    <x v="53"/>
    <x v="179"/>
    <x v="10"/>
    <x v="10"/>
    <x v="1"/>
    <x v="2"/>
    <x v="419"/>
    <x v="2"/>
    <x v="1"/>
    <x v="3"/>
    <x v="13"/>
    <x v="2"/>
    <x v="17"/>
    <x v="14"/>
    <x v="2"/>
    <x v="149"/>
    <x v="8"/>
    <x v="0"/>
    <x v="2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84"/>
    <x v="0"/>
    <x v="161"/>
    <x v="2"/>
  </r>
  <r>
    <x v="3"/>
    <x v="0"/>
    <x v="8"/>
    <x v="719"/>
    <x v="0"/>
    <x v="29"/>
    <x v="1"/>
    <x v="310"/>
    <x v="0"/>
    <x v="80"/>
    <x v="215"/>
    <x v="9"/>
    <x v="8"/>
    <x v="2"/>
    <x v="3"/>
    <x v="542"/>
    <x v="2"/>
    <x v="1"/>
    <x v="0"/>
    <x v="14"/>
    <x v="2"/>
    <x v="43"/>
    <x v="16"/>
    <x v="2"/>
    <x v="8"/>
    <x v="13"/>
    <x v="0"/>
    <x v="2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34"/>
    <x v="0"/>
    <x v="209"/>
    <x v="2"/>
  </r>
  <r>
    <x v="3"/>
    <x v="0"/>
    <x v="8"/>
    <x v="409"/>
    <x v="0"/>
    <x v="399"/>
    <x v="1"/>
    <x v="330"/>
    <x v="0"/>
    <x v="86"/>
    <x v="168"/>
    <x v="3"/>
    <x v="4"/>
    <x v="0"/>
    <x v="1"/>
    <x v="467"/>
    <x v="2"/>
    <x v="1"/>
    <x v="0"/>
    <x v="14"/>
    <x v="2"/>
    <x v="17"/>
    <x v="14"/>
    <x v="2"/>
    <x v="17"/>
    <x v="14"/>
    <x v="0"/>
    <x v="2"/>
    <x v="72"/>
    <x v="21"/>
    <x v="4"/>
    <x v="0"/>
    <x v="0"/>
    <x v="0"/>
    <x v="0"/>
    <x v="0"/>
    <x v="0"/>
    <x v="0"/>
    <x v="0"/>
    <x v="0"/>
    <x v="0"/>
    <x v="0"/>
    <x v="22"/>
    <x v="15"/>
    <x v="0"/>
    <x v="2"/>
    <x v="0"/>
    <x v="0"/>
    <x v="0"/>
    <x v="0"/>
    <x v="162"/>
    <x v="0"/>
    <x v="238"/>
    <x v="3"/>
  </r>
  <r>
    <x v="3"/>
    <x v="0"/>
    <x v="8"/>
    <x v="312"/>
    <x v="0"/>
    <x v="437"/>
    <x v="0"/>
    <x v="335"/>
    <x v="0"/>
    <x v="53"/>
    <x v="50"/>
    <x v="11"/>
    <x v="11"/>
    <x v="2"/>
    <x v="0"/>
    <x v="240"/>
    <x v="14"/>
    <x v="2"/>
    <x v="6"/>
    <x v="9"/>
    <x v="2"/>
    <x v="63"/>
    <x v="20"/>
    <x v="1"/>
    <x v="13"/>
    <x v="14"/>
    <x v="0"/>
    <x v="2"/>
    <x v="72"/>
    <x v="21"/>
    <x v="4"/>
    <x v="0"/>
    <x v="0"/>
    <x v="0"/>
    <x v="0"/>
    <x v="0"/>
    <x v="0"/>
    <x v="0"/>
    <x v="0"/>
    <x v="0"/>
    <x v="0"/>
    <x v="0"/>
    <x v="20"/>
    <x v="14"/>
    <x v="0"/>
    <x v="2"/>
    <x v="0"/>
    <x v="0"/>
    <x v="0"/>
    <x v="0"/>
    <x v="118"/>
    <x v="0"/>
    <x v="194"/>
    <x v="2"/>
  </r>
  <r>
    <x v="3"/>
    <x v="0"/>
    <x v="8"/>
    <x v="91"/>
    <x v="0"/>
    <x v="117"/>
    <x v="0"/>
    <x v="246"/>
    <x v="0"/>
    <x v="65"/>
    <x v="153"/>
    <x v="9"/>
    <x v="10"/>
    <x v="0"/>
    <x v="1"/>
    <x v="538"/>
    <x v="2"/>
    <x v="1"/>
    <x v="68"/>
    <x v="13"/>
    <x v="2"/>
    <x v="137"/>
    <x v="13"/>
    <x v="2"/>
    <x v="45"/>
    <x v="1"/>
    <x v="14"/>
    <x v="1"/>
    <x v="72"/>
    <x v="21"/>
    <x v="4"/>
    <x v="0"/>
    <x v="0"/>
    <x v="0"/>
    <x v="0"/>
    <x v="0"/>
    <x v="0"/>
    <x v="0"/>
    <x v="0"/>
    <x v="0"/>
    <x v="0"/>
    <x v="0"/>
    <x v="14"/>
    <x v="11"/>
    <x v="0"/>
    <x v="2"/>
    <x v="0"/>
    <x v="0"/>
    <x v="0"/>
    <x v="0"/>
    <x v="190"/>
    <x v="14"/>
    <x v="292"/>
    <x v="3"/>
  </r>
  <r>
    <x v="3"/>
    <x v="0"/>
    <x v="8"/>
    <x v="792"/>
    <x v="0"/>
    <x v="293"/>
    <x v="0"/>
    <x v="218"/>
    <x v="0"/>
    <x v="58"/>
    <x v="89"/>
    <x v="9"/>
    <x v="8"/>
    <x v="0"/>
    <x v="1"/>
    <x v="374"/>
    <x v="17"/>
    <x v="3"/>
    <x v="61"/>
    <x v="17"/>
    <x v="3"/>
    <x v="72"/>
    <x v="20"/>
    <x v="1"/>
    <x v="38"/>
    <x v="1"/>
    <x v="0"/>
    <x v="1"/>
    <x v="72"/>
    <x v="21"/>
    <x v="4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256"/>
    <x v="0"/>
    <x v="328"/>
    <x v="1"/>
  </r>
  <r>
    <x v="3"/>
    <x v="0"/>
    <x v="8"/>
    <x v="116"/>
    <x v="0"/>
    <x v="113"/>
    <x v="0"/>
    <x v="315"/>
    <x v="0"/>
    <x v="89"/>
    <x v="223"/>
    <x v="10"/>
    <x v="11"/>
    <x v="2"/>
    <x v="3"/>
    <x v="514"/>
    <x v="2"/>
    <x v="1"/>
    <x v="63"/>
    <x v="16"/>
    <x v="2"/>
    <x v="86"/>
    <x v="2"/>
    <x v="1"/>
    <x v="69"/>
    <x v="1"/>
    <x v="7"/>
    <x v="1"/>
    <x v="72"/>
    <x v="21"/>
    <x v="4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237"/>
    <x v="7"/>
    <x v="27"/>
    <x v="1"/>
  </r>
  <r>
    <x v="3"/>
    <x v="0"/>
    <x v="8"/>
    <x v="780"/>
    <x v="0"/>
    <x v="96"/>
    <x v="0"/>
    <x v="264"/>
    <x v="0"/>
    <x v="64"/>
    <x v="165"/>
    <x v="11"/>
    <x v="11"/>
    <x v="0"/>
    <x v="1"/>
    <x v="517"/>
    <x v="2"/>
    <x v="1"/>
    <x v="64"/>
    <x v="15"/>
    <x v="2"/>
    <x v="160"/>
    <x v="16"/>
    <x v="2"/>
    <x v="40"/>
    <x v="1"/>
    <x v="1"/>
    <x v="1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226"/>
    <x v="1"/>
    <x v="308"/>
    <x v="1"/>
  </r>
  <r>
    <x v="3"/>
    <x v="0"/>
    <x v="8"/>
    <x v="311"/>
    <x v="0"/>
    <x v="438"/>
    <x v="0"/>
    <x v="335"/>
    <x v="0"/>
    <x v="42"/>
    <x v="38"/>
    <x v="10"/>
    <x v="11"/>
    <x v="2"/>
    <x v="0"/>
    <x v="297"/>
    <x v="16"/>
    <x v="3"/>
    <x v="0"/>
    <x v="12"/>
    <x v="2"/>
    <x v="86"/>
    <x v="2"/>
    <x v="1"/>
    <x v="153"/>
    <x v="9"/>
    <x v="0"/>
    <x v="2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24"/>
    <x v="0"/>
    <x v="199"/>
    <x v="2"/>
  </r>
  <r>
    <x v="3"/>
    <x v="0"/>
    <x v="8"/>
    <x v="124"/>
    <x v="0"/>
    <x v="763"/>
    <x v="1"/>
    <x v="337"/>
    <x v="0"/>
    <x v="59"/>
    <x v="137"/>
    <x v="11"/>
    <x v="11"/>
    <x v="0"/>
    <x v="1"/>
    <x v="107"/>
    <x v="13"/>
    <x v="2"/>
    <x v="2"/>
    <x v="13"/>
    <x v="2"/>
    <x v="72"/>
    <x v="18"/>
    <x v="3"/>
    <x v="52"/>
    <x v="1"/>
    <x v="0"/>
    <x v="1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83"/>
    <x v="0"/>
    <x v="258"/>
    <x v="3"/>
  </r>
  <r>
    <x v="3"/>
    <x v="0"/>
    <x v="8"/>
    <x v="726"/>
    <x v="0"/>
    <x v="370"/>
    <x v="0"/>
    <x v="290"/>
    <x v="0"/>
    <x v="62"/>
    <x v="167"/>
    <x v="10"/>
    <x v="11"/>
    <x v="2"/>
    <x v="3"/>
    <x v="294"/>
    <x v="16"/>
    <x v="3"/>
    <x v="59"/>
    <x v="19"/>
    <x v="1"/>
    <x v="72"/>
    <x v="20"/>
    <x v="1"/>
    <x v="24"/>
    <x v="16"/>
    <x v="0"/>
    <x v="3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94"/>
    <x v="0"/>
    <x v="269"/>
    <x v="3"/>
  </r>
  <r>
    <x v="3"/>
    <x v="0"/>
    <x v="8"/>
    <x v="445"/>
    <x v="0"/>
    <x v="744"/>
    <x v="0"/>
    <x v="147"/>
    <x v="0"/>
    <x v="93"/>
    <x v="194"/>
    <x v="10"/>
    <x v="10"/>
    <x v="0"/>
    <x v="1"/>
    <x v="354"/>
    <x v="16"/>
    <x v="3"/>
    <x v="6"/>
    <x v="9"/>
    <x v="2"/>
    <x v="137"/>
    <x v="13"/>
    <x v="2"/>
    <x v="16"/>
    <x v="15"/>
    <x v="0"/>
    <x v="3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18"/>
    <x v="0"/>
    <x v="194"/>
    <x v="2"/>
  </r>
  <r>
    <x v="3"/>
    <x v="0"/>
    <x v="8"/>
    <x v="737"/>
    <x v="0"/>
    <x v="387"/>
    <x v="1"/>
    <x v="283"/>
    <x v="0"/>
    <x v="53"/>
    <x v="58"/>
    <x v="5"/>
    <x v="3"/>
    <x v="0"/>
    <x v="1"/>
    <x v="308"/>
    <x v="19"/>
    <x v="1"/>
    <x v="4"/>
    <x v="12"/>
    <x v="2"/>
    <x v="118"/>
    <x v="2"/>
    <x v="1"/>
    <x v="55"/>
    <x v="1"/>
    <x v="12"/>
    <x v="1"/>
    <x v="72"/>
    <x v="21"/>
    <x v="4"/>
    <x v="0"/>
    <x v="0"/>
    <x v="0"/>
    <x v="0"/>
    <x v="0"/>
    <x v="0"/>
    <x v="0"/>
    <x v="0"/>
    <x v="0"/>
    <x v="0"/>
    <x v="0"/>
    <x v="12"/>
    <x v="10"/>
    <x v="0"/>
    <x v="2"/>
    <x v="0"/>
    <x v="0"/>
    <x v="0"/>
    <x v="0"/>
    <x v="232"/>
    <x v="12"/>
    <x v="320"/>
    <x v="1"/>
  </r>
  <r>
    <x v="3"/>
    <x v="0"/>
    <x v="8"/>
    <x v="84"/>
    <x v="0"/>
    <x v="223"/>
    <x v="0"/>
    <x v="233"/>
    <x v="0"/>
    <x v="85"/>
    <x v="261"/>
    <x v="9"/>
    <x v="9"/>
    <x v="1"/>
    <x v="2"/>
    <x v="554"/>
    <x v="2"/>
    <x v="1"/>
    <x v="15"/>
    <x v="5"/>
    <x v="0"/>
    <x v="17"/>
    <x v="17"/>
    <x v="3"/>
    <x v="42"/>
    <x v="1"/>
    <x v="12"/>
    <x v="1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92"/>
    <x v="12"/>
    <x v="186"/>
    <x v="2"/>
  </r>
  <r>
    <x v="3"/>
    <x v="0"/>
    <x v="8"/>
    <x v="102"/>
    <x v="0"/>
    <x v="576"/>
    <x v="1"/>
    <x v="266"/>
    <x v="0"/>
    <x v="64"/>
    <x v="112"/>
    <x v="9"/>
    <x v="9"/>
    <x v="0"/>
    <x v="1"/>
    <x v="360"/>
    <x v="2"/>
    <x v="1"/>
    <x v="10"/>
    <x v="9"/>
    <x v="2"/>
    <x v="53"/>
    <x v="17"/>
    <x v="3"/>
    <x v="9"/>
    <x v="13"/>
    <x v="0"/>
    <x v="2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54"/>
    <x v="0"/>
    <x v="230"/>
    <x v="3"/>
  </r>
  <r>
    <x v="3"/>
    <x v="0"/>
    <x v="8"/>
    <x v="308"/>
    <x v="0"/>
    <x v="511"/>
    <x v="1"/>
    <x v="265"/>
    <x v="0"/>
    <x v="53"/>
    <x v="58"/>
    <x v="8"/>
    <x v="8"/>
    <x v="0"/>
    <x v="1"/>
    <x v="232"/>
    <x v="17"/>
    <x v="3"/>
    <x v="1"/>
    <x v="14"/>
    <x v="2"/>
    <x v="148"/>
    <x v="11"/>
    <x v="2"/>
    <x v="57"/>
    <x v="1"/>
    <x v="14"/>
    <x v="1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76"/>
    <x v="14"/>
    <x v="279"/>
    <x v="3"/>
  </r>
  <r>
    <x v="3"/>
    <x v="0"/>
    <x v="8"/>
    <x v="660"/>
    <x v="0"/>
    <x v="566"/>
    <x v="1"/>
    <x v="308"/>
    <x v="0"/>
    <x v="69"/>
    <x v="135"/>
    <x v="10"/>
    <x v="10"/>
    <x v="0"/>
    <x v="1"/>
    <x v="292"/>
    <x v="19"/>
    <x v="1"/>
    <x v="9"/>
    <x v="10"/>
    <x v="2"/>
    <x v="48"/>
    <x v="17"/>
    <x v="3"/>
    <x v="28"/>
    <x v="16"/>
    <x v="0"/>
    <x v="3"/>
    <x v="72"/>
    <x v="21"/>
    <x v="4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67"/>
    <x v="0"/>
    <x v="243"/>
    <x v="3"/>
  </r>
  <r>
    <x v="3"/>
    <x v="0"/>
    <x v="8"/>
    <x v="597"/>
    <x v="0"/>
    <x v="20"/>
    <x v="1"/>
    <x v="269"/>
    <x v="0"/>
    <x v="75"/>
    <x v="187"/>
    <x v="6"/>
    <x v="5"/>
    <x v="2"/>
    <x v="3"/>
    <x v="428"/>
    <x v="2"/>
    <x v="1"/>
    <x v="63"/>
    <x v="17"/>
    <x v="3"/>
    <x v="53"/>
    <x v="17"/>
    <x v="3"/>
    <x v="58"/>
    <x v="1"/>
    <x v="14"/>
    <x v="1"/>
    <x v="72"/>
    <x v="21"/>
    <x v="4"/>
    <x v="0"/>
    <x v="0"/>
    <x v="0"/>
    <x v="0"/>
    <x v="0"/>
    <x v="0"/>
    <x v="0"/>
    <x v="0"/>
    <x v="0"/>
    <x v="0"/>
    <x v="0"/>
    <x v="32"/>
    <x v="19"/>
    <x v="0"/>
    <x v="1"/>
    <x v="0"/>
    <x v="0"/>
    <x v="0"/>
    <x v="0"/>
    <x v="214"/>
    <x v="14"/>
    <x v="312"/>
    <x v="1"/>
  </r>
  <r>
    <x v="3"/>
    <x v="0"/>
    <x v="8"/>
    <x v="770"/>
    <x v="0"/>
    <x v="19"/>
    <x v="0"/>
    <x v="280"/>
    <x v="0"/>
    <x v="48"/>
    <x v="62"/>
    <x v="11"/>
    <x v="10"/>
    <x v="0"/>
    <x v="1"/>
    <x v="363"/>
    <x v="16"/>
    <x v="3"/>
    <x v="3"/>
    <x v="11"/>
    <x v="2"/>
    <x v="27"/>
    <x v="17"/>
    <x v="3"/>
    <x v="3"/>
    <x v="13"/>
    <x v="0"/>
    <x v="2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139"/>
    <x v="0"/>
    <x v="214"/>
    <x v="3"/>
  </r>
  <r>
    <x v="3"/>
    <x v="0"/>
    <x v="8"/>
    <x v="109"/>
    <x v="0"/>
    <x v="608"/>
    <x v="0"/>
    <x v="292"/>
    <x v="0"/>
    <x v="50"/>
    <x v="106"/>
    <x v="10"/>
    <x v="11"/>
    <x v="0"/>
    <x v="1"/>
    <x v="221"/>
    <x v="14"/>
    <x v="2"/>
    <x v="9"/>
    <x v="8"/>
    <x v="2"/>
    <x v="126"/>
    <x v="12"/>
    <x v="2"/>
    <x v="165"/>
    <x v="11"/>
    <x v="0"/>
    <x v="2"/>
    <x v="72"/>
    <x v="21"/>
    <x v="4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95"/>
    <x v="0"/>
    <x v="172"/>
    <x v="2"/>
  </r>
  <r>
    <x v="3"/>
    <x v="0"/>
    <x v="8"/>
    <x v="652"/>
    <x v="0"/>
    <x v="627"/>
    <x v="0"/>
    <x v="298"/>
    <x v="0"/>
    <x v="58"/>
    <x v="62"/>
    <x v="4"/>
    <x v="0"/>
    <x v="2"/>
    <x v="0"/>
    <x v="368"/>
    <x v="17"/>
    <x v="3"/>
    <x v="9"/>
    <x v="8"/>
    <x v="2"/>
    <x v="152"/>
    <x v="15"/>
    <x v="2"/>
    <x v="25"/>
    <x v="16"/>
    <x v="0"/>
    <x v="3"/>
    <x v="72"/>
    <x v="21"/>
    <x v="4"/>
    <x v="0"/>
    <x v="0"/>
    <x v="0"/>
    <x v="0"/>
    <x v="0"/>
    <x v="0"/>
    <x v="0"/>
    <x v="0"/>
    <x v="0"/>
    <x v="0"/>
    <x v="0"/>
    <x v="35"/>
    <x v="20"/>
    <x v="0"/>
    <x v="1"/>
    <x v="0"/>
    <x v="0"/>
    <x v="0"/>
    <x v="0"/>
    <x v="125"/>
    <x v="0"/>
    <x v="200"/>
    <x v="2"/>
  </r>
  <r>
    <x v="3"/>
    <x v="0"/>
    <x v="8"/>
    <x v="406"/>
    <x v="0"/>
    <x v="477"/>
    <x v="0"/>
    <x v="314"/>
    <x v="0"/>
    <x v="95"/>
    <x v="294"/>
    <x v="6"/>
    <x v="3"/>
    <x v="1"/>
    <x v="2"/>
    <x v="546"/>
    <x v="2"/>
    <x v="1"/>
    <x v="20"/>
    <x v="1"/>
    <x v="0"/>
    <x v="132"/>
    <x v="13"/>
    <x v="2"/>
    <x v="5"/>
    <x v="13"/>
    <x v="0"/>
    <x v="2"/>
    <x v="72"/>
    <x v="21"/>
    <x v="4"/>
    <x v="0"/>
    <x v="0"/>
    <x v="0"/>
    <x v="0"/>
    <x v="0"/>
    <x v="0"/>
    <x v="0"/>
    <x v="0"/>
    <x v="0"/>
    <x v="0"/>
    <x v="0"/>
    <x v="24"/>
    <x v="16"/>
    <x v="0"/>
    <x v="2"/>
    <x v="0"/>
    <x v="0"/>
    <x v="0"/>
    <x v="0"/>
    <x v="25"/>
    <x v="0"/>
    <x v="104"/>
    <x v="2"/>
  </r>
  <r>
    <x v="3"/>
    <x v="0"/>
    <x v="8"/>
    <x v="372"/>
    <x v="0"/>
    <x v="227"/>
    <x v="0"/>
    <x v="317"/>
    <x v="0"/>
    <x v="41"/>
    <x v="89"/>
    <x v="6"/>
    <x v="7"/>
    <x v="0"/>
    <x v="1"/>
    <x v="338"/>
    <x v="16"/>
    <x v="3"/>
    <x v="10"/>
    <x v="7"/>
    <x v="2"/>
    <x v="152"/>
    <x v="15"/>
    <x v="2"/>
    <x v="34"/>
    <x v="18"/>
    <x v="0"/>
    <x v="1"/>
    <x v="72"/>
    <x v="21"/>
    <x v="4"/>
    <x v="0"/>
    <x v="0"/>
    <x v="0"/>
    <x v="0"/>
    <x v="0"/>
    <x v="0"/>
    <x v="0"/>
    <x v="0"/>
    <x v="0"/>
    <x v="0"/>
    <x v="0"/>
    <x v="26"/>
    <x v="17"/>
    <x v="0"/>
    <x v="3"/>
    <x v="0"/>
    <x v="0"/>
    <x v="0"/>
    <x v="0"/>
    <x v="147"/>
    <x v="0"/>
    <x v="222"/>
    <x v="3"/>
  </r>
  <r>
    <x v="3"/>
    <x v="0"/>
    <x v="8"/>
    <x v="404"/>
    <x v="0"/>
    <x v="311"/>
    <x v="0"/>
    <x v="279"/>
    <x v="0"/>
    <x v="86"/>
    <x v="217"/>
    <x v="9"/>
    <x v="10"/>
    <x v="2"/>
    <x v="3"/>
    <x v="603"/>
    <x v="2"/>
    <x v="1"/>
    <x v="68"/>
    <x v="13"/>
    <x v="2"/>
    <x v="35"/>
    <x v="18"/>
    <x v="3"/>
    <x v="35"/>
    <x v="18"/>
    <x v="0"/>
    <x v="1"/>
    <x v="72"/>
    <x v="21"/>
    <x v="4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208"/>
    <x v="0"/>
    <x v="281"/>
    <x v="3"/>
  </r>
  <r>
    <x v="3"/>
    <x v="0"/>
    <x v="8"/>
    <x v="596"/>
    <x v="0"/>
    <x v="690"/>
    <x v="1"/>
    <x v="262"/>
    <x v="0"/>
    <x v="78"/>
    <x v="141"/>
    <x v="10"/>
    <x v="10"/>
    <x v="0"/>
    <x v="1"/>
    <x v="484"/>
    <x v="2"/>
    <x v="1"/>
    <x v="64"/>
    <x v="17"/>
    <x v="3"/>
    <x v="143"/>
    <x v="11"/>
    <x v="2"/>
    <x v="169"/>
    <x v="11"/>
    <x v="0"/>
    <x v="2"/>
    <x v="72"/>
    <x v="21"/>
    <x v="4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51"/>
    <x v="0"/>
    <x v="226"/>
    <x v="3"/>
  </r>
  <r>
    <x v="3"/>
    <x v="0"/>
    <x v="8"/>
    <x v="775"/>
    <x v="0"/>
    <x v="16"/>
    <x v="1"/>
    <x v="305"/>
    <x v="0"/>
    <x v="86"/>
    <x v="265"/>
    <x v="8"/>
    <x v="7"/>
    <x v="1"/>
    <x v="2"/>
    <x v="525"/>
    <x v="2"/>
    <x v="1"/>
    <x v="17"/>
    <x v="6"/>
    <x v="0"/>
    <x v="79"/>
    <x v="18"/>
    <x v="3"/>
    <x v="167"/>
    <x v="11"/>
    <x v="0"/>
    <x v="2"/>
    <x v="72"/>
    <x v="21"/>
    <x v="4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71"/>
    <x v="0"/>
    <x v="148"/>
    <x v="2"/>
  </r>
  <r>
    <x v="3"/>
    <x v="0"/>
    <x v="8"/>
    <x v="786"/>
    <x v="0"/>
    <x v="7"/>
    <x v="0"/>
    <x v="128"/>
    <x v="0"/>
    <x v="72"/>
    <x v="166"/>
    <x v="4"/>
    <x v="2"/>
    <x v="0"/>
    <x v="1"/>
    <x v="414"/>
    <x v="17"/>
    <x v="3"/>
    <x v="2"/>
    <x v="11"/>
    <x v="2"/>
    <x v="35"/>
    <x v="18"/>
    <x v="3"/>
    <x v="9"/>
    <x v="14"/>
    <x v="0"/>
    <x v="2"/>
    <x v="72"/>
    <x v="21"/>
    <x v="4"/>
    <x v="0"/>
    <x v="0"/>
    <x v="0"/>
    <x v="0"/>
    <x v="0"/>
    <x v="0"/>
    <x v="0"/>
    <x v="0"/>
    <x v="0"/>
    <x v="0"/>
    <x v="0"/>
    <x v="29"/>
    <x v="18"/>
    <x v="0"/>
    <x v="3"/>
    <x v="0"/>
    <x v="0"/>
    <x v="0"/>
    <x v="0"/>
    <x v="159"/>
    <x v="0"/>
    <x v="235"/>
    <x v="3"/>
  </r>
  <r>
    <x v="3"/>
    <x v="0"/>
    <x v="8"/>
    <x v="443"/>
    <x v="0"/>
    <x v="430"/>
    <x v="0"/>
    <x v="338"/>
    <x v="0"/>
    <x v="69"/>
    <x v="99"/>
    <x v="10"/>
    <x v="10"/>
    <x v="0"/>
    <x v="1"/>
    <x v="460"/>
    <x v="18"/>
    <x v="1"/>
    <x v="64"/>
    <x v="15"/>
    <x v="2"/>
    <x v="160"/>
    <x v="16"/>
    <x v="2"/>
    <x v="50"/>
    <x v="1"/>
    <x v="17"/>
    <x v="1"/>
    <x v="72"/>
    <x v="21"/>
    <x v="4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222"/>
    <x v="17"/>
    <x v="344"/>
    <x v="1"/>
  </r>
  <r>
    <x v="3"/>
    <x v="0"/>
    <x v="8"/>
    <x v="496"/>
    <x v="0"/>
    <x v="601"/>
    <x v="0"/>
    <x v="303"/>
    <x v="0"/>
    <x v="90"/>
    <x v="272"/>
    <x v="11"/>
    <x v="11"/>
    <x v="1"/>
    <x v="2"/>
    <x v="407"/>
    <x v="17"/>
    <x v="3"/>
    <x v="34"/>
    <x v="0"/>
    <x v="0"/>
    <x v="9"/>
    <x v="5"/>
    <x v="0"/>
    <x v="125"/>
    <x v="5"/>
    <x v="0"/>
    <x v="2"/>
    <x v="72"/>
    <x v="21"/>
    <x v="4"/>
    <x v="0"/>
    <x v="0"/>
    <x v="0"/>
    <x v="0"/>
    <x v="0"/>
    <x v="0"/>
    <x v="0"/>
    <x v="0"/>
    <x v="0"/>
    <x v="0"/>
    <x v="0"/>
    <x v="52"/>
    <x v="3"/>
    <x v="0"/>
    <x v="0"/>
    <x v="0"/>
    <x v="0"/>
    <x v="0"/>
    <x v="0"/>
    <x v="6"/>
    <x v="0"/>
    <x v="85"/>
    <x v="0"/>
  </r>
  <r>
    <x v="3"/>
    <x v="0"/>
    <x v="8"/>
    <x v="407"/>
    <x v="0"/>
    <x v="380"/>
    <x v="1"/>
    <x v="322"/>
    <x v="0"/>
    <x v="53"/>
    <x v="116"/>
    <x v="11"/>
    <x v="11"/>
    <x v="0"/>
    <x v="1"/>
    <x v="446"/>
    <x v="2"/>
    <x v="1"/>
    <x v="1"/>
    <x v="14"/>
    <x v="2"/>
    <x v="72"/>
    <x v="18"/>
    <x v="3"/>
    <x v="53"/>
    <x v="1"/>
    <x v="1"/>
    <x v="1"/>
    <x v="72"/>
    <x v="21"/>
    <x v="4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225"/>
    <x v="1"/>
    <x v="307"/>
    <x v="1"/>
  </r>
  <r>
    <x v="3"/>
    <x v="0"/>
    <x v="8"/>
    <x v="117"/>
    <x v="0"/>
    <x v="408"/>
    <x v="1"/>
    <x v="319"/>
    <x v="0"/>
    <x v="69"/>
    <x v="112"/>
    <x v="9"/>
    <x v="9"/>
    <x v="0"/>
    <x v="1"/>
    <x v="358"/>
    <x v="2"/>
    <x v="1"/>
    <x v="10"/>
    <x v="9"/>
    <x v="2"/>
    <x v="160"/>
    <x v="13"/>
    <x v="2"/>
    <x v="19"/>
    <x v="14"/>
    <x v="0"/>
    <x v="2"/>
    <x v="72"/>
    <x v="21"/>
    <x v="4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132"/>
    <x v="0"/>
    <x v="207"/>
    <x v="2"/>
  </r>
  <r>
    <x v="3"/>
    <x v="0"/>
    <x v="8"/>
    <x v="686"/>
    <x v="0"/>
    <x v="162"/>
    <x v="1"/>
    <x v="250"/>
    <x v="0"/>
    <x v="64"/>
    <x v="73"/>
    <x v="2"/>
    <x v="4"/>
    <x v="0"/>
    <x v="1"/>
    <x v="141"/>
    <x v="14"/>
    <x v="2"/>
    <x v="13"/>
    <x v="8"/>
    <x v="2"/>
    <x v="27"/>
    <x v="15"/>
    <x v="2"/>
    <x v="34"/>
    <x v="16"/>
    <x v="0"/>
    <x v="3"/>
    <x v="72"/>
    <x v="21"/>
    <x v="4"/>
    <x v="0"/>
    <x v="0"/>
    <x v="0"/>
    <x v="0"/>
    <x v="0"/>
    <x v="0"/>
    <x v="0"/>
    <x v="0"/>
    <x v="0"/>
    <x v="0"/>
    <x v="0"/>
    <x v="16"/>
    <x v="12"/>
    <x v="0"/>
    <x v="2"/>
    <x v="0"/>
    <x v="0"/>
    <x v="0"/>
    <x v="0"/>
    <x v="117"/>
    <x v="0"/>
    <x v="193"/>
    <x v="2"/>
  </r>
  <r>
    <x v="3"/>
    <x v="0"/>
    <x v="8"/>
    <x v="531"/>
    <x v="0"/>
    <x v="531"/>
    <x v="0"/>
    <x v="335"/>
    <x v="0"/>
    <x v="61"/>
    <x v="73"/>
    <x v="11"/>
    <x v="11"/>
    <x v="0"/>
    <x v="1"/>
    <x v="407"/>
    <x v="17"/>
    <x v="3"/>
    <x v="67"/>
    <x v="14"/>
    <x v="2"/>
    <x v="17"/>
    <x v="17"/>
    <x v="3"/>
    <x v="47"/>
    <x v="1"/>
    <x v="15"/>
    <x v="1"/>
    <x v="72"/>
    <x v="21"/>
    <x v="4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99"/>
    <x v="15"/>
    <x v="309"/>
    <x v="1"/>
  </r>
  <r>
    <x v="3"/>
    <x v="0"/>
    <x v="8"/>
    <x v="720"/>
    <x v="0"/>
    <x v="434"/>
    <x v="0"/>
    <x v="326"/>
    <x v="0"/>
    <x v="64"/>
    <x v="160"/>
    <x v="8"/>
    <x v="8"/>
    <x v="0"/>
    <x v="1"/>
    <x v="386"/>
    <x v="17"/>
    <x v="3"/>
    <x v="0"/>
    <x v="12"/>
    <x v="2"/>
    <x v="160"/>
    <x v="16"/>
    <x v="2"/>
    <x v="24"/>
    <x v="16"/>
    <x v="0"/>
    <x v="3"/>
    <x v="72"/>
    <x v="21"/>
    <x v="4"/>
    <x v="0"/>
    <x v="0"/>
    <x v="0"/>
    <x v="0"/>
    <x v="0"/>
    <x v="0"/>
    <x v="0"/>
    <x v="0"/>
    <x v="0"/>
    <x v="0"/>
    <x v="0"/>
    <x v="18"/>
    <x v="13"/>
    <x v="0"/>
    <x v="2"/>
    <x v="0"/>
    <x v="0"/>
    <x v="0"/>
    <x v="0"/>
    <x v="150"/>
    <x v="0"/>
    <x v="225"/>
    <x v="3"/>
  </r>
  <r>
    <x v="3"/>
    <x v="0"/>
    <x v="8"/>
    <x v="734"/>
    <x v="0"/>
    <x v="695"/>
    <x v="0"/>
    <x v="313"/>
    <x v="0"/>
    <x v="65"/>
    <x v="145"/>
    <x v="7"/>
    <x v="8"/>
    <x v="0"/>
    <x v="1"/>
    <x v="515"/>
    <x v="2"/>
    <x v="1"/>
    <x v="66"/>
    <x v="14"/>
    <x v="2"/>
    <x v="152"/>
    <x v="15"/>
    <x v="2"/>
    <x v="14"/>
    <x v="14"/>
    <x v="0"/>
    <x v="2"/>
    <x v="72"/>
    <x v="21"/>
    <x v="4"/>
    <x v="0"/>
    <x v="0"/>
    <x v="0"/>
    <x v="0"/>
    <x v="0"/>
    <x v="0"/>
    <x v="0"/>
    <x v="0"/>
    <x v="0"/>
    <x v="0"/>
    <x v="0"/>
    <x v="31"/>
    <x v="18"/>
    <x v="0"/>
    <x v="3"/>
    <x v="0"/>
    <x v="0"/>
    <x v="0"/>
    <x v="0"/>
    <x v="175"/>
    <x v="0"/>
    <x v="251"/>
    <x v="3"/>
  </r>
  <r>
    <x v="3"/>
    <x v="0"/>
    <x v="8"/>
    <x v="110"/>
    <x v="0"/>
    <x v="755"/>
    <x v="0"/>
    <x v="294"/>
    <x v="0"/>
    <x v="53"/>
    <x v="84"/>
    <x v="5"/>
    <x v="5"/>
    <x v="0"/>
    <x v="1"/>
    <x v="245"/>
    <x v="14"/>
    <x v="2"/>
    <x v="2"/>
    <x v="11"/>
    <x v="2"/>
    <x v="100"/>
    <x v="10"/>
    <x v="2"/>
    <x v="47"/>
    <x v="1"/>
    <x v="15"/>
    <x v="1"/>
    <x v="72"/>
    <x v="21"/>
    <x v="4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166"/>
    <x v="15"/>
    <x v="279"/>
    <x v="3"/>
  </r>
  <r>
    <x v="3"/>
    <x v="0"/>
    <x v="8"/>
    <x v="465"/>
    <x v="0"/>
    <x v="363"/>
    <x v="0"/>
    <x v="306"/>
    <x v="0"/>
    <x v="36"/>
    <x v="69"/>
    <x v="10"/>
    <x v="9"/>
    <x v="0"/>
    <x v="1"/>
    <x v="249"/>
    <x v="14"/>
    <x v="2"/>
    <x v="54"/>
    <x v="2"/>
    <x v="1"/>
    <x v="94"/>
    <x v="2"/>
    <x v="1"/>
    <x v="49"/>
    <x v="1"/>
    <x v="16"/>
    <x v="1"/>
    <x v="72"/>
    <x v="21"/>
    <x v="4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279"/>
    <x v="16"/>
    <x v="7"/>
    <x v="1"/>
  </r>
  <r>
    <x v="4"/>
    <x v="0"/>
    <x v="3"/>
    <x v="429"/>
    <x v="0"/>
    <x v="236"/>
    <x v="0"/>
    <x v="145"/>
    <x v="0"/>
    <x v="101"/>
    <x v="263"/>
    <x v="6"/>
    <x v="7"/>
    <x v="2"/>
    <x v="3"/>
    <x v="579"/>
    <x v="2"/>
    <x v="1"/>
    <x v="5"/>
    <x v="8"/>
    <x v="2"/>
    <x v="145"/>
    <x v="15"/>
    <x v="2"/>
    <x v="171"/>
    <x v="11"/>
    <x v="0"/>
    <x v="2"/>
    <x v="60"/>
    <x v="4"/>
    <x v="0"/>
    <x v="0"/>
    <x v="0"/>
    <x v="0"/>
    <x v="0"/>
    <x v="0"/>
    <x v="0"/>
    <x v="0"/>
    <x v="0"/>
    <x v="0"/>
    <x v="0"/>
    <x v="0"/>
    <x v="7"/>
    <x v="7"/>
    <x v="0"/>
    <x v="2"/>
    <x v="0"/>
    <x v="0"/>
    <x v="0"/>
    <x v="0"/>
    <x v="45"/>
    <x v="0"/>
    <x v="123"/>
    <x v="2"/>
  </r>
  <r>
    <x v="4"/>
    <x v="0"/>
    <x v="3"/>
    <x v="731"/>
    <x v="0"/>
    <x v="140"/>
    <x v="0"/>
    <x v="231"/>
    <x v="0"/>
    <x v="55"/>
    <x v="98"/>
    <x v="1"/>
    <x v="4"/>
    <x v="0"/>
    <x v="1"/>
    <x v="378"/>
    <x v="15"/>
    <x v="2"/>
    <x v="67"/>
    <x v="12"/>
    <x v="2"/>
    <x v="124"/>
    <x v="12"/>
    <x v="2"/>
    <x v="55"/>
    <x v="1"/>
    <x v="12"/>
    <x v="1"/>
    <x v="37"/>
    <x v="12"/>
    <x v="2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35"/>
    <x v="12"/>
    <x v="229"/>
    <x v="3"/>
  </r>
  <r>
    <x v="4"/>
    <x v="0"/>
    <x v="3"/>
    <x v="71"/>
    <x v="0"/>
    <x v="25"/>
    <x v="1"/>
    <x v="206"/>
    <x v="0"/>
    <x v="82"/>
    <x v="150"/>
    <x v="0"/>
    <x v="3"/>
    <x v="0"/>
    <x v="1"/>
    <x v="305"/>
    <x v="17"/>
    <x v="3"/>
    <x v="68"/>
    <x v="13"/>
    <x v="2"/>
    <x v="17"/>
    <x v="14"/>
    <x v="2"/>
    <x v="35"/>
    <x v="15"/>
    <x v="0"/>
    <x v="3"/>
    <x v="28"/>
    <x v="16"/>
    <x v="2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49"/>
    <x v="0"/>
    <x v="224"/>
    <x v="3"/>
  </r>
  <r>
    <x v="4"/>
    <x v="0"/>
    <x v="3"/>
    <x v="61"/>
    <x v="0"/>
    <x v="123"/>
    <x v="1"/>
    <x v="181"/>
    <x v="0"/>
    <x v="89"/>
    <x v="184"/>
    <x v="3"/>
    <x v="3"/>
    <x v="0"/>
    <x v="1"/>
    <x v="476"/>
    <x v="2"/>
    <x v="1"/>
    <x v="60"/>
    <x v="17"/>
    <x v="3"/>
    <x v="63"/>
    <x v="17"/>
    <x v="3"/>
    <x v="26"/>
    <x v="14"/>
    <x v="0"/>
    <x v="2"/>
    <x v="23"/>
    <x v="18"/>
    <x v="3"/>
    <x v="0"/>
    <x v="0"/>
    <x v="0"/>
    <x v="0"/>
    <x v="0"/>
    <x v="0"/>
    <x v="0"/>
    <x v="0"/>
    <x v="0"/>
    <x v="0"/>
    <x v="0"/>
    <x v="47"/>
    <x v="2"/>
    <x v="0"/>
    <x v="1"/>
    <x v="0"/>
    <x v="0"/>
    <x v="0"/>
    <x v="0"/>
    <x v="236"/>
    <x v="0"/>
    <x v="308"/>
    <x v="1"/>
  </r>
  <r>
    <x v="4"/>
    <x v="0"/>
    <x v="3"/>
    <x v="618"/>
    <x v="0"/>
    <x v="634"/>
    <x v="1"/>
    <x v="113"/>
    <x v="0"/>
    <x v="90"/>
    <x v="113"/>
    <x v="10"/>
    <x v="9"/>
    <x v="0"/>
    <x v="1"/>
    <x v="455"/>
    <x v="2"/>
    <x v="1"/>
    <x v="65"/>
    <x v="15"/>
    <x v="2"/>
    <x v="53"/>
    <x v="17"/>
    <x v="3"/>
    <x v="54"/>
    <x v="18"/>
    <x v="0"/>
    <x v="1"/>
    <x v="27"/>
    <x v="17"/>
    <x v="3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97"/>
    <x v="0"/>
    <x v="272"/>
    <x v="3"/>
  </r>
  <r>
    <x v="4"/>
    <x v="0"/>
    <x v="3"/>
    <x v="289"/>
    <x v="0"/>
    <x v="478"/>
    <x v="1"/>
    <x v="116"/>
    <x v="0"/>
    <x v="113"/>
    <x v="298"/>
    <x v="6"/>
    <x v="7"/>
    <x v="1"/>
    <x v="2"/>
    <x v="466"/>
    <x v="2"/>
    <x v="1"/>
    <x v="9"/>
    <x v="8"/>
    <x v="2"/>
    <x v="58"/>
    <x v="17"/>
    <x v="3"/>
    <x v="2"/>
    <x v="11"/>
    <x v="0"/>
    <x v="2"/>
    <x v="49"/>
    <x v="9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69"/>
    <x v="0"/>
    <x v="146"/>
    <x v="2"/>
  </r>
  <r>
    <x v="4"/>
    <x v="0"/>
    <x v="3"/>
    <x v="689"/>
    <x v="0"/>
    <x v="484"/>
    <x v="1"/>
    <x v="173"/>
    <x v="0"/>
    <x v="66"/>
    <x v="144"/>
    <x v="4"/>
    <x v="3"/>
    <x v="0"/>
    <x v="1"/>
    <x v="381"/>
    <x v="19"/>
    <x v="1"/>
    <x v="5"/>
    <x v="10"/>
    <x v="2"/>
    <x v="72"/>
    <x v="18"/>
    <x v="3"/>
    <x v="40"/>
    <x v="16"/>
    <x v="0"/>
    <x v="3"/>
    <x v="33"/>
    <x v="15"/>
    <x v="2"/>
    <x v="0"/>
    <x v="0"/>
    <x v="0"/>
    <x v="0"/>
    <x v="0"/>
    <x v="0"/>
    <x v="0"/>
    <x v="0"/>
    <x v="0"/>
    <x v="0"/>
    <x v="0"/>
    <x v="27"/>
    <x v="17"/>
    <x v="0"/>
    <x v="3"/>
    <x v="0"/>
    <x v="0"/>
    <x v="0"/>
    <x v="0"/>
    <x v="164"/>
    <x v="0"/>
    <x v="240"/>
    <x v="3"/>
  </r>
  <r>
    <x v="4"/>
    <x v="0"/>
    <x v="3"/>
    <x v="504"/>
    <x v="0"/>
    <x v="216"/>
    <x v="0"/>
    <x v="149"/>
    <x v="0"/>
    <x v="100"/>
    <x v="208"/>
    <x v="6"/>
    <x v="7"/>
    <x v="0"/>
    <x v="1"/>
    <x v="571"/>
    <x v="2"/>
    <x v="1"/>
    <x v="2"/>
    <x v="10"/>
    <x v="2"/>
    <x v="137"/>
    <x v="14"/>
    <x v="2"/>
    <x v="40"/>
    <x v="17"/>
    <x v="0"/>
    <x v="1"/>
    <x v="47"/>
    <x v="8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42"/>
    <x v="0"/>
    <x v="217"/>
    <x v="3"/>
  </r>
  <r>
    <x v="4"/>
    <x v="0"/>
    <x v="3"/>
    <x v="78"/>
    <x v="0"/>
    <x v="287"/>
    <x v="0"/>
    <x v="215"/>
    <x v="0"/>
    <x v="101"/>
    <x v="301"/>
    <x v="7"/>
    <x v="7"/>
    <x v="1"/>
    <x v="2"/>
    <x v="520"/>
    <x v="18"/>
    <x v="1"/>
    <x v="36"/>
    <x v="0"/>
    <x v="0"/>
    <x v="6"/>
    <x v="7"/>
    <x v="2"/>
    <x v="11"/>
    <x v="12"/>
    <x v="0"/>
    <x v="2"/>
    <x v="70"/>
    <x v="0"/>
    <x v="0"/>
    <x v="0"/>
    <x v="0"/>
    <x v="0"/>
    <x v="0"/>
    <x v="0"/>
    <x v="0"/>
    <x v="0"/>
    <x v="0"/>
    <x v="0"/>
    <x v="0"/>
    <x v="0"/>
    <x v="51"/>
    <x v="1"/>
    <x v="0"/>
    <x v="0"/>
    <x v="0"/>
    <x v="0"/>
    <x v="0"/>
    <x v="0"/>
    <x v="2"/>
    <x v="0"/>
    <x v="81"/>
    <x v="0"/>
  </r>
  <r>
    <x v="4"/>
    <x v="0"/>
    <x v="3"/>
    <x v="559"/>
    <x v="0"/>
    <x v="618"/>
    <x v="0"/>
    <x v="201"/>
    <x v="0"/>
    <x v="88"/>
    <x v="236"/>
    <x v="10"/>
    <x v="10"/>
    <x v="2"/>
    <x v="3"/>
    <x v="418"/>
    <x v="16"/>
    <x v="3"/>
    <x v="5"/>
    <x v="8"/>
    <x v="2"/>
    <x v="58"/>
    <x v="19"/>
    <x v="1"/>
    <x v="17"/>
    <x v="13"/>
    <x v="0"/>
    <x v="2"/>
    <x v="62"/>
    <x v="4"/>
    <x v="0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64"/>
    <x v="0"/>
    <x v="141"/>
    <x v="2"/>
  </r>
  <r>
    <x v="4"/>
    <x v="0"/>
    <x v="3"/>
    <x v="776"/>
    <x v="0"/>
    <x v="567"/>
    <x v="0"/>
    <x v="186"/>
    <x v="0"/>
    <x v="55"/>
    <x v="61"/>
    <x v="10"/>
    <x v="11"/>
    <x v="2"/>
    <x v="0"/>
    <x v="482"/>
    <x v="17"/>
    <x v="3"/>
    <x v="65"/>
    <x v="13"/>
    <x v="2"/>
    <x v="100"/>
    <x v="10"/>
    <x v="2"/>
    <x v="1"/>
    <x v="11"/>
    <x v="0"/>
    <x v="2"/>
    <x v="33"/>
    <x v="13"/>
    <x v="2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110"/>
    <x v="0"/>
    <x v="186"/>
    <x v="2"/>
  </r>
  <r>
    <x v="4"/>
    <x v="0"/>
    <x v="3"/>
    <x v="541"/>
    <x v="0"/>
    <x v="309"/>
    <x v="0"/>
    <x v="163"/>
    <x v="0"/>
    <x v="78"/>
    <x v="172"/>
    <x v="4"/>
    <x v="5"/>
    <x v="0"/>
    <x v="1"/>
    <x v="382"/>
    <x v="15"/>
    <x v="2"/>
    <x v="66"/>
    <x v="13"/>
    <x v="2"/>
    <x v="1"/>
    <x v="8"/>
    <x v="2"/>
    <x v="7"/>
    <x v="12"/>
    <x v="0"/>
    <x v="2"/>
    <x v="27"/>
    <x v="15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19"/>
    <x v="0"/>
    <x v="195"/>
    <x v="2"/>
  </r>
  <r>
    <x v="4"/>
    <x v="0"/>
    <x v="3"/>
    <x v="62"/>
    <x v="0"/>
    <x v="487"/>
    <x v="0"/>
    <x v="182"/>
    <x v="0"/>
    <x v="66"/>
    <x v="113"/>
    <x v="11"/>
    <x v="11"/>
    <x v="0"/>
    <x v="1"/>
    <x v="509"/>
    <x v="17"/>
    <x v="3"/>
    <x v="6"/>
    <x v="8"/>
    <x v="2"/>
    <x v="14"/>
    <x v="10"/>
    <x v="2"/>
    <x v="14"/>
    <x v="13"/>
    <x v="0"/>
    <x v="2"/>
    <x v="42"/>
    <x v="10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96"/>
    <x v="0"/>
    <x v="173"/>
    <x v="2"/>
  </r>
  <r>
    <x v="4"/>
    <x v="0"/>
    <x v="3"/>
    <x v="583"/>
    <x v="0"/>
    <x v="789"/>
    <x v="1"/>
    <x v="132"/>
    <x v="0"/>
    <x v="95"/>
    <x v="186"/>
    <x v="5"/>
    <x v="5"/>
    <x v="0"/>
    <x v="1"/>
    <x v="552"/>
    <x v="2"/>
    <x v="1"/>
    <x v="66"/>
    <x v="14"/>
    <x v="2"/>
    <x v="93"/>
    <x v="20"/>
    <x v="1"/>
    <x v="47"/>
    <x v="17"/>
    <x v="0"/>
    <x v="1"/>
    <x v="19"/>
    <x v="19"/>
    <x v="1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36"/>
    <x v="0"/>
    <x v="308"/>
    <x v="1"/>
  </r>
  <r>
    <x v="4"/>
    <x v="0"/>
    <x v="3"/>
    <x v="736"/>
    <x v="0"/>
    <x v="443"/>
    <x v="0"/>
    <x v="137"/>
    <x v="0"/>
    <x v="83"/>
    <x v="117"/>
    <x v="10"/>
    <x v="10"/>
    <x v="0"/>
    <x v="1"/>
    <x v="562"/>
    <x v="2"/>
    <x v="1"/>
    <x v="56"/>
    <x v="19"/>
    <x v="1"/>
    <x v="132"/>
    <x v="13"/>
    <x v="2"/>
    <x v="37"/>
    <x v="16"/>
    <x v="0"/>
    <x v="3"/>
    <x v="19"/>
    <x v="18"/>
    <x v="3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35"/>
    <x v="0"/>
    <x v="307"/>
    <x v="1"/>
  </r>
  <r>
    <x v="4"/>
    <x v="0"/>
    <x v="3"/>
    <x v="765"/>
    <x v="0"/>
    <x v="381"/>
    <x v="1"/>
    <x v="114"/>
    <x v="0"/>
    <x v="97"/>
    <x v="218"/>
    <x v="0"/>
    <x v="0"/>
    <x v="0"/>
    <x v="1"/>
    <x v="558"/>
    <x v="2"/>
    <x v="1"/>
    <x v="64"/>
    <x v="15"/>
    <x v="2"/>
    <x v="63"/>
    <x v="17"/>
    <x v="3"/>
    <x v="2"/>
    <x v="11"/>
    <x v="0"/>
    <x v="2"/>
    <x v="25"/>
    <x v="17"/>
    <x v="3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188"/>
    <x v="0"/>
    <x v="263"/>
    <x v="3"/>
  </r>
  <r>
    <x v="4"/>
    <x v="0"/>
    <x v="3"/>
    <x v="307"/>
    <x v="0"/>
    <x v="785"/>
    <x v="0"/>
    <x v="195"/>
    <x v="0"/>
    <x v="63"/>
    <x v="177"/>
    <x v="10"/>
    <x v="9"/>
    <x v="0"/>
    <x v="1"/>
    <x v="255"/>
    <x v="11"/>
    <x v="2"/>
    <x v="68"/>
    <x v="12"/>
    <x v="2"/>
    <x v="100"/>
    <x v="10"/>
    <x v="2"/>
    <x v="21"/>
    <x v="14"/>
    <x v="0"/>
    <x v="2"/>
    <x v="34"/>
    <x v="13"/>
    <x v="2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81"/>
    <x v="0"/>
    <x v="158"/>
    <x v="2"/>
  </r>
  <r>
    <x v="4"/>
    <x v="0"/>
    <x v="3"/>
    <x v="66"/>
    <x v="0"/>
    <x v="130"/>
    <x v="0"/>
    <x v="193"/>
    <x v="0"/>
    <x v="74"/>
    <x v="75"/>
    <x v="0"/>
    <x v="4"/>
    <x v="2"/>
    <x v="0"/>
    <x v="281"/>
    <x v="12"/>
    <x v="2"/>
    <x v="1"/>
    <x v="10"/>
    <x v="2"/>
    <x v="152"/>
    <x v="15"/>
    <x v="2"/>
    <x v="160"/>
    <x v="9"/>
    <x v="0"/>
    <x v="2"/>
    <x v="41"/>
    <x v="10"/>
    <x v="2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55"/>
    <x v="0"/>
    <x v="133"/>
    <x v="2"/>
  </r>
  <r>
    <x v="4"/>
    <x v="0"/>
    <x v="3"/>
    <x v="520"/>
    <x v="0"/>
    <x v="93"/>
    <x v="0"/>
    <x v="223"/>
    <x v="0"/>
    <x v="92"/>
    <x v="291"/>
    <x v="6"/>
    <x v="3"/>
    <x v="1"/>
    <x v="2"/>
    <x v="607"/>
    <x v="2"/>
    <x v="1"/>
    <x v="16"/>
    <x v="3"/>
    <x v="0"/>
    <x v="134"/>
    <x v="13"/>
    <x v="2"/>
    <x v="28"/>
    <x v="15"/>
    <x v="0"/>
    <x v="3"/>
    <x v="62"/>
    <x v="4"/>
    <x v="0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21"/>
    <x v="0"/>
    <x v="100"/>
    <x v="2"/>
  </r>
  <r>
    <x v="4"/>
    <x v="0"/>
    <x v="3"/>
    <x v="328"/>
    <x v="0"/>
    <x v="198"/>
    <x v="0"/>
    <x v="194"/>
    <x v="0"/>
    <x v="65"/>
    <x v="128"/>
    <x v="6"/>
    <x v="6"/>
    <x v="0"/>
    <x v="1"/>
    <x v="426"/>
    <x v="16"/>
    <x v="3"/>
    <x v="62"/>
    <x v="15"/>
    <x v="2"/>
    <x v="53"/>
    <x v="19"/>
    <x v="1"/>
    <x v="21"/>
    <x v="14"/>
    <x v="0"/>
    <x v="2"/>
    <x v="25"/>
    <x v="16"/>
    <x v="2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58"/>
    <x v="0"/>
    <x v="234"/>
    <x v="3"/>
  </r>
  <r>
    <x v="4"/>
    <x v="0"/>
    <x v="3"/>
    <x v="634"/>
    <x v="0"/>
    <x v="382"/>
    <x v="1"/>
    <x v="199"/>
    <x v="0"/>
    <x v="75"/>
    <x v="85"/>
    <x v="7"/>
    <x v="10"/>
    <x v="0"/>
    <x v="1"/>
    <x v="167"/>
    <x v="12"/>
    <x v="2"/>
    <x v="63"/>
    <x v="16"/>
    <x v="2"/>
    <x v="27"/>
    <x v="15"/>
    <x v="2"/>
    <x v="53"/>
    <x v="18"/>
    <x v="0"/>
    <x v="1"/>
    <x v="24"/>
    <x v="18"/>
    <x v="3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164"/>
    <x v="0"/>
    <x v="240"/>
    <x v="3"/>
  </r>
  <r>
    <x v="4"/>
    <x v="0"/>
    <x v="3"/>
    <x v="70"/>
    <x v="0"/>
    <x v="797"/>
    <x v="0"/>
    <x v="205"/>
    <x v="0"/>
    <x v="68"/>
    <x v="68"/>
    <x v="7"/>
    <x v="7"/>
    <x v="2"/>
    <x v="0"/>
    <x v="370"/>
    <x v="15"/>
    <x v="2"/>
    <x v="64"/>
    <x v="14"/>
    <x v="2"/>
    <x v="126"/>
    <x v="12"/>
    <x v="2"/>
    <x v="79"/>
    <x v="1"/>
    <x v="6"/>
    <x v="1"/>
    <x v="38"/>
    <x v="11"/>
    <x v="2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16"/>
    <x v="6"/>
    <x v="320"/>
    <x v="1"/>
  </r>
  <r>
    <x v="4"/>
    <x v="0"/>
    <x v="3"/>
    <x v="537"/>
    <x v="0"/>
    <x v="450"/>
    <x v="0"/>
    <x v="157"/>
    <x v="0"/>
    <x v="81"/>
    <x v="170"/>
    <x v="5"/>
    <x v="6"/>
    <x v="0"/>
    <x v="1"/>
    <x v="457"/>
    <x v="17"/>
    <x v="3"/>
    <x v="5"/>
    <x v="8"/>
    <x v="2"/>
    <x v="103"/>
    <x v="2"/>
    <x v="1"/>
    <x v="10"/>
    <x v="12"/>
    <x v="0"/>
    <x v="2"/>
    <x v="22"/>
    <x v="17"/>
    <x v="3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40"/>
    <x v="0"/>
    <x v="215"/>
    <x v="3"/>
  </r>
  <r>
    <x v="4"/>
    <x v="0"/>
    <x v="3"/>
    <x v="0"/>
    <x v="0"/>
    <x v="655"/>
    <x v="1"/>
    <x v="176"/>
    <x v="0"/>
    <x v="53"/>
    <x v="126"/>
    <x v="4"/>
    <x v="5"/>
    <x v="0"/>
    <x v="1"/>
    <x v="402"/>
    <x v="2"/>
    <x v="1"/>
    <x v="66"/>
    <x v="14"/>
    <x v="2"/>
    <x v="103"/>
    <x v="2"/>
    <x v="1"/>
    <x v="20"/>
    <x v="13"/>
    <x v="0"/>
    <x v="2"/>
    <x v="33"/>
    <x v="15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86"/>
    <x v="0"/>
    <x v="261"/>
    <x v="3"/>
  </r>
  <r>
    <x v="4"/>
    <x v="0"/>
    <x v="3"/>
    <x v="53"/>
    <x v="0"/>
    <x v="683"/>
    <x v="1"/>
    <x v="142"/>
    <x v="0"/>
    <x v="98"/>
    <x v="166"/>
    <x v="6"/>
    <x v="3"/>
    <x v="0"/>
    <x v="1"/>
    <x v="454"/>
    <x v="2"/>
    <x v="1"/>
    <x v="68"/>
    <x v="13"/>
    <x v="2"/>
    <x v="103"/>
    <x v="2"/>
    <x v="1"/>
    <x v="17"/>
    <x v="13"/>
    <x v="0"/>
    <x v="2"/>
    <x v="29"/>
    <x v="16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76"/>
    <x v="0"/>
    <x v="252"/>
    <x v="3"/>
  </r>
  <r>
    <x v="4"/>
    <x v="0"/>
    <x v="3"/>
    <x v="49"/>
    <x v="0"/>
    <x v="699"/>
    <x v="1"/>
    <x v="119"/>
    <x v="0"/>
    <x v="88"/>
    <x v="271"/>
    <x v="11"/>
    <x v="11"/>
    <x v="1"/>
    <x v="2"/>
    <x v="408"/>
    <x v="2"/>
    <x v="1"/>
    <x v="6"/>
    <x v="9"/>
    <x v="2"/>
    <x v="100"/>
    <x v="7"/>
    <x v="2"/>
    <x v="170"/>
    <x v="10"/>
    <x v="0"/>
    <x v="2"/>
    <x v="54"/>
    <x v="7"/>
    <x v="2"/>
    <x v="0"/>
    <x v="0"/>
    <x v="0"/>
    <x v="0"/>
    <x v="0"/>
    <x v="0"/>
    <x v="0"/>
    <x v="0"/>
    <x v="0"/>
    <x v="0"/>
    <x v="0"/>
    <x v="13"/>
    <x v="10"/>
    <x v="0"/>
    <x v="2"/>
    <x v="0"/>
    <x v="0"/>
    <x v="0"/>
    <x v="0"/>
    <x v="43"/>
    <x v="0"/>
    <x v="121"/>
    <x v="2"/>
  </r>
  <r>
    <x v="4"/>
    <x v="0"/>
    <x v="3"/>
    <x v="550"/>
    <x v="0"/>
    <x v="255"/>
    <x v="0"/>
    <x v="203"/>
    <x v="0"/>
    <x v="60"/>
    <x v="82"/>
    <x v="8"/>
    <x v="11"/>
    <x v="0"/>
    <x v="1"/>
    <x v="384"/>
    <x v="16"/>
    <x v="3"/>
    <x v="63"/>
    <x v="14"/>
    <x v="2"/>
    <x v="152"/>
    <x v="15"/>
    <x v="2"/>
    <x v="13"/>
    <x v="13"/>
    <x v="0"/>
    <x v="2"/>
    <x v="29"/>
    <x v="14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32"/>
    <x v="0"/>
    <x v="207"/>
    <x v="2"/>
  </r>
  <r>
    <x v="4"/>
    <x v="0"/>
    <x v="3"/>
    <x v="39"/>
    <x v="0"/>
    <x v="371"/>
    <x v="1"/>
    <x v="117"/>
    <x v="0"/>
    <x v="57"/>
    <x v="54"/>
    <x v="9"/>
    <x v="8"/>
    <x v="2"/>
    <x v="0"/>
    <x v="234"/>
    <x v="14"/>
    <x v="2"/>
    <x v="7"/>
    <x v="9"/>
    <x v="2"/>
    <x v="53"/>
    <x v="17"/>
    <x v="3"/>
    <x v="41"/>
    <x v="16"/>
    <x v="0"/>
    <x v="3"/>
    <x v="33"/>
    <x v="15"/>
    <x v="2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93"/>
    <x v="0"/>
    <x v="170"/>
    <x v="2"/>
  </r>
  <r>
    <x v="4"/>
    <x v="0"/>
    <x v="3"/>
    <x v="574"/>
    <x v="0"/>
    <x v="365"/>
    <x v="1"/>
    <x v="143"/>
    <x v="0"/>
    <x v="84"/>
    <x v="213"/>
    <x v="7"/>
    <x v="7"/>
    <x v="0"/>
    <x v="1"/>
    <x v="537"/>
    <x v="2"/>
    <x v="1"/>
    <x v="56"/>
    <x v="18"/>
    <x v="3"/>
    <x v="103"/>
    <x v="2"/>
    <x v="1"/>
    <x v="62"/>
    <x v="1"/>
    <x v="1"/>
    <x v="1"/>
    <x v="24"/>
    <x v="18"/>
    <x v="3"/>
    <x v="0"/>
    <x v="0"/>
    <x v="0"/>
    <x v="0"/>
    <x v="0"/>
    <x v="0"/>
    <x v="0"/>
    <x v="0"/>
    <x v="0"/>
    <x v="0"/>
    <x v="0"/>
    <x v="46"/>
    <x v="2"/>
    <x v="0"/>
    <x v="1"/>
    <x v="0"/>
    <x v="0"/>
    <x v="0"/>
    <x v="0"/>
    <x v="274"/>
    <x v="1"/>
    <x v="357"/>
    <x v="1"/>
  </r>
  <r>
    <x v="4"/>
    <x v="0"/>
    <x v="3"/>
    <x v="18"/>
    <x v="0"/>
    <x v="798"/>
    <x v="1"/>
    <x v="219"/>
    <x v="0"/>
    <x v="90"/>
    <x v="201"/>
    <x v="10"/>
    <x v="10"/>
    <x v="0"/>
    <x v="1"/>
    <x v="437"/>
    <x v="2"/>
    <x v="1"/>
    <x v="7"/>
    <x v="9"/>
    <x v="2"/>
    <x v="122"/>
    <x v="7"/>
    <x v="2"/>
    <x v="42"/>
    <x v="16"/>
    <x v="0"/>
    <x v="3"/>
    <x v="36"/>
    <x v="14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35"/>
    <x v="0"/>
    <x v="210"/>
    <x v="2"/>
  </r>
  <r>
    <x v="4"/>
    <x v="0"/>
    <x v="3"/>
    <x v="296"/>
    <x v="0"/>
    <x v="461"/>
    <x v="1"/>
    <x v="140"/>
    <x v="0"/>
    <x v="111"/>
    <x v="256"/>
    <x v="0"/>
    <x v="0"/>
    <x v="0"/>
    <x v="1"/>
    <x v="497"/>
    <x v="2"/>
    <x v="1"/>
    <x v="6"/>
    <x v="9"/>
    <x v="2"/>
    <x v="165"/>
    <x v="13"/>
    <x v="2"/>
    <x v="31"/>
    <x v="15"/>
    <x v="0"/>
    <x v="3"/>
    <x v="44"/>
    <x v="11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28"/>
    <x v="0"/>
    <x v="203"/>
    <x v="2"/>
  </r>
  <r>
    <x v="4"/>
    <x v="0"/>
    <x v="3"/>
    <x v="519"/>
    <x v="0"/>
    <x v="734"/>
    <x v="0"/>
    <x v="210"/>
    <x v="0"/>
    <x v="102"/>
    <x v="274"/>
    <x v="7"/>
    <x v="9"/>
    <x v="2"/>
    <x v="3"/>
    <x v="581"/>
    <x v="2"/>
    <x v="1"/>
    <x v="66"/>
    <x v="13"/>
    <x v="2"/>
    <x v="13"/>
    <x v="9"/>
    <x v="2"/>
    <x v="53"/>
    <x v="1"/>
    <x v="1"/>
    <x v="1"/>
    <x v="36"/>
    <x v="12"/>
    <x v="2"/>
    <x v="0"/>
    <x v="0"/>
    <x v="0"/>
    <x v="0"/>
    <x v="0"/>
    <x v="0"/>
    <x v="0"/>
    <x v="0"/>
    <x v="0"/>
    <x v="0"/>
    <x v="0"/>
    <x v="32"/>
    <x v="18"/>
    <x v="0"/>
    <x v="3"/>
    <x v="0"/>
    <x v="0"/>
    <x v="0"/>
    <x v="0"/>
    <x v="153"/>
    <x v="1"/>
    <x v="238"/>
    <x v="3"/>
  </r>
  <r>
    <x v="4"/>
    <x v="0"/>
    <x v="3"/>
    <x v="768"/>
    <x v="0"/>
    <x v="21"/>
    <x v="0"/>
    <x v="165"/>
    <x v="0"/>
    <x v="73"/>
    <x v="144"/>
    <x v="10"/>
    <x v="9"/>
    <x v="0"/>
    <x v="1"/>
    <x v="274"/>
    <x v="12"/>
    <x v="2"/>
    <x v="65"/>
    <x v="13"/>
    <x v="2"/>
    <x v="100"/>
    <x v="10"/>
    <x v="2"/>
    <x v="4"/>
    <x v="11"/>
    <x v="0"/>
    <x v="2"/>
    <x v="32"/>
    <x v="13"/>
    <x v="2"/>
    <x v="0"/>
    <x v="0"/>
    <x v="0"/>
    <x v="0"/>
    <x v="0"/>
    <x v="0"/>
    <x v="0"/>
    <x v="0"/>
    <x v="0"/>
    <x v="0"/>
    <x v="0"/>
    <x v="10"/>
    <x v="8"/>
    <x v="0"/>
    <x v="2"/>
    <x v="0"/>
    <x v="0"/>
    <x v="0"/>
    <x v="0"/>
    <x v="79"/>
    <x v="0"/>
    <x v="156"/>
    <x v="2"/>
  </r>
  <r>
    <x v="4"/>
    <x v="0"/>
    <x v="3"/>
    <x v="81"/>
    <x v="0"/>
    <x v="460"/>
    <x v="1"/>
    <x v="221"/>
    <x v="0"/>
    <x v="82"/>
    <x v="230"/>
    <x v="10"/>
    <x v="11"/>
    <x v="2"/>
    <x v="3"/>
    <x v="397"/>
    <x v="2"/>
    <x v="1"/>
    <x v="64"/>
    <x v="15"/>
    <x v="2"/>
    <x v="17"/>
    <x v="14"/>
    <x v="2"/>
    <x v="71"/>
    <x v="1"/>
    <x v="16"/>
    <x v="1"/>
    <x v="22"/>
    <x v="18"/>
    <x v="3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175"/>
    <x v="16"/>
    <x v="297"/>
    <x v="3"/>
  </r>
  <r>
    <x v="4"/>
    <x v="0"/>
    <x v="3"/>
    <x v="614"/>
    <x v="0"/>
    <x v="30"/>
    <x v="0"/>
    <x v="232"/>
    <x v="0"/>
    <x v="79"/>
    <x v="10"/>
    <x v="11"/>
    <x v="11"/>
    <x v="2"/>
    <x v="0"/>
    <x v="452"/>
    <x v="16"/>
    <x v="3"/>
    <x v="3"/>
    <x v="9"/>
    <x v="2"/>
    <x v="137"/>
    <x v="14"/>
    <x v="2"/>
    <x v="14"/>
    <x v="13"/>
    <x v="0"/>
    <x v="2"/>
    <x v="49"/>
    <x v="8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73"/>
    <x v="0"/>
    <x v="150"/>
    <x v="2"/>
  </r>
  <r>
    <x v="4"/>
    <x v="0"/>
    <x v="3"/>
    <x v="80"/>
    <x v="0"/>
    <x v="60"/>
    <x v="1"/>
    <x v="220"/>
    <x v="0"/>
    <x v="72"/>
    <x v="133"/>
    <x v="6"/>
    <x v="7"/>
    <x v="0"/>
    <x v="1"/>
    <x v="443"/>
    <x v="2"/>
    <x v="1"/>
    <x v="9"/>
    <x v="8"/>
    <x v="2"/>
    <x v="122"/>
    <x v="7"/>
    <x v="2"/>
    <x v="52"/>
    <x v="17"/>
    <x v="0"/>
    <x v="1"/>
    <x v="64"/>
    <x v="1"/>
    <x v="0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82"/>
    <x v="0"/>
    <x v="159"/>
    <x v="2"/>
  </r>
  <r>
    <x v="4"/>
    <x v="0"/>
    <x v="3"/>
    <x v="298"/>
    <x v="0"/>
    <x v="670"/>
    <x v="1"/>
    <x v="146"/>
    <x v="0"/>
    <x v="82"/>
    <x v="159"/>
    <x v="7"/>
    <x v="10"/>
    <x v="0"/>
    <x v="1"/>
    <x v="328"/>
    <x v="18"/>
    <x v="1"/>
    <x v="6"/>
    <x v="9"/>
    <x v="2"/>
    <x v="99"/>
    <x v="2"/>
    <x v="1"/>
    <x v="21"/>
    <x v="13"/>
    <x v="0"/>
    <x v="2"/>
    <x v="52"/>
    <x v="8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31"/>
    <x v="0"/>
    <x v="206"/>
    <x v="2"/>
  </r>
  <r>
    <x v="4"/>
    <x v="0"/>
    <x v="3"/>
    <x v="651"/>
    <x v="0"/>
    <x v="800"/>
    <x v="0"/>
    <x v="185"/>
    <x v="0"/>
    <x v="78"/>
    <x v="124"/>
    <x v="2"/>
    <x v="5"/>
    <x v="0"/>
    <x v="1"/>
    <x v="362"/>
    <x v="15"/>
    <x v="2"/>
    <x v="2"/>
    <x v="10"/>
    <x v="2"/>
    <x v="129"/>
    <x v="12"/>
    <x v="2"/>
    <x v="4"/>
    <x v="11"/>
    <x v="0"/>
    <x v="2"/>
    <x v="35"/>
    <x v="12"/>
    <x v="2"/>
    <x v="0"/>
    <x v="0"/>
    <x v="0"/>
    <x v="0"/>
    <x v="0"/>
    <x v="0"/>
    <x v="0"/>
    <x v="0"/>
    <x v="0"/>
    <x v="0"/>
    <x v="0"/>
    <x v="13"/>
    <x v="10"/>
    <x v="0"/>
    <x v="2"/>
    <x v="0"/>
    <x v="0"/>
    <x v="0"/>
    <x v="0"/>
    <x v="85"/>
    <x v="0"/>
    <x v="162"/>
    <x v="2"/>
  </r>
  <r>
    <x v="4"/>
    <x v="0"/>
    <x v="3"/>
    <x v="650"/>
    <x v="0"/>
    <x v="793"/>
    <x v="1"/>
    <x v="132"/>
    <x v="0"/>
    <x v="90"/>
    <x v="279"/>
    <x v="9"/>
    <x v="9"/>
    <x v="1"/>
    <x v="2"/>
    <x v="425"/>
    <x v="2"/>
    <x v="1"/>
    <x v="2"/>
    <x v="11"/>
    <x v="2"/>
    <x v="86"/>
    <x v="19"/>
    <x v="1"/>
    <x v="80"/>
    <x v="1"/>
    <x v="2"/>
    <x v="1"/>
    <x v="38"/>
    <x v="13"/>
    <x v="2"/>
    <x v="0"/>
    <x v="0"/>
    <x v="0"/>
    <x v="0"/>
    <x v="0"/>
    <x v="0"/>
    <x v="0"/>
    <x v="0"/>
    <x v="0"/>
    <x v="0"/>
    <x v="0"/>
    <x v="37"/>
    <x v="2"/>
    <x v="0"/>
    <x v="1"/>
    <x v="0"/>
    <x v="0"/>
    <x v="0"/>
    <x v="0"/>
    <x v="172"/>
    <x v="2"/>
    <x v="336"/>
    <x v="1"/>
  </r>
  <r>
    <x v="4"/>
    <x v="0"/>
    <x v="3"/>
    <x v="295"/>
    <x v="0"/>
    <x v="286"/>
    <x v="0"/>
    <x v="130"/>
    <x v="0"/>
    <x v="93"/>
    <x v="275"/>
    <x v="5"/>
    <x v="0"/>
    <x v="1"/>
    <x v="2"/>
    <x v="450"/>
    <x v="16"/>
    <x v="3"/>
    <x v="5"/>
    <x v="8"/>
    <x v="2"/>
    <x v="6"/>
    <x v="7"/>
    <x v="2"/>
    <x v="40"/>
    <x v="17"/>
    <x v="0"/>
    <x v="1"/>
    <x v="49"/>
    <x v="8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47"/>
    <x v="0"/>
    <x v="125"/>
    <x v="2"/>
  </r>
  <r>
    <x v="4"/>
    <x v="0"/>
    <x v="3"/>
    <x v="59"/>
    <x v="0"/>
    <x v="540"/>
    <x v="0"/>
    <x v="169"/>
    <x v="0"/>
    <x v="74"/>
    <x v="195"/>
    <x v="11"/>
    <x v="11"/>
    <x v="0"/>
    <x v="1"/>
    <x v="547"/>
    <x v="19"/>
    <x v="1"/>
    <x v="69"/>
    <x v="11"/>
    <x v="2"/>
    <x v="129"/>
    <x v="12"/>
    <x v="2"/>
    <x v="32"/>
    <x v="15"/>
    <x v="0"/>
    <x v="3"/>
    <x v="33"/>
    <x v="13"/>
    <x v="2"/>
    <x v="0"/>
    <x v="0"/>
    <x v="0"/>
    <x v="0"/>
    <x v="0"/>
    <x v="0"/>
    <x v="0"/>
    <x v="0"/>
    <x v="0"/>
    <x v="0"/>
    <x v="0"/>
    <x v="11"/>
    <x v="9"/>
    <x v="0"/>
    <x v="2"/>
    <x v="0"/>
    <x v="0"/>
    <x v="0"/>
    <x v="0"/>
    <x v="116"/>
    <x v="0"/>
    <x v="192"/>
    <x v="2"/>
  </r>
  <r>
    <x v="4"/>
    <x v="0"/>
    <x v="3"/>
    <x v="676"/>
    <x v="0"/>
    <x v="6"/>
    <x v="0"/>
    <x v="188"/>
    <x v="0"/>
    <x v="79"/>
    <x v="233"/>
    <x v="11"/>
    <x v="9"/>
    <x v="2"/>
    <x v="3"/>
    <x v="430"/>
    <x v="16"/>
    <x v="3"/>
    <x v="68"/>
    <x v="12"/>
    <x v="2"/>
    <x v="32"/>
    <x v="17"/>
    <x v="3"/>
    <x v="24"/>
    <x v="14"/>
    <x v="0"/>
    <x v="2"/>
    <x v="24"/>
    <x v="16"/>
    <x v="2"/>
    <x v="0"/>
    <x v="0"/>
    <x v="0"/>
    <x v="0"/>
    <x v="0"/>
    <x v="0"/>
    <x v="0"/>
    <x v="0"/>
    <x v="0"/>
    <x v="0"/>
    <x v="0"/>
    <x v="43"/>
    <x v="2"/>
    <x v="0"/>
    <x v="1"/>
    <x v="0"/>
    <x v="0"/>
    <x v="0"/>
    <x v="0"/>
    <x v="151"/>
    <x v="0"/>
    <x v="226"/>
    <x v="3"/>
  </r>
  <r>
    <x v="4"/>
    <x v="0"/>
    <x v="3"/>
    <x v="456"/>
    <x v="0"/>
    <x v="110"/>
    <x v="1"/>
    <x v="146"/>
    <x v="0"/>
    <x v="84"/>
    <x v="211"/>
    <x v="10"/>
    <x v="10"/>
    <x v="0"/>
    <x v="1"/>
    <x v="416"/>
    <x v="2"/>
    <x v="1"/>
    <x v="64"/>
    <x v="15"/>
    <x v="2"/>
    <x v="32"/>
    <x v="15"/>
    <x v="2"/>
    <x v="53"/>
    <x v="18"/>
    <x v="0"/>
    <x v="1"/>
    <x v="21"/>
    <x v="19"/>
    <x v="1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99"/>
    <x v="0"/>
    <x v="274"/>
    <x v="3"/>
  </r>
  <r>
    <x v="4"/>
    <x v="0"/>
    <x v="3"/>
    <x v="11"/>
    <x v="0"/>
    <x v="491"/>
    <x v="1"/>
    <x v="144"/>
    <x v="0"/>
    <x v="83"/>
    <x v="141"/>
    <x v="3"/>
    <x v="4"/>
    <x v="0"/>
    <x v="1"/>
    <x v="577"/>
    <x v="2"/>
    <x v="1"/>
    <x v="55"/>
    <x v="19"/>
    <x v="1"/>
    <x v="152"/>
    <x v="12"/>
    <x v="2"/>
    <x v="73"/>
    <x v="1"/>
    <x v="17"/>
    <x v="1"/>
    <x v="14"/>
    <x v="2"/>
    <x v="1"/>
    <x v="0"/>
    <x v="0"/>
    <x v="0"/>
    <x v="0"/>
    <x v="0"/>
    <x v="0"/>
    <x v="0"/>
    <x v="0"/>
    <x v="0"/>
    <x v="0"/>
    <x v="0"/>
    <x v="38"/>
    <x v="2"/>
    <x v="0"/>
    <x v="1"/>
    <x v="0"/>
    <x v="0"/>
    <x v="0"/>
    <x v="0"/>
    <x v="271"/>
    <x v="17"/>
    <x v="5"/>
    <x v="1"/>
  </r>
  <r>
    <x v="4"/>
    <x v="0"/>
    <x v="3"/>
    <x v="3"/>
    <x v="0"/>
    <x v="229"/>
    <x v="0"/>
    <x v="164"/>
    <x v="0"/>
    <x v="86"/>
    <x v="269"/>
    <x v="10"/>
    <x v="11"/>
    <x v="1"/>
    <x v="2"/>
    <x v="562"/>
    <x v="2"/>
    <x v="1"/>
    <x v="16"/>
    <x v="3"/>
    <x v="0"/>
    <x v="43"/>
    <x v="18"/>
    <x v="3"/>
    <x v="138"/>
    <x v="6"/>
    <x v="0"/>
    <x v="2"/>
    <x v="66"/>
    <x v="0"/>
    <x v="0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14"/>
    <x v="0"/>
    <x v="93"/>
    <x v="0"/>
  </r>
  <r>
    <x v="4"/>
    <x v="0"/>
    <x v="4"/>
    <x v="51"/>
    <x v="0"/>
    <x v="129"/>
    <x v="0"/>
    <x v="128"/>
    <x v="0"/>
    <x v="72"/>
    <x v="147"/>
    <x v="10"/>
    <x v="10"/>
    <x v="0"/>
    <x v="1"/>
    <x v="509"/>
    <x v="17"/>
    <x v="3"/>
    <x v="46"/>
    <x v="2"/>
    <x v="1"/>
    <x v="86"/>
    <x v="2"/>
    <x v="1"/>
    <x v="84"/>
    <x v="1"/>
    <x v="9"/>
    <x v="1"/>
    <x v="3"/>
    <x v="2"/>
    <x v="1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81"/>
    <x v="9"/>
    <x v="68"/>
    <x v="1"/>
  </r>
  <r>
    <x v="4"/>
    <x v="0"/>
    <x v="4"/>
    <x v="701"/>
    <x v="0"/>
    <x v="407"/>
    <x v="1"/>
    <x v="136"/>
    <x v="0"/>
    <x v="107"/>
    <x v="175"/>
    <x v="12"/>
    <x v="11"/>
    <x v="0"/>
    <x v="1"/>
    <x v="565"/>
    <x v="2"/>
    <x v="1"/>
    <x v="59"/>
    <x v="17"/>
    <x v="3"/>
    <x v="32"/>
    <x v="15"/>
    <x v="2"/>
    <x v="46"/>
    <x v="17"/>
    <x v="0"/>
    <x v="1"/>
    <x v="19"/>
    <x v="19"/>
    <x v="1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210"/>
    <x v="0"/>
    <x v="283"/>
    <x v="3"/>
  </r>
  <r>
    <x v="4"/>
    <x v="0"/>
    <x v="4"/>
    <x v="292"/>
    <x v="0"/>
    <x v="707"/>
    <x v="1"/>
    <x v="121"/>
    <x v="0"/>
    <x v="89"/>
    <x v="140"/>
    <x v="9"/>
    <x v="0"/>
    <x v="0"/>
    <x v="1"/>
    <x v="463"/>
    <x v="2"/>
    <x v="1"/>
    <x v="67"/>
    <x v="14"/>
    <x v="2"/>
    <x v="160"/>
    <x v="13"/>
    <x v="2"/>
    <x v="28"/>
    <x v="14"/>
    <x v="0"/>
    <x v="2"/>
    <x v="32"/>
    <x v="15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53"/>
    <x v="0"/>
    <x v="228"/>
    <x v="3"/>
  </r>
  <r>
    <x v="4"/>
    <x v="0"/>
    <x v="4"/>
    <x v="329"/>
    <x v="0"/>
    <x v="271"/>
    <x v="1"/>
    <x v="217"/>
    <x v="0"/>
    <x v="78"/>
    <x v="139"/>
    <x v="6"/>
    <x v="7"/>
    <x v="0"/>
    <x v="1"/>
    <x v="504"/>
    <x v="2"/>
    <x v="1"/>
    <x v="64"/>
    <x v="15"/>
    <x v="2"/>
    <x v="53"/>
    <x v="17"/>
    <x v="3"/>
    <x v="48"/>
    <x v="17"/>
    <x v="0"/>
    <x v="1"/>
    <x v="25"/>
    <x v="17"/>
    <x v="3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192"/>
    <x v="0"/>
    <x v="267"/>
    <x v="3"/>
  </r>
  <r>
    <x v="4"/>
    <x v="0"/>
    <x v="4"/>
    <x v="75"/>
    <x v="0"/>
    <x v="345"/>
    <x v="1"/>
    <x v="211"/>
    <x v="0"/>
    <x v="76"/>
    <x v="116"/>
    <x v="10"/>
    <x v="11"/>
    <x v="0"/>
    <x v="1"/>
    <x v="420"/>
    <x v="2"/>
    <x v="1"/>
    <x v="66"/>
    <x v="14"/>
    <x v="2"/>
    <x v="27"/>
    <x v="15"/>
    <x v="2"/>
    <x v="62"/>
    <x v="1"/>
    <x v="1"/>
    <x v="1"/>
    <x v="27"/>
    <x v="17"/>
    <x v="3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90"/>
    <x v="1"/>
    <x v="275"/>
    <x v="3"/>
  </r>
  <r>
    <x v="4"/>
    <x v="0"/>
    <x v="4"/>
    <x v="64"/>
    <x v="0"/>
    <x v="359"/>
    <x v="0"/>
    <x v="191"/>
    <x v="0"/>
    <x v="90"/>
    <x v="243"/>
    <x v="0"/>
    <x v="1"/>
    <x v="2"/>
    <x v="3"/>
    <x v="395"/>
    <x v="16"/>
    <x v="3"/>
    <x v="10"/>
    <x v="6"/>
    <x v="0"/>
    <x v="14"/>
    <x v="10"/>
    <x v="2"/>
    <x v="31"/>
    <x v="15"/>
    <x v="0"/>
    <x v="3"/>
    <x v="50"/>
    <x v="7"/>
    <x v="2"/>
    <x v="0"/>
    <x v="0"/>
    <x v="0"/>
    <x v="0"/>
    <x v="0"/>
    <x v="0"/>
    <x v="0"/>
    <x v="0"/>
    <x v="0"/>
    <x v="0"/>
    <x v="0"/>
    <x v="9"/>
    <x v="8"/>
    <x v="0"/>
    <x v="2"/>
    <x v="0"/>
    <x v="0"/>
    <x v="0"/>
    <x v="0"/>
    <x v="35"/>
    <x v="0"/>
    <x v="113"/>
    <x v="2"/>
  </r>
  <r>
    <x v="4"/>
    <x v="0"/>
    <x v="4"/>
    <x v="649"/>
    <x v="0"/>
    <x v="712"/>
    <x v="1"/>
    <x v="115"/>
    <x v="0"/>
    <x v="113"/>
    <x v="206"/>
    <x v="5"/>
    <x v="6"/>
    <x v="0"/>
    <x v="1"/>
    <x v="519"/>
    <x v="2"/>
    <x v="1"/>
    <x v="67"/>
    <x v="14"/>
    <x v="2"/>
    <x v="139"/>
    <x v="11"/>
    <x v="2"/>
    <x v="67"/>
    <x v="1"/>
    <x v="14"/>
    <x v="1"/>
    <x v="26"/>
    <x v="17"/>
    <x v="3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74"/>
    <x v="14"/>
    <x v="278"/>
    <x v="3"/>
  </r>
  <r>
    <x v="4"/>
    <x v="0"/>
    <x v="4"/>
    <x v="56"/>
    <x v="0"/>
    <x v="573"/>
    <x v="0"/>
    <x v="156"/>
    <x v="0"/>
    <x v="88"/>
    <x v="210"/>
    <x v="0"/>
    <x v="0"/>
    <x v="0"/>
    <x v="1"/>
    <x v="556"/>
    <x v="19"/>
    <x v="1"/>
    <x v="66"/>
    <x v="13"/>
    <x v="2"/>
    <x v="134"/>
    <x v="13"/>
    <x v="2"/>
    <x v="142"/>
    <x v="6"/>
    <x v="0"/>
    <x v="2"/>
    <x v="57"/>
    <x v="5"/>
    <x v="0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01"/>
    <x v="0"/>
    <x v="178"/>
    <x v="2"/>
  </r>
  <r>
    <x v="4"/>
    <x v="0"/>
    <x v="4"/>
    <x v="580"/>
    <x v="0"/>
    <x v="165"/>
    <x v="1"/>
    <x v="160"/>
    <x v="0"/>
    <x v="76"/>
    <x v="123"/>
    <x v="0"/>
    <x v="2"/>
    <x v="0"/>
    <x v="1"/>
    <x v="494"/>
    <x v="2"/>
    <x v="1"/>
    <x v="51"/>
    <x v="2"/>
    <x v="1"/>
    <x v="72"/>
    <x v="18"/>
    <x v="3"/>
    <x v="69"/>
    <x v="1"/>
    <x v="15"/>
    <x v="1"/>
    <x v="4"/>
    <x v="2"/>
    <x v="1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261"/>
    <x v="15"/>
    <x v="369"/>
    <x v="1"/>
  </r>
  <r>
    <x v="4"/>
    <x v="0"/>
    <x v="4"/>
    <x v="68"/>
    <x v="0"/>
    <x v="142"/>
    <x v="1"/>
    <x v="198"/>
    <x v="0"/>
    <x v="73"/>
    <x v="83"/>
    <x v="0"/>
    <x v="7"/>
    <x v="0"/>
    <x v="1"/>
    <x v="236"/>
    <x v="14"/>
    <x v="2"/>
    <x v="6"/>
    <x v="9"/>
    <x v="2"/>
    <x v="124"/>
    <x v="8"/>
    <x v="2"/>
    <x v="144"/>
    <x v="6"/>
    <x v="0"/>
    <x v="2"/>
    <x v="46"/>
    <x v="10"/>
    <x v="2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68"/>
    <x v="0"/>
    <x v="145"/>
    <x v="2"/>
  </r>
  <r>
    <x v="4"/>
    <x v="0"/>
    <x v="4"/>
    <x v="762"/>
    <x v="0"/>
    <x v="727"/>
    <x v="1"/>
    <x v="174"/>
    <x v="0"/>
    <x v="66"/>
    <x v="123"/>
    <x v="4"/>
    <x v="2"/>
    <x v="0"/>
    <x v="1"/>
    <x v="336"/>
    <x v="18"/>
    <x v="1"/>
    <x v="61"/>
    <x v="17"/>
    <x v="3"/>
    <x v="94"/>
    <x v="20"/>
    <x v="1"/>
    <x v="36"/>
    <x v="15"/>
    <x v="0"/>
    <x v="3"/>
    <x v="34"/>
    <x v="14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76"/>
    <x v="0"/>
    <x v="252"/>
    <x v="3"/>
  </r>
  <r>
    <x v="4"/>
    <x v="0"/>
    <x v="4"/>
    <x v="58"/>
    <x v="0"/>
    <x v="250"/>
    <x v="1"/>
    <x v="166"/>
    <x v="0"/>
    <x v="78"/>
    <x v="243"/>
    <x v="8"/>
    <x v="4"/>
    <x v="1"/>
    <x v="2"/>
    <x v="527"/>
    <x v="2"/>
    <x v="1"/>
    <x v="68"/>
    <x v="13"/>
    <x v="2"/>
    <x v="139"/>
    <x v="11"/>
    <x v="2"/>
    <x v="11"/>
    <x v="12"/>
    <x v="0"/>
    <x v="2"/>
    <x v="37"/>
    <x v="13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90"/>
    <x v="0"/>
    <x v="167"/>
    <x v="2"/>
  </r>
  <r>
    <x v="4"/>
    <x v="0"/>
    <x v="4"/>
    <x v="455"/>
    <x v="0"/>
    <x v="42"/>
    <x v="0"/>
    <x v="141"/>
    <x v="0"/>
    <x v="106"/>
    <x v="300"/>
    <x v="0"/>
    <x v="0"/>
    <x v="1"/>
    <x v="2"/>
    <x v="600"/>
    <x v="2"/>
    <x v="1"/>
    <x v="12"/>
    <x v="5"/>
    <x v="0"/>
    <x v="143"/>
    <x v="15"/>
    <x v="2"/>
    <x v="25"/>
    <x v="14"/>
    <x v="0"/>
    <x v="2"/>
    <x v="53"/>
    <x v="6"/>
    <x v="0"/>
    <x v="0"/>
    <x v="0"/>
    <x v="0"/>
    <x v="0"/>
    <x v="0"/>
    <x v="0"/>
    <x v="0"/>
    <x v="0"/>
    <x v="0"/>
    <x v="0"/>
    <x v="0"/>
    <x v="1"/>
    <x v="3"/>
    <x v="0"/>
    <x v="0"/>
    <x v="0"/>
    <x v="0"/>
    <x v="0"/>
    <x v="0"/>
    <x v="12"/>
    <x v="0"/>
    <x v="91"/>
    <x v="0"/>
  </r>
  <r>
    <x v="4"/>
    <x v="0"/>
    <x v="4"/>
    <x v="753"/>
    <x v="0"/>
    <x v="397"/>
    <x v="0"/>
    <x v="162"/>
    <x v="0"/>
    <x v="91"/>
    <x v="185"/>
    <x v="9"/>
    <x v="7"/>
    <x v="0"/>
    <x v="1"/>
    <x v="400"/>
    <x v="16"/>
    <x v="3"/>
    <x v="61"/>
    <x v="15"/>
    <x v="2"/>
    <x v="134"/>
    <x v="13"/>
    <x v="2"/>
    <x v="2"/>
    <x v="11"/>
    <x v="0"/>
    <x v="2"/>
    <x v="34"/>
    <x v="13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22"/>
    <x v="0"/>
    <x v="197"/>
    <x v="2"/>
  </r>
  <r>
    <x v="4"/>
    <x v="0"/>
    <x v="4"/>
    <x v="69"/>
    <x v="0"/>
    <x v="701"/>
    <x v="0"/>
    <x v="200"/>
    <x v="0"/>
    <x v="72"/>
    <x v="140"/>
    <x v="6"/>
    <x v="8"/>
    <x v="0"/>
    <x v="1"/>
    <x v="481"/>
    <x v="17"/>
    <x v="3"/>
    <x v="55"/>
    <x v="20"/>
    <x v="1"/>
    <x v="137"/>
    <x v="14"/>
    <x v="2"/>
    <x v="44"/>
    <x v="18"/>
    <x v="0"/>
    <x v="1"/>
    <x v="20"/>
    <x v="17"/>
    <x v="3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94"/>
    <x v="0"/>
    <x v="269"/>
    <x v="3"/>
  </r>
  <r>
    <x v="4"/>
    <x v="0"/>
    <x v="4"/>
    <x v="518"/>
    <x v="0"/>
    <x v="27"/>
    <x v="0"/>
    <x v="154"/>
    <x v="0"/>
    <x v="64"/>
    <x v="106"/>
    <x v="11"/>
    <x v="10"/>
    <x v="0"/>
    <x v="1"/>
    <x v="535"/>
    <x v="18"/>
    <x v="1"/>
    <x v="62"/>
    <x v="15"/>
    <x v="2"/>
    <x v="6"/>
    <x v="7"/>
    <x v="2"/>
    <x v="26"/>
    <x v="14"/>
    <x v="0"/>
    <x v="2"/>
    <x v="33"/>
    <x v="13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43"/>
    <x v="0"/>
    <x v="218"/>
    <x v="3"/>
  </r>
  <r>
    <x v="4"/>
    <x v="0"/>
    <x v="4"/>
    <x v="573"/>
    <x v="7"/>
    <x v="252"/>
    <x v="1"/>
    <x v="99"/>
    <x v="0"/>
    <x v="79"/>
    <x v="121"/>
    <x v="9"/>
    <x v="4"/>
    <x v="0"/>
    <x v="1"/>
    <x v="284"/>
    <x v="16"/>
    <x v="3"/>
    <x v="67"/>
    <x v="14"/>
    <x v="2"/>
    <x v="139"/>
    <x v="11"/>
    <x v="2"/>
    <x v="39"/>
    <x v="16"/>
    <x v="0"/>
    <x v="3"/>
    <x v="55"/>
    <x v="7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12"/>
    <x v="0"/>
    <x v="188"/>
    <x v="2"/>
  </r>
  <r>
    <x v="4"/>
    <x v="0"/>
    <x v="4"/>
    <x v="10"/>
    <x v="4"/>
    <x v="515"/>
    <x v="0"/>
    <x v="171"/>
    <x v="0"/>
    <x v="91"/>
    <x v="174"/>
    <x v="9"/>
    <x v="9"/>
    <x v="0"/>
    <x v="1"/>
    <x v="529"/>
    <x v="18"/>
    <x v="1"/>
    <x v="62"/>
    <x v="15"/>
    <x v="2"/>
    <x v="143"/>
    <x v="15"/>
    <x v="2"/>
    <x v="19"/>
    <x v="13"/>
    <x v="0"/>
    <x v="2"/>
    <x v="16"/>
    <x v="19"/>
    <x v="1"/>
    <x v="0"/>
    <x v="0"/>
    <x v="0"/>
    <x v="0"/>
    <x v="0"/>
    <x v="0"/>
    <x v="0"/>
    <x v="0"/>
    <x v="0"/>
    <x v="0"/>
    <x v="0"/>
    <x v="32"/>
    <x v="18"/>
    <x v="0"/>
    <x v="3"/>
    <x v="0"/>
    <x v="0"/>
    <x v="0"/>
    <x v="0"/>
    <x v="183"/>
    <x v="0"/>
    <x v="258"/>
    <x v="3"/>
  </r>
  <r>
    <x v="4"/>
    <x v="0"/>
    <x v="4"/>
    <x v="711"/>
    <x v="0"/>
    <x v="486"/>
    <x v="0"/>
    <x v="159"/>
    <x v="0"/>
    <x v="81"/>
    <x v="295"/>
    <x v="9"/>
    <x v="9"/>
    <x v="1"/>
    <x v="2"/>
    <x v="580"/>
    <x v="2"/>
    <x v="1"/>
    <x v="8"/>
    <x v="7"/>
    <x v="2"/>
    <x v="22"/>
    <x v="17"/>
    <x v="3"/>
    <x v="33"/>
    <x v="16"/>
    <x v="0"/>
    <x v="3"/>
    <x v="51"/>
    <x v="7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77"/>
    <x v="0"/>
    <x v="154"/>
    <x v="2"/>
  </r>
  <r>
    <x v="4"/>
    <x v="0"/>
    <x v="4"/>
    <x v="327"/>
    <x v="0"/>
    <x v="199"/>
    <x v="1"/>
    <x v="129"/>
    <x v="0"/>
    <x v="91"/>
    <x v="258"/>
    <x v="3"/>
    <x v="3"/>
    <x v="1"/>
    <x v="2"/>
    <x v="451"/>
    <x v="2"/>
    <x v="1"/>
    <x v="1"/>
    <x v="12"/>
    <x v="2"/>
    <x v="129"/>
    <x v="9"/>
    <x v="2"/>
    <x v="164"/>
    <x v="9"/>
    <x v="0"/>
    <x v="2"/>
    <x v="46"/>
    <x v="10"/>
    <x v="2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65"/>
    <x v="0"/>
    <x v="142"/>
    <x v="2"/>
  </r>
  <r>
    <x v="4"/>
    <x v="0"/>
    <x v="4"/>
    <x v="55"/>
    <x v="0"/>
    <x v="74"/>
    <x v="1"/>
    <x v="152"/>
    <x v="0"/>
    <x v="77"/>
    <x v="111"/>
    <x v="6"/>
    <x v="5"/>
    <x v="0"/>
    <x v="1"/>
    <x v="452"/>
    <x v="2"/>
    <x v="1"/>
    <x v="5"/>
    <x v="10"/>
    <x v="2"/>
    <x v="126"/>
    <x v="8"/>
    <x v="2"/>
    <x v="149"/>
    <x v="7"/>
    <x v="0"/>
    <x v="2"/>
    <x v="38"/>
    <x v="13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15"/>
    <x v="0"/>
    <x v="191"/>
    <x v="2"/>
  </r>
  <r>
    <x v="4"/>
    <x v="0"/>
    <x v="4"/>
    <x v="592"/>
    <x v="0"/>
    <x v="349"/>
    <x v="0"/>
    <x v="178"/>
    <x v="0"/>
    <x v="69"/>
    <x v="145"/>
    <x v="11"/>
    <x v="10"/>
    <x v="0"/>
    <x v="1"/>
    <x v="534"/>
    <x v="18"/>
    <x v="1"/>
    <x v="47"/>
    <x v="2"/>
    <x v="1"/>
    <x v="152"/>
    <x v="15"/>
    <x v="2"/>
    <x v="96"/>
    <x v="1"/>
    <x v="13"/>
    <x v="1"/>
    <x v="7"/>
    <x v="2"/>
    <x v="1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64"/>
    <x v="13"/>
    <x v="70"/>
    <x v="1"/>
  </r>
  <r>
    <x v="4"/>
    <x v="0"/>
    <x v="4"/>
    <x v="439"/>
    <x v="0"/>
    <x v="554"/>
    <x v="1"/>
    <x v="131"/>
    <x v="0"/>
    <x v="72"/>
    <x v="121"/>
    <x v="9"/>
    <x v="7"/>
    <x v="0"/>
    <x v="1"/>
    <x v="440"/>
    <x v="2"/>
    <x v="1"/>
    <x v="58"/>
    <x v="18"/>
    <x v="3"/>
    <x v="72"/>
    <x v="18"/>
    <x v="3"/>
    <x v="53"/>
    <x v="18"/>
    <x v="0"/>
    <x v="1"/>
    <x v="22"/>
    <x v="18"/>
    <x v="3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209"/>
    <x v="0"/>
    <x v="282"/>
    <x v="3"/>
  </r>
  <r>
    <x v="4"/>
    <x v="0"/>
    <x v="4"/>
    <x v="700"/>
    <x v="0"/>
    <x v="589"/>
    <x v="1"/>
    <x v="123"/>
    <x v="0"/>
    <x v="77"/>
    <x v="96"/>
    <x v="11"/>
    <x v="11"/>
    <x v="0"/>
    <x v="1"/>
    <x v="396"/>
    <x v="2"/>
    <x v="1"/>
    <x v="63"/>
    <x v="16"/>
    <x v="2"/>
    <x v="80"/>
    <x v="18"/>
    <x v="3"/>
    <x v="56"/>
    <x v="18"/>
    <x v="0"/>
    <x v="1"/>
    <x v="20"/>
    <x v="19"/>
    <x v="1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39"/>
    <x v="0"/>
    <x v="310"/>
    <x v="1"/>
  </r>
  <r>
    <x v="4"/>
    <x v="0"/>
    <x v="4"/>
    <x v="57"/>
    <x v="0"/>
    <x v="579"/>
    <x v="0"/>
    <x v="166"/>
    <x v="0"/>
    <x v="71"/>
    <x v="137"/>
    <x v="9"/>
    <x v="9"/>
    <x v="0"/>
    <x v="1"/>
    <x v="390"/>
    <x v="16"/>
    <x v="3"/>
    <x v="3"/>
    <x v="9"/>
    <x v="2"/>
    <x v="143"/>
    <x v="15"/>
    <x v="2"/>
    <x v="62"/>
    <x v="1"/>
    <x v="17"/>
    <x v="1"/>
    <x v="46"/>
    <x v="9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18"/>
    <x v="17"/>
    <x v="252"/>
    <x v="3"/>
  </r>
  <r>
    <x v="4"/>
    <x v="0"/>
    <x v="4"/>
    <x v="385"/>
    <x v="0"/>
    <x v="55"/>
    <x v="0"/>
    <x v="156"/>
    <x v="0"/>
    <x v="77"/>
    <x v="137"/>
    <x v="3"/>
    <x v="4"/>
    <x v="0"/>
    <x v="1"/>
    <x v="434"/>
    <x v="16"/>
    <x v="3"/>
    <x v="66"/>
    <x v="13"/>
    <x v="2"/>
    <x v="14"/>
    <x v="10"/>
    <x v="2"/>
    <x v="26"/>
    <x v="14"/>
    <x v="0"/>
    <x v="2"/>
    <x v="33"/>
    <x v="13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15"/>
    <x v="0"/>
    <x v="191"/>
    <x v="2"/>
  </r>
  <r>
    <x v="4"/>
    <x v="0"/>
    <x v="4"/>
    <x v="9"/>
    <x v="1"/>
    <x v="50"/>
    <x v="1"/>
    <x v="168"/>
    <x v="0"/>
    <x v="106"/>
    <x v="241"/>
    <x v="8"/>
    <x v="8"/>
    <x v="0"/>
    <x v="1"/>
    <x v="540"/>
    <x v="2"/>
    <x v="1"/>
    <x v="8"/>
    <x v="8"/>
    <x v="2"/>
    <x v="100"/>
    <x v="7"/>
    <x v="2"/>
    <x v="5"/>
    <x v="11"/>
    <x v="0"/>
    <x v="2"/>
    <x v="40"/>
    <x v="12"/>
    <x v="2"/>
    <x v="0"/>
    <x v="0"/>
    <x v="0"/>
    <x v="0"/>
    <x v="0"/>
    <x v="0"/>
    <x v="0"/>
    <x v="0"/>
    <x v="0"/>
    <x v="0"/>
    <x v="0"/>
    <x v="7"/>
    <x v="7"/>
    <x v="0"/>
    <x v="2"/>
    <x v="0"/>
    <x v="0"/>
    <x v="0"/>
    <x v="0"/>
    <x v="88"/>
    <x v="0"/>
    <x v="165"/>
    <x v="2"/>
  </r>
  <r>
    <x v="4"/>
    <x v="0"/>
    <x v="4"/>
    <x v="290"/>
    <x v="0"/>
    <x v="802"/>
    <x v="1"/>
    <x v="118"/>
    <x v="0"/>
    <x v="59"/>
    <x v="158"/>
    <x v="10"/>
    <x v="11"/>
    <x v="0"/>
    <x v="1"/>
    <x v="380"/>
    <x v="19"/>
    <x v="1"/>
    <x v="3"/>
    <x v="11"/>
    <x v="2"/>
    <x v="63"/>
    <x v="17"/>
    <x v="3"/>
    <x v="34"/>
    <x v="15"/>
    <x v="0"/>
    <x v="3"/>
    <x v="44"/>
    <x v="11"/>
    <x v="2"/>
    <x v="0"/>
    <x v="0"/>
    <x v="0"/>
    <x v="0"/>
    <x v="0"/>
    <x v="0"/>
    <x v="0"/>
    <x v="0"/>
    <x v="0"/>
    <x v="0"/>
    <x v="0"/>
    <x v="13"/>
    <x v="10"/>
    <x v="0"/>
    <x v="2"/>
    <x v="0"/>
    <x v="0"/>
    <x v="0"/>
    <x v="0"/>
    <x v="125"/>
    <x v="0"/>
    <x v="200"/>
    <x v="2"/>
  </r>
  <r>
    <x v="4"/>
    <x v="0"/>
    <x v="4"/>
    <x v="816"/>
    <x v="6"/>
    <x v="790"/>
    <x v="1"/>
    <x v="179"/>
    <x v="0"/>
    <x v="74"/>
    <x v="185"/>
    <x v="6"/>
    <x v="6"/>
    <x v="0"/>
    <x v="1"/>
    <x v="168"/>
    <x v="12"/>
    <x v="2"/>
    <x v="10"/>
    <x v="7"/>
    <x v="2"/>
    <x v="1"/>
    <x v="3"/>
    <x v="0"/>
    <x v="150"/>
    <x v="7"/>
    <x v="0"/>
    <x v="2"/>
    <x v="43"/>
    <x v="11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38"/>
    <x v="0"/>
    <x v="116"/>
    <x v="2"/>
  </r>
  <r>
    <x v="4"/>
    <x v="0"/>
    <x v="4"/>
    <x v="543"/>
    <x v="0"/>
    <x v="656"/>
    <x v="0"/>
    <x v="197"/>
    <x v="0"/>
    <x v="78"/>
    <x v="178"/>
    <x v="10"/>
    <x v="10"/>
    <x v="0"/>
    <x v="1"/>
    <x v="528"/>
    <x v="18"/>
    <x v="1"/>
    <x v="69"/>
    <x v="11"/>
    <x v="2"/>
    <x v="1"/>
    <x v="8"/>
    <x v="2"/>
    <x v="169"/>
    <x v="10"/>
    <x v="0"/>
    <x v="2"/>
    <x v="42"/>
    <x v="10"/>
    <x v="2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93"/>
    <x v="0"/>
    <x v="170"/>
    <x v="2"/>
  </r>
  <r>
    <x v="4"/>
    <x v="0"/>
    <x v="4"/>
    <x v="361"/>
    <x v="0"/>
    <x v="294"/>
    <x v="0"/>
    <x v="153"/>
    <x v="0"/>
    <x v="80"/>
    <x v="121"/>
    <x v="11"/>
    <x v="11"/>
    <x v="0"/>
    <x v="1"/>
    <x v="350"/>
    <x v="14"/>
    <x v="2"/>
    <x v="66"/>
    <x v="13"/>
    <x v="2"/>
    <x v="6"/>
    <x v="7"/>
    <x v="2"/>
    <x v="28"/>
    <x v="15"/>
    <x v="0"/>
    <x v="3"/>
    <x v="41"/>
    <x v="10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04"/>
    <x v="0"/>
    <x v="180"/>
    <x v="2"/>
  </r>
  <r>
    <x v="4"/>
    <x v="0"/>
    <x v="4"/>
    <x v="294"/>
    <x v="0"/>
    <x v="106"/>
    <x v="0"/>
    <x v="124"/>
    <x v="0"/>
    <x v="95"/>
    <x v="139"/>
    <x v="10"/>
    <x v="10"/>
    <x v="0"/>
    <x v="1"/>
    <x v="447"/>
    <x v="16"/>
    <x v="3"/>
    <x v="51"/>
    <x v="2"/>
    <x v="1"/>
    <x v="90"/>
    <x v="2"/>
    <x v="1"/>
    <x v="44"/>
    <x v="18"/>
    <x v="0"/>
    <x v="1"/>
    <x v="9"/>
    <x v="2"/>
    <x v="1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238"/>
    <x v="0"/>
    <x v="309"/>
    <x v="1"/>
  </r>
  <r>
    <x v="4"/>
    <x v="0"/>
    <x v="4"/>
    <x v="691"/>
    <x v="0"/>
    <x v="530"/>
    <x v="1"/>
    <x v="187"/>
    <x v="0"/>
    <x v="97"/>
    <x v="203"/>
    <x v="3"/>
    <x v="8"/>
    <x v="0"/>
    <x v="1"/>
    <x v="554"/>
    <x v="2"/>
    <x v="1"/>
    <x v="59"/>
    <x v="17"/>
    <x v="3"/>
    <x v="53"/>
    <x v="17"/>
    <x v="3"/>
    <x v="47"/>
    <x v="17"/>
    <x v="0"/>
    <x v="1"/>
    <x v="20"/>
    <x v="19"/>
    <x v="1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50"/>
    <x v="0"/>
    <x v="321"/>
    <x v="1"/>
  </r>
  <r>
    <x v="4"/>
    <x v="0"/>
    <x v="4"/>
    <x v="353"/>
    <x v="0"/>
    <x v="352"/>
    <x v="0"/>
    <x v="209"/>
    <x v="0"/>
    <x v="84"/>
    <x v="264"/>
    <x v="11"/>
    <x v="11"/>
    <x v="1"/>
    <x v="2"/>
    <x v="562"/>
    <x v="2"/>
    <x v="1"/>
    <x v="8"/>
    <x v="7"/>
    <x v="2"/>
    <x v="11"/>
    <x v="1"/>
    <x v="0"/>
    <x v="4"/>
    <x v="11"/>
    <x v="0"/>
    <x v="2"/>
    <x v="62"/>
    <x v="4"/>
    <x v="0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17"/>
    <x v="0"/>
    <x v="96"/>
    <x v="2"/>
  </r>
  <r>
    <x v="4"/>
    <x v="0"/>
    <x v="4"/>
    <x v="79"/>
    <x v="0"/>
    <x v="393"/>
    <x v="1"/>
    <x v="216"/>
    <x v="0"/>
    <x v="60"/>
    <x v="96"/>
    <x v="10"/>
    <x v="7"/>
    <x v="0"/>
    <x v="1"/>
    <x v="303"/>
    <x v="17"/>
    <x v="3"/>
    <x v="64"/>
    <x v="15"/>
    <x v="2"/>
    <x v="152"/>
    <x v="12"/>
    <x v="2"/>
    <x v="32"/>
    <x v="15"/>
    <x v="0"/>
    <x v="3"/>
    <x v="28"/>
    <x v="16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38"/>
    <x v="0"/>
    <x v="213"/>
    <x v="3"/>
  </r>
  <r>
    <x v="4"/>
    <x v="0"/>
    <x v="4"/>
    <x v="248"/>
    <x v="0"/>
    <x v="496"/>
    <x v="0"/>
    <x v="183"/>
    <x v="0"/>
    <x v="66"/>
    <x v="87"/>
    <x v="6"/>
    <x v="9"/>
    <x v="0"/>
    <x v="1"/>
    <x v="516"/>
    <x v="18"/>
    <x v="1"/>
    <x v="21"/>
    <x v="0"/>
    <x v="0"/>
    <x v="6"/>
    <x v="7"/>
    <x v="2"/>
    <x v="152"/>
    <x v="8"/>
    <x v="0"/>
    <x v="2"/>
    <x v="51"/>
    <x v="7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19"/>
    <x v="0"/>
    <x v="98"/>
    <x v="2"/>
  </r>
  <r>
    <x v="4"/>
    <x v="0"/>
    <x v="4"/>
    <x v="253"/>
    <x v="0"/>
    <x v="473"/>
    <x v="1"/>
    <x v="230"/>
    <x v="0"/>
    <x v="72"/>
    <x v="186"/>
    <x v="0"/>
    <x v="0"/>
    <x v="2"/>
    <x v="3"/>
    <x v="371"/>
    <x v="19"/>
    <x v="1"/>
    <x v="4"/>
    <x v="10"/>
    <x v="2"/>
    <x v="48"/>
    <x v="17"/>
    <x v="3"/>
    <x v="43"/>
    <x v="16"/>
    <x v="0"/>
    <x v="3"/>
    <x v="33"/>
    <x v="15"/>
    <x v="2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112"/>
    <x v="0"/>
    <x v="188"/>
    <x v="2"/>
  </r>
  <r>
    <x v="4"/>
    <x v="0"/>
    <x v="4"/>
    <x v="38"/>
    <x v="0"/>
    <x v="584"/>
    <x v="0"/>
    <x v="112"/>
    <x v="0"/>
    <x v="86"/>
    <x v="134"/>
    <x v="6"/>
    <x v="8"/>
    <x v="0"/>
    <x v="1"/>
    <x v="562"/>
    <x v="2"/>
    <x v="1"/>
    <x v="56"/>
    <x v="19"/>
    <x v="1"/>
    <x v="137"/>
    <x v="14"/>
    <x v="2"/>
    <x v="34"/>
    <x v="16"/>
    <x v="0"/>
    <x v="3"/>
    <x v="11"/>
    <x v="20"/>
    <x v="1"/>
    <x v="0"/>
    <x v="0"/>
    <x v="0"/>
    <x v="0"/>
    <x v="0"/>
    <x v="0"/>
    <x v="0"/>
    <x v="0"/>
    <x v="0"/>
    <x v="0"/>
    <x v="0"/>
    <x v="35"/>
    <x v="19"/>
    <x v="0"/>
    <x v="1"/>
    <x v="0"/>
    <x v="0"/>
    <x v="0"/>
    <x v="0"/>
    <x v="245"/>
    <x v="0"/>
    <x v="315"/>
    <x v="1"/>
  </r>
  <r>
    <x v="4"/>
    <x v="0"/>
    <x v="4"/>
    <x v="74"/>
    <x v="0"/>
    <x v="445"/>
    <x v="0"/>
    <x v="208"/>
    <x v="0"/>
    <x v="50"/>
    <x v="244"/>
    <x v="9"/>
    <x v="7"/>
    <x v="1"/>
    <x v="2"/>
    <x v="213"/>
    <x v="10"/>
    <x v="2"/>
    <x v="21"/>
    <x v="0"/>
    <x v="0"/>
    <x v="3"/>
    <x v="0"/>
    <x v="0"/>
    <x v="135"/>
    <x v="5"/>
    <x v="0"/>
    <x v="2"/>
    <x v="70"/>
    <x v="0"/>
    <x v="0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3"/>
    <x v="0"/>
    <x v="82"/>
    <x v="0"/>
  </r>
  <r>
    <x v="4"/>
    <x v="0"/>
    <x v="4"/>
    <x v="54"/>
    <x v="0"/>
    <x v="610"/>
    <x v="0"/>
    <x v="150"/>
    <x v="0"/>
    <x v="80"/>
    <x v="123"/>
    <x v="9"/>
    <x v="10"/>
    <x v="0"/>
    <x v="1"/>
    <x v="219"/>
    <x v="10"/>
    <x v="2"/>
    <x v="68"/>
    <x v="12"/>
    <x v="2"/>
    <x v="100"/>
    <x v="10"/>
    <x v="2"/>
    <x v="23"/>
    <x v="14"/>
    <x v="0"/>
    <x v="2"/>
    <x v="59"/>
    <x v="5"/>
    <x v="0"/>
    <x v="0"/>
    <x v="0"/>
    <x v="0"/>
    <x v="0"/>
    <x v="0"/>
    <x v="0"/>
    <x v="0"/>
    <x v="0"/>
    <x v="0"/>
    <x v="0"/>
    <x v="0"/>
    <x v="16"/>
    <x v="11"/>
    <x v="0"/>
    <x v="2"/>
    <x v="0"/>
    <x v="0"/>
    <x v="0"/>
    <x v="0"/>
    <x v="60"/>
    <x v="0"/>
    <x v="138"/>
    <x v="2"/>
  </r>
  <r>
    <x v="4"/>
    <x v="0"/>
    <x v="4"/>
    <x v="63"/>
    <x v="0"/>
    <x v="735"/>
    <x v="0"/>
    <x v="190"/>
    <x v="0"/>
    <x v="93"/>
    <x v="144"/>
    <x v="9"/>
    <x v="8"/>
    <x v="0"/>
    <x v="1"/>
    <x v="438"/>
    <x v="16"/>
    <x v="3"/>
    <x v="65"/>
    <x v="13"/>
    <x v="2"/>
    <x v="129"/>
    <x v="12"/>
    <x v="2"/>
    <x v="18"/>
    <x v="13"/>
    <x v="0"/>
    <x v="2"/>
    <x v="25"/>
    <x v="16"/>
    <x v="2"/>
    <x v="0"/>
    <x v="0"/>
    <x v="0"/>
    <x v="0"/>
    <x v="0"/>
    <x v="0"/>
    <x v="0"/>
    <x v="0"/>
    <x v="0"/>
    <x v="0"/>
    <x v="0"/>
    <x v="17"/>
    <x v="12"/>
    <x v="0"/>
    <x v="2"/>
    <x v="0"/>
    <x v="0"/>
    <x v="0"/>
    <x v="0"/>
    <x v="115"/>
    <x v="0"/>
    <x v="191"/>
    <x v="2"/>
  </r>
  <r>
    <x v="4"/>
    <x v="0"/>
    <x v="4"/>
    <x v="369"/>
    <x v="0"/>
    <x v="373"/>
    <x v="0"/>
    <x v="141"/>
    <x v="0"/>
    <x v="74"/>
    <x v="92"/>
    <x v="10"/>
    <x v="10"/>
    <x v="2"/>
    <x v="0"/>
    <x v="371"/>
    <x v="15"/>
    <x v="2"/>
    <x v="61"/>
    <x v="15"/>
    <x v="2"/>
    <x v="132"/>
    <x v="13"/>
    <x v="2"/>
    <x v="42"/>
    <x v="17"/>
    <x v="0"/>
    <x v="1"/>
    <x v="27"/>
    <x v="15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97"/>
    <x v="0"/>
    <x v="174"/>
    <x v="2"/>
  </r>
  <r>
    <x v="4"/>
    <x v="0"/>
    <x v="4"/>
    <x v="83"/>
    <x v="0"/>
    <x v="458"/>
    <x v="0"/>
    <x v="227"/>
    <x v="0"/>
    <x v="81"/>
    <x v="153"/>
    <x v="10"/>
    <x v="11"/>
    <x v="0"/>
    <x v="1"/>
    <x v="383"/>
    <x v="16"/>
    <x v="3"/>
    <x v="68"/>
    <x v="12"/>
    <x v="2"/>
    <x v="3"/>
    <x v="0"/>
    <x v="0"/>
    <x v="55"/>
    <x v="1"/>
    <x v="12"/>
    <x v="1"/>
    <x v="37"/>
    <x v="12"/>
    <x v="2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79"/>
    <x v="12"/>
    <x v="171"/>
    <x v="2"/>
  </r>
  <r>
    <x v="4"/>
    <x v="0"/>
    <x v="4"/>
    <x v="744"/>
    <x v="0"/>
    <x v="219"/>
    <x v="0"/>
    <x v="151"/>
    <x v="0"/>
    <x v="78"/>
    <x v="235"/>
    <x v="11"/>
    <x v="8"/>
    <x v="2"/>
    <x v="3"/>
    <x v="474"/>
    <x v="17"/>
    <x v="3"/>
    <x v="5"/>
    <x v="8"/>
    <x v="2"/>
    <x v="132"/>
    <x v="13"/>
    <x v="2"/>
    <x v="52"/>
    <x v="1"/>
    <x v="1"/>
    <x v="1"/>
    <x v="35"/>
    <x v="12"/>
    <x v="2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03"/>
    <x v="1"/>
    <x v="188"/>
    <x v="2"/>
  </r>
  <r>
    <x v="4"/>
    <x v="0"/>
    <x v="4"/>
    <x v="394"/>
    <x v="0"/>
    <x v="635"/>
    <x v="0"/>
    <x v="135"/>
    <x v="0"/>
    <x v="66"/>
    <x v="270"/>
    <x v="10"/>
    <x v="10"/>
    <x v="1"/>
    <x v="2"/>
    <x v="362"/>
    <x v="15"/>
    <x v="2"/>
    <x v="2"/>
    <x v="10"/>
    <x v="2"/>
    <x v="137"/>
    <x v="14"/>
    <x v="2"/>
    <x v="28"/>
    <x v="15"/>
    <x v="0"/>
    <x v="3"/>
    <x v="56"/>
    <x v="5"/>
    <x v="0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40"/>
    <x v="0"/>
    <x v="118"/>
    <x v="2"/>
  </r>
  <r>
    <x v="4"/>
    <x v="0"/>
    <x v="5"/>
    <x v="619"/>
    <x v="0"/>
    <x v="71"/>
    <x v="1"/>
    <x v="224"/>
    <x v="0"/>
    <x v="58"/>
    <x v="96"/>
    <x v="4"/>
    <x v="5"/>
    <x v="0"/>
    <x v="1"/>
    <x v="184"/>
    <x v="13"/>
    <x v="2"/>
    <x v="7"/>
    <x v="9"/>
    <x v="2"/>
    <x v="148"/>
    <x v="12"/>
    <x v="2"/>
    <x v="36"/>
    <x v="15"/>
    <x v="0"/>
    <x v="3"/>
    <x v="42"/>
    <x v="12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99"/>
    <x v="0"/>
    <x v="176"/>
    <x v="2"/>
  </r>
  <r>
    <x v="4"/>
    <x v="0"/>
    <x v="5"/>
    <x v="293"/>
    <x v="0"/>
    <x v="504"/>
    <x v="0"/>
    <x v="122"/>
    <x v="0"/>
    <x v="91"/>
    <x v="255"/>
    <x v="9"/>
    <x v="10"/>
    <x v="2"/>
    <x v="3"/>
    <x v="585"/>
    <x v="2"/>
    <x v="1"/>
    <x v="0"/>
    <x v="11"/>
    <x v="2"/>
    <x v="132"/>
    <x v="13"/>
    <x v="2"/>
    <x v="18"/>
    <x v="13"/>
    <x v="0"/>
    <x v="2"/>
    <x v="61"/>
    <x v="4"/>
    <x v="0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73"/>
    <x v="0"/>
    <x v="150"/>
    <x v="2"/>
  </r>
  <r>
    <x v="4"/>
    <x v="0"/>
    <x v="5"/>
    <x v="297"/>
    <x v="0"/>
    <x v="464"/>
    <x v="0"/>
    <x v="141"/>
    <x v="0"/>
    <x v="86"/>
    <x v="146"/>
    <x v="11"/>
    <x v="12"/>
    <x v="0"/>
    <x v="1"/>
    <x v="452"/>
    <x v="16"/>
    <x v="3"/>
    <x v="59"/>
    <x v="16"/>
    <x v="2"/>
    <x v="27"/>
    <x v="17"/>
    <x v="3"/>
    <x v="61"/>
    <x v="1"/>
    <x v="16"/>
    <x v="1"/>
    <x v="19"/>
    <x v="18"/>
    <x v="3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205"/>
    <x v="16"/>
    <x v="322"/>
    <x v="1"/>
  </r>
  <r>
    <x v="4"/>
    <x v="0"/>
    <x v="5"/>
    <x v="82"/>
    <x v="0"/>
    <x v="238"/>
    <x v="0"/>
    <x v="225"/>
    <x v="0"/>
    <x v="51"/>
    <x v="122"/>
    <x v="9"/>
    <x v="10"/>
    <x v="0"/>
    <x v="1"/>
    <x v="411"/>
    <x v="16"/>
    <x v="3"/>
    <x v="4"/>
    <x v="9"/>
    <x v="2"/>
    <x v="5"/>
    <x v="7"/>
    <x v="2"/>
    <x v="13"/>
    <x v="13"/>
    <x v="0"/>
    <x v="2"/>
    <x v="24"/>
    <x v="16"/>
    <x v="2"/>
    <x v="0"/>
    <x v="0"/>
    <x v="0"/>
    <x v="0"/>
    <x v="0"/>
    <x v="0"/>
    <x v="0"/>
    <x v="0"/>
    <x v="0"/>
    <x v="0"/>
    <x v="0"/>
    <x v="10"/>
    <x v="8"/>
    <x v="0"/>
    <x v="2"/>
    <x v="0"/>
    <x v="0"/>
    <x v="0"/>
    <x v="0"/>
    <x v="79"/>
    <x v="0"/>
    <x v="156"/>
    <x v="2"/>
  </r>
  <r>
    <x v="4"/>
    <x v="0"/>
    <x v="5"/>
    <x v="399"/>
    <x v="0"/>
    <x v="184"/>
    <x v="0"/>
    <x v="184"/>
    <x v="0"/>
    <x v="64"/>
    <x v="139"/>
    <x v="6"/>
    <x v="6"/>
    <x v="0"/>
    <x v="1"/>
    <x v="335"/>
    <x v="14"/>
    <x v="2"/>
    <x v="27"/>
    <x v="0"/>
    <x v="0"/>
    <x v="132"/>
    <x v="13"/>
    <x v="2"/>
    <x v="148"/>
    <x v="7"/>
    <x v="0"/>
    <x v="2"/>
    <x v="65"/>
    <x v="0"/>
    <x v="0"/>
    <x v="0"/>
    <x v="0"/>
    <x v="0"/>
    <x v="0"/>
    <x v="0"/>
    <x v="0"/>
    <x v="0"/>
    <x v="0"/>
    <x v="0"/>
    <x v="0"/>
    <x v="0"/>
    <x v="51"/>
    <x v="1"/>
    <x v="0"/>
    <x v="0"/>
    <x v="0"/>
    <x v="0"/>
    <x v="0"/>
    <x v="0"/>
    <x v="4"/>
    <x v="0"/>
    <x v="83"/>
    <x v="0"/>
  </r>
  <r>
    <x v="4"/>
    <x v="0"/>
    <x v="5"/>
    <x v="371"/>
    <x v="0"/>
    <x v="741"/>
    <x v="1"/>
    <x v="189"/>
    <x v="0"/>
    <x v="74"/>
    <x v="238"/>
    <x v="5"/>
    <x v="5"/>
    <x v="1"/>
    <x v="2"/>
    <x v="477"/>
    <x v="2"/>
    <x v="1"/>
    <x v="8"/>
    <x v="8"/>
    <x v="2"/>
    <x v="156"/>
    <x v="12"/>
    <x v="2"/>
    <x v="8"/>
    <x v="12"/>
    <x v="0"/>
    <x v="2"/>
    <x v="57"/>
    <x v="6"/>
    <x v="0"/>
    <x v="0"/>
    <x v="0"/>
    <x v="0"/>
    <x v="0"/>
    <x v="0"/>
    <x v="0"/>
    <x v="0"/>
    <x v="0"/>
    <x v="0"/>
    <x v="0"/>
    <x v="0"/>
    <x v="13"/>
    <x v="10"/>
    <x v="0"/>
    <x v="2"/>
    <x v="0"/>
    <x v="0"/>
    <x v="0"/>
    <x v="0"/>
    <x v="43"/>
    <x v="0"/>
    <x v="121"/>
    <x v="2"/>
  </r>
  <r>
    <x v="4"/>
    <x v="0"/>
    <x v="5"/>
    <x v="665"/>
    <x v="0"/>
    <x v="722"/>
    <x v="0"/>
    <x v="148"/>
    <x v="0"/>
    <x v="92"/>
    <x v="117"/>
    <x v="6"/>
    <x v="0"/>
    <x v="2"/>
    <x v="0"/>
    <x v="413"/>
    <x v="16"/>
    <x v="3"/>
    <x v="67"/>
    <x v="12"/>
    <x v="2"/>
    <x v="35"/>
    <x v="18"/>
    <x v="3"/>
    <x v="26"/>
    <x v="14"/>
    <x v="0"/>
    <x v="2"/>
    <x v="33"/>
    <x v="13"/>
    <x v="2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85"/>
    <x v="0"/>
    <x v="162"/>
    <x v="2"/>
  </r>
  <r>
    <x v="4"/>
    <x v="0"/>
    <x v="5"/>
    <x v="321"/>
    <x v="0"/>
    <x v="342"/>
    <x v="0"/>
    <x v="68"/>
    <x v="0"/>
    <x v="58"/>
    <x v="244"/>
    <x v="7"/>
    <x v="5"/>
    <x v="1"/>
    <x v="2"/>
    <x v="373"/>
    <x v="15"/>
    <x v="2"/>
    <x v="5"/>
    <x v="8"/>
    <x v="2"/>
    <x v="43"/>
    <x v="18"/>
    <x v="3"/>
    <x v="12"/>
    <x v="12"/>
    <x v="0"/>
    <x v="2"/>
    <x v="63"/>
    <x v="3"/>
    <x v="0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28"/>
    <x v="0"/>
    <x v="107"/>
    <x v="2"/>
  </r>
  <r>
    <x v="4"/>
    <x v="0"/>
    <x v="5"/>
    <x v="352"/>
    <x v="0"/>
    <x v="485"/>
    <x v="0"/>
    <x v="148"/>
    <x v="0"/>
    <x v="82"/>
    <x v="253"/>
    <x v="10"/>
    <x v="11"/>
    <x v="1"/>
    <x v="2"/>
    <x v="449"/>
    <x v="16"/>
    <x v="3"/>
    <x v="7"/>
    <x v="7"/>
    <x v="2"/>
    <x v="7"/>
    <x v="6"/>
    <x v="0"/>
    <x v="156"/>
    <x v="8"/>
    <x v="0"/>
    <x v="2"/>
    <x v="58"/>
    <x v="5"/>
    <x v="0"/>
    <x v="0"/>
    <x v="0"/>
    <x v="0"/>
    <x v="0"/>
    <x v="0"/>
    <x v="0"/>
    <x v="0"/>
    <x v="0"/>
    <x v="0"/>
    <x v="0"/>
    <x v="0"/>
    <x v="10"/>
    <x v="8"/>
    <x v="0"/>
    <x v="2"/>
    <x v="0"/>
    <x v="0"/>
    <x v="0"/>
    <x v="0"/>
    <x v="23"/>
    <x v="0"/>
    <x v="102"/>
    <x v="2"/>
  </r>
  <r>
    <x v="4"/>
    <x v="0"/>
    <x v="5"/>
    <x v="487"/>
    <x v="0"/>
    <x v="333"/>
    <x v="0"/>
    <x v="151"/>
    <x v="0"/>
    <x v="55"/>
    <x v="83"/>
    <x v="11"/>
    <x v="10"/>
    <x v="0"/>
    <x v="1"/>
    <x v="269"/>
    <x v="12"/>
    <x v="2"/>
    <x v="65"/>
    <x v="13"/>
    <x v="2"/>
    <x v="137"/>
    <x v="14"/>
    <x v="2"/>
    <x v="22"/>
    <x v="14"/>
    <x v="0"/>
    <x v="2"/>
    <x v="40"/>
    <x v="11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104"/>
    <x v="0"/>
    <x v="180"/>
    <x v="2"/>
  </r>
  <r>
    <x v="4"/>
    <x v="0"/>
    <x v="5"/>
    <x v="517"/>
    <x v="0"/>
    <x v="97"/>
    <x v="1"/>
    <x v="127"/>
    <x v="0"/>
    <x v="82"/>
    <x v="131"/>
    <x v="3"/>
    <x v="7"/>
    <x v="0"/>
    <x v="1"/>
    <x v="429"/>
    <x v="2"/>
    <x v="1"/>
    <x v="58"/>
    <x v="18"/>
    <x v="3"/>
    <x v="53"/>
    <x v="17"/>
    <x v="3"/>
    <x v="56"/>
    <x v="18"/>
    <x v="0"/>
    <x v="1"/>
    <x v="19"/>
    <x v="19"/>
    <x v="1"/>
    <x v="0"/>
    <x v="0"/>
    <x v="0"/>
    <x v="0"/>
    <x v="0"/>
    <x v="0"/>
    <x v="0"/>
    <x v="0"/>
    <x v="0"/>
    <x v="0"/>
    <x v="0"/>
    <x v="37"/>
    <x v="2"/>
    <x v="0"/>
    <x v="1"/>
    <x v="0"/>
    <x v="0"/>
    <x v="0"/>
    <x v="0"/>
    <x v="259"/>
    <x v="0"/>
    <x v="333"/>
    <x v="1"/>
  </r>
  <r>
    <x v="4"/>
    <x v="0"/>
    <x v="5"/>
    <x v="767"/>
    <x v="0"/>
    <x v="673"/>
    <x v="1"/>
    <x v="157"/>
    <x v="0"/>
    <x v="78"/>
    <x v="205"/>
    <x v="1"/>
    <x v="2"/>
    <x v="2"/>
    <x v="3"/>
    <x v="480"/>
    <x v="2"/>
    <x v="1"/>
    <x v="6"/>
    <x v="9"/>
    <x v="2"/>
    <x v="40"/>
    <x v="16"/>
    <x v="2"/>
    <x v="18"/>
    <x v="13"/>
    <x v="0"/>
    <x v="2"/>
    <x v="53"/>
    <x v="8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96"/>
    <x v="0"/>
    <x v="173"/>
    <x v="2"/>
  </r>
  <r>
    <x v="4"/>
    <x v="0"/>
    <x v="5"/>
    <x v="812"/>
    <x v="0"/>
    <x v="686"/>
    <x v="0"/>
    <x v="140"/>
    <x v="0"/>
    <x v="104"/>
    <x v="214"/>
    <x v="6"/>
    <x v="5"/>
    <x v="0"/>
    <x v="1"/>
    <x v="506"/>
    <x v="17"/>
    <x v="3"/>
    <x v="58"/>
    <x v="17"/>
    <x v="3"/>
    <x v="154"/>
    <x v="16"/>
    <x v="2"/>
    <x v="54"/>
    <x v="1"/>
    <x v="12"/>
    <x v="1"/>
    <x v="16"/>
    <x v="19"/>
    <x v="1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88"/>
    <x v="12"/>
    <x v="281"/>
    <x v="3"/>
  </r>
  <r>
    <x v="4"/>
    <x v="0"/>
    <x v="5"/>
    <x v="73"/>
    <x v="4"/>
    <x v="264"/>
    <x v="0"/>
    <x v="208"/>
    <x v="0"/>
    <x v="80"/>
    <x v="263"/>
    <x v="8"/>
    <x v="1"/>
    <x v="1"/>
    <x v="2"/>
    <x v="456"/>
    <x v="17"/>
    <x v="3"/>
    <x v="15"/>
    <x v="3"/>
    <x v="0"/>
    <x v="15"/>
    <x v="10"/>
    <x v="2"/>
    <x v="163"/>
    <x v="9"/>
    <x v="0"/>
    <x v="2"/>
    <x v="67"/>
    <x v="0"/>
    <x v="0"/>
    <x v="0"/>
    <x v="0"/>
    <x v="0"/>
    <x v="0"/>
    <x v="0"/>
    <x v="0"/>
    <x v="0"/>
    <x v="0"/>
    <x v="0"/>
    <x v="0"/>
    <x v="0"/>
    <x v="1"/>
    <x v="3"/>
    <x v="0"/>
    <x v="0"/>
    <x v="0"/>
    <x v="0"/>
    <x v="0"/>
    <x v="0"/>
    <x v="5"/>
    <x v="0"/>
    <x v="84"/>
    <x v="0"/>
  </r>
  <r>
    <x v="4"/>
    <x v="0"/>
    <x v="5"/>
    <x v="766"/>
    <x v="0"/>
    <x v="560"/>
    <x v="0"/>
    <x v="134"/>
    <x v="0"/>
    <x v="93"/>
    <x v="186"/>
    <x v="0"/>
    <x v="0"/>
    <x v="0"/>
    <x v="1"/>
    <x v="566"/>
    <x v="2"/>
    <x v="1"/>
    <x v="54"/>
    <x v="2"/>
    <x v="1"/>
    <x v="162"/>
    <x v="16"/>
    <x v="2"/>
    <x v="41"/>
    <x v="17"/>
    <x v="0"/>
    <x v="1"/>
    <x v="23"/>
    <x v="16"/>
    <x v="2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60"/>
    <x v="0"/>
    <x v="334"/>
    <x v="1"/>
  </r>
  <r>
    <x v="4"/>
    <x v="0"/>
    <x v="5"/>
    <x v="391"/>
    <x v="0"/>
    <x v="102"/>
    <x v="0"/>
    <x v="155"/>
    <x v="0"/>
    <x v="91"/>
    <x v="107"/>
    <x v="6"/>
    <x v="5"/>
    <x v="2"/>
    <x v="0"/>
    <x v="578"/>
    <x v="2"/>
    <x v="1"/>
    <x v="0"/>
    <x v="11"/>
    <x v="2"/>
    <x v="40"/>
    <x v="18"/>
    <x v="3"/>
    <x v="32"/>
    <x v="15"/>
    <x v="0"/>
    <x v="3"/>
    <x v="37"/>
    <x v="12"/>
    <x v="2"/>
    <x v="0"/>
    <x v="0"/>
    <x v="0"/>
    <x v="0"/>
    <x v="0"/>
    <x v="0"/>
    <x v="0"/>
    <x v="0"/>
    <x v="0"/>
    <x v="0"/>
    <x v="0"/>
    <x v="16"/>
    <x v="11"/>
    <x v="0"/>
    <x v="2"/>
    <x v="0"/>
    <x v="0"/>
    <x v="0"/>
    <x v="0"/>
    <x v="114"/>
    <x v="0"/>
    <x v="190"/>
    <x v="2"/>
  </r>
  <r>
    <x v="4"/>
    <x v="0"/>
    <x v="5"/>
    <x v="60"/>
    <x v="0"/>
    <x v="697"/>
    <x v="1"/>
    <x v="177"/>
    <x v="0"/>
    <x v="88"/>
    <x v="162"/>
    <x v="3"/>
    <x v="1"/>
    <x v="0"/>
    <x v="1"/>
    <x v="465"/>
    <x v="2"/>
    <x v="1"/>
    <x v="4"/>
    <x v="10"/>
    <x v="2"/>
    <x v="165"/>
    <x v="13"/>
    <x v="2"/>
    <x v="31"/>
    <x v="15"/>
    <x v="0"/>
    <x v="3"/>
    <x v="53"/>
    <x v="8"/>
    <x v="2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111"/>
    <x v="0"/>
    <x v="187"/>
    <x v="2"/>
  </r>
  <r>
    <x v="4"/>
    <x v="0"/>
    <x v="5"/>
    <x v="384"/>
    <x v="0"/>
    <x v="585"/>
    <x v="1"/>
    <x v="96"/>
    <x v="0"/>
    <x v="75"/>
    <x v="188"/>
    <x v="6"/>
    <x v="6"/>
    <x v="0"/>
    <x v="1"/>
    <x v="560"/>
    <x v="2"/>
    <x v="1"/>
    <x v="69"/>
    <x v="13"/>
    <x v="2"/>
    <x v="17"/>
    <x v="14"/>
    <x v="2"/>
    <x v="50"/>
    <x v="17"/>
    <x v="0"/>
    <x v="1"/>
    <x v="40"/>
    <x v="12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145"/>
    <x v="0"/>
    <x v="220"/>
    <x v="3"/>
  </r>
  <r>
    <x v="4"/>
    <x v="0"/>
    <x v="5"/>
    <x v="326"/>
    <x v="0"/>
    <x v="663"/>
    <x v="0"/>
    <x v="115"/>
    <x v="0"/>
    <x v="75"/>
    <x v="135"/>
    <x v="6"/>
    <x v="6"/>
    <x v="0"/>
    <x v="1"/>
    <x v="518"/>
    <x v="18"/>
    <x v="1"/>
    <x v="69"/>
    <x v="11"/>
    <x v="2"/>
    <x v="100"/>
    <x v="10"/>
    <x v="2"/>
    <x v="46"/>
    <x v="18"/>
    <x v="0"/>
    <x v="1"/>
    <x v="29"/>
    <x v="14"/>
    <x v="2"/>
    <x v="0"/>
    <x v="0"/>
    <x v="0"/>
    <x v="0"/>
    <x v="0"/>
    <x v="0"/>
    <x v="0"/>
    <x v="0"/>
    <x v="0"/>
    <x v="0"/>
    <x v="0"/>
    <x v="30"/>
    <x v="18"/>
    <x v="0"/>
    <x v="3"/>
    <x v="0"/>
    <x v="0"/>
    <x v="0"/>
    <x v="0"/>
    <x v="160"/>
    <x v="0"/>
    <x v="236"/>
    <x v="3"/>
  </r>
  <r>
    <x v="4"/>
    <x v="0"/>
    <x v="5"/>
    <x v="76"/>
    <x v="0"/>
    <x v="326"/>
    <x v="0"/>
    <x v="212"/>
    <x v="0"/>
    <x v="82"/>
    <x v="180"/>
    <x v="10"/>
    <x v="10"/>
    <x v="0"/>
    <x v="1"/>
    <x v="410"/>
    <x v="16"/>
    <x v="3"/>
    <x v="66"/>
    <x v="13"/>
    <x v="2"/>
    <x v="9"/>
    <x v="5"/>
    <x v="0"/>
    <x v="45"/>
    <x v="18"/>
    <x v="0"/>
    <x v="1"/>
    <x v="50"/>
    <x v="7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95"/>
    <x v="0"/>
    <x v="172"/>
    <x v="2"/>
  </r>
  <r>
    <x v="4"/>
    <x v="0"/>
    <x v="5"/>
    <x v="72"/>
    <x v="0"/>
    <x v="668"/>
    <x v="0"/>
    <x v="207"/>
    <x v="0"/>
    <x v="79"/>
    <x v="176"/>
    <x v="11"/>
    <x v="11"/>
    <x v="0"/>
    <x v="1"/>
    <x v="444"/>
    <x v="16"/>
    <x v="3"/>
    <x v="4"/>
    <x v="9"/>
    <x v="2"/>
    <x v="1"/>
    <x v="8"/>
    <x v="2"/>
    <x v="1"/>
    <x v="11"/>
    <x v="0"/>
    <x v="2"/>
    <x v="51"/>
    <x v="7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79"/>
    <x v="0"/>
    <x v="156"/>
    <x v="2"/>
  </r>
  <r>
    <x v="4"/>
    <x v="0"/>
    <x v="5"/>
    <x v="77"/>
    <x v="0"/>
    <x v="474"/>
    <x v="1"/>
    <x v="214"/>
    <x v="0"/>
    <x v="95"/>
    <x v="288"/>
    <x v="10"/>
    <x v="1"/>
    <x v="1"/>
    <x v="2"/>
    <x v="346"/>
    <x v="18"/>
    <x v="1"/>
    <x v="35"/>
    <x v="0"/>
    <x v="0"/>
    <x v="134"/>
    <x v="10"/>
    <x v="2"/>
    <x v="15"/>
    <x v="13"/>
    <x v="0"/>
    <x v="2"/>
    <x v="69"/>
    <x v="0"/>
    <x v="0"/>
    <x v="0"/>
    <x v="0"/>
    <x v="0"/>
    <x v="0"/>
    <x v="0"/>
    <x v="0"/>
    <x v="0"/>
    <x v="0"/>
    <x v="0"/>
    <x v="0"/>
    <x v="0"/>
    <x v="10"/>
    <x v="8"/>
    <x v="0"/>
    <x v="2"/>
    <x v="0"/>
    <x v="0"/>
    <x v="0"/>
    <x v="0"/>
    <x v="9"/>
    <x v="0"/>
    <x v="88"/>
    <x v="0"/>
  </r>
  <r>
    <x v="4"/>
    <x v="0"/>
    <x v="5"/>
    <x v="291"/>
    <x v="0"/>
    <x v="388"/>
    <x v="1"/>
    <x v="120"/>
    <x v="0"/>
    <x v="60"/>
    <x v="96"/>
    <x v="7"/>
    <x v="7"/>
    <x v="0"/>
    <x v="1"/>
    <x v="328"/>
    <x v="18"/>
    <x v="1"/>
    <x v="61"/>
    <x v="17"/>
    <x v="3"/>
    <x v="43"/>
    <x v="17"/>
    <x v="3"/>
    <x v="70"/>
    <x v="1"/>
    <x v="16"/>
    <x v="1"/>
    <x v="27"/>
    <x v="17"/>
    <x v="3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199"/>
    <x v="16"/>
    <x v="316"/>
    <x v="1"/>
  </r>
  <r>
    <x v="4"/>
    <x v="0"/>
    <x v="5"/>
    <x v="386"/>
    <x v="0"/>
    <x v="350"/>
    <x v="1"/>
    <x v="222"/>
    <x v="0"/>
    <x v="60"/>
    <x v="122"/>
    <x v="8"/>
    <x v="7"/>
    <x v="0"/>
    <x v="1"/>
    <x v="396"/>
    <x v="2"/>
    <x v="1"/>
    <x v="65"/>
    <x v="15"/>
    <x v="2"/>
    <x v="72"/>
    <x v="18"/>
    <x v="3"/>
    <x v="44"/>
    <x v="16"/>
    <x v="0"/>
    <x v="3"/>
    <x v="23"/>
    <x v="18"/>
    <x v="3"/>
    <x v="0"/>
    <x v="0"/>
    <x v="0"/>
    <x v="0"/>
    <x v="0"/>
    <x v="0"/>
    <x v="0"/>
    <x v="0"/>
    <x v="0"/>
    <x v="0"/>
    <x v="0"/>
    <x v="37"/>
    <x v="2"/>
    <x v="0"/>
    <x v="1"/>
    <x v="0"/>
    <x v="0"/>
    <x v="0"/>
    <x v="0"/>
    <x v="240"/>
    <x v="0"/>
    <x v="311"/>
    <x v="1"/>
  </r>
  <r>
    <x v="4"/>
    <x v="0"/>
    <x v="5"/>
    <x v="454"/>
    <x v="0"/>
    <x v="788"/>
    <x v="0"/>
    <x v="121"/>
    <x v="0"/>
    <x v="80"/>
    <x v="183"/>
    <x v="10"/>
    <x v="11"/>
    <x v="0"/>
    <x v="1"/>
    <x v="544"/>
    <x v="19"/>
    <x v="1"/>
    <x v="0"/>
    <x v="11"/>
    <x v="2"/>
    <x v="165"/>
    <x v="17"/>
    <x v="3"/>
    <x v="19"/>
    <x v="13"/>
    <x v="0"/>
    <x v="2"/>
    <x v="49"/>
    <x v="8"/>
    <x v="2"/>
    <x v="0"/>
    <x v="0"/>
    <x v="0"/>
    <x v="0"/>
    <x v="0"/>
    <x v="0"/>
    <x v="0"/>
    <x v="0"/>
    <x v="0"/>
    <x v="0"/>
    <x v="0"/>
    <x v="8"/>
    <x v="7"/>
    <x v="0"/>
    <x v="2"/>
    <x v="0"/>
    <x v="0"/>
    <x v="0"/>
    <x v="0"/>
    <x v="105"/>
    <x v="0"/>
    <x v="181"/>
    <x v="2"/>
  </r>
  <r>
    <x v="4"/>
    <x v="0"/>
    <x v="5"/>
    <x v="479"/>
    <x v="0"/>
    <x v="231"/>
    <x v="0"/>
    <x v="170"/>
    <x v="0"/>
    <x v="60"/>
    <x v="119"/>
    <x v="10"/>
    <x v="11"/>
    <x v="0"/>
    <x v="1"/>
    <x v="381"/>
    <x v="15"/>
    <x v="2"/>
    <x v="6"/>
    <x v="8"/>
    <x v="2"/>
    <x v="137"/>
    <x v="14"/>
    <x v="2"/>
    <x v="1"/>
    <x v="11"/>
    <x v="0"/>
    <x v="2"/>
    <x v="51"/>
    <x v="7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83"/>
    <x v="0"/>
    <x v="160"/>
    <x v="2"/>
  </r>
  <r>
    <x v="4"/>
    <x v="0"/>
    <x v="5"/>
    <x v="562"/>
    <x v="0"/>
    <x v="57"/>
    <x v="1"/>
    <x v="158"/>
    <x v="0"/>
    <x v="90"/>
    <x v="216"/>
    <x v="10"/>
    <x v="10"/>
    <x v="0"/>
    <x v="1"/>
    <x v="476"/>
    <x v="2"/>
    <x v="1"/>
    <x v="67"/>
    <x v="14"/>
    <x v="2"/>
    <x v="156"/>
    <x v="12"/>
    <x v="2"/>
    <x v="27"/>
    <x v="14"/>
    <x v="0"/>
    <x v="2"/>
    <x v="33"/>
    <x v="15"/>
    <x v="2"/>
    <x v="0"/>
    <x v="0"/>
    <x v="0"/>
    <x v="0"/>
    <x v="0"/>
    <x v="0"/>
    <x v="0"/>
    <x v="0"/>
    <x v="0"/>
    <x v="0"/>
    <x v="0"/>
    <x v="21"/>
    <x v="14"/>
    <x v="0"/>
    <x v="2"/>
    <x v="0"/>
    <x v="0"/>
    <x v="0"/>
    <x v="0"/>
    <x v="154"/>
    <x v="0"/>
    <x v="230"/>
    <x v="3"/>
  </r>
  <r>
    <x v="4"/>
    <x v="0"/>
    <x v="5"/>
    <x v="745"/>
    <x v="0"/>
    <x v="233"/>
    <x v="1"/>
    <x v="213"/>
    <x v="0"/>
    <x v="44"/>
    <x v="79"/>
    <x v="10"/>
    <x v="11"/>
    <x v="0"/>
    <x v="1"/>
    <x v="262"/>
    <x v="15"/>
    <x v="2"/>
    <x v="0"/>
    <x v="12"/>
    <x v="2"/>
    <x v="80"/>
    <x v="18"/>
    <x v="3"/>
    <x v="28"/>
    <x v="14"/>
    <x v="0"/>
    <x v="2"/>
    <x v="33"/>
    <x v="15"/>
    <x v="2"/>
    <x v="0"/>
    <x v="0"/>
    <x v="0"/>
    <x v="0"/>
    <x v="0"/>
    <x v="0"/>
    <x v="0"/>
    <x v="0"/>
    <x v="0"/>
    <x v="0"/>
    <x v="0"/>
    <x v="33"/>
    <x v="19"/>
    <x v="0"/>
    <x v="1"/>
    <x v="0"/>
    <x v="0"/>
    <x v="0"/>
    <x v="0"/>
    <x v="160"/>
    <x v="0"/>
    <x v="236"/>
    <x v="3"/>
  </r>
  <r>
    <x v="4"/>
    <x v="0"/>
    <x v="5"/>
    <x v="463"/>
    <x v="0"/>
    <x v="141"/>
    <x v="1"/>
    <x v="138"/>
    <x v="0"/>
    <x v="80"/>
    <x v="188"/>
    <x v="4"/>
    <x v="7"/>
    <x v="0"/>
    <x v="1"/>
    <x v="556"/>
    <x v="2"/>
    <x v="1"/>
    <x v="0"/>
    <x v="12"/>
    <x v="2"/>
    <x v="152"/>
    <x v="12"/>
    <x v="2"/>
    <x v="167"/>
    <x v="10"/>
    <x v="0"/>
    <x v="2"/>
    <x v="44"/>
    <x v="11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117"/>
    <x v="0"/>
    <x v="193"/>
    <x v="2"/>
  </r>
  <r>
    <x v="4"/>
    <x v="0"/>
    <x v="5"/>
    <x v="400"/>
    <x v="0"/>
    <x v="489"/>
    <x v="0"/>
    <x v="202"/>
    <x v="0"/>
    <x v="66"/>
    <x v="176"/>
    <x v="9"/>
    <x v="6"/>
    <x v="0"/>
    <x v="1"/>
    <x v="541"/>
    <x v="19"/>
    <x v="1"/>
    <x v="5"/>
    <x v="8"/>
    <x v="2"/>
    <x v="126"/>
    <x v="12"/>
    <x v="2"/>
    <x v="6"/>
    <x v="12"/>
    <x v="0"/>
    <x v="2"/>
    <x v="36"/>
    <x v="12"/>
    <x v="2"/>
    <x v="0"/>
    <x v="0"/>
    <x v="0"/>
    <x v="0"/>
    <x v="0"/>
    <x v="0"/>
    <x v="0"/>
    <x v="0"/>
    <x v="0"/>
    <x v="0"/>
    <x v="0"/>
    <x v="25"/>
    <x v="16"/>
    <x v="0"/>
    <x v="2"/>
    <x v="0"/>
    <x v="0"/>
    <x v="0"/>
    <x v="0"/>
    <x v="123"/>
    <x v="0"/>
    <x v="198"/>
    <x v="2"/>
  </r>
  <r>
    <x v="4"/>
    <x v="0"/>
    <x v="5"/>
    <x v="758"/>
    <x v="0"/>
    <x v="337"/>
    <x v="0"/>
    <x v="139"/>
    <x v="0"/>
    <x v="69"/>
    <x v="226"/>
    <x v="7"/>
    <x v="6"/>
    <x v="2"/>
    <x v="3"/>
    <x v="312"/>
    <x v="13"/>
    <x v="2"/>
    <x v="42"/>
    <x v="0"/>
    <x v="0"/>
    <x v="10"/>
    <x v="4"/>
    <x v="0"/>
    <x v="142"/>
    <x v="6"/>
    <x v="0"/>
    <x v="2"/>
    <x v="68"/>
    <x v="0"/>
    <x v="0"/>
    <x v="0"/>
    <x v="0"/>
    <x v="0"/>
    <x v="0"/>
    <x v="0"/>
    <x v="0"/>
    <x v="0"/>
    <x v="0"/>
    <x v="0"/>
    <x v="0"/>
    <x v="0"/>
    <x v="7"/>
    <x v="7"/>
    <x v="0"/>
    <x v="2"/>
    <x v="0"/>
    <x v="0"/>
    <x v="0"/>
    <x v="0"/>
    <x v="7"/>
    <x v="0"/>
    <x v="86"/>
    <x v="0"/>
  </r>
  <r>
    <x v="4"/>
    <x v="0"/>
    <x v="5"/>
    <x v="774"/>
    <x v="0"/>
    <x v="50"/>
    <x v="1"/>
    <x v="196"/>
    <x v="0"/>
    <x v="89"/>
    <x v="135"/>
    <x v="11"/>
    <x v="8"/>
    <x v="0"/>
    <x v="1"/>
    <x v="541"/>
    <x v="2"/>
    <x v="1"/>
    <x v="68"/>
    <x v="13"/>
    <x v="2"/>
    <x v="143"/>
    <x v="11"/>
    <x v="2"/>
    <x v="48"/>
    <x v="17"/>
    <x v="0"/>
    <x v="1"/>
    <x v="45"/>
    <x v="11"/>
    <x v="2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145"/>
    <x v="0"/>
    <x v="220"/>
    <x v="3"/>
  </r>
  <r>
    <x v="4"/>
    <x v="0"/>
    <x v="5"/>
    <x v="370"/>
    <x v="0"/>
    <x v="555"/>
    <x v="1"/>
    <x v="172"/>
    <x v="0"/>
    <x v="113"/>
    <x v="227"/>
    <x v="3"/>
    <x v="7"/>
    <x v="0"/>
    <x v="1"/>
    <x v="599"/>
    <x v="2"/>
    <x v="1"/>
    <x v="58"/>
    <x v="18"/>
    <x v="3"/>
    <x v="76"/>
    <x v="18"/>
    <x v="3"/>
    <x v="53"/>
    <x v="18"/>
    <x v="0"/>
    <x v="1"/>
    <x v="23"/>
    <x v="18"/>
    <x v="3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254"/>
    <x v="0"/>
    <x v="326"/>
    <x v="1"/>
  </r>
  <r>
    <x v="4"/>
    <x v="0"/>
    <x v="5"/>
    <x v="50"/>
    <x v="0"/>
    <x v="494"/>
    <x v="0"/>
    <x v="126"/>
    <x v="0"/>
    <x v="85"/>
    <x v="143"/>
    <x v="8"/>
    <x v="10"/>
    <x v="0"/>
    <x v="1"/>
    <x v="557"/>
    <x v="19"/>
    <x v="1"/>
    <x v="63"/>
    <x v="14"/>
    <x v="2"/>
    <x v="122"/>
    <x v="11"/>
    <x v="2"/>
    <x v="35"/>
    <x v="16"/>
    <x v="0"/>
    <x v="3"/>
    <x v="24"/>
    <x v="16"/>
    <x v="2"/>
    <x v="0"/>
    <x v="0"/>
    <x v="0"/>
    <x v="0"/>
    <x v="0"/>
    <x v="0"/>
    <x v="0"/>
    <x v="0"/>
    <x v="0"/>
    <x v="0"/>
    <x v="0"/>
    <x v="38"/>
    <x v="20"/>
    <x v="0"/>
    <x v="1"/>
    <x v="0"/>
    <x v="0"/>
    <x v="0"/>
    <x v="0"/>
    <x v="196"/>
    <x v="0"/>
    <x v="271"/>
    <x v="3"/>
  </r>
  <r>
    <x v="4"/>
    <x v="0"/>
    <x v="5"/>
    <x v="472"/>
    <x v="0"/>
    <x v="190"/>
    <x v="1"/>
    <x v="125"/>
    <x v="0"/>
    <x v="93"/>
    <x v="252"/>
    <x v="3"/>
    <x v="4"/>
    <x v="2"/>
    <x v="3"/>
    <x v="587"/>
    <x v="2"/>
    <x v="1"/>
    <x v="21"/>
    <x v="1"/>
    <x v="0"/>
    <x v="5"/>
    <x v="1"/>
    <x v="0"/>
    <x v="140"/>
    <x v="6"/>
    <x v="0"/>
    <x v="2"/>
    <x v="56"/>
    <x v="7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3"/>
    <x v="0"/>
    <x v="92"/>
    <x v="0"/>
  </r>
  <r>
    <x v="4"/>
    <x v="0"/>
    <x v="5"/>
    <x v="387"/>
    <x v="0"/>
    <x v="526"/>
    <x v="0"/>
    <x v="229"/>
    <x v="0"/>
    <x v="63"/>
    <x v="92"/>
    <x v="7"/>
    <x v="7"/>
    <x v="0"/>
    <x v="1"/>
    <x v="441"/>
    <x v="16"/>
    <x v="3"/>
    <x v="2"/>
    <x v="10"/>
    <x v="2"/>
    <x v="5"/>
    <x v="7"/>
    <x v="2"/>
    <x v="42"/>
    <x v="17"/>
    <x v="0"/>
    <x v="1"/>
    <x v="44"/>
    <x v="9"/>
    <x v="2"/>
    <x v="0"/>
    <x v="0"/>
    <x v="0"/>
    <x v="0"/>
    <x v="0"/>
    <x v="0"/>
    <x v="0"/>
    <x v="0"/>
    <x v="0"/>
    <x v="0"/>
    <x v="0"/>
    <x v="19"/>
    <x v="13"/>
    <x v="0"/>
    <x v="2"/>
    <x v="0"/>
    <x v="0"/>
    <x v="0"/>
    <x v="0"/>
    <x v="98"/>
    <x v="0"/>
    <x v="175"/>
    <x v="2"/>
  </r>
  <r>
    <x v="4"/>
    <x v="0"/>
    <x v="5"/>
    <x v="398"/>
    <x v="0"/>
    <x v="597"/>
    <x v="0"/>
    <x v="166"/>
    <x v="0"/>
    <x v="90"/>
    <x v="266"/>
    <x v="4"/>
    <x v="5"/>
    <x v="1"/>
    <x v="2"/>
    <x v="500"/>
    <x v="17"/>
    <x v="3"/>
    <x v="7"/>
    <x v="7"/>
    <x v="2"/>
    <x v="124"/>
    <x v="12"/>
    <x v="2"/>
    <x v="45"/>
    <x v="18"/>
    <x v="0"/>
    <x v="1"/>
    <x v="44"/>
    <x v="9"/>
    <x v="2"/>
    <x v="0"/>
    <x v="0"/>
    <x v="0"/>
    <x v="0"/>
    <x v="0"/>
    <x v="0"/>
    <x v="0"/>
    <x v="0"/>
    <x v="0"/>
    <x v="0"/>
    <x v="0"/>
    <x v="12"/>
    <x v="9"/>
    <x v="0"/>
    <x v="2"/>
    <x v="0"/>
    <x v="0"/>
    <x v="0"/>
    <x v="0"/>
    <x v="48"/>
    <x v="0"/>
    <x v="126"/>
    <x v="2"/>
  </r>
  <r>
    <x v="4"/>
    <x v="0"/>
    <x v="5"/>
    <x v="34"/>
    <x v="0"/>
    <x v="465"/>
    <x v="1"/>
    <x v="170"/>
    <x v="0"/>
    <x v="94"/>
    <x v="147"/>
    <x v="10"/>
    <x v="9"/>
    <x v="0"/>
    <x v="1"/>
    <x v="501"/>
    <x v="2"/>
    <x v="1"/>
    <x v="64"/>
    <x v="15"/>
    <x v="2"/>
    <x v="72"/>
    <x v="18"/>
    <x v="3"/>
    <x v="72"/>
    <x v="1"/>
    <x v="17"/>
    <x v="1"/>
    <x v="26"/>
    <x v="17"/>
    <x v="3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203"/>
    <x v="17"/>
    <x v="329"/>
    <x v="1"/>
  </r>
  <r>
    <x v="4"/>
    <x v="0"/>
    <x v="5"/>
    <x v="67"/>
    <x v="0"/>
    <x v="537"/>
    <x v="0"/>
    <x v="196"/>
    <x v="0"/>
    <x v="105"/>
    <x v="303"/>
    <x v="11"/>
    <x v="4"/>
    <x v="1"/>
    <x v="2"/>
    <x v="562"/>
    <x v="2"/>
    <x v="1"/>
    <x v="13"/>
    <x v="4"/>
    <x v="0"/>
    <x v="14"/>
    <x v="10"/>
    <x v="2"/>
    <x v="7"/>
    <x v="12"/>
    <x v="0"/>
    <x v="2"/>
    <x v="62"/>
    <x v="4"/>
    <x v="0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21"/>
    <x v="0"/>
    <x v="100"/>
    <x v="2"/>
  </r>
  <r>
    <x v="4"/>
    <x v="0"/>
    <x v="5"/>
    <x v="464"/>
    <x v="0"/>
    <x v="546"/>
    <x v="0"/>
    <x v="226"/>
    <x v="0"/>
    <x v="68"/>
    <x v="231"/>
    <x v="11"/>
    <x v="10"/>
    <x v="1"/>
    <x v="2"/>
    <x v="425"/>
    <x v="16"/>
    <x v="3"/>
    <x v="5"/>
    <x v="8"/>
    <x v="2"/>
    <x v="46"/>
    <x v="18"/>
    <x v="3"/>
    <x v="10"/>
    <x v="12"/>
    <x v="0"/>
    <x v="2"/>
    <x v="38"/>
    <x v="11"/>
    <x v="2"/>
    <x v="0"/>
    <x v="0"/>
    <x v="0"/>
    <x v="0"/>
    <x v="0"/>
    <x v="0"/>
    <x v="0"/>
    <x v="0"/>
    <x v="0"/>
    <x v="0"/>
    <x v="0"/>
    <x v="10"/>
    <x v="8"/>
    <x v="0"/>
    <x v="2"/>
    <x v="0"/>
    <x v="0"/>
    <x v="0"/>
    <x v="0"/>
    <x v="40"/>
    <x v="0"/>
    <x v="118"/>
    <x v="2"/>
  </r>
  <r>
    <x v="4"/>
    <x v="0"/>
    <x v="5"/>
    <x v="52"/>
    <x v="0"/>
    <x v="263"/>
    <x v="1"/>
    <x v="133"/>
    <x v="0"/>
    <x v="88"/>
    <x v="109"/>
    <x v="11"/>
    <x v="9"/>
    <x v="0"/>
    <x v="1"/>
    <x v="328"/>
    <x v="18"/>
    <x v="1"/>
    <x v="0"/>
    <x v="12"/>
    <x v="2"/>
    <x v="24"/>
    <x v="14"/>
    <x v="2"/>
    <x v="53"/>
    <x v="18"/>
    <x v="0"/>
    <x v="1"/>
    <x v="26"/>
    <x v="17"/>
    <x v="3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145"/>
    <x v="0"/>
    <x v="220"/>
    <x v="3"/>
  </r>
  <r>
    <x v="4"/>
    <x v="0"/>
    <x v="5"/>
    <x v="65"/>
    <x v="0"/>
    <x v="784"/>
    <x v="1"/>
    <x v="192"/>
    <x v="0"/>
    <x v="89"/>
    <x v="226"/>
    <x v="9"/>
    <x v="10"/>
    <x v="2"/>
    <x v="3"/>
    <x v="348"/>
    <x v="18"/>
    <x v="1"/>
    <x v="0"/>
    <x v="12"/>
    <x v="2"/>
    <x v="86"/>
    <x v="19"/>
    <x v="1"/>
    <x v="32"/>
    <x v="15"/>
    <x v="0"/>
    <x v="3"/>
    <x v="41"/>
    <x v="12"/>
    <x v="2"/>
    <x v="0"/>
    <x v="0"/>
    <x v="0"/>
    <x v="0"/>
    <x v="0"/>
    <x v="0"/>
    <x v="0"/>
    <x v="0"/>
    <x v="0"/>
    <x v="0"/>
    <x v="0"/>
    <x v="15"/>
    <x v="11"/>
    <x v="0"/>
    <x v="2"/>
    <x v="0"/>
    <x v="0"/>
    <x v="0"/>
    <x v="0"/>
    <x v="109"/>
    <x v="0"/>
    <x v="185"/>
    <x v="2"/>
  </r>
  <r>
    <x v="4"/>
    <x v="0"/>
    <x v="5"/>
    <x v="640"/>
    <x v="0"/>
    <x v="687"/>
    <x v="1"/>
    <x v="204"/>
    <x v="0"/>
    <x v="86"/>
    <x v="141"/>
    <x v="6"/>
    <x v="3"/>
    <x v="0"/>
    <x v="1"/>
    <x v="347"/>
    <x v="18"/>
    <x v="1"/>
    <x v="65"/>
    <x v="15"/>
    <x v="2"/>
    <x v="134"/>
    <x v="10"/>
    <x v="2"/>
    <x v="50"/>
    <x v="17"/>
    <x v="0"/>
    <x v="1"/>
    <x v="25"/>
    <x v="17"/>
    <x v="3"/>
    <x v="0"/>
    <x v="0"/>
    <x v="0"/>
    <x v="0"/>
    <x v="0"/>
    <x v="0"/>
    <x v="0"/>
    <x v="0"/>
    <x v="0"/>
    <x v="0"/>
    <x v="0"/>
    <x v="23"/>
    <x v="15"/>
    <x v="0"/>
    <x v="2"/>
    <x v="0"/>
    <x v="0"/>
    <x v="0"/>
    <x v="0"/>
    <x v="159"/>
    <x v="0"/>
    <x v="235"/>
    <x v="3"/>
  </r>
  <r>
    <x v="4"/>
    <x v="0"/>
    <x v="5"/>
    <x v="661"/>
    <x v="0"/>
    <x v="725"/>
    <x v="1"/>
    <x v="167"/>
    <x v="0"/>
    <x v="80"/>
    <x v="169"/>
    <x v="5"/>
    <x v="6"/>
    <x v="0"/>
    <x v="1"/>
    <x v="377"/>
    <x v="19"/>
    <x v="1"/>
    <x v="3"/>
    <x v="11"/>
    <x v="2"/>
    <x v="48"/>
    <x v="17"/>
    <x v="3"/>
    <x v="47"/>
    <x v="17"/>
    <x v="0"/>
    <x v="1"/>
    <x v="45"/>
    <x v="11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135"/>
    <x v="0"/>
    <x v="210"/>
    <x v="2"/>
  </r>
  <r>
    <x v="5"/>
    <x v="0"/>
    <x v="0"/>
    <x v="267"/>
    <x v="0"/>
    <x v="529"/>
    <x v="0"/>
    <x v="53"/>
    <x v="0"/>
    <x v="111"/>
    <x v="246"/>
    <x v="4"/>
    <x v="5"/>
    <x v="0"/>
    <x v="1"/>
    <x v="615"/>
    <x v="2"/>
    <x v="1"/>
    <x v="46"/>
    <x v="2"/>
    <x v="1"/>
    <x v="76"/>
    <x v="20"/>
    <x v="1"/>
    <x v="62"/>
    <x v="1"/>
    <x v="1"/>
    <x v="1"/>
    <x v="5"/>
    <x v="20"/>
    <x v="1"/>
    <x v="0"/>
    <x v="0"/>
    <x v="0"/>
    <x v="0"/>
    <x v="0"/>
    <x v="0"/>
    <x v="0"/>
    <x v="0"/>
    <x v="0"/>
    <x v="0"/>
    <x v="0"/>
    <x v="44"/>
    <x v="2"/>
    <x v="0"/>
    <x v="1"/>
    <x v="0"/>
    <x v="0"/>
    <x v="0"/>
    <x v="0"/>
    <x v="288"/>
    <x v="1"/>
    <x v="0"/>
    <x v="1"/>
  </r>
  <r>
    <x v="5"/>
    <x v="0"/>
    <x v="0"/>
    <x v="281"/>
    <x v="0"/>
    <x v="475"/>
    <x v="0"/>
    <x v="92"/>
    <x v="0"/>
    <x v="88"/>
    <x v="259"/>
    <x v="7"/>
    <x v="7"/>
    <x v="2"/>
    <x v="3"/>
    <x v="137"/>
    <x v="5"/>
    <x v="0"/>
    <x v="11"/>
    <x v="4"/>
    <x v="0"/>
    <x v="7"/>
    <x v="7"/>
    <x v="2"/>
    <x v="8"/>
    <x v="11"/>
    <x v="0"/>
    <x v="2"/>
    <x v="54"/>
    <x v="4"/>
    <x v="0"/>
    <x v="0"/>
    <x v="0"/>
    <x v="0"/>
    <x v="0"/>
    <x v="0"/>
    <x v="0"/>
    <x v="0"/>
    <x v="0"/>
    <x v="0"/>
    <x v="0"/>
    <x v="0"/>
    <x v="17"/>
    <x v="11"/>
    <x v="0"/>
    <x v="2"/>
    <x v="0"/>
    <x v="0"/>
    <x v="0"/>
    <x v="0"/>
    <x v="11"/>
    <x v="0"/>
    <x v="90"/>
    <x v="0"/>
  </r>
  <r>
    <x v="5"/>
    <x v="0"/>
    <x v="0"/>
    <x v="681"/>
    <x v="0"/>
    <x v="708"/>
    <x v="0"/>
    <x v="36"/>
    <x v="0"/>
    <x v="119"/>
    <x v="262"/>
    <x v="6"/>
    <x v="7"/>
    <x v="0"/>
    <x v="1"/>
    <x v="618"/>
    <x v="2"/>
    <x v="1"/>
    <x v="55"/>
    <x v="18"/>
    <x v="3"/>
    <x v="165"/>
    <x v="17"/>
    <x v="3"/>
    <x v="59"/>
    <x v="1"/>
    <x v="0"/>
    <x v="1"/>
    <x v="10"/>
    <x v="18"/>
    <x v="3"/>
    <x v="0"/>
    <x v="0"/>
    <x v="0"/>
    <x v="0"/>
    <x v="0"/>
    <x v="0"/>
    <x v="0"/>
    <x v="0"/>
    <x v="0"/>
    <x v="0"/>
    <x v="0"/>
    <x v="31"/>
    <x v="18"/>
    <x v="0"/>
    <x v="3"/>
    <x v="0"/>
    <x v="0"/>
    <x v="0"/>
    <x v="0"/>
    <x v="238"/>
    <x v="0"/>
    <x v="309"/>
    <x v="1"/>
  </r>
  <r>
    <x v="5"/>
    <x v="0"/>
    <x v="0"/>
    <x v="268"/>
    <x v="0"/>
    <x v="63"/>
    <x v="0"/>
    <x v="57"/>
    <x v="0"/>
    <x v="66"/>
    <x v="124"/>
    <x v="6"/>
    <x v="5"/>
    <x v="0"/>
    <x v="1"/>
    <x v="404"/>
    <x v="13"/>
    <x v="2"/>
    <x v="67"/>
    <x v="11"/>
    <x v="2"/>
    <x v="143"/>
    <x v="15"/>
    <x v="2"/>
    <x v="56"/>
    <x v="18"/>
    <x v="0"/>
    <x v="1"/>
    <x v="23"/>
    <x v="14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56"/>
    <x v="0"/>
    <x v="232"/>
    <x v="3"/>
  </r>
  <r>
    <x v="5"/>
    <x v="0"/>
    <x v="0"/>
    <x v="278"/>
    <x v="0"/>
    <x v="534"/>
    <x v="1"/>
    <x v="84"/>
    <x v="0"/>
    <x v="81"/>
    <x v="127"/>
    <x v="5"/>
    <x v="4"/>
    <x v="0"/>
    <x v="1"/>
    <x v="468"/>
    <x v="2"/>
    <x v="1"/>
    <x v="62"/>
    <x v="16"/>
    <x v="2"/>
    <x v="120"/>
    <x v="2"/>
    <x v="1"/>
    <x v="72"/>
    <x v="1"/>
    <x v="12"/>
    <x v="1"/>
    <x v="31"/>
    <x v="14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216"/>
    <x v="12"/>
    <x v="307"/>
    <x v="1"/>
  </r>
  <r>
    <x v="5"/>
    <x v="0"/>
    <x v="0"/>
    <x v="709"/>
    <x v="0"/>
    <x v="78"/>
    <x v="0"/>
    <x v="4"/>
    <x v="0"/>
    <x v="112"/>
    <x v="302"/>
    <x v="7"/>
    <x v="6"/>
    <x v="1"/>
    <x v="2"/>
    <x v="626"/>
    <x v="2"/>
    <x v="1"/>
    <x v="61"/>
    <x v="14"/>
    <x v="2"/>
    <x v="152"/>
    <x v="16"/>
    <x v="2"/>
    <x v="17"/>
    <x v="12"/>
    <x v="0"/>
    <x v="2"/>
    <x v="22"/>
    <x v="15"/>
    <x v="2"/>
    <x v="0"/>
    <x v="0"/>
    <x v="0"/>
    <x v="0"/>
    <x v="0"/>
    <x v="0"/>
    <x v="0"/>
    <x v="0"/>
    <x v="0"/>
    <x v="0"/>
    <x v="0"/>
    <x v="33"/>
    <x v="18"/>
    <x v="0"/>
    <x v="3"/>
    <x v="0"/>
    <x v="0"/>
    <x v="0"/>
    <x v="0"/>
    <x v="122"/>
    <x v="0"/>
    <x v="197"/>
    <x v="2"/>
  </r>
  <r>
    <x v="5"/>
    <x v="0"/>
    <x v="0"/>
    <x v="252"/>
    <x v="0"/>
    <x v="459"/>
    <x v="1"/>
    <x v="79"/>
    <x v="0"/>
    <x v="100"/>
    <x v="135"/>
    <x v="10"/>
    <x v="11"/>
    <x v="0"/>
    <x v="1"/>
    <x v="526"/>
    <x v="2"/>
    <x v="1"/>
    <x v="67"/>
    <x v="13"/>
    <x v="2"/>
    <x v="102"/>
    <x v="7"/>
    <x v="2"/>
    <x v="64"/>
    <x v="18"/>
    <x v="0"/>
    <x v="1"/>
    <x v="26"/>
    <x v="16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71"/>
    <x v="0"/>
    <x v="247"/>
    <x v="3"/>
  </r>
  <r>
    <x v="5"/>
    <x v="0"/>
    <x v="0"/>
    <x v="486"/>
    <x v="0"/>
    <x v="366"/>
    <x v="0"/>
    <x v="59"/>
    <x v="0"/>
    <x v="73"/>
    <x v="150"/>
    <x v="3"/>
    <x v="4"/>
    <x v="0"/>
    <x v="1"/>
    <x v="412"/>
    <x v="14"/>
    <x v="2"/>
    <x v="61"/>
    <x v="14"/>
    <x v="2"/>
    <x v="132"/>
    <x v="13"/>
    <x v="2"/>
    <x v="70"/>
    <x v="1"/>
    <x v="16"/>
    <x v="1"/>
    <x v="22"/>
    <x v="15"/>
    <x v="2"/>
    <x v="0"/>
    <x v="0"/>
    <x v="0"/>
    <x v="0"/>
    <x v="0"/>
    <x v="0"/>
    <x v="0"/>
    <x v="0"/>
    <x v="0"/>
    <x v="0"/>
    <x v="0"/>
    <x v="40"/>
    <x v="2"/>
    <x v="0"/>
    <x v="1"/>
    <x v="0"/>
    <x v="0"/>
    <x v="0"/>
    <x v="0"/>
    <x v="194"/>
    <x v="16"/>
    <x v="312"/>
    <x v="1"/>
  </r>
  <r>
    <x v="5"/>
    <x v="0"/>
    <x v="0"/>
    <x v="613"/>
    <x v="0"/>
    <x v="169"/>
    <x v="0"/>
    <x v="40"/>
    <x v="0"/>
    <x v="96"/>
    <x v="204"/>
    <x v="8"/>
    <x v="10"/>
    <x v="0"/>
    <x v="1"/>
    <x v="591"/>
    <x v="19"/>
    <x v="1"/>
    <x v="45"/>
    <x v="2"/>
    <x v="1"/>
    <x v="27"/>
    <x v="17"/>
    <x v="3"/>
    <x v="97"/>
    <x v="1"/>
    <x v="13"/>
    <x v="1"/>
    <x v="1"/>
    <x v="2"/>
    <x v="1"/>
    <x v="0"/>
    <x v="0"/>
    <x v="0"/>
    <x v="0"/>
    <x v="0"/>
    <x v="0"/>
    <x v="0"/>
    <x v="0"/>
    <x v="0"/>
    <x v="0"/>
    <x v="0"/>
    <x v="49"/>
    <x v="2"/>
    <x v="0"/>
    <x v="1"/>
    <x v="0"/>
    <x v="0"/>
    <x v="0"/>
    <x v="0"/>
    <x v="283"/>
    <x v="13"/>
    <x v="77"/>
    <x v="1"/>
  </r>
  <r>
    <x v="5"/>
    <x v="0"/>
    <x v="0"/>
    <x v="306"/>
    <x v="0"/>
    <x v="427"/>
    <x v="1"/>
    <x v="108"/>
    <x v="0"/>
    <x v="96"/>
    <x v="215"/>
    <x v="6"/>
    <x v="5"/>
    <x v="0"/>
    <x v="1"/>
    <x v="601"/>
    <x v="2"/>
    <x v="1"/>
    <x v="5"/>
    <x v="9"/>
    <x v="2"/>
    <x v="85"/>
    <x v="19"/>
    <x v="1"/>
    <x v="35"/>
    <x v="14"/>
    <x v="0"/>
    <x v="2"/>
    <x v="31"/>
    <x v="14"/>
    <x v="2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04"/>
    <x v="0"/>
    <x v="278"/>
    <x v="3"/>
  </r>
  <r>
    <x v="5"/>
    <x v="0"/>
    <x v="0"/>
    <x v="438"/>
    <x v="0"/>
    <x v="716"/>
    <x v="1"/>
    <x v="43"/>
    <x v="0"/>
    <x v="81"/>
    <x v="136"/>
    <x v="11"/>
    <x v="10"/>
    <x v="0"/>
    <x v="1"/>
    <x v="423"/>
    <x v="18"/>
    <x v="1"/>
    <x v="54"/>
    <x v="19"/>
    <x v="1"/>
    <x v="119"/>
    <x v="2"/>
    <x v="1"/>
    <x v="63"/>
    <x v="18"/>
    <x v="0"/>
    <x v="1"/>
    <x v="11"/>
    <x v="20"/>
    <x v="1"/>
    <x v="0"/>
    <x v="0"/>
    <x v="0"/>
    <x v="0"/>
    <x v="0"/>
    <x v="0"/>
    <x v="0"/>
    <x v="0"/>
    <x v="0"/>
    <x v="0"/>
    <x v="0"/>
    <x v="35"/>
    <x v="19"/>
    <x v="0"/>
    <x v="1"/>
    <x v="0"/>
    <x v="0"/>
    <x v="0"/>
    <x v="0"/>
    <x v="259"/>
    <x v="0"/>
    <x v="333"/>
    <x v="1"/>
  </r>
  <r>
    <x v="5"/>
    <x v="0"/>
    <x v="0"/>
    <x v="784"/>
    <x v="0"/>
    <x v="8"/>
    <x v="1"/>
    <x v="3"/>
    <x v="0"/>
    <x v="93"/>
    <x v="177"/>
    <x v="1"/>
    <x v="0"/>
    <x v="0"/>
    <x v="1"/>
    <x v="212"/>
    <x v="11"/>
    <x v="2"/>
    <x v="64"/>
    <x v="15"/>
    <x v="2"/>
    <x v="116"/>
    <x v="2"/>
    <x v="1"/>
    <x v="28"/>
    <x v="13"/>
    <x v="0"/>
    <x v="2"/>
    <x v="18"/>
    <x v="18"/>
    <x v="3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54"/>
    <x v="0"/>
    <x v="230"/>
    <x v="3"/>
  </r>
  <r>
    <x v="5"/>
    <x v="0"/>
    <x v="0"/>
    <x v="258"/>
    <x v="0"/>
    <x v="704"/>
    <x v="0"/>
    <x v="26"/>
    <x v="0"/>
    <x v="65"/>
    <x v="173"/>
    <x v="4"/>
    <x v="5"/>
    <x v="0"/>
    <x v="1"/>
    <x v="454"/>
    <x v="15"/>
    <x v="2"/>
    <x v="67"/>
    <x v="11"/>
    <x v="2"/>
    <x v="100"/>
    <x v="11"/>
    <x v="2"/>
    <x v="69"/>
    <x v="1"/>
    <x v="16"/>
    <x v="1"/>
    <x v="24"/>
    <x v="14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41"/>
    <x v="16"/>
    <x v="264"/>
    <x v="3"/>
  </r>
  <r>
    <x v="5"/>
    <x v="0"/>
    <x v="0"/>
    <x v="743"/>
    <x v="0"/>
    <x v="234"/>
    <x v="1"/>
    <x v="84"/>
    <x v="0"/>
    <x v="85"/>
    <x v="222"/>
    <x v="11"/>
    <x v="11"/>
    <x v="2"/>
    <x v="3"/>
    <x v="514"/>
    <x v="2"/>
    <x v="1"/>
    <x v="60"/>
    <x v="17"/>
    <x v="3"/>
    <x v="17"/>
    <x v="14"/>
    <x v="2"/>
    <x v="19"/>
    <x v="12"/>
    <x v="0"/>
    <x v="2"/>
    <x v="23"/>
    <x v="17"/>
    <x v="3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192"/>
    <x v="0"/>
    <x v="267"/>
    <x v="3"/>
  </r>
  <r>
    <x v="5"/>
    <x v="0"/>
    <x v="0"/>
    <x v="604"/>
    <x v="0"/>
    <x v="419"/>
    <x v="1"/>
    <x v="50"/>
    <x v="0"/>
    <x v="81"/>
    <x v="161"/>
    <x v="4"/>
    <x v="4"/>
    <x v="0"/>
    <x v="1"/>
    <x v="522"/>
    <x v="2"/>
    <x v="1"/>
    <x v="57"/>
    <x v="18"/>
    <x v="3"/>
    <x v="67"/>
    <x v="18"/>
    <x v="3"/>
    <x v="94"/>
    <x v="1"/>
    <x v="6"/>
    <x v="1"/>
    <x v="21"/>
    <x v="17"/>
    <x v="3"/>
    <x v="0"/>
    <x v="0"/>
    <x v="0"/>
    <x v="0"/>
    <x v="0"/>
    <x v="0"/>
    <x v="0"/>
    <x v="0"/>
    <x v="0"/>
    <x v="0"/>
    <x v="0"/>
    <x v="45"/>
    <x v="2"/>
    <x v="0"/>
    <x v="1"/>
    <x v="0"/>
    <x v="0"/>
    <x v="0"/>
    <x v="0"/>
    <x v="259"/>
    <x v="6"/>
    <x v="43"/>
    <x v="1"/>
  </r>
  <r>
    <x v="5"/>
    <x v="0"/>
    <x v="0"/>
    <x v="275"/>
    <x v="0"/>
    <x v="160"/>
    <x v="1"/>
    <x v="74"/>
    <x v="0"/>
    <x v="96"/>
    <x v="157"/>
    <x v="12"/>
    <x v="12"/>
    <x v="0"/>
    <x v="1"/>
    <x v="507"/>
    <x v="2"/>
    <x v="1"/>
    <x v="66"/>
    <x v="14"/>
    <x v="2"/>
    <x v="152"/>
    <x v="12"/>
    <x v="2"/>
    <x v="33"/>
    <x v="14"/>
    <x v="0"/>
    <x v="2"/>
    <x v="32"/>
    <x v="14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84"/>
    <x v="0"/>
    <x v="259"/>
    <x v="3"/>
  </r>
  <r>
    <x v="5"/>
    <x v="0"/>
    <x v="0"/>
    <x v="46"/>
    <x v="0"/>
    <x v="127"/>
    <x v="1"/>
    <x v="105"/>
    <x v="0"/>
    <x v="100"/>
    <x v="253"/>
    <x v="2"/>
    <x v="1"/>
    <x v="2"/>
    <x v="3"/>
    <x v="584"/>
    <x v="2"/>
    <x v="1"/>
    <x v="55"/>
    <x v="18"/>
    <x v="3"/>
    <x v="103"/>
    <x v="2"/>
    <x v="1"/>
    <x v="24"/>
    <x v="13"/>
    <x v="0"/>
    <x v="2"/>
    <x v="24"/>
    <x v="16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80"/>
    <x v="0"/>
    <x v="256"/>
    <x v="3"/>
  </r>
  <r>
    <x v="5"/>
    <x v="0"/>
    <x v="0"/>
    <x v="272"/>
    <x v="0"/>
    <x v="421"/>
    <x v="0"/>
    <x v="70"/>
    <x v="0"/>
    <x v="82"/>
    <x v="201"/>
    <x v="4"/>
    <x v="4"/>
    <x v="0"/>
    <x v="1"/>
    <x v="549"/>
    <x v="17"/>
    <x v="3"/>
    <x v="65"/>
    <x v="12"/>
    <x v="2"/>
    <x v="27"/>
    <x v="17"/>
    <x v="3"/>
    <x v="61"/>
    <x v="1"/>
    <x v="1"/>
    <x v="1"/>
    <x v="39"/>
    <x v="9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56"/>
    <x v="1"/>
    <x v="242"/>
    <x v="3"/>
  </r>
  <r>
    <x v="5"/>
    <x v="0"/>
    <x v="0"/>
    <x v="469"/>
    <x v="0"/>
    <x v="577"/>
    <x v="1"/>
    <x v="54"/>
    <x v="0"/>
    <x v="90"/>
    <x v="221"/>
    <x v="5"/>
    <x v="5"/>
    <x v="0"/>
    <x v="1"/>
    <x v="564"/>
    <x v="2"/>
    <x v="1"/>
    <x v="9"/>
    <x v="7"/>
    <x v="2"/>
    <x v="103"/>
    <x v="2"/>
    <x v="1"/>
    <x v="37"/>
    <x v="15"/>
    <x v="0"/>
    <x v="3"/>
    <x v="32"/>
    <x v="14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88"/>
    <x v="0"/>
    <x v="263"/>
    <x v="3"/>
  </r>
  <r>
    <x v="5"/>
    <x v="0"/>
    <x v="0"/>
    <x v="287"/>
    <x v="0"/>
    <x v="243"/>
    <x v="0"/>
    <x v="112"/>
    <x v="0"/>
    <x v="94"/>
    <x v="240"/>
    <x v="3"/>
    <x v="6"/>
    <x v="0"/>
    <x v="1"/>
    <x v="563"/>
    <x v="17"/>
    <x v="3"/>
    <x v="24"/>
    <x v="0"/>
    <x v="0"/>
    <x v="102"/>
    <x v="12"/>
    <x v="2"/>
    <x v="28"/>
    <x v="13"/>
    <x v="0"/>
    <x v="2"/>
    <x v="51"/>
    <x v="5"/>
    <x v="0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20"/>
    <x v="0"/>
    <x v="99"/>
    <x v="2"/>
  </r>
  <r>
    <x v="5"/>
    <x v="0"/>
    <x v="0"/>
    <x v="254"/>
    <x v="0"/>
    <x v="696"/>
    <x v="1"/>
    <x v="14"/>
    <x v="0"/>
    <x v="109"/>
    <x v="307"/>
    <x v="5"/>
    <x v="8"/>
    <x v="1"/>
    <x v="2"/>
    <x v="612"/>
    <x v="2"/>
    <x v="1"/>
    <x v="16"/>
    <x v="4"/>
    <x v="0"/>
    <x v="40"/>
    <x v="16"/>
    <x v="2"/>
    <x v="27"/>
    <x v="13"/>
    <x v="0"/>
    <x v="2"/>
    <x v="58"/>
    <x v="5"/>
    <x v="0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25"/>
    <x v="0"/>
    <x v="104"/>
    <x v="2"/>
  </r>
  <r>
    <x v="5"/>
    <x v="0"/>
    <x v="0"/>
    <x v="752"/>
    <x v="0"/>
    <x v="746"/>
    <x v="0"/>
    <x v="12"/>
    <x v="0"/>
    <x v="111"/>
    <x v="282"/>
    <x v="5"/>
    <x v="5"/>
    <x v="2"/>
    <x v="3"/>
    <x v="610"/>
    <x v="2"/>
    <x v="1"/>
    <x v="65"/>
    <x v="12"/>
    <x v="2"/>
    <x v="0"/>
    <x v="9"/>
    <x v="2"/>
    <x v="32"/>
    <x v="14"/>
    <x v="0"/>
    <x v="2"/>
    <x v="28"/>
    <x v="13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106"/>
    <x v="0"/>
    <x v="182"/>
    <x v="2"/>
  </r>
  <r>
    <x v="5"/>
    <x v="0"/>
    <x v="0"/>
    <x v="323"/>
    <x v="0"/>
    <x v="171"/>
    <x v="1"/>
    <x v="74"/>
    <x v="0"/>
    <x v="102"/>
    <x v="195"/>
    <x v="0"/>
    <x v="0"/>
    <x v="0"/>
    <x v="1"/>
    <x v="469"/>
    <x v="2"/>
    <x v="1"/>
    <x v="56"/>
    <x v="18"/>
    <x v="3"/>
    <x v="160"/>
    <x v="13"/>
    <x v="2"/>
    <x v="46"/>
    <x v="16"/>
    <x v="0"/>
    <x v="3"/>
    <x v="14"/>
    <x v="20"/>
    <x v="1"/>
    <x v="0"/>
    <x v="0"/>
    <x v="0"/>
    <x v="0"/>
    <x v="0"/>
    <x v="0"/>
    <x v="0"/>
    <x v="0"/>
    <x v="0"/>
    <x v="0"/>
    <x v="0"/>
    <x v="48"/>
    <x v="2"/>
    <x v="0"/>
    <x v="1"/>
    <x v="0"/>
    <x v="0"/>
    <x v="0"/>
    <x v="0"/>
    <x v="252"/>
    <x v="0"/>
    <x v="323"/>
    <x v="1"/>
  </r>
  <r>
    <x v="5"/>
    <x v="0"/>
    <x v="0"/>
    <x v="279"/>
    <x v="0"/>
    <x v="676"/>
    <x v="1"/>
    <x v="90"/>
    <x v="0"/>
    <x v="108"/>
    <x v="234"/>
    <x v="7"/>
    <x v="6"/>
    <x v="0"/>
    <x v="1"/>
    <x v="567"/>
    <x v="2"/>
    <x v="1"/>
    <x v="67"/>
    <x v="13"/>
    <x v="2"/>
    <x v="32"/>
    <x v="15"/>
    <x v="2"/>
    <x v="55"/>
    <x v="17"/>
    <x v="0"/>
    <x v="1"/>
    <x v="23"/>
    <x v="17"/>
    <x v="3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24"/>
    <x v="0"/>
    <x v="296"/>
    <x v="3"/>
  </r>
  <r>
    <x v="5"/>
    <x v="0"/>
    <x v="0"/>
    <x v="269"/>
    <x v="0"/>
    <x v="215"/>
    <x v="0"/>
    <x v="63"/>
    <x v="0"/>
    <x v="120"/>
    <x v="309"/>
    <x v="7"/>
    <x v="5"/>
    <x v="1"/>
    <x v="2"/>
    <x v="622"/>
    <x v="2"/>
    <x v="1"/>
    <x v="64"/>
    <x v="13"/>
    <x v="2"/>
    <x v="43"/>
    <x v="18"/>
    <x v="3"/>
    <x v="25"/>
    <x v="13"/>
    <x v="0"/>
    <x v="2"/>
    <x v="41"/>
    <x v="8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05"/>
    <x v="0"/>
    <x v="181"/>
    <x v="2"/>
  </r>
  <r>
    <x v="5"/>
    <x v="0"/>
    <x v="0"/>
    <x v="529"/>
    <x v="0"/>
    <x v="90"/>
    <x v="1"/>
    <x v="69"/>
    <x v="0"/>
    <x v="78"/>
    <x v="151"/>
    <x v="2"/>
    <x v="0"/>
    <x v="0"/>
    <x v="1"/>
    <x v="523"/>
    <x v="2"/>
    <x v="1"/>
    <x v="56"/>
    <x v="18"/>
    <x v="3"/>
    <x v="118"/>
    <x v="2"/>
    <x v="1"/>
    <x v="72"/>
    <x v="1"/>
    <x v="12"/>
    <x v="1"/>
    <x v="18"/>
    <x v="18"/>
    <x v="3"/>
    <x v="0"/>
    <x v="0"/>
    <x v="0"/>
    <x v="0"/>
    <x v="0"/>
    <x v="0"/>
    <x v="0"/>
    <x v="0"/>
    <x v="0"/>
    <x v="0"/>
    <x v="0"/>
    <x v="43"/>
    <x v="2"/>
    <x v="0"/>
    <x v="1"/>
    <x v="0"/>
    <x v="0"/>
    <x v="0"/>
    <x v="0"/>
    <x v="274"/>
    <x v="12"/>
    <x v="367"/>
    <x v="1"/>
  </r>
  <r>
    <x v="5"/>
    <x v="0"/>
    <x v="0"/>
    <x v="433"/>
    <x v="0"/>
    <x v="435"/>
    <x v="1"/>
    <x v="38"/>
    <x v="0"/>
    <x v="113"/>
    <x v="210"/>
    <x v="6"/>
    <x v="5"/>
    <x v="0"/>
    <x v="1"/>
    <x v="593"/>
    <x v="2"/>
    <x v="1"/>
    <x v="54"/>
    <x v="19"/>
    <x v="1"/>
    <x v="143"/>
    <x v="11"/>
    <x v="2"/>
    <x v="37"/>
    <x v="15"/>
    <x v="0"/>
    <x v="3"/>
    <x v="15"/>
    <x v="19"/>
    <x v="1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48"/>
    <x v="0"/>
    <x v="319"/>
    <x v="1"/>
  </r>
  <r>
    <x v="5"/>
    <x v="0"/>
    <x v="0"/>
    <x v="276"/>
    <x v="0"/>
    <x v="152"/>
    <x v="0"/>
    <x v="76"/>
    <x v="0"/>
    <x v="84"/>
    <x v="190"/>
    <x v="7"/>
    <x v="3"/>
    <x v="0"/>
    <x v="1"/>
    <x v="424"/>
    <x v="14"/>
    <x v="2"/>
    <x v="6"/>
    <x v="7"/>
    <x v="2"/>
    <x v="152"/>
    <x v="16"/>
    <x v="2"/>
    <x v="63"/>
    <x v="1"/>
    <x v="12"/>
    <x v="1"/>
    <x v="40"/>
    <x v="9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42"/>
    <x v="12"/>
    <x v="236"/>
    <x v="3"/>
  </r>
  <r>
    <x v="5"/>
    <x v="0"/>
    <x v="0"/>
    <x v="322"/>
    <x v="0"/>
    <x v="172"/>
    <x v="1"/>
    <x v="74"/>
    <x v="0"/>
    <x v="99"/>
    <x v="205"/>
    <x v="10"/>
    <x v="11"/>
    <x v="0"/>
    <x v="1"/>
    <x v="551"/>
    <x v="2"/>
    <x v="1"/>
    <x v="58"/>
    <x v="17"/>
    <x v="3"/>
    <x v="152"/>
    <x v="12"/>
    <x v="2"/>
    <x v="52"/>
    <x v="16"/>
    <x v="0"/>
    <x v="3"/>
    <x v="21"/>
    <x v="17"/>
    <x v="3"/>
    <x v="0"/>
    <x v="0"/>
    <x v="0"/>
    <x v="0"/>
    <x v="0"/>
    <x v="0"/>
    <x v="0"/>
    <x v="0"/>
    <x v="0"/>
    <x v="0"/>
    <x v="0"/>
    <x v="48"/>
    <x v="2"/>
    <x v="0"/>
    <x v="1"/>
    <x v="0"/>
    <x v="0"/>
    <x v="0"/>
    <x v="0"/>
    <x v="228"/>
    <x v="0"/>
    <x v="301"/>
    <x v="3"/>
  </r>
  <r>
    <x v="5"/>
    <x v="0"/>
    <x v="0"/>
    <x v="270"/>
    <x v="0"/>
    <x v="118"/>
    <x v="0"/>
    <x v="65"/>
    <x v="0"/>
    <x v="84"/>
    <x v="250"/>
    <x v="9"/>
    <x v="7"/>
    <x v="2"/>
    <x v="3"/>
    <x v="520"/>
    <x v="16"/>
    <x v="3"/>
    <x v="66"/>
    <x v="12"/>
    <x v="2"/>
    <x v="32"/>
    <x v="18"/>
    <x v="3"/>
    <x v="77"/>
    <x v="1"/>
    <x v="20"/>
    <x v="1"/>
    <x v="24"/>
    <x v="14"/>
    <x v="2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173"/>
    <x v="20"/>
    <x v="329"/>
    <x v="1"/>
  </r>
  <r>
    <x v="5"/>
    <x v="0"/>
    <x v="0"/>
    <x v="299"/>
    <x v="0"/>
    <x v="527"/>
    <x v="0"/>
    <x v="16"/>
    <x v="0"/>
    <x v="122"/>
    <x v="304"/>
    <x v="2"/>
    <x v="0"/>
    <x v="1"/>
    <x v="2"/>
    <x v="611"/>
    <x v="2"/>
    <x v="1"/>
    <x v="15"/>
    <x v="1"/>
    <x v="0"/>
    <x v="35"/>
    <x v="18"/>
    <x v="3"/>
    <x v="160"/>
    <x v="8"/>
    <x v="0"/>
    <x v="2"/>
    <x v="51"/>
    <x v="5"/>
    <x v="0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22"/>
    <x v="0"/>
    <x v="101"/>
    <x v="2"/>
  </r>
  <r>
    <x v="5"/>
    <x v="0"/>
    <x v="0"/>
    <x v="644"/>
    <x v="0"/>
    <x v="390"/>
    <x v="0"/>
    <x v="34"/>
    <x v="0"/>
    <x v="109"/>
    <x v="267"/>
    <x v="10"/>
    <x v="9"/>
    <x v="2"/>
    <x v="3"/>
    <x v="589"/>
    <x v="18"/>
    <x v="1"/>
    <x v="69"/>
    <x v="10"/>
    <x v="2"/>
    <x v="67"/>
    <x v="20"/>
    <x v="1"/>
    <x v="21"/>
    <x v="12"/>
    <x v="0"/>
    <x v="2"/>
    <x v="34"/>
    <x v="11"/>
    <x v="2"/>
    <x v="0"/>
    <x v="0"/>
    <x v="0"/>
    <x v="0"/>
    <x v="0"/>
    <x v="0"/>
    <x v="0"/>
    <x v="0"/>
    <x v="0"/>
    <x v="0"/>
    <x v="0"/>
    <x v="9"/>
    <x v="7"/>
    <x v="0"/>
    <x v="2"/>
    <x v="0"/>
    <x v="0"/>
    <x v="0"/>
    <x v="0"/>
    <x v="86"/>
    <x v="0"/>
    <x v="163"/>
    <x v="2"/>
  </r>
  <r>
    <x v="5"/>
    <x v="0"/>
    <x v="0"/>
    <x v="742"/>
    <x v="0"/>
    <x v="482"/>
    <x v="1"/>
    <x v="30"/>
    <x v="0"/>
    <x v="111"/>
    <x v="286"/>
    <x v="10"/>
    <x v="10"/>
    <x v="1"/>
    <x v="2"/>
    <x v="536"/>
    <x v="2"/>
    <x v="1"/>
    <x v="63"/>
    <x v="15"/>
    <x v="2"/>
    <x v="17"/>
    <x v="14"/>
    <x v="2"/>
    <x v="28"/>
    <x v="13"/>
    <x v="0"/>
    <x v="2"/>
    <x v="25"/>
    <x v="16"/>
    <x v="2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154"/>
    <x v="0"/>
    <x v="230"/>
    <x v="3"/>
  </r>
  <r>
    <x v="5"/>
    <x v="0"/>
    <x v="0"/>
    <x v="807"/>
    <x v="0"/>
    <x v="724"/>
    <x v="0"/>
    <x v="78"/>
    <x v="0"/>
    <x v="91"/>
    <x v="251"/>
    <x v="11"/>
    <x v="9"/>
    <x v="2"/>
    <x v="3"/>
    <x v="490"/>
    <x v="16"/>
    <x v="3"/>
    <x v="65"/>
    <x v="12"/>
    <x v="2"/>
    <x v="165"/>
    <x v="17"/>
    <x v="3"/>
    <x v="64"/>
    <x v="1"/>
    <x v="12"/>
    <x v="1"/>
    <x v="37"/>
    <x v="10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42"/>
    <x v="12"/>
    <x v="236"/>
    <x v="3"/>
  </r>
  <r>
    <x v="5"/>
    <x v="0"/>
    <x v="0"/>
    <x v="516"/>
    <x v="0"/>
    <x v="660"/>
    <x v="0"/>
    <x v="92"/>
    <x v="0"/>
    <x v="79"/>
    <x v="101"/>
    <x v="1"/>
    <x v="3"/>
    <x v="2"/>
    <x v="0"/>
    <x v="471"/>
    <x v="16"/>
    <x v="3"/>
    <x v="60"/>
    <x v="15"/>
    <x v="2"/>
    <x v="139"/>
    <x v="15"/>
    <x v="2"/>
    <x v="83"/>
    <x v="1"/>
    <x v="4"/>
    <x v="1"/>
    <x v="21"/>
    <x v="15"/>
    <x v="2"/>
    <x v="0"/>
    <x v="0"/>
    <x v="0"/>
    <x v="0"/>
    <x v="0"/>
    <x v="0"/>
    <x v="0"/>
    <x v="0"/>
    <x v="0"/>
    <x v="0"/>
    <x v="0"/>
    <x v="36"/>
    <x v="19"/>
    <x v="0"/>
    <x v="1"/>
    <x v="0"/>
    <x v="0"/>
    <x v="0"/>
    <x v="0"/>
    <x v="158"/>
    <x v="4"/>
    <x v="341"/>
    <x v="1"/>
  </r>
  <r>
    <x v="5"/>
    <x v="0"/>
    <x v="0"/>
    <x v="13"/>
    <x v="0"/>
    <x v="782"/>
    <x v="1"/>
    <x v="23"/>
    <x v="0"/>
    <x v="111"/>
    <x v="247"/>
    <x v="2"/>
    <x v="2"/>
    <x v="0"/>
    <x v="1"/>
    <x v="596"/>
    <x v="2"/>
    <x v="1"/>
    <x v="68"/>
    <x v="13"/>
    <x v="2"/>
    <x v="118"/>
    <x v="2"/>
    <x v="1"/>
    <x v="66"/>
    <x v="18"/>
    <x v="0"/>
    <x v="1"/>
    <x v="30"/>
    <x v="14"/>
    <x v="2"/>
    <x v="0"/>
    <x v="0"/>
    <x v="0"/>
    <x v="0"/>
    <x v="0"/>
    <x v="0"/>
    <x v="0"/>
    <x v="0"/>
    <x v="0"/>
    <x v="0"/>
    <x v="0"/>
    <x v="15"/>
    <x v="10"/>
    <x v="0"/>
    <x v="2"/>
    <x v="0"/>
    <x v="0"/>
    <x v="0"/>
    <x v="0"/>
    <x v="179"/>
    <x v="0"/>
    <x v="255"/>
    <x v="3"/>
  </r>
  <r>
    <x v="5"/>
    <x v="0"/>
    <x v="0"/>
    <x v="591"/>
    <x v="0"/>
    <x v="330"/>
    <x v="0"/>
    <x v="95"/>
    <x v="0"/>
    <x v="80"/>
    <x v="100"/>
    <x v="4"/>
    <x v="2"/>
    <x v="2"/>
    <x v="0"/>
    <x v="414"/>
    <x v="14"/>
    <x v="2"/>
    <x v="68"/>
    <x v="11"/>
    <x v="2"/>
    <x v="143"/>
    <x v="15"/>
    <x v="2"/>
    <x v="66"/>
    <x v="1"/>
    <x v="14"/>
    <x v="1"/>
    <x v="27"/>
    <x v="13"/>
    <x v="2"/>
    <x v="0"/>
    <x v="0"/>
    <x v="0"/>
    <x v="0"/>
    <x v="0"/>
    <x v="0"/>
    <x v="0"/>
    <x v="0"/>
    <x v="0"/>
    <x v="0"/>
    <x v="0"/>
    <x v="35"/>
    <x v="19"/>
    <x v="0"/>
    <x v="1"/>
    <x v="0"/>
    <x v="0"/>
    <x v="0"/>
    <x v="0"/>
    <x v="134"/>
    <x v="14"/>
    <x v="238"/>
    <x v="3"/>
  </r>
  <r>
    <x v="5"/>
    <x v="0"/>
    <x v="0"/>
    <x v="723"/>
    <x v="0"/>
    <x v="62"/>
    <x v="0"/>
    <x v="110"/>
    <x v="0"/>
    <x v="82"/>
    <x v="117"/>
    <x v="5"/>
    <x v="7"/>
    <x v="0"/>
    <x v="1"/>
    <x v="586"/>
    <x v="18"/>
    <x v="1"/>
    <x v="65"/>
    <x v="12"/>
    <x v="2"/>
    <x v="122"/>
    <x v="12"/>
    <x v="2"/>
    <x v="31"/>
    <x v="14"/>
    <x v="0"/>
    <x v="2"/>
    <x v="27"/>
    <x v="13"/>
    <x v="2"/>
    <x v="0"/>
    <x v="0"/>
    <x v="0"/>
    <x v="0"/>
    <x v="0"/>
    <x v="0"/>
    <x v="0"/>
    <x v="0"/>
    <x v="0"/>
    <x v="0"/>
    <x v="0"/>
    <x v="23"/>
    <x v="14"/>
    <x v="0"/>
    <x v="2"/>
    <x v="0"/>
    <x v="0"/>
    <x v="0"/>
    <x v="0"/>
    <x v="129"/>
    <x v="0"/>
    <x v="204"/>
    <x v="2"/>
  </r>
  <r>
    <x v="5"/>
    <x v="0"/>
    <x v="0"/>
    <x v="582"/>
    <x v="0"/>
    <x v="440"/>
    <x v="0"/>
    <x v="29"/>
    <x v="0"/>
    <x v="89"/>
    <x v="245"/>
    <x v="5"/>
    <x v="6"/>
    <x v="2"/>
    <x v="3"/>
    <x v="485"/>
    <x v="16"/>
    <x v="3"/>
    <x v="58"/>
    <x v="16"/>
    <x v="2"/>
    <x v="160"/>
    <x v="17"/>
    <x v="3"/>
    <x v="72"/>
    <x v="1"/>
    <x v="17"/>
    <x v="1"/>
    <x v="20"/>
    <x v="15"/>
    <x v="2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186"/>
    <x v="17"/>
    <x v="313"/>
    <x v="1"/>
  </r>
  <r>
    <x v="5"/>
    <x v="0"/>
    <x v="0"/>
    <x v="741"/>
    <x v="0"/>
    <x v="270"/>
    <x v="0"/>
    <x v="8"/>
    <x v="0"/>
    <x v="93"/>
    <x v="174"/>
    <x v="0"/>
    <x v="0"/>
    <x v="0"/>
    <x v="1"/>
    <x v="616"/>
    <x v="2"/>
    <x v="1"/>
    <x v="65"/>
    <x v="12"/>
    <x v="2"/>
    <x v="86"/>
    <x v="2"/>
    <x v="1"/>
    <x v="135"/>
    <x v="4"/>
    <x v="0"/>
    <x v="0"/>
    <x v="22"/>
    <x v="15"/>
    <x v="2"/>
    <x v="0"/>
    <x v="0"/>
    <x v="0"/>
    <x v="0"/>
    <x v="0"/>
    <x v="0"/>
    <x v="0"/>
    <x v="0"/>
    <x v="0"/>
    <x v="0"/>
    <x v="0"/>
    <x v="7"/>
    <x v="6"/>
    <x v="0"/>
    <x v="0"/>
    <x v="0"/>
    <x v="0"/>
    <x v="0"/>
    <x v="0"/>
    <x v="94"/>
    <x v="0"/>
    <x v="171"/>
    <x v="2"/>
  </r>
  <r>
    <x v="5"/>
    <x v="0"/>
    <x v="0"/>
    <x v="572"/>
    <x v="0"/>
    <x v="451"/>
    <x v="1"/>
    <x v="41"/>
    <x v="0"/>
    <x v="97"/>
    <x v="131"/>
    <x v="6"/>
    <x v="7"/>
    <x v="0"/>
    <x v="1"/>
    <x v="573"/>
    <x v="2"/>
    <x v="1"/>
    <x v="65"/>
    <x v="14"/>
    <x v="2"/>
    <x v="124"/>
    <x v="8"/>
    <x v="2"/>
    <x v="102"/>
    <x v="1"/>
    <x v="11"/>
    <x v="1"/>
    <x v="29"/>
    <x v="15"/>
    <x v="2"/>
    <x v="0"/>
    <x v="0"/>
    <x v="0"/>
    <x v="0"/>
    <x v="0"/>
    <x v="0"/>
    <x v="0"/>
    <x v="0"/>
    <x v="0"/>
    <x v="0"/>
    <x v="0"/>
    <x v="50"/>
    <x v="2"/>
    <x v="0"/>
    <x v="1"/>
    <x v="0"/>
    <x v="0"/>
    <x v="0"/>
    <x v="0"/>
    <x v="220"/>
    <x v="11"/>
    <x v="44"/>
    <x v="1"/>
  </r>
  <r>
    <x v="5"/>
    <x v="0"/>
    <x v="0"/>
    <x v="25"/>
    <x v="0"/>
    <x v="606"/>
    <x v="0"/>
    <x v="62"/>
    <x v="0"/>
    <x v="107"/>
    <x v="297"/>
    <x v="7"/>
    <x v="10"/>
    <x v="1"/>
    <x v="2"/>
    <x v="617"/>
    <x v="2"/>
    <x v="1"/>
    <x v="52"/>
    <x v="2"/>
    <x v="1"/>
    <x v="58"/>
    <x v="19"/>
    <x v="1"/>
    <x v="66"/>
    <x v="1"/>
    <x v="14"/>
    <x v="1"/>
    <x v="29"/>
    <x v="12"/>
    <x v="2"/>
    <x v="0"/>
    <x v="0"/>
    <x v="0"/>
    <x v="0"/>
    <x v="0"/>
    <x v="0"/>
    <x v="0"/>
    <x v="0"/>
    <x v="0"/>
    <x v="0"/>
    <x v="0"/>
    <x v="45"/>
    <x v="2"/>
    <x v="0"/>
    <x v="1"/>
    <x v="0"/>
    <x v="0"/>
    <x v="0"/>
    <x v="0"/>
    <x v="233"/>
    <x v="14"/>
    <x v="330"/>
    <x v="1"/>
  </r>
  <r>
    <x v="5"/>
    <x v="0"/>
    <x v="0"/>
    <x v="693"/>
    <x v="0"/>
    <x v="502"/>
    <x v="1"/>
    <x v="49"/>
    <x v="0"/>
    <x v="116"/>
    <x v="254"/>
    <x v="11"/>
    <x v="10"/>
    <x v="0"/>
    <x v="1"/>
    <x v="588"/>
    <x v="2"/>
    <x v="1"/>
    <x v="58"/>
    <x v="17"/>
    <x v="3"/>
    <x v="156"/>
    <x v="13"/>
    <x v="2"/>
    <x v="48"/>
    <x v="16"/>
    <x v="0"/>
    <x v="3"/>
    <x v="21"/>
    <x v="17"/>
    <x v="3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30"/>
    <x v="0"/>
    <x v="303"/>
    <x v="3"/>
  </r>
  <r>
    <x v="5"/>
    <x v="0"/>
    <x v="0"/>
    <x v="530"/>
    <x v="0"/>
    <x v="752"/>
    <x v="0"/>
    <x v="86"/>
    <x v="0"/>
    <x v="78"/>
    <x v="173"/>
    <x v="4"/>
    <x v="4"/>
    <x v="0"/>
    <x v="1"/>
    <x v="458"/>
    <x v="15"/>
    <x v="2"/>
    <x v="62"/>
    <x v="14"/>
    <x v="2"/>
    <x v="48"/>
    <x v="18"/>
    <x v="3"/>
    <x v="65"/>
    <x v="1"/>
    <x v="14"/>
    <x v="1"/>
    <x v="18"/>
    <x v="16"/>
    <x v="2"/>
    <x v="0"/>
    <x v="0"/>
    <x v="0"/>
    <x v="0"/>
    <x v="0"/>
    <x v="0"/>
    <x v="0"/>
    <x v="0"/>
    <x v="0"/>
    <x v="0"/>
    <x v="0"/>
    <x v="35"/>
    <x v="19"/>
    <x v="0"/>
    <x v="1"/>
    <x v="0"/>
    <x v="0"/>
    <x v="0"/>
    <x v="0"/>
    <x v="192"/>
    <x v="14"/>
    <x v="294"/>
    <x v="3"/>
  </r>
  <r>
    <x v="5"/>
    <x v="0"/>
    <x v="0"/>
    <x v="462"/>
    <x v="0"/>
    <x v="743"/>
    <x v="1"/>
    <x v="94"/>
    <x v="0"/>
    <x v="115"/>
    <x v="306"/>
    <x v="1"/>
    <x v="1"/>
    <x v="1"/>
    <x v="2"/>
    <x v="606"/>
    <x v="2"/>
    <x v="1"/>
    <x v="8"/>
    <x v="8"/>
    <x v="2"/>
    <x v="27"/>
    <x v="15"/>
    <x v="2"/>
    <x v="22"/>
    <x v="12"/>
    <x v="0"/>
    <x v="2"/>
    <x v="44"/>
    <x v="10"/>
    <x v="2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79"/>
    <x v="0"/>
    <x v="156"/>
    <x v="2"/>
  </r>
  <r>
    <x v="5"/>
    <x v="0"/>
    <x v="1"/>
    <x v="805"/>
    <x v="0"/>
    <x v="622"/>
    <x v="1"/>
    <x v="18"/>
    <x v="0"/>
    <x v="123"/>
    <x v="305"/>
    <x v="0"/>
    <x v="3"/>
    <x v="1"/>
    <x v="2"/>
    <x v="625"/>
    <x v="2"/>
    <x v="1"/>
    <x v="52"/>
    <x v="2"/>
    <x v="1"/>
    <x v="94"/>
    <x v="20"/>
    <x v="1"/>
    <x v="58"/>
    <x v="17"/>
    <x v="0"/>
    <x v="1"/>
    <x v="22"/>
    <x v="17"/>
    <x v="3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195"/>
    <x v="0"/>
    <x v="270"/>
    <x v="3"/>
  </r>
  <r>
    <x v="5"/>
    <x v="0"/>
    <x v="1"/>
    <x v="266"/>
    <x v="0"/>
    <x v="548"/>
    <x v="0"/>
    <x v="52"/>
    <x v="0"/>
    <x v="101"/>
    <x v="176"/>
    <x v="6"/>
    <x v="2"/>
    <x v="0"/>
    <x v="1"/>
    <x v="595"/>
    <x v="19"/>
    <x v="1"/>
    <x v="52"/>
    <x v="2"/>
    <x v="1"/>
    <x v="122"/>
    <x v="12"/>
    <x v="2"/>
    <x v="69"/>
    <x v="1"/>
    <x v="16"/>
    <x v="1"/>
    <x v="12"/>
    <x v="18"/>
    <x v="3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270"/>
    <x v="16"/>
    <x v="386"/>
    <x v="1"/>
  </r>
  <r>
    <x v="5"/>
    <x v="0"/>
    <x v="1"/>
    <x v="448"/>
    <x v="0"/>
    <x v="0"/>
    <x v="0"/>
    <x v="81"/>
    <x v="0"/>
    <x v="84"/>
    <x v="145"/>
    <x v="4"/>
    <x v="4"/>
    <x v="0"/>
    <x v="1"/>
    <x v="604"/>
    <x v="2"/>
    <x v="1"/>
    <x v="68"/>
    <x v="11"/>
    <x v="2"/>
    <x v="156"/>
    <x v="16"/>
    <x v="2"/>
    <x v="27"/>
    <x v="13"/>
    <x v="0"/>
    <x v="2"/>
    <x v="27"/>
    <x v="13"/>
    <x v="2"/>
    <x v="0"/>
    <x v="0"/>
    <x v="0"/>
    <x v="0"/>
    <x v="0"/>
    <x v="0"/>
    <x v="0"/>
    <x v="0"/>
    <x v="0"/>
    <x v="0"/>
    <x v="0"/>
    <x v="21"/>
    <x v="13"/>
    <x v="0"/>
    <x v="2"/>
    <x v="0"/>
    <x v="0"/>
    <x v="0"/>
    <x v="0"/>
    <x v="142"/>
    <x v="0"/>
    <x v="217"/>
    <x v="3"/>
  </r>
  <r>
    <x v="5"/>
    <x v="0"/>
    <x v="1"/>
    <x v="247"/>
    <x v="0"/>
    <x v="536"/>
    <x v="0"/>
    <x v="17"/>
    <x v="0"/>
    <x v="125"/>
    <x v="273"/>
    <x v="1"/>
    <x v="5"/>
    <x v="0"/>
    <x v="1"/>
    <x v="598"/>
    <x v="2"/>
    <x v="1"/>
    <x v="59"/>
    <x v="15"/>
    <x v="2"/>
    <x v="27"/>
    <x v="17"/>
    <x v="3"/>
    <x v="31"/>
    <x v="14"/>
    <x v="0"/>
    <x v="2"/>
    <x v="15"/>
    <x v="17"/>
    <x v="3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04"/>
    <x v="0"/>
    <x v="278"/>
    <x v="3"/>
  </r>
  <r>
    <x v="5"/>
    <x v="0"/>
    <x v="1"/>
    <x v="259"/>
    <x v="0"/>
    <x v="83"/>
    <x v="0"/>
    <x v="27"/>
    <x v="0"/>
    <x v="120"/>
    <x v="260"/>
    <x v="8"/>
    <x v="9"/>
    <x v="0"/>
    <x v="1"/>
    <x v="623"/>
    <x v="2"/>
    <x v="1"/>
    <x v="48"/>
    <x v="2"/>
    <x v="1"/>
    <x v="27"/>
    <x v="17"/>
    <x v="3"/>
    <x v="72"/>
    <x v="1"/>
    <x v="17"/>
    <x v="1"/>
    <x v="2"/>
    <x v="2"/>
    <x v="1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286"/>
    <x v="17"/>
    <x v="20"/>
    <x v="1"/>
  </r>
  <r>
    <x v="5"/>
    <x v="0"/>
    <x v="1"/>
    <x v="483"/>
    <x v="0"/>
    <x v="51"/>
    <x v="0"/>
    <x v="73"/>
    <x v="0"/>
    <x v="117"/>
    <x v="286"/>
    <x v="10"/>
    <x v="10"/>
    <x v="2"/>
    <x v="3"/>
    <x v="620"/>
    <x v="2"/>
    <x v="1"/>
    <x v="56"/>
    <x v="17"/>
    <x v="3"/>
    <x v="35"/>
    <x v="18"/>
    <x v="3"/>
    <x v="80"/>
    <x v="1"/>
    <x v="2"/>
    <x v="1"/>
    <x v="9"/>
    <x v="19"/>
    <x v="1"/>
    <x v="0"/>
    <x v="0"/>
    <x v="0"/>
    <x v="0"/>
    <x v="0"/>
    <x v="0"/>
    <x v="0"/>
    <x v="0"/>
    <x v="0"/>
    <x v="0"/>
    <x v="0"/>
    <x v="37"/>
    <x v="20"/>
    <x v="0"/>
    <x v="1"/>
    <x v="0"/>
    <x v="0"/>
    <x v="0"/>
    <x v="0"/>
    <x v="228"/>
    <x v="2"/>
    <x v="384"/>
    <x v="1"/>
  </r>
  <r>
    <x v="5"/>
    <x v="0"/>
    <x v="1"/>
    <x v="804"/>
    <x v="0"/>
    <x v="623"/>
    <x v="1"/>
    <x v="18"/>
    <x v="0"/>
    <x v="124"/>
    <x v="308"/>
    <x v="3"/>
    <x v="3"/>
    <x v="1"/>
    <x v="2"/>
    <x v="627"/>
    <x v="2"/>
    <x v="1"/>
    <x v="56"/>
    <x v="18"/>
    <x v="3"/>
    <x v="165"/>
    <x v="13"/>
    <x v="2"/>
    <x v="46"/>
    <x v="16"/>
    <x v="0"/>
    <x v="3"/>
    <x v="25"/>
    <x v="16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41"/>
    <x v="0"/>
    <x v="216"/>
    <x v="3"/>
  </r>
  <r>
    <x v="5"/>
    <x v="0"/>
    <x v="1"/>
    <x v="679"/>
    <x v="0"/>
    <x v="543"/>
    <x v="1"/>
    <x v="64"/>
    <x v="0"/>
    <x v="99"/>
    <x v="220"/>
    <x v="3"/>
    <x v="0"/>
    <x v="0"/>
    <x v="1"/>
    <x v="574"/>
    <x v="2"/>
    <x v="1"/>
    <x v="63"/>
    <x v="15"/>
    <x v="2"/>
    <x v="152"/>
    <x v="12"/>
    <x v="2"/>
    <x v="58"/>
    <x v="17"/>
    <x v="0"/>
    <x v="1"/>
    <x v="24"/>
    <x v="16"/>
    <x v="2"/>
    <x v="0"/>
    <x v="0"/>
    <x v="0"/>
    <x v="0"/>
    <x v="0"/>
    <x v="0"/>
    <x v="0"/>
    <x v="0"/>
    <x v="0"/>
    <x v="0"/>
    <x v="0"/>
    <x v="31"/>
    <x v="18"/>
    <x v="0"/>
    <x v="3"/>
    <x v="0"/>
    <x v="0"/>
    <x v="0"/>
    <x v="0"/>
    <x v="194"/>
    <x v="0"/>
    <x v="269"/>
    <x v="3"/>
  </r>
  <r>
    <x v="5"/>
    <x v="0"/>
    <x v="1"/>
    <x v="283"/>
    <x v="0"/>
    <x v="276"/>
    <x v="1"/>
    <x v="101"/>
    <x v="0"/>
    <x v="93"/>
    <x v="204"/>
    <x v="11"/>
    <x v="11"/>
    <x v="0"/>
    <x v="1"/>
    <x v="468"/>
    <x v="2"/>
    <x v="1"/>
    <x v="60"/>
    <x v="17"/>
    <x v="3"/>
    <x v="80"/>
    <x v="18"/>
    <x v="3"/>
    <x v="61"/>
    <x v="18"/>
    <x v="0"/>
    <x v="1"/>
    <x v="23"/>
    <x v="17"/>
    <x v="3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33"/>
    <x v="0"/>
    <x v="306"/>
    <x v="1"/>
  </r>
  <r>
    <x v="5"/>
    <x v="0"/>
    <x v="1"/>
    <x v="478"/>
    <x v="0"/>
    <x v="187"/>
    <x v="0"/>
    <x v="104"/>
    <x v="0"/>
    <x v="87"/>
    <x v="152"/>
    <x v="9"/>
    <x v="8"/>
    <x v="0"/>
    <x v="1"/>
    <x v="467"/>
    <x v="15"/>
    <x v="2"/>
    <x v="57"/>
    <x v="16"/>
    <x v="2"/>
    <x v="137"/>
    <x v="14"/>
    <x v="2"/>
    <x v="27"/>
    <x v="13"/>
    <x v="0"/>
    <x v="2"/>
    <x v="15"/>
    <x v="17"/>
    <x v="3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129"/>
    <x v="0"/>
    <x v="204"/>
    <x v="2"/>
  </r>
  <r>
    <x v="5"/>
    <x v="0"/>
    <x v="1"/>
    <x v="581"/>
    <x v="0"/>
    <x v="661"/>
    <x v="1"/>
    <x v="1"/>
    <x v="0"/>
    <x v="96"/>
    <x v="139"/>
    <x v="3"/>
    <x v="4"/>
    <x v="0"/>
    <x v="1"/>
    <x v="482"/>
    <x v="2"/>
    <x v="1"/>
    <x v="57"/>
    <x v="18"/>
    <x v="3"/>
    <x v="126"/>
    <x v="8"/>
    <x v="2"/>
    <x v="67"/>
    <x v="18"/>
    <x v="0"/>
    <x v="1"/>
    <x v="16"/>
    <x v="19"/>
    <x v="1"/>
    <x v="0"/>
    <x v="0"/>
    <x v="0"/>
    <x v="0"/>
    <x v="0"/>
    <x v="0"/>
    <x v="0"/>
    <x v="0"/>
    <x v="0"/>
    <x v="0"/>
    <x v="0"/>
    <x v="30"/>
    <x v="17"/>
    <x v="0"/>
    <x v="3"/>
    <x v="0"/>
    <x v="0"/>
    <x v="0"/>
    <x v="0"/>
    <x v="211"/>
    <x v="0"/>
    <x v="284"/>
    <x v="3"/>
  </r>
  <r>
    <x v="5"/>
    <x v="0"/>
    <x v="1"/>
    <x v="453"/>
    <x v="0"/>
    <x v="121"/>
    <x v="0"/>
    <x v="96"/>
    <x v="0"/>
    <x v="63"/>
    <x v="60"/>
    <x v="13"/>
    <x v="13"/>
    <x v="2"/>
    <x v="0"/>
    <x v="255"/>
    <x v="9"/>
    <x v="2"/>
    <x v="57"/>
    <x v="16"/>
    <x v="2"/>
    <x v="165"/>
    <x v="17"/>
    <x v="3"/>
    <x v="59"/>
    <x v="1"/>
    <x v="0"/>
    <x v="1"/>
    <x v="13"/>
    <x v="17"/>
    <x v="3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19"/>
    <x v="0"/>
    <x v="195"/>
    <x v="2"/>
  </r>
  <r>
    <x v="5"/>
    <x v="0"/>
    <x v="1"/>
    <x v="603"/>
    <x v="0"/>
    <x v="415"/>
    <x v="0"/>
    <x v="33"/>
    <x v="0"/>
    <x v="91"/>
    <x v="211"/>
    <x v="10"/>
    <x v="9"/>
    <x v="0"/>
    <x v="1"/>
    <x v="468"/>
    <x v="16"/>
    <x v="3"/>
    <x v="64"/>
    <x v="13"/>
    <x v="2"/>
    <x v="124"/>
    <x v="12"/>
    <x v="2"/>
    <x v="46"/>
    <x v="16"/>
    <x v="0"/>
    <x v="3"/>
    <x v="24"/>
    <x v="14"/>
    <x v="2"/>
    <x v="0"/>
    <x v="0"/>
    <x v="0"/>
    <x v="0"/>
    <x v="0"/>
    <x v="0"/>
    <x v="0"/>
    <x v="0"/>
    <x v="0"/>
    <x v="0"/>
    <x v="0"/>
    <x v="14"/>
    <x v="10"/>
    <x v="0"/>
    <x v="2"/>
    <x v="0"/>
    <x v="0"/>
    <x v="0"/>
    <x v="0"/>
    <x v="112"/>
    <x v="0"/>
    <x v="188"/>
    <x v="2"/>
  </r>
  <r>
    <x v="5"/>
    <x v="0"/>
    <x v="1"/>
    <x v="274"/>
    <x v="0"/>
    <x v="194"/>
    <x v="1"/>
    <x v="72"/>
    <x v="0"/>
    <x v="73"/>
    <x v="286"/>
    <x v="10"/>
    <x v="3"/>
    <x v="1"/>
    <x v="2"/>
    <x v="468"/>
    <x v="2"/>
    <x v="1"/>
    <x v="3"/>
    <x v="10"/>
    <x v="2"/>
    <x v="1"/>
    <x v="3"/>
    <x v="0"/>
    <x v="59"/>
    <x v="17"/>
    <x v="0"/>
    <x v="1"/>
    <x v="46"/>
    <x v="9"/>
    <x v="2"/>
    <x v="0"/>
    <x v="0"/>
    <x v="0"/>
    <x v="0"/>
    <x v="0"/>
    <x v="0"/>
    <x v="0"/>
    <x v="0"/>
    <x v="0"/>
    <x v="0"/>
    <x v="0"/>
    <x v="9"/>
    <x v="7"/>
    <x v="0"/>
    <x v="2"/>
    <x v="0"/>
    <x v="0"/>
    <x v="0"/>
    <x v="0"/>
    <x v="32"/>
    <x v="0"/>
    <x v="110"/>
    <x v="2"/>
  </r>
  <r>
    <x v="5"/>
    <x v="0"/>
    <x v="1"/>
    <x v="32"/>
    <x v="0"/>
    <x v="242"/>
    <x v="1"/>
    <x v="48"/>
    <x v="0"/>
    <x v="106"/>
    <x v="284"/>
    <x v="5"/>
    <x v="0"/>
    <x v="1"/>
    <x v="2"/>
    <x v="532"/>
    <x v="2"/>
    <x v="1"/>
    <x v="65"/>
    <x v="14"/>
    <x v="2"/>
    <x v="35"/>
    <x v="16"/>
    <x v="2"/>
    <x v="62"/>
    <x v="18"/>
    <x v="0"/>
    <x v="1"/>
    <x v="30"/>
    <x v="14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50"/>
    <x v="0"/>
    <x v="225"/>
    <x v="3"/>
  </r>
  <r>
    <x v="5"/>
    <x v="0"/>
    <x v="1"/>
    <x v="280"/>
    <x v="0"/>
    <x v="528"/>
    <x v="0"/>
    <x v="91"/>
    <x v="0"/>
    <x v="91"/>
    <x v="224"/>
    <x v="11"/>
    <x v="11"/>
    <x v="0"/>
    <x v="1"/>
    <x v="478"/>
    <x v="16"/>
    <x v="3"/>
    <x v="3"/>
    <x v="8"/>
    <x v="2"/>
    <x v="15"/>
    <x v="11"/>
    <x v="2"/>
    <x v="157"/>
    <x v="7"/>
    <x v="0"/>
    <x v="2"/>
    <x v="41"/>
    <x v="8"/>
    <x v="2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73"/>
    <x v="0"/>
    <x v="150"/>
    <x v="2"/>
  </r>
  <r>
    <x v="5"/>
    <x v="0"/>
    <x v="1"/>
    <x v="740"/>
    <x v="0"/>
    <x v="133"/>
    <x v="0"/>
    <x v="35"/>
    <x v="0"/>
    <x v="111"/>
    <x v="257"/>
    <x v="11"/>
    <x v="11"/>
    <x v="0"/>
    <x v="1"/>
    <x v="597"/>
    <x v="2"/>
    <x v="1"/>
    <x v="55"/>
    <x v="18"/>
    <x v="3"/>
    <x v="67"/>
    <x v="20"/>
    <x v="1"/>
    <x v="56"/>
    <x v="18"/>
    <x v="0"/>
    <x v="1"/>
    <x v="21"/>
    <x v="15"/>
    <x v="2"/>
    <x v="0"/>
    <x v="0"/>
    <x v="0"/>
    <x v="0"/>
    <x v="0"/>
    <x v="0"/>
    <x v="0"/>
    <x v="0"/>
    <x v="0"/>
    <x v="0"/>
    <x v="0"/>
    <x v="30"/>
    <x v="17"/>
    <x v="0"/>
    <x v="3"/>
    <x v="0"/>
    <x v="0"/>
    <x v="0"/>
    <x v="0"/>
    <x v="229"/>
    <x v="0"/>
    <x v="302"/>
    <x v="3"/>
  </r>
  <r>
    <x v="5"/>
    <x v="0"/>
    <x v="1"/>
    <x v="301"/>
    <x v="0"/>
    <x v="510"/>
    <x v="0"/>
    <x v="78"/>
    <x v="0"/>
    <x v="62"/>
    <x v="174"/>
    <x v="4"/>
    <x v="2"/>
    <x v="0"/>
    <x v="1"/>
    <x v="385"/>
    <x v="13"/>
    <x v="2"/>
    <x v="66"/>
    <x v="12"/>
    <x v="2"/>
    <x v="76"/>
    <x v="20"/>
    <x v="1"/>
    <x v="21"/>
    <x v="12"/>
    <x v="0"/>
    <x v="2"/>
    <x v="25"/>
    <x v="14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28"/>
    <x v="0"/>
    <x v="203"/>
    <x v="2"/>
  </r>
  <r>
    <x v="5"/>
    <x v="0"/>
    <x v="1"/>
    <x v="664"/>
    <x v="0"/>
    <x v="467"/>
    <x v="1"/>
    <x v="95"/>
    <x v="0"/>
    <x v="95"/>
    <x v="198"/>
    <x v="2"/>
    <x v="2"/>
    <x v="0"/>
    <x v="1"/>
    <x v="442"/>
    <x v="19"/>
    <x v="1"/>
    <x v="52"/>
    <x v="2"/>
    <x v="1"/>
    <x v="132"/>
    <x v="9"/>
    <x v="2"/>
    <x v="61"/>
    <x v="18"/>
    <x v="0"/>
    <x v="1"/>
    <x v="10"/>
    <x v="2"/>
    <x v="1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265"/>
    <x v="0"/>
    <x v="340"/>
    <x v="1"/>
  </r>
  <r>
    <x v="5"/>
    <x v="0"/>
    <x v="1"/>
    <x v="788"/>
    <x v="0"/>
    <x v="323"/>
    <x v="0"/>
    <x v="44"/>
    <x v="0"/>
    <x v="82"/>
    <x v="181"/>
    <x v="4"/>
    <x v="6"/>
    <x v="0"/>
    <x v="1"/>
    <x v="472"/>
    <x v="16"/>
    <x v="3"/>
    <x v="61"/>
    <x v="14"/>
    <x v="2"/>
    <x v="22"/>
    <x v="17"/>
    <x v="3"/>
    <x v="45"/>
    <x v="16"/>
    <x v="0"/>
    <x v="3"/>
    <x v="16"/>
    <x v="17"/>
    <x v="3"/>
    <x v="0"/>
    <x v="0"/>
    <x v="0"/>
    <x v="0"/>
    <x v="0"/>
    <x v="0"/>
    <x v="0"/>
    <x v="0"/>
    <x v="0"/>
    <x v="0"/>
    <x v="0"/>
    <x v="23"/>
    <x v="14"/>
    <x v="0"/>
    <x v="2"/>
    <x v="0"/>
    <x v="0"/>
    <x v="0"/>
    <x v="0"/>
    <x v="146"/>
    <x v="0"/>
    <x v="221"/>
    <x v="3"/>
  </r>
  <r>
    <x v="5"/>
    <x v="0"/>
    <x v="1"/>
    <x v="286"/>
    <x v="0"/>
    <x v="593"/>
    <x v="1"/>
    <x v="107"/>
    <x v="0"/>
    <x v="95"/>
    <x v="147"/>
    <x v="5"/>
    <x v="5"/>
    <x v="0"/>
    <x v="1"/>
    <x v="559"/>
    <x v="2"/>
    <x v="1"/>
    <x v="67"/>
    <x v="13"/>
    <x v="2"/>
    <x v="43"/>
    <x v="17"/>
    <x v="3"/>
    <x v="46"/>
    <x v="16"/>
    <x v="0"/>
    <x v="3"/>
    <x v="24"/>
    <x v="16"/>
    <x v="2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161"/>
    <x v="0"/>
    <x v="237"/>
    <x v="3"/>
  </r>
  <r>
    <x v="5"/>
    <x v="0"/>
    <x v="1"/>
    <x v="600"/>
    <x v="0"/>
    <x v="756"/>
    <x v="0"/>
    <x v="51"/>
    <x v="0"/>
    <x v="95"/>
    <x v="278"/>
    <x v="9"/>
    <x v="4"/>
    <x v="1"/>
    <x v="2"/>
    <x v="545"/>
    <x v="17"/>
    <x v="3"/>
    <x v="61"/>
    <x v="14"/>
    <x v="2"/>
    <x v="143"/>
    <x v="15"/>
    <x v="2"/>
    <x v="43"/>
    <x v="16"/>
    <x v="0"/>
    <x v="3"/>
    <x v="23"/>
    <x v="14"/>
    <x v="2"/>
    <x v="0"/>
    <x v="0"/>
    <x v="0"/>
    <x v="0"/>
    <x v="0"/>
    <x v="0"/>
    <x v="0"/>
    <x v="0"/>
    <x v="0"/>
    <x v="0"/>
    <x v="0"/>
    <x v="20"/>
    <x v="13"/>
    <x v="0"/>
    <x v="2"/>
    <x v="0"/>
    <x v="0"/>
    <x v="0"/>
    <x v="0"/>
    <x v="87"/>
    <x v="0"/>
    <x v="164"/>
    <x v="2"/>
  </r>
  <r>
    <x v="5"/>
    <x v="0"/>
    <x v="1"/>
    <x v="485"/>
    <x v="0"/>
    <x v="672"/>
    <x v="0"/>
    <x v="45"/>
    <x v="0"/>
    <x v="103"/>
    <x v="201"/>
    <x v="4"/>
    <x v="0"/>
    <x v="0"/>
    <x v="1"/>
    <x v="597"/>
    <x v="2"/>
    <x v="1"/>
    <x v="53"/>
    <x v="20"/>
    <x v="1"/>
    <x v="139"/>
    <x v="15"/>
    <x v="2"/>
    <x v="54"/>
    <x v="18"/>
    <x v="0"/>
    <x v="1"/>
    <x v="12"/>
    <x v="18"/>
    <x v="3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235"/>
    <x v="0"/>
    <x v="307"/>
    <x v="1"/>
  </r>
  <r>
    <x v="5"/>
    <x v="0"/>
    <x v="1"/>
    <x v="555"/>
    <x v="0"/>
    <x v="685"/>
    <x v="1"/>
    <x v="88"/>
    <x v="0"/>
    <x v="80"/>
    <x v="146"/>
    <x v="1"/>
    <x v="5"/>
    <x v="0"/>
    <x v="1"/>
    <x v="543"/>
    <x v="2"/>
    <x v="1"/>
    <x v="58"/>
    <x v="17"/>
    <x v="3"/>
    <x v="80"/>
    <x v="18"/>
    <x v="3"/>
    <x v="52"/>
    <x v="16"/>
    <x v="0"/>
    <x v="3"/>
    <x v="14"/>
    <x v="20"/>
    <x v="1"/>
    <x v="0"/>
    <x v="0"/>
    <x v="0"/>
    <x v="0"/>
    <x v="0"/>
    <x v="0"/>
    <x v="0"/>
    <x v="0"/>
    <x v="0"/>
    <x v="0"/>
    <x v="0"/>
    <x v="23"/>
    <x v="14"/>
    <x v="0"/>
    <x v="2"/>
    <x v="0"/>
    <x v="0"/>
    <x v="0"/>
    <x v="0"/>
    <x v="207"/>
    <x v="0"/>
    <x v="280"/>
    <x v="3"/>
  </r>
  <r>
    <x v="5"/>
    <x v="0"/>
    <x v="1"/>
    <x v="515"/>
    <x v="0"/>
    <x v="89"/>
    <x v="1"/>
    <x v="28"/>
    <x v="0"/>
    <x v="83"/>
    <x v="133"/>
    <x v="0"/>
    <x v="0"/>
    <x v="0"/>
    <x v="1"/>
    <x v="487"/>
    <x v="2"/>
    <x v="1"/>
    <x v="62"/>
    <x v="16"/>
    <x v="2"/>
    <x v="35"/>
    <x v="16"/>
    <x v="2"/>
    <x v="62"/>
    <x v="18"/>
    <x v="0"/>
    <x v="1"/>
    <x v="19"/>
    <x v="18"/>
    <x v="3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208"/>
    <x v="0"/>
    <x v="281"/>
    <x v="3"/>
  </r>
  <r>
    <x v="5"/>
    <x v="0"/>
    <x v="1"/>
    <x v="43"/>
    <x v="0"/>
    <x v="439"/>
    <x v="1"/>
    <x v="25"/>
    <x v="0"/>
    <x v="76"/>
    <x v="162"/>
    <x v="7"/>
    <x v="7"/>
    <x v="0"/>
    <x v="1"/>
    <x v="543"/>
    <x v="2"/>
    <x v="1"/>
    <x v="58"/>
    <x v="17"/>
    <x v="3"/>
    <x v="114"/>
    <x v="2"/>
    <x v="1"/>
    <x v="71"/>
    <x v="1"/>
    <x v="1"/>
    <x v="1"/>
    <x v="14"/>
    <x v="20"/>
    <x v="1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240"/>
    <x v="1"/>
    <x v="318"/>
    <x v="1"/>
  </r>
  <r>
    <x v="5"/>
    <x v="0"/>
    <x v="1"/>
    <x v="503"/>
    <x v="0"/>
    <x v="664"/>
    <x v="1"/>
    <x v="75"/>
    <x v="0"/>
    <x v="77"/>
    <x v="268"/>
    <x v="3"/>
    <x v="3"/>
    <x v="1"/>
    <x v="2"/>
    <x v="490"/>
    <x v="2"/>
    <x v="1"/>
    <x v="64"/>
    <x v="15"/>
    <x v="2"/>
    <x v="16"/>
    <x v="7"/>
    <x v="2"/>
    <x v="47"/>
    <x v="16"/>
    <x v="0"/>
    <x v="3"/>
    <x v="24"/>
    <x v="16"/>
    <x v="2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141"/>
    <x v="0"/>
    <x v="216"/>
    <x v="3"/>
  </r>
  <r>
    <x v="5"/>
    <x v="0"/>
    <x v="1"/>
    <x v="725"/>
    <x v="0"/>
    <x v="541"/>
    <x v="1"/>
    <x v="103"/>
    <x v="0"/>
    <x v="89"/>
    <x v="117"/>
    <x v="6"/>
    <x v="8"/>
    <x v="0"/>
    <x v="1"/>
    <x v="488"/>
    <x v="2"/>
    <x v="1"/>
    <x v="54"/>
    <x v="19"/>
    <x v="1"/>
    <x v="148"/>
    <x v="12"/>
    <x v="2"/>
    <x v="76"/>
    <x v="1"/>
    <x v="15"/>
    <x v="1"/>
    <x v="15"/>
    <x v="19"/>
    <x v="1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63"/>
    <x v="15"/>
    <x v="371"/>
    <x v="1"/>
  </r>
  <r>
    <x v="5"/>
    <x v="0"/>
    <x v="1"/>
    <x v="678"/>
    <x v="0"/>
    <x v="164"/>
    <x v="0"/>
    <x v="61"/>
    <x v="0"/>
    <x v="76"/>
    <x v="147"/>
    <x v="3"/>
    <x v="12"/>
    <x v="0"/>
    <x v="1"/>
    <x v="580"/>
    <x v="18"/>
    <x v="1"/>
    <x v="47"/>
    <x v="2"/>
    <x v="1"/>
    <x v="132"/>
    <x v="13"/>
    <x v="2"/>
    <x v="46"/>
    <x v="16"/>
    <x v="0"/>
    <x v="3"/>
    <x v="7"/>
    <x v="19"/>
    <x v="1"/>
    <x v="0"/>
    <x v="0"/>
    <x v="0"/>
    <x v="0"/>
    <x v="0"/>
    <x v="0"/>
    <x v="0"/>
    <x v="0"/>
    <x v="0"/>
    <x v="0"/>
    <x v="0"/>
    <x v="38"/>
    <x v="20"/>
    <x v="0"/>
    <x v="1"/>
    <x v="0"/>
    <x v="0"/>
    <x v="0"/>
    <x v="0"/>
    <x v="252"/>
    <x v="0"/>
    <x v="323"/>
    <x v="1"/>
  </r>
  <r>
    <x v="5"/>
    <x v="0"/>
    <x v="1"/>
    <x v="262"/>
    <x v="0"/>
    <x v="322"/>
    <x v="0"/>
    <x v="39"/>
    <x v="0"/>
    <x v="99"/>
    <x v="181"/>
    <x v="7"/>
    <x v="8"/>
    <x v="0"/>
    <x v="1"/>
    <x v="604"/>
    <x v="2"/>
    <x v="1"/>
    <x v="56"/>
    <x v="17"/>
    <x v="3"/>
    <x v="165"/>
    <x v="17"/>
    <x v="3"/>
    <x v="73"/>
    <x v="1"/>
    <x v="18"/>
    <x v="1"/>
    <x v="19"/>
    <x v="16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31"/>
    <x v="18"/>
    <x v="360"/>
    <x v="1"/>
  </r>
  <r>
    <x v="5"/>
    <x v="0"/>
    <x v="1"/>
    <x v="48"/>
    <x v="0"/>
    <x v="100"/>
    <x v="1"/>
    <x v="111"/>
    <x v="0"/>
    <x v="98"/>
    <x v="162"/>
    <x v="7"/>
    <x v="10"/>
    <x v="0"/>
    <x v="1"/>
    <x v="553"/>
    <x v="2"/>
    <x v="1"/>
    <x v="61"/>
    <x v="16"/>
    <x v="2"/>
    <x v="121"/>
    <x v="2"/>
    <x v="1"/>
    <x v="82"/>
    <x v="1"/>
    <x v="18"/>
    <x v="1"/>
    <x v="20"/>
    <x v="18"/>
    <x v="3"/>
    <x v="0"/>
    <x v="0"/>
    <x v="0"/>
    <x v="0"/>
    <x v="0"/>
    <x v="0"/>
    <x v="0"/>
    <x v="0"/>
    <x v="0"/>
    <x v="0"/>
    <x v="0"/>
    <x v="30"/>
    <x v="17"/>
    <x v="0"/>
    <x v="3"/>
    <x v="0"/>
    <x v="0"/>
    <x v="0"/>
    <x v="0"/>
    <x v="234"/>
    <x v="18"/>
    <x v="363"/>
    <x v="1"/>
  </r>
  <r>
    <x v="5"/>
    <x v="0"/>
    <x v="1"/>
    <x v="271"/>
    <x v="0"/>
    <x v="603"/>
    <x v="1"/>
    <x v="67"/>
    <x v="0"/>
    <x v="79"/>
    <x v="189"/>
    <x v="0"/>
    <x v="0"/>
    <x v="0"/>
    <x v="1"/>
    <x v="415"/>
    <x v="18"/>
    <x v="1"/>
    <x v="68"/>
    <x v="13"/>
    <x v="2"/>
    <x v="102"/>
    <x v="7"/>
    <x v="2"/>
    <x v="40"/>
    <x v="15"/>
    <x v="0"/>
    <x v="3"/>
    <x v="42"/>
    <x v="10"/>
    <x v="2"/>
    <x v="0"/>
    <x v="0"/>
    <x v="0"/>
    <x v="0"/>
    <x v="0"/>
    <x v="0"/>
    <x v="0"/>
    <x v="0"/>
    <x v="0"/>
    <x v="0"/>
    <x v="0"/>
    <x v="27"/>
    <x v="16"/>
    <x v="0"/>
    <x v="2"/>
    <x v="0"/>
    <x v="0"/>
    <x v="0"/>
    <x v="0"/>
    <x v="127"/>
    <x v="0"/>
    <x v="202"/>
    <x v="2"/>
  </r>
  <r>
    <x v="5"/>
    <x v="0"/>
    <x v="1"/>
    <x v="265"/>
    <x v="0"/>
    <x v="319"/>
    <x v="0"/>
    <x v="46"/>
    <x v="0"/>
    <x v="93"/>
    <x v="277"/>
    <x v="6"/>
    <x v="2"/>
    <x v="1"/>
    <x v="2"/>
    <x v="494"/>
    <x v="16"/>
    <x v="3"/>
    <x v="2"/>
    <x v="9"/>
    <x v="2"/>
    <x v="132"/>
    <x v="13"/>
    <x v="2"/>
    <x v="26"/>
    <x v="13"/>
    <x v="0"/>
    <x v="2"/>
    <x v="41"/>
    <x v="8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51"/>
    <x v="0"/>
    <x v="129"/>
    <x v="2"/>
  </r>
  <r>
    <x v="5"/>
    <x v="0"/>
    <x v="1"/>
    <x v="648"/>
    <x v="0"/>
    <x v="167"/>
    <x v="0"/>
    <x v="80"/>
    <x v="0"/>
    <x v="84"/>
    <x v="270"/>
    <x v="11"/>
    <x v="10"/>
    <x v="1"/>
    <x v="2"/>
    <x v="351"/>
    <x v="12"/>
    <x v="2"/>
    <x v="61"/>
    <x v="14"/>
    <x v="2"/>
    <x v="100"/>
    <x v="11"/>
    <x v="2"/>
    <x v="29"/>
    <x v="14"/>
    <x v="0"/>
    <x v="2"/>
    <x v="21"/>
    <x v="15"/>
    <x v="2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57"/>
    <x v="0"/>
    <x v="135"/>
    <x v="2"/>
  </r>
  <r>
    <x v="5"/>
    <x v="0"/>
    <x v="1"/>
    <x v="390"/>
    <x v="0"/>
    <x v="617"/>
    <x v="1"/>
    <x v="66"/>
    <x v="0"/>
    <x v="80"/>
    <x v="232"/>
    <x v="5"/>
    <x v="5"/>
    <x v="2"/>
    <x v="3"/>
    <x v="483"/>
    <x v="2"/>
    <x v="1"/>
    <x v="3"/>
    <x v="10"/>
    <x v="2"/>
    <x v="48"/>
    <x v="17"/>
    <x v="3"/>
    <x v="45"/>
    <x v="16"/>
    <x v="0"/>
    <x v="3"/>
    <x v="34"/>
    <x v="13"/>
    <x v="2"/>
    <x v="0"/>
    <x v="0"/>
    <x v="0"/>
    <x v="0"/>
    <x v="0"/>
    <x v="0"/>
    <x v="0"/>
    <x v="0"/>
    <x v="0"/>
    <x v="0"/>
    <x v="0"/>
    <x v="17"/>
    <x v="11"/>
    <x v="0"/>
    <x v="2"/>
    <x v="0"/>
    <x v="0"/>
    <x v="0"/>
    <x v="0"/>
    <x v="112"/>
    <x v="0"/>
    <x v="188"/>
    <x v="2"/>
  </r>
  <r>
    <x v="5"/>
    <x v="0"/>
    <x v="1"/>
    <x v="33"/>
    <x v="0"/>
    <x v="753"/>
    <x v="1"/>
    <x v="15"/>
    <x v="0"/>
    <x v="99"/>
    <x v="254"/>
    <x v="10"/>
    <x v="10"/>
    <x v="2"/>
    <x v="3"/>
    <x v="508"/>
    <x v="2"/>
    <x v="1"/>
    <x v="61"/>
    <x v="16"/>
    <x v="2"/>
    <x v="63"/>
    <x v="17"/>
    <x v="3"/>
    <x v="55"/>
    <x v="17"/>
    <x v="0"/>
    <x v="1"/>
    <x v="19"/>
    <x v="18"/>
    <x v="3"/>
    <x v="0"/>
    <x v="0"/>
    <x v="0"/>
    <x v="0"/>
    <x v="0"/>
    <x v="0"/>
    <x v="0"/>
    <x v="0"/>
    <x v="0"/>
    <x v="0"/>
    <x v="0"/>
    <x v="33"/>
    <x v="18"/>
    <x v="0"/>
    <x v="3"/>
    <x v="0"/>
    <x v="0"/>
    <x v="0"/>
    <x v="0"/>
    <x v="185"/>
    <x v="0"/>
    <x v="260"/>
    <x v="3"/>
  </r>
  <r>
    <x v="5"/>
    <x v="0"/>
    <x v="1"/>
    <x v="669"/>
    <x v="0"/>
    <x v="726"/>
    <x v="1"/>
    <x v="55"/>
    <x v="0"/>
    <x v="110"/>
    <x v="196"/>
    <x v="2"/>
    <x v="2"/>
    <x v="0"/>
    <x v="1"/>
    <x v="530"/>
    <x v="2"/>
    <x v="1"/>
    <x v="63"/>
    <x v="15"/>
    <x v="2"/>
    <x v="126"/>
    <x v="8"/>
    <x v="2"/>
    <x v="63"/>
    <x v="18"/>
    <x v="0"/>
    <x v="1"/>
    <x v="24"/>
    <x v="16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01"/>
    <x v="0"/>
    <x v="276"/>
    <x v="3"/>
  </r>
  <r>
    <x v="5"/>
    <x v="0"/>
    <x v="1"/>
    <x v="45"/>
    <x v="0"/>
    <x v="157"/>
    <x v="0"/>
    <x v="98"/>
    <x v="0"/>
    <x v="64"/>
    <x v="89"/>
    <x v="2"/>
    <x v="4"/>
    <x v="0"/>
    <x v="1"/>
    <x v="405"/>
    <x v="13"/>
    <x v="2"/>
    <x v="13"/>
    <x v="3"/>
    <x v="0"/>
    <x v="27"/>
    <x v="17"/>
    <x v="3"/>
    <x v="9"/>
    <x v="11"/>
    <x v="0"/>
    <x v="2"/>
    <x v="35"/>
    <x v="10"/>
    <x v="2"/>
    <x v="0"/>
    <x v="0"/>
    <x v="0"/>
    <x v="0"/>
    <x v="0"/>
    <x v="0"/>
    <x v="0"/>
    <x v="0"/>
    <x v="0"/>
    <x v="0"/>
    <x v="0"/>
    <x v="23"/>
    <x v="14"/>
    <x v="0"/>
    <x v="2"/>
    <x v="0"/>
    <x v="0"/>
    <x v="0"/>
    <x v="0"/>
    <x v="33"/>
    <x v="0"/>
    <x v="111"/>
    <x v="2"/>
  </r>
  <r>
    <x v="5"/>
    <x v="0"/>
    <x v="1"/>
    <x v="273"/>
    <x v="0"/>
    <x v="208"/>
    <x v="0"/>
    <x v="72"/>
    <x v="0"/>
    <x v="99"/>
    <x v="166"/>
    <x v="8"/>
    <x v="8"/>
    <x v="0"/>
    <x v="1"/>
    <x v="521"/>
    <x v="16"/>
    <x v="3"/>
    <x v="69"/>
    <x v="10"/>
    <x v="2"/>
    <x v="9"/>
    <x v="7"/>
    <x v="2"/>
    <x v="31"/>
    <x v="14"/>
    <x v="0"/>
    <x v="2"/>
    <x v="31"/>
    <x v="12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00"/>
    <x v="0"/>
    <x v="177"/>
    <x v="2"/>
  </r>
  <r>
    <x v="5"/>
    <x v="0"/>
    <x v="1"/>
    <x v="324"/>
    <x v="0"/>
    <x v="202"/>
    <x v="1"/>
    <x v="85"/>
    <x v="0"/>
    <x v="75"/>
    <x v="119"/>
    <x v="5"/>
    <x v="4"/>
    <x v="0"/>
    <x v="1"/>
    <x v="496"/>
    <x v="2"/>
    <x v="1"/>
    <x v="4"/>
    <x v="10"/>
    <x v="2"/>
    <x v="72"/>
    <x v="18"/>
    <x v="3"/>
    <x v="70"/>
    <x v="1"/>
    <x v="1"/>
    <x v="1"/>
    <x v="25"/>
    <x v="16"/>
    <x v="2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185"/>
    <x v="1"/>
    <x v="270"/>
    <x v="3"/>
  </r>
  <r>
    <x v="5"/>
    <x v="0"/>
    <x v="1"/>
    <x v="397"/>
    <x v="0"/>
    <x v="181"/>
    <x v="0"/>
    <x v="23"/>
    <x v="0"/>
    <x v="121"/>
    <x v="310"/>
    <x v="12"/>
    <x v="11"/>
    <x v="1"/>
    <x v="2"/>
    <x v="624"/>
    <x v="2"/>
    <x v="1"/>
    <x v="0"/>
    <x v="10"/>
    <x v="2"/>
    <x v="76"/>
    <x v="20"/>
    <x v="1"/>
    <x v="11"/>
    <x v="11"/>
    <x v="0"/>
    <x v="2"/>
    <x v="48"/>
    <x v="6"/>
    <x v="0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74"/>
    <x v="0"/>
    <x v="151"/>
    <x v="2"/>
  </r>
  <r>
    <x v="5"/>
    <x v="0"/>
    <x v="1"/>
    <x v="432"/>
    <x v="0"/>
    <x v="46"/>
    <x v="1"/>
    <x v="19"/>
    <x v="0"/>
    <x v="114"/>
    <x v="246"/>
    <x v="0"/>
    <x v="0"/>
    <x v="0"/>
    <x v="1"/>
    <x v="595"/>
    <x v="2"/>
    <x v="1"/>
    <x v="58"/>
    <x v="17"/>
    <x v="3"/>
    <x v="137"/>
    <x v="10"/>
    <x v="2"/>
    <x v="27"/>
    <x v="13"/>
    <x v="0"/>
    <x v="2"/>
    <x v="29"/>
    <x v="15"/>
    <x v="2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12"/>
    <x v="0"/>
    <x v="285"/>
    <x v="3"/>
  </r>
  <r>
    <x v="5"/>
    <x v="0"/>
    <x v="1"/>
    <x v="722"/>
    <x v="0"/>
    <x v="657"/>
    <x v="0"/>
    <x v="10"/>
    <x v="0"/>
    <x v="115"/>
    <x v="273"/>
    <x v="10"/>
    <x v="10"/>
    <x v="0"/>
    <x v="1"/>
    <x v="605"/>
    <x v="2"/>
    <x v="1"/>
    <x v="49"/>
    <x v="2"/>
    <x v="1"/>
    <x v="160"/>
    <x v="17"/>
    <x v="3"/>
    <x v="56"/>
    <x v="18"/>
    <x v="0"/>
    <x v="1"/>
    <x v="14"/>
    <x v="17"/>
    <x v="3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236"/>
    <x v="0"/>
    <x v="308"/>
    <x v="1"/>
  </r>
  <r>
    <x v="5"/>
    <x v="0"/>
    <x v="1"/>
    <x v="484"/>
    <x v="0"/>
    <x v="448"/>
    <x v="0"/>
    <x v="93"/>
    <x v="0"/>
    <x v="85"/>
    <x v="231"/>
    <x v="11"/>
    <x v="13"/>
    <x v="2"/>
    <x v="3"/>
    <x v="568"/>
    <x v="17"/>
    <x v="3"/>
    <x v="62"/>
    <x v="14"/>
    <x v="2"/>
    <x v="137"/>
    <x v="14"/>
    <x v="2"/>
    <x v="88"/>
    <x v="1"/>
    <x v="6"/>
    <x v="1"/>
    <x v="21"/>
    <x v="15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34"/>
    <x v="6"/>
    <x v="336"/>
    <x v="1"/>
  </r>
  <r>
    <x v="5"/>
    <x v="0"/>
    <x v="2"/>
    <x v="396"/>
    <x v="0"/>
    <x v="9"/>
    <x v="0"/>
    <x v="5"/>
    <x v="0"/>
    <x v="78"/>
    <x v="129"/>
    <x v="12"/>
    <x v="11"/>
    <x v="0"/>
    <x v="1"/>
    <x v="527"/>
    <x v="17"/>
    <x v="3"/>
    <x v="49"/>
    <x v="2"/>
    <x v="1"/>
    <x v="72"/>
    <x v="20"/>
    <x v="1"/>
    <x v="75"/>
    <x v="1"/>
    <x v="19"/>
    <x v="1"/>
    <x v="6"/>
    <x v="20"/>
    <x v="1"/>
    <x v="0"/>
    <x v="0"/>
    <x v="0"/>
    <x v="0"/>
    <x v="0"/>
    <x v="0"/>
    <x v="0"/>
    <x v="0"/>
    <x v="0"/>
    <x v="0"/>
    <x v="0"/>
    <x v="44"/>
    <x v="2"/>
    <x v="0"/>
    <x v="1"/>
    <x v="0"/>
    <x v="0"/>
    <x v="0"/>
    <x v="0"/>
    <x v="281"/>
    <x v="19"/>
    <x v="24"/>
    <x v="1"/>
  </r>
  <r>
    <x v="5"/>
    <x v="0"/>
    <x v="2"/>
    <x v="288"/>
    <x v="0"/>
    <x v="780"/>
    <x v="1"/>
    <x v="112"/>
    <x v="0"/>
    <x v="95"/>
    <x v="166"/>
    <x v="0"/>
    <x v="1"/>
    <x v="0"/>
    <x v="1"/>
    <x v="374"/>
    <x v="16"/>
    <x v="3"/>
    <x v="1"/>
    <x v="11"/>
    <x v="2"/>
    <x v="32"/>
    <x v="15"/>
    <x v="2"/>
    <x v="31"/>
    <x v="14"/>
    <x v="0"/>
    <x v="2"/>
    <x v="32"/>
    <x v="14"/>
    <x v="2"/>
    <x v="0"/>
    <x v="0"/>
    <x v="0"/>
    <x v="0"/>
    <x v="0"/>
    <x v="0"/>
    <x v="0"/>
    <x v="0"/>
    <x v="0"/>
    <x v="0"/>
    <x v="0"/>
    <x v="33"/>
    <x v="18"/>
    <x v="0"/>
    <x v="3"/>
    <x v="0"/>
    <x v="0"/>
    <x v="0"/>
    <x v="0"/>
    <x v="140"/>
    <x v="0"/>
    <x v="215"/>
    <x v="3"/>
  </r>
  <r>
    <x v="5"/>
    <x v="0"/>
    <x v="2"/>
    <x v="434"/>
    <x v="0"/>
    <x v="747"/>
    <x v="0"/>
    <x v="40"/>
    <x v="0"/>
    <x v="109"/>
    <x v="290"/>
    <x v="9"/>
    <x v="9"/>
    <x v="1"/>
    <x v="2"/>
    <x v="465"/>
    <x v="15"/>
    <x v="2"/>
    <x v="69"/>
    <x v="10"/>
    <x v="2"/>
    <x v="143"/>
    <x v="15"/>
    <x v="2"/>
    <x v="62"/>
    <x v="1"/>
    <x v="1"/>
    <x v="1"/>
    <x v="20"/>
    <x v="15"/>
    <x v="2"/>
    <x v="0"/>
    <x v="0"/>
    <x v="0"/>
    <x v="0"/>
    <x v="0"/>
    <x v="0"/>
    <x v="0"/>
    <x v="0"/>
    <x v="0"/>
    <x v="0"/>
    <x v="0"/>
    <x v="11"/>
    <x v="8"/>
    <x v="0"/>
    <x v="2"/>
    <x v="0"/>
    <x v="0"/>
    <x v="0"/>
    <x v="0"/>
    <x v="63"/>
    <x v="1"/>
    <x v="147"/>
    <x v="2"/>
  </r>
  <r>
    <x v="5"/>
    <x v="0"/>
    <x v="2"/>
    <x v="595"/>
    <x v="0"/>
    <x v="191"/>
    <x v="1"/>
    <x v="58"/>
    <x v="0"/>
    <x v="86"/>
    <x v="183"/>
    <x v="7"/>
    <x v="7"/>
    <x v="0"/>
    <x v="1"/>
    <x v="505"/>
    <x v="2"/>
    <x v="1"/>
    <x v="69"/>
    <x v="12"/>
    <x v="2"/>
    <x v="57"/>
    <x v="17"/>
    <x v="3"/>
    <x v="31"/>
    <x v="14"/>
    <x v="0"/>
    <x v="2"/>
    <x v="37"/>
    <x v="12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54"/>
    <x v="0"/>
    <x v="230"/>
    <x v="3"/>
  </r>
  <r>
    <x v="5"/>
    <x v="0"/>
    <x v="2"/>
    <x v="37"/>
    <x v="0"/>
    <x v="275"/>
    <x v="0"/>
    <x v="83"/>
    <x v="0"/>
    <x v="93"/>
    <x v="272"/>
    <x v="10"/>
    <x v="7"/>
    <x v="1"/>
    <x v="2"/>
    <x v="575"/>
    <x v="17"/>
    <x v="3"/>
    <x v="65"/>
    <x v="12"/>
    <x v="2"/>
    <x v="43"/>
    <x v="18"/>
    <x v="3"/>
    <x v="1"/>
    <x v="10"/>
    <x v="0"/>
    <x v="2"/>
    <x v="39"/>
    <x v="9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74"/>
    <x v="0"/>
    <x v="151"/>
    <x v="2"/>
  </r>
  <r>
    <x v="5"/>
    <x v="0"/>
    <x v="2"/>
    <x v="284"/>
    <x v="0"/>
    <x v="636"/>
    <x v="0"/>
    <x v="102"/>
    <x v="0"/>
    <x v="95"/>
    <x v="200"/>
    <x v="6"/>
    <x v="2"/>
    <x v="0"/>
    <x v="1"/>
    <x v="592"/>
    <x v="19"/>
    <x v="1"/>
    <x v="64"/>
    <x v="13"/>
    <x v="2"/>
    <x v="137"/>
    <x v="14"/>
    <x v="2"/>
    <x v="8"/>
    <x v="11"/>
    <x v="0"/>
    <x v="2"/>
    <x v="39"/>
    <x v="9"/>
    <x v="2"/>
    <x v="0"/>
    <x v="0"/>
    <x v="0"/>
    <x v="0"/>
    <x v="0"/>
    <x v="0"/>
    <x v="0"/>
    <x v="0"/>
    <x v="0"/>
    <x v="0"/>
    <x v="0"/>
    <x v="27"/>
    <x v="16"/>
    <x v="0"/>
    <x v="2"/>
    <x v="0"/>
    <x v="0"/>
    <x v="0"/>
    <x v="0"/>
    <x v="139"/>
    <x v="0"/>
    <x v="214"/>
    <x v="3"/>
  </r>
  <r>
    <x v="5"/>
    <x v="0"/>
    <x v="2"/>
    <x v="611"/>
    <x v="0"/>
    <x v="506"/>
    <x v="0"/>
    <x v="2"/>
    <x v="0"/>
    <x v="118"/>
    <x v="296"/>
    <x v="6"/>
    <x v="6"/>
    <x v="2"/>
    <x v="3"/>
    <x v="619"/>
    <x v="2"/>
    <x v="1"/>
    <x v="1"/>
    <x v="9"/>
    <x v="2"/>
    <x v="152"/>
    <x v="16"/>
    <x v="2"/>
    <x v="156"/>
    <x v="7"/>
    <x v="0"/>
    <x v="2"/>
    <x v="0"/>
    <x v="2"/>
    <x v="1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117"/>
    <x v="0"/>
    <x v="193"/>
    <x v="2"/>
  </r>
  <r>
    <x v="5"/>
    <x v="0"/>
    <x v="2"/>
    <x v="567"/>
    <x v="0"/>
    <x v="767"/>
    <x v="0"/>
    <x v="60"/>
    <x v="0"/>
    <x v="86"/>
    <x v="200"/>
    <x v="5"/>
    <x v="5"/>
    <x v="0"/>
    <x v="1"/>
    <x v="555"/>
    <x v="17"/>
    <x v="3"/>
    <x v="1"/>
    <x v="9"/>
    <x v="2"/>
    <x v="85"/>
    <x v="2"/>
    <x v="1"/>
    <x v="21"/>
    <x v="12"/>
    <x v="0"/>
    <x v="2"/>
    <x v="32"/>
    <x v="11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31"/>
    <x v="0"/>
    <x v="206"/>
    <x v="2"/>
  </r>
  <r>
    <x v="5"/>
    <x v="0"/>
    <x v="2"/>
    <x v="251"/>
    <x v="0"/>
    <x v="472"/>
    <x v="1"/>
    <x v="47"/>
    <x v="0"/>
    <x v="107"/>
    <x v="281"/>
    <x v="6"/>
    <x v="3"/>
    <x v="2"/>
    <x v="3"/>
    <x v="539"/>
    <x v="2"/>
    <x v="1"/>
    <x v="8"/>
    <x v="8"/>
    <x v="2"/>
    <x v="41"/>
    <x v="16"/>
    <x v="2"/>
    <x v="16"/>
    <x v="12"/>
    <x v="0"/>
    <x v="2"/>
    <x v="36"/>
    <x v="12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06"/>
    <x v="0"/>
    <x v="182"/>
    <x v="2"/>
  </r>
  <r>
    <x v="5"/>
    <x v="0"/>
    <x v="2"/>
    <x v="785"/>
    <x v="0"/>
    <x v="433"/>
    <x v="1"/>
    <x v="43"/>
    <x v="0"/>
    <x v="84"/>
    <x v="127"/>
    <x v="9"/>
    <x v="9"/>
    <x v="0"/>
    <x v="1"/>
    <x v="498"/>
    <x v="2"/>
    <x v="1"/>
    <x v="59"/>
    <x v="17"/>
    <x v="3"/>
    <x v="98"/>
    <x v="20"/>
    <x v="1"/>
    <x v="21"/>
    <x v="12"/>
    <x v="0"/>
    <x v="2"/>
    <x v="40"/>
    <x v="11"/>
    <x v="2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230"/>
    <x v="0"/>
    <x v="303"/>
    <x v="3"/>
  </r>
  <r>
    <x v="5"/>
    <x v="0"/>
    <x v="2"/>
    <x v="261"/>
    <x v="0"/>
    <x v="235"/>
    <x v="0"/>
    <x v="38"/>
    <x v="0"/>
    <x v="85"/>
    <x v="175"/>
    <x v="11"/>
    <x v="10"/>
    <x v="0"/>
    <x v="1"/>
    <x v="295"/>
    <x v="10"/>
    <x v="2"/>
    <x v="55"/>
    <x v="18"/>
    <x v="3"/>
    <x v="45"/>
    <x v="18"/>
    <x v="3"/>
    <x v="11"/>
    <x v="11"/>
    <x v="0"/>
    <x v="2"/>
    <x v="26"/>
    <x v="13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135"/>
    <x v="0"/>
    <x v="210"/>
    <x v="2"/>
  </r>
  <r>
    <x v="5"/>
    <x v="0"/>
    <x v="2"/>
    <x v="367"/>
    <x v="0"/>
    <x v="241"/>
    <x v="0"/>
    <x v="52"/>
    <x v="0"/>
    <x v="86"/>
    <x v="164"/>
    <x v="6"/>
    <x v="6"/>
    <x v="0"/>
    <x v="1"/>
    <x v="461"/>
    <x v="15"/>
    <x v="2"/>
    <x v="65"/>
    <x v="12"/>
    <x v="2"/>
    <x v="35"/>
    <x v="18"/>
    <x v="3"/>
    <x v="14"/>
    <x v="11"/>
    <x v="0"/>
    <x v="2"/>
    <x v="27"/>
    <x v="13"/>
    <x v="2"/>
    <x v="0"/>
    <x v="0"/>
    <x v="0"/>
    <x v="0"/>
    <x v="0"/>
    <x v="0"/>
    <x v="0"/>
    <x v="0"/>
    <x v="0"/>
    <x v="0"/>
    <x v="0"/>
    <x v="17"/>
    <x v="11"/>
    <x v="0"/>
    <x v="2"/>
    <x v="0"/>
    <x v="0"/>
    <x v="0"/>
    <x v="0"/>
    <x v="110"/>
    <x v="0"/>
    <x v="186"/>
    <x v="2"/>
  </r>
  <r>
    <x v="5"/>
    <x v="0"/>
    <x v="2"/>
    <x v="590"/>
    <x v="0"/>
    <x v="268"/>
    <x v="1"/>
    <x v="56"/>
    <x v="0"/>
    <x v="102"/>
    <x v="212"/>
    <x v="5"/>
    <x v="5"/>
    <x v="0"/>
    <x v="1"/>
    <x v="621"/>
    <x v="2"/>
    <x v="1"/>
    <x v="58"/>
    <x v="17"/>
    <x v="3"/>
    <x v="23"/>
    <x v="14"/>
    <x v="2"/>
    <x v="62"/>
    <x v="18"/>
    <x v="0"/>
    <x v="1"/>
    <x v="26"/>
    <x v="16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221"/>
    <x v="0"/>
    <x v="293"/>
    <x v="3"/>
  </r>
  <r>
    <x v="5"/>
    <x v="0"/>
    <x v="2"/>
    <x v="452"/>
    <x v="0"/>
    <x v="24"/>
    <x v="1"/>
    <x v="37"/>
    <x v="0"/>
    <x v="93"/>
    <x v="292"/>
    <x v="3"/>
    <x v="5"/>
    <x v="1"/>
    <x v="2"/>
    <x v="614"/>
    <x v="2"/>
    <x v="1"/>
    <x v="61"/>
    <x v="16"/>
    <x v="2"/>
    <x v="157"/>
    <x v="13"/>
    <x v="2"/>
    <x v="26"/>
    <x v="13"/>
    <x v="0"/>
    <x v="2"/>
    <x v="30"/>
    <x v="14"/>
    <x v="2"/>
    <x v="0"/>
    <x v="0"/>
    <x v="0"/>
    <x v="0"/>
    <x v="0"/>
    <x v="0"/>
    <x v="0"/>
    <x v="0"/>
    <x v="0"/>
    <x v="0"/>
    <x v="0"/>
    <x v="39"/>
    <x v="2"/>
    <x v="0"/>
    <x v="1"/>
    <x v="0"/>
    <x v="0"/>
    <x v="0"/>
    <x v="0"/>
    <x v="153"/>
    <x v="0"/>
    <x v="228"/>
    <x v="3"/>
  </r>
  <r>
    <x v="5"/>
    <x v="0"/>
    <x v="2"/>
    <x v="325"/>
    <x v="0"/>
    <x v="565"/>
    <x v="0"/>
    <x v="87"/>
    <x v="0"/>
    <x v="82"/>
    <x v="139"/>
    <x v="11"/>
    <x v="10"/>
    <x v="0"/>
    <x v="1"/>
    <x v="492"/>
    <x v="16"/>
    <x v="3"/>
    <x v="68"/>
    <x v="11"/>
    <x v="2"/>
    <x v="158"/>
    <x v="16"/>
    <x v="2"/>
    <x v="130"/>
    <x v="2"/>
    <x v="0"/>
    <x v="0"/>
    <x v="36"/>
    <x v="10"/>
    <x v="2"/>
    <x v="0"/>
    <x v="0"/>
    <x v="0"/>
    <x v="0"/>
    <x v="0"/>
    <x v="0"/>
    <x v="0"/>
    <x v="0"/>
    <x v="0"/>
    <x v="0"/>
    <x v="0"/>
    <x v="18"/>
    <x v="12"/>
    <x v="0"/>
    <x v="2"/>
    <x v="0"/>
    <x v="0"/>
    <x v="0"/>
    <x v="0"/>
    <x v="58"/>
    <x v="0"/>
    <x v="136"/>
    <x v="2"/>
  </r>
  <r>
    <x v="5"/>
    <x v="0"/>
    <x v="2"/>
    <x v="260"/>
    <x v="0"/>
    <x v="773"/>
    <x v="0"/>
    <x v="32"/>
    <x v="0"/>
    <x v="105"/>
    <x v="255"/>
    <x v="5"/>
    <x v="6"/>
    <x v="0"/>
    <x v="1"/>
    <x v="561"/>
    <x v="17"/>
    <x v="3"/>
    <x v="60"/>
    <x v="15"/>
    <x v="2"/>
    <x v="94"/>
    <x v="2"/>
    <x v="1"/>
    <x v="63"/>
    <x v="1"/>
    <x v="12"/>
    <x v="1"/>
    <x v="30"/>
    <x v="12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86"/>
    <x v="12"/>
    <x v="279"/>
    <x v="3"/>
  </r>
  <r>
    <x v="5"/>
    <x v="0"/>
    <x v="2"/>
    <x v="365"/>
    <x v="0"/>
    <x v="257"/>
    <x v="0"/>
    <x v="7"/>
    <x v="0"/>
    <x v="64"/>
    <x v="163"/>
    <x v="9"/>
    <x v="10"/>
    <x v="0"/>
    <x v="1"/>
    <x v="486"/>
    <x v="16"/>
    <x v="3"/>
    <x v="68"/>
    <x v="11"/>
    <x v="2"/>
    <x v="135"/>
    <x v="14"/>
    <x v="2"/>
    <x v="2"/>
    <x v="10"/>
    <x v="0"/>
    <x v="2"/>
    <x v="36"/>
    <x v="10"/>
    <x v="2"/>
    <x v="0"/>
    <x v="0"/>
    <x v="0"/>
    <x v="0"/>
    <x v="0"/>
    <x v="0"/>
    <x v="0"/>
    <x v="0"/>
    <x v="0"/>
    <x v="0"/>
    <x v="0"/>
    <x v="16"/>
    <x v="11"/>
    <x v="0"/>
    <x v="2"/>
    <x v="0"/>
    <x v="0"/>
    <x v="0"/>
    <x v="0"/>
    <x v="92"/>
    <x v="0"/>
    <x v="169"/>
    <x v="2"/>
  </r>
  <r>
    <x v="5"/>
    <x v="0"/>
    <x v="2"/>
    <x v="264"/>
    <x v="0"/>
    <x v="288"/>
    <x v="1"/>
    <x v="43"/>
    <x v="0"/>
    <x v="99"/>
    <x v="150"/>
    <x v="9"/>
    <x v="9"/>
    <x v="0"/>
    <x v="1"/>
    <x v="563"/>
    <x v="2"/>
    <x v="1"/>
    <x v="5"/>
    <x v="9"/>
    <x v="2"/>
    <x v="137"/>
    <x v="10"/>
    <x v="2"/>
    <x v="1"/>
    <x v="9"/>
    <x v="0"/>
    <x v="2"/>
    <x v="44"/>
    <x v="10"/>
    <x v="2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106"/>
    <x v="0"/>
    <x v="182"/>
    <x v="2"/>
  </r>
  <r>
    <x v="5"/>
    <x v="0"/>
    <x v="2"/>
    <x v="727"/>
    <x v="0"/>
    <x v="206"/>
    <x v="0"/>
    <x v="0"/>
    <x v="0"/>
    <x v="76"/>
    <x v="127"/>
    <x v="2"/>
    <x v="3"/>
    <x v="0"/>
    <x v="1"/>
    <x v="379"/>
    <x v="12"/>
    <x v="2"/>
    <x v="61"/>
    <x v="14"/>
    <x v="2"/>
    <x v="147"/>
    <x v="15"/>
    <x v="2"/>
    <x v="145"/>
    <x v="5"/>
    <x v="0"/>
    <x v="2"/>
    <x v="40"/>
    <x v="9"/>
    <x v="2"/>
    <x v="0"/>
    <x v="0"/>
    <x v="0"/>
    <x v="0"/>
    <x v="0"/>
    <x v="0"/>
    <x v="0"/>
    <x v="0"/>
    <x v="0"/>
    <x v="0"/>
    <x v="0"/>
    <x v="16"/>
    <x v="11"/>
    <x v="0"/>
    <x v="2"/>
    <x v="0"/>
    <x v="0"/>
    <x v="0"/>
    <x v="0"/>
    <x v="84"/>
    <x v="0"/>
    <x v="161"/>
    <x v="2"/>
  </r>
  <r>
    <x v="5"/>
    <x v="0"/>
    <x v="2"/>
    <x v="368"/>
    <x v="0"/>
    <x v="203"/>
    <x v="0"/>
    <x v="112"/>
    <x v="0"/>
    <x v="78"/>
    <x v="211"/>
    <x v="5"/>
    <x v="5"/>
    <x v="0"/>
    <x v="1"/>
    <x v="372"/>
    <x v="12"/>
    <x v="2"/>
    <x v="55"/>
    <x v="18"/>
    <x v="3"/>
    <x v="137"/>
    <x v="14"/>
    <x v="2"/>
    <x v="7"/>
    <x v="10"/>
    <x v="0"/>
    <x v="2"/>
    <x v="28"/>
    <x v="13"/>
    <x v="2"/>
    <x v="0"/>
    <x v="0"/>
    <x v="0"/>
    <x v="0"/>
    <x v="0"/>
    <x v="0"/>
    <x v="0"/>
    <x v="0"/>
    <x v="0"/>
    <x v="0"/>
    <x v="0"/>
    <x v="24"/>
    <x v="15"/>
    <x v="0"/>
    <x v="2"/>
    <x v="0"/>
    <x v="0"/>
    <x v="0"/>
    <x v="0"/>
    <x v="132"/>
    <x v="0"/>
    <x v="207"/>
    <x v="2"/>
  </r>
  <r>
    <x v="5"/>
    <x v="0"/>
    <x v="2"/>
    <x v="663"/>
    <x v="0"/>
    <x v="503"/>
    <x v="0"/>
    <x v="31"/>
    <x v="0"/>
    <x v="97"/>
    <x v="165"/>
    <x v="0"/>
    <x v="1"/>
    <x v="0"/>
    <x v="1"/>
    <x v="590"/>
    <x v="19"/>
    <x v="1"/>
    <x v="49"/>
    <x v="2"/>
    <x v="1"/>
    <x v="166"/>
    <x v="17"/>
    <x v="3"/>
    <x v="79"/>
    <x v="1"/>
    <x v="2"/>
    <x v="1"/>
    <x v="5"/>
    <x v="20"/>
    <x v="1"/>
    <x v="0"/>
    <x v="0"/>
    <x v="0"/>
    <x v="0"/>
    <x v="0"/>
    <x v="0"/>
    <x v="0"/>
    <x v="0"/>
    <x v="0"/>
    <x v="0"/>
    <x v="0"/>
    <x v="42"/>
    <x v="2"/>
    <x v="0"/>
    <x v="1"/>
    <x v="0"/>
    <x v="0"/>
    <x v="0"/>
    <x v="0"/>
    <x v="281"/>
    <x v="2"/>
    <x v="37"/>
    <x v="1"/>
  </r>
  <r>
    <x v="5"/>
    <x v="0"/>
    <x v="2"/>
    <x v="471"/>
    <x v="0"/>
    <x v="159"/>
    <x v="1"/>
    <x v="82"/>
    <x v="0"/>
    <x v="95"/>
    <x v="253"/>
    <x v="2"/>
    <x v="0"/>
    <x v="2"/>
    <x v="3"/>
    <x v="277"/>
    <x v="13"/>
    <x v="2"/>
    <x v="10"/>
    <x v="7"/>
    <x v="2"/>
    <x v="126"/>
    <x v="8"/>
    <x v="2"/>
    <x v="5"/>
    <x v="10"/>
    <x v="0"/>
    <x v="2"/>
    <x v="40"/>
    <x v="11"/>
    <x v="2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59"/>
    <x v="0"/>
    <x v="137"/>
    <x v="2"/>
  </r>
  <r>
    <x v="5"/>
    <x v="0"/>
    <x v="2"/>
    <x v="47"/>
    <x v="0"/>
    <x v="775"/>
    <x v="0"/>
    <x v="109"/>
    <x v="0"/>
    <x v="89"/>
    <x v="151"/>
    <x v="4"/>
    <x v="4"/>
    <x v="0"/>
    <x v="1"/>
    <x v="602"/>
    <x v="2"/>
    <x v="1"/>
    <x v="53"/>
    <x v="20"/>
    <x v="1"/>
    <x v="40"/>
    <x v="18"/>
    <x v="3"/>
    <x v="27"/>
    <x v="13"/>
    <x v="0"/>
    <x v="2"/>
    <x v="24"/>
    <x v="14"/>
    <x v="2"/>
    <x v="0"/>
    <x v="0"/>
    <x v="0"/>
    <x v="0"/>
    <x v="0"/>
    <x v="0"/>
    <x v="0"/>
    <x v="0"/>
    <x v="0"/>
    <x v="0"/>
    <x v="0"/>
    <x v="41"/>
    <x v="2"/>
    <x v="0"/>
    <x v="1"/>
    <x v="0"/>
    <x v="0"/>
    <x v="0"/>
    <x v="0"/>
    <x v="254"/>
    <x v="0"/>
    <x v="326"/>
    <x v="1"/>
  </r>
  <r>
    <x v="5"/>
    <x v="0"/>
    <x v="2"/>
    <x v="255"/>
    <x v="0"/>
    <x v="88"/>
    <x v="1"/>
    <x v="17"/>
    <x v="0"/>
    <x v="86"/>
    <x v="197"/>
    <x v="0"/>
    <x v="0"/>
    <x v="0"/>
    <x v="1"/>
    <x v="592"/>
    <x v="2"/>
    <x v="1"/>
    <x v="1"/>
    <x v="11"/>
    <x v="2"/>
    <x v="154"/>
    <x v="12"/>
    <x v="2"/>
    <x v="6"/>
    <x v="10"/>
    <x v="0"/>
    <x v="2"/>
    <x v="49"/>
    <x v="8"/>
    <x v="2"/>
    <x v="0"/>
    <x v="0"/>
    <x v="0"/>
    <x v="0"/>
    <x v="0"/>
    <x v="0"/>
    <x v="0"/>
    <x v="0"/>
    <x v="0"/>
    <x v="0"/>
    <x v="0"/>
    <x v="28"/>
    <x v="17"/>
    <x v="0"/>
    <x v="3"/>
    <x v="0"/>
    <x v="0"/>
    <x v="0"/>
    <x v="0"/>
    <x v="134"/>
    <x v="0"/>
    <x v="209"/>
    <x v="2"/>
  </r>
  <r>
    <x v="5"/>
    <x v="0"/>
    <x v="2"/>
    <x v="263"/>
    <x v="0"/>
    <x v="237"/>
    <x v="0"/>
    <x v="39"/>
    <x v="0"/>
    <x v="93"/>
    <x v="272"/>
    <x v="10"/>
    <x v="11"/>
    <x v="1"/>
    <x v="2"/>
    <x v="575"/>
    <x v="17"/>
    <x v="3"/>
    <x v="53"/>
    <x v="20"/>
    <x v="1"/>
    <x v="43"/>
    <x v="18"/>
    <x v="3"/>
    <x v="84"/>
    <x v="1"/>
    <x v="4"/>
    <x v="1"/>
    <x v="39"/>
    <x v="9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71"/>
    <x v="4"/>
    <x v="352"/>
    <x v="1"/>
  </r>
  <r>
    <x v="5"/>
    <x v="0"/>
    <x v="2"/>
    <x v="470"/>
    <x v="0"/>
    <x v="754"/>
    <x v="1"/>
    <x v="71"/>
    <x v="0"/>
    <x v="91"/>
    <x v="289"/>
    <x v="0"/>
    <x v="0"/>
    <x v="1"/>
    <x v="2"/>
    <x v="524"/>
    <x v="2"/>
    <x v="1"/>
    <x v="0"/>
    <x v="12"/>
    <x v="2"/>
    <x v="48"/>
    <x v="17"/>
    <x v="3"/>
    <x v="52"/>
    <x v="16"/>
    <x v="0"/>
    <x v="3"/>
    <x v="32"/>
    <x v="14"/>
    <x v="2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112"/>
    <x v="0"/>
    <x v="188"/>
    <x v="2"/>
  </r>
  <r>
    <x v="5"/>
    <x v="0"/>
    <x v="2"/>
    <x v="36"/>
    <x v="0"/>
    <x v="432"/>
    <x v="1"/>
    <x v="42"/>
    <x v="0"/>
    <x v="103"/>
    <x v="237"/>
    <x v="8"/>
    <x v="9"/>
    <x v="0"/>
    <x v="1"/>
    <x v="512"/>
    <x v="2"/>
    <x v="1"/>
    <x v="0"/>
    <x v="12"/>
    <x v="2"/>
    <x v="152"/>
    <x v="12"/>
    <x v="2"/>
    <x v="26"/>
    <x v="13"/>
    <x v="0"/>
    <x v="2"/>
    <x v="43"/>
    <x v="10"/>
    <x v="2"/>
    <x v="0"/>
    <x v="0"/>
    <x v="0"/>
    <x v="0"/>
    <x v="0"/>
    <x v="0"/>
    <x v="0"/>
    <x v="0"/>
    <x v="0"/>
    <x v="0"/>
    <x v="0"/>
    <x v="36"/>
    <x v="20"/>
    <x v="0"/>
    <x v="1"/>
    <x v="0"/>
    <x v="0"/>
    <x v="0"/>
    <x v="0"/>
    <x v="176"/>
    <x v="0"/>
    <x v="252"/>
    <x v="3"/>
  </r>
  <r>
    <x v="5"/>
    <x v="0"/>
    <x v="2"/>
    <x v="602"/>
    <x v="0"/>
    <x v="79"/>
    <x v="1"/>
    <x v="22"/>
    <x v="0"/>
    <x v="70"/>
    <x v="99"/>
    <x v="6"/>
    <x v="9"/>
    <x v="0"/>
    <x v="1"/>
    <x v="666"/>
    <x v="0"/>
    <x v="4"/>
    <x v="70"/>
    <x v="0"/>
    <x v="4"/>
    <x v="170"/>
    <x v="0"/>
    <x v="4"/>
    <x v="173"/>
    <x v="19"/>
    <x v="21"/>
    <x v="4"/>
    <x v="71"/>
    <x v="21"/>
    <x v="4"/>
    <x v="0"/>
    <x v="0"/>
    <x v="0"/>
    <x v="0"/>
    <x v="0"/>
    <x v="0"/>
    <x v="0"/>
    <x v="0"/>
    <x v="0"/>
    <x v="0"/>
    <x v="0"/>
    <x v="53"/>
    <x v="21"/>
    <x v="0"/>
    <x v="4"/>
    <x v="0"/>
    <x v="0"/>
    <x v="0"/>
    <x v="0"/>
    <x v="290"/>
    <x v="21"/>
    <x v="387"/>
    <x v="4"/>
  </r>
  <r>
    <x v="5"/>
    <x v="0"/>
    <x v="2"/>
    <x v="383"/>
    <x v="0"/>
    <x v="10"/>
    <x v="1"/>
    <x v="13"/>
    <x v="0"/>
    <x v="100"/>
    <x v="212"/>
    <x v="5"/>
    <x v="3"/>
    <x v="0"/>
    <x v="1"/>
    <x v="376"/>
    <x v="16"/>
    <x v="3"/>
    <x v="58"/>
    <x v="17"/>
    <x v="3"/>
    <x v="58"/>
    <x v="17"/>
    <x v="3"/>
    <x v="58"/>
    <x v="17"/>
    <x v="0"/>
    <x v="1"/>
    <x v="26"/>
    <x v="16"/>
    <x v="2"/>
    <x v="0"/>
    <x v="0"/>
    <x v="0"/>
    <x v="0"/>
    <x v="0"/>
    <x v="0"/>
    <x v="0"/>
    <x v="0"/>
    <x v="0"/>
    <x v="0"/>
    <x v="0"/>
    <x v="29"/>
    <x v="17"/>
    <x v="0"/>
    <x v="3"/>
    <x v="0"/>
    <x v="0"/>
    <x v="0"/>
    <x v="0"/>
    <x v="172"/>
    <x v="0"/>
    <x v="248"/>
    <x v="3"/>
  </r>
  <r>
    <x v="5"/>
    <x v="0"/>
    <x v="2"/>
    <x v="257"/>
    <x v="0"/>
    <x v="298"/>
    <x v="0"/>
    <x v="24"/>
    <x v="0"/>
    <x v="93"/>
    <x v="163"/>
    <x v="9"/>
    <x v="3"/>
    <x v="0"/>
    <x v="1"/>
    <x v="665"/>
    <x v="2"/>
    <x v="1"/>
    <x v="54"/>
    <x v="19"/>
    <x v="1"/>
    <x v="50"/>
    <x v="18"/>
    <x v="3"/>
    <x v="73"/>
    <x v="1"/>
    <x v="18"/>
    <x v="1"/>
    <x v="15"/>
    <x v="17"/>
    <x v="3"/>
    <x v="0"/>
    <x v="0"/>
    <x v="0"/>
    <x v="0"/>
    <x v="0"/>
    <x v="0"/>
    <x v="0"/>
    <x v="0"/>
    <x v="0"/>
    <x v="0"/>
    <x v="0"/>
    <x v="39"/>
    <x v="20"/>
    <x v="0"/>
    <x v="1"/>
    <x v="0"/>
    <x v="0"/>
    <x v="0"/>
    <x v="0"/>
    <x v="259"/>
    <x v="18"/>
    <x v="3"/>
    <x v="1"/>
  </r>
  <r>
    <x v="5"/>
    <x v="0"/>
    <x v="2"/>
    <x v="757"/>
    <x v="0"/>
    <x v="40"/>
    <x v="0"/>
    <x v="42"/>
    <x v="0"/>
    <x v="105"/>
    <x v="299"/>
    <x v="10"/>
    <x v="10"/>
    <x v="1"/>
    <x v="2"/>
    <x v="609"/>
    <x v="2"/>
    <x v="1"/>
    <x v="60"/>
    <x v="15"/>
    <x v="2"/>
    <x v="72"/>
    <x v="20"/>
    <x v="1"/>
    <x v="90"/>
    <x v="1"/>
    <x v="7"/>
    <x v="1"/>
    <x v="17"/>
    <x v="16"/>
    <x v="2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152"/>
    <x v="7"/>
    <x v="359"/>
    <x v="1"/>
  </r>
  <r>
    <x v="5"/>
    <x v="0"/>
    <x v="2"/>
    <x v="17"/>
    <x v="0"/>
    <x v="580"/>
    <x v="1"/>
    <x v="9"/>
    <x v="0"/>
    <x v="22"/>
    <x v="97"/>
    <x v="8"/>
    <x v="8"/>
    <x v="0"/>
    <x v="1"/>
    <x v="642"/>
    <x v="0"/>
    <x v="0"/>
    <x v="20"/>
    <x v="1"/>
    <x v="0"/>
    <x v="119"/>
    <x v="2"/>
    <x v="1"/>
    <x v="168"/>
    <x v="9"/>
    <x v="0"/>
    <x v="2"/>
    <x v="51"/>
    <x v="7"/>
    <x v="2"/>
    <x v="0"/>
    <x v="0"/>
    <x v="0"/>
    <x v="0"/>
    <x v="0"/>
    <x v="0"/>
    <x v="0"/>
    <x v="0"/>
    <x v="0"/>
    <x v="0"/>
    <x v="0"/>
    <x v="19"/>
    <x v="12"/>
    <x v="0"/>
    <x v="2"/>
    <x v="0"/>
    <x v="0"/>
    <x v="0"/>
    <x v="0"/>
    <x v="10"/>
    <x v="0"/>
    <x v="89"/>
    <x v="0"/>
  </r>
  <r>
    <x v="5"/>
    <x v="0"/>
    <x v="2"/>
    <x v="285"/>
    <x v="0"/>
    <x v="519"/>
    <x v="0"/>
    <x v="106"/>
    <x v="0"/>
    <x v="91"/>
    <x v="283"/>
    <x v="0"/>
    <x v="1"/>
    <x v="1"/>
    <x v="2"/>
    <x v="586"/>
    <x v="18"/>
    <x v="1"/>
    <x v="5"/>
    <x v="7"/>
    <x v="2"/>
    <x v="24"/>
    <x v="17"/>
    <x v="3"/>
    <x v="140"/>
    <x v="5"/>
    <x v="0"/>
    <x v="2"/>
    <x v="36"/>
    <x v="10"/>
    <x v="2"/>
    <x v="0"/>
    <x v="0"/>
    <x v="0"/>
    <x v="0"/>
    <x v="0"/>
    <x v="0"/>
    <x v="0"/>
    <x v="0"/>
    <x v="0"/>
    <x v="0"/>
    <x v="0"/>
    <x v="17"/>
    <x v="11"/>
    <x v="0"/>
    <x v="2"/>
    <x v="0"/>
    <x v="0"/>
    <x v="0"/>
    <x v="0"/>
    <x v="41"/>
    <x v="0"/>
    <x v="119"/>
    <x v="2"/>
  </r>
  <r>
    <x v="5"/>
    <x v="0"/>
    <x v="2"/>
    <x v="435"/>
    <x v="0"/>
    <x v="586"/>
    <x v="0"/>
    <x v="99"/>
    <x v="0"/>
    <x v="77"/>
    <x v="279"/>
    <x v="8"/>
    <x v="7"/>
    <x v="1"/>
    <x v="2"/>
    <x v="628"/>
    <x v="2"/>
    <x v="1"/>
    <x v="68"/>
    <x v="11"/>
    <x v="2"/>
    <x v="126"/>
    <x v="13"/>
    <x v="2"/>
    <x v="7"/>
    <x v="10"/>
    <x v="0"/>
    <x v="2"/>
    <x v="49"/>
    <x v="6"/>
    <x v="0"/>
    <x v="0"/>
    <x v="0"/>
    <x v="0"/>
    <x v="0"/>
    <x v="0"/>
    <x v="0"/>
    <x v="0"/>
    <x v="0"/>
    <x v="0"/>
    <x v="0"/>
    <x v="0"/>
    <x v="9"/>
    <x v="7"/>
    <x v="0"/>
    <x v="2"/>
    <x v="0"/>
    <x v="0"/>
    <x v="0"/>
    <x v="0"/>
    <x v="42"/>
    <x v="0"/>
    <x v="120"/>
    <x v="2"/>
  </r>
  <r>
    <x v="5"/>
    <x v="0"/>
    <x v="2"/>
    <x v="811"/>
    <x v="0"/>
    <x v="52"/>
    <x v="1"/>
    <x v="6"/>
    <x v="0"/>
    <x v="106"/>
    <x v="199"/>
    <x v="3"/>
    <x v="3"/>
    <x v="0"/>
    <x v="1"/>
    <x v="387"/>
    <x v="17"/>
    <x v="3"/>
    <x v="61"/>
    <x v="16"/>
    <x v="2"/>
    <x v="22"/>
    <x v="14"/>
    <x v="2"/>
    <x v="11"/>
    <x v="11"/>
    <x v="0"/>
    <x v="2"/>
    <x v="42"/>
    <x v="10"/>
    <x v="2"/>
    <x v="0"/>
    <x v="0"/>
    <x v="0"/>
    <x v="0"/>
    <x v="0"/>
    <x v="0"/>
    <x v="0"/>
    <x v="0"/>
    <x v="0"/>
    <x v="0"/>
    <x v="0"/>
    <x v="34"/>
    <x v="19"/>
    <x v="0"/>
    <x v="1"/>
    <x v="0"/>
    <x v="0"/>
    <x v="0"/>
    <x v="0"/>
    <x v="159"/>
    <x v="0"/>
    <x v="235"/>
    <x v="3"/>
  </r>
  <r>
    <x v="5"/>
    <x v="0"/>
    <x v="2"/>
    <x v="366"/>
    <x v="0"/>
    <x v="428"/>
    <x v="1"/>
    <x v="20"/>
    <x v="0"/>
    <x v="112"/>
    <x v="192"/>
    <x v="10"/>
    <x v="10"/>
    <x v="0"/>
    <x v="1"/>
    <x v="608"/>
    <x v="2"/>
    <x v="1"/>
    <x v="1"/>
    <x v="11"/>
    <x v="2"/>
    <x v="152"/>
    <x v="12"/>
    <x v="2"/>
    <x v="19"/>
    <x v="12"/>
    <x v="0"/>
    <x v="2"/>
    <x v="26"/>
    <x v="16"/>
    <x v="2"/>
    <x v="0"/>
    <x v="0"/>
    <x v="0"/>
    <x v="0"/>
    <x v="0"/>
    <x v="0"/>
    <x v="0"/>
    <x v="0"/>
    <x v="0"/>
    <x v="0"/>
    <x v="0"/>
    <x v="9"/>
    <x v="7"/>
    <x v="0"/>
    <x v="2"/>
    <x v="0"/>
    <x v="0"/>
    <x v="0"/>
    <x v="0"/>
    <x v="115"/>
    <x v="0"/>
    <x v="191"/>
    <x v="2"/>
  </r>
  <r>
    <x v="5"/>
    <x v="0"/>
    <x v="2"/>
    <x v="612"/>
    <x v="6"/>
    <x v="757"/>
    <x v="0"/>
    <x v="11"/>
    <x v="0"/>
    <x v="76"/>
    <x v="178"/>
    <x v="11"/>
    <x v="11"/>
    <x v="0"/>
    <x v="1"/>
    <x v="475"/>
    <x v="16"/>
    <x v="3"/>
    <x v="58"/>
    <x v="16"/>
    <x v="2"/>
    <x v="108"/>
    <x v="2"/>
    <x v="1"/>
    <x v="88"/>
    <x v="1"/>
    <x v="6"/>
    <x v="1"/>
    <x v="19"/>
    <x v="16"/>
    <x v="2"/>
    <x v="0"/>
    <x v="0"/>
    <x v="0"/>
    <x v="0"/>
    <x v="0"/>
    <x v="0"/>
    <x v="0"/>
    <x v="0"/>
    <x v="0"/>
    <x v="0"/>
    <x v="0"/>
    <x v="45"/>
    <x v="2"/>
    <x v="0"/>
    <x v="1"/>
    <x v="0"/>
    <x v="0"/>
    <x v="0"/>
    <x v="0"/>
    <x v="237"/>
    <x v="6"/>
    <x v="22"/>
    <x v="1"/>
  </r>
  <r>
    <x v="5"/>
    <x v="0"/>
    <x v="2"/>
    <x v="320"/>
    <x v="0"/>
    <x v="680"/>
    <x v="0"/>
    <x v="59"/>
    <x v="0"/>
    <x v="76"/>
    <x v="150"/>
    <x v="7"/>
    <x v="8"/>
    <x v="0"/>
    <x v="1"/>
    <x v="570"/>
    <x v="17"/>
    <x v="3"/>
    <x v="53"/>
    <x v="20"/>
    <x v="1"/>
    <x v="105"/>
    <x v="2"/>
    <x v="1"/>
    <x v="75"/>
    <x v="1"/>
    <x v="19"/>
    <x v="1"/>
    <x v="8"/>
    <x v="19"/>
    <x v="1"/>
    <x v="0"/>
    <x v="0"/>
    <x v="0"/>
    <x v="0"/>
    <x v="0"/>
    <x v="0"/>
    <x v="0"/>
    <x v="0"/>
    <x v="0"/>
    <x v="0"/>
    <x v="0"/>
    <x v="46"/>
    <x v="2"/>
    <x v="0"/>
    <x v="1"/>
    <x v="0"/>
    <x v="0"/>
    <x v="0"/>
    <x v="0"/>
    <x v="276"/>
    <x v="19"/>
    <x v="19"/>
    <x v="1"/>
  </r>
  <r>
    <x v="5"/>
    <x v="0"/>
    <x v="2"/>
    <x v="305"/>
    <x v="0"/>
    <x v="340"/>
    <x v="0"/>
    <x v="97"/>
    <x v="0"/>
    <x v="66"/>
    <x v="159"/>
    <x v="4"/>
    <x v="5"/>
    <x v="0"/>
    <x v="1"/>
    <x v="652"/>
    <x v="2"/>
    <x v="1"/>
    <x v="59"/>
    <x v="15"/>
    <x v="2"/>
    <x v="156"/>
    <x v="16"/>
    <x v="2"/>
    <x v="16"/>
    <x v="12"/>
    <x v="0"/>
    <x v="2"/>
    <x v="24"/>
    <x v="14"/>
    <x v="2"/>
    <x v="0"/>
    <x v="0"/>
    <x v="0"/>
    <x v="0"/>
    <x v="0"/>
    <x v="0"/>
    <x v="0"/>
    <x v="0"/>
    <x v="0"/>
    <x v="0"/>
    <x v="0"/>
    <x v="26"/>
    <x v="16"/>
    <x v="0"/>
    <x v="2"/>
    <x v="0"/>
    <x v="0"/>
    <x v="0"/>
    <x v="0"/>
    <x v="168"/>
    <x v="0"/>
    <x v="244"/>
    <x v="3"/>
  </r>
  <r>
    <x v="5"/>
    <x v="0"/>
    <x v="2"/>
    <x v="482"/>
    <x v="0"/>
    <x v="733"/>
    <x v="0"/>
    <x v="29"/>
    <x v="0"/>
    <x v="91"/>
    <x v="283"/>
    <x v="2"/>
    <x v="4"/>
    <x v="1"/>
    <x v="2"/>
    <x v="582"/>
    <x v="18"/>
    <x v="1"/>
    <x v="8"/>
    <x v="6"/>
    <x v="0"/>
    <x v="40"/>
    <x v="18"/>
    <x v="3"/>
    <x v="52"/>
    <x v="17"/>
    <x v="0"/>
    <x v="1"/>
    <x v="44"/>
    <x v="7"/>
    <x v="2"/>
    <x v="0"/>
    <x v="0"/>
    <x v="0"/>
    <x v="0"/>
    <x v="0"/>
    <x v="0"/>
    <x v="0"/>
    <x v="0"/>
    <x v="0"/>
    <x v="0"/>
    <x v="0"/>
    <x v="23"/>
    <x v="14"/>
    <x v="0"/>
    <x v="2"/>
    <x v="0"/>
    <x v="0"/>
    <x v="0"/>
    <x v="0"/>
    <x v="57"/>
    <x v="0"/>
    <x v="135"/>
    <x v="2"/>
  </r>
  <r>
    <x v="5"/>
    <x v="0"/>
    <x v="2"/>
    <x v="282"/>
    <x v="0"/>
    <x v="368"/>
    <x v="1"/>
    <x v="100"/>
    <x v="0"/>
    <x v="81"/>
    <x v="146"/>
    <x v="10"/>
    <x v="11"/>
    <x v="0"/>
    <x v="1"/>
    <x v="338"/>
    <x v="15"/>
    <x v="2"/>
    <x v="65"/>
    <x v="14"/>
    <x v="2"/>
    <x v="151"/>
    <x v="12"/>
    <x v="2"/>
    <x v="16"/>
    <x v="12"/>
    <x v="0"/>
    <x v="2"/>
    <x v="18"/>
    <x v="18"/>
    <x v="3"/>
    <x v="0"/>
    <x v="0"/>
    <x v="0"/>
    <x v="0"/>
    <x v="0"/>
    <x v="0"/>
    <x v="0"/>
    <x v="0"/>
    <x v="0"/>
    <x v="0"/>
    <x v="0"/>
    <x v="33"/>
    <x v="18"/>
    <x v="0"/>
    <x v="3"/>
    <x v="0"/>
    <x v="0"/>
    <x v="0"/>
    <x v="0"/>
    <x v="149"/>
    <x v="0"/>
    <x v="224"/>
    <x v="3"/>
  </r>
  <r>
    <x v="5"/>
    <x v="0"/>
    <x v="2"/>
    <x v="277"/>
    <x v="0"/>
    <x v="783"/>
    <x v="1"/>
    <x v="77"/>
    <x v="0"/>
    <x v="98"/>
    <x v="266"/>
    <x v="5"/>
    <x v="5"/>
    <x v="2"/>
    <x v="3"/>
    <x v="374"/>
    <x v="16"/>
    <x v="3"/>
    <x v="65"/>
    <x v="14"/>
    <x v="2"/>
    <x v="165"/>
    <x v="13"/>
    <x v="2"/>
    <x v="13"/>
    <x v="11"/>
    <x v="0"/>
    <x v="2"/>
    <x v="34"/>
    <x v="13"/>
    <x v="2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92"/>
    <x v="0"/>
    <x v="169"/>
    <x v="2"/>
  </r>
  <r>
    <x v="5"/>
    <x v="0"/>
    <x v="2"/>
    <x v="44"/>
    <x v="0"/>
    <x v="422"/>
    <x v="0"/>
    <x v="89"/>
    <x v="0"/>
    <x v="107"/>
    <x v="287"/>
    <x v="4"/>
    <x v="4"/>
    <x v="2"/>
    <x v="3"/>
    <x v="548"/>
    <x v="17"/>
    <x v="3"/>
    <x v="67"/>
    <x v="11"/>
    <x v="2"/>
    <x v="143"/>
    <x v="15"/>
    <x v="2"/>
    <x v="53"/>
    <x v="17"/>
    <x v="0"/>
    <x v="1"/>
    <x v="53"/>
    <x v="5"/>
    <x v="0"/>
    <x v="0"/>
    <x v="0"/>
    <x v="0"/>
    <x v="0"/>
    <x v="0"/>
    <x v="0"/>
    <x v="0"/>
    <x v="0"/>
    <x v="0"/>
    <x v="0"/>
    <x v="0"/>
    <x v="22"/>
    <x v="14"/>
    <x v="0"/>
    <x v="2"/>
    <x v="0"/>
    <x v="0"/>
    <x v="0"/>
    <x v="0"/>
    <x v="80"/>
    <x v="0"/>
    <x v="157"/>
    <x v="2"/>
  </r>
  <r>
    <x v="5"/>
    <x v="0"/>
    <x v="2"/>
    <x v="256"/>
    <x v="0"/>
    <x v="44"/>
    <x v="1"/>
    <x v="21"/>
    <x v="0"/>
    <x v="105"/>
    <x v="249"/>
    <x v="1"/>
    <x v="1"/>
    <x v="0"/>
    <x v="1"/>
    <x v="613"/>
    <x v="2"/>
    <x v="1"/>
    <x v="56"/>
    <x v="18"/>
    <x v="3"/>
    <x v="108"/>
    <x v="2"/>
    <x v="1"/>
    <x v="52"/>
    <x v="16"/>
    <x v="0"/>
    <x v="3"/>
    <x v="22"/>
    <x v="17"/>
    <x v="3"/>
    <x v="0"/>
    <x v="0"/>
    <x v="0"/>
    <x v="0"/>
    <x v="0"/>
    <x v="0"/>
    <x v="0"/>
    <x v="0"/>
    <x v="0"/>
    <x v="0"/>
    <x v="0"/>
    <x v="25"/>
    <x v="15"/>
    <x v="0"/>
    <x v="2"/>
    <x v="0"/>
    <x v="0"/>
    <x v="0"/>
    <x v="0"/>
    <x v="221"/>
    <x v="0"/>
    <x v="29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0" firstHeaderRow="2" firstDataRow="2" firstDataCol="3"/>
  <pivotFields count="5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3">
    <field x="0"/>
    <field x="2"/>
    <field x="53"/>
  </rowFields>
  <dataFields count="1">
    <dataField name="计数项:总分等级" fld="5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5.41"/>
  </cols>
  <sheetData>
    <row r="3" customFormat="false" ht="12.75" hidden="false" customHeight="false" outlineLevel="0" collapsed="false">
      <c r="A3" s="2" t="s">
        <v>0</v>
      </c>
      <c r="B3" s="3"/>
      <c r="C3" s="3"/>
      <c r="D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/>
      <c r="D5" s="4" t="n">
        <v>1</v>
      </c>
    </row>
    <row r="6" customFormat="false" ht="12.75" hidden="false" customHeight="false" outlineLevel="0" collapsed="false">
      <c r="A6" s="7"/>
      <c r="B6" s="7"/>
      <c r="C6" s="8" t="s">
        <v>7</v>
      </c>
      <c r="D6" s="9" t="n">
        <v>10</v>
      </c>
    </row>
    <row r="7" customFormat="false" ht="12.75" hidden="false" customHeight="false" outlineLevel="0" collapsed="false">
      <c r="A7" s="7"/>
      <c r="B7" s="7"/>
      <c r="C7" s="8" t="s">
        <v>8</v>
      </c>
      <c r="D7" s="9" t="n">
        <v>17</v>
      </c>
    </row>
    <row r="8" customFormat="false" ht="12.75" hidden="false" customHeight="false" outlineLevel="0" collapsed="false">
      <c r="A8" s="7"/>
      <c r="B8" s="7"/>
      <c r="C8" s="8" t="s">
        <v>9</v>
      </c>
      <c r="D8" s="9" t="n">
        <v>15</v>
      </c>
    </row>
    <row r="9" customFormat="false" ht="12.75" hidden="false" customHeight="false" outlineLevel="0" collapsed="false">
      <c r="A9" s="7"/>
      <c r="B9" s="6" t="s">
        <v>10</v>
      </c>
      <c r="C9" s="3"/>
      <c r="D9" s="4" t="n">
        <v>43</v>
      </c>
    </row>
    <row r="10" customFormat="false" ht="12.75" hidden="false" customHeight="false" outlineLevel="0" collapsed="false">
      <c r="A10" s="7"/>
      <c r="B10" s="6" t="s">
        <v>11</v>
      </c>
      <c r="C10" s="2" t="s">
        <v>7</v>
      </c>
      <c r="D10" s="4" t="n">
        <v>15</v>
      </c>
    </row>
    <row r="11" customFormat="false" ht="12.75" hidden="false" customHeight="false" outlineLevel="0" collapsed="false">
      <c r="A11" s="7"/>
      <c r="B11" s="7"/>
      <c r="C11" s="8" t="s">
        <v>8</v>
      </c>
      <c r="D11" s="9" t="n">
        <v>14</v>
      </c>
    </row>
    <row r="12" customFormat="false" ht="12.75" hidden="false" customHeight="false" outlineLevel="0" collapsed="false">
      <c r="A12" s="7"/>
      <c r="B12" s="7"/>
      <c r="C12" s="8" t="s">
        <v>9</v>
      </c>
      <c r="D12" s="9" t="n">
        <v>14</v>
      </c>
    </row>
    <row r="13" customFormat="false" ht="12.75" hidden="false" customHeight="false" outlineLevel="0" collapsed="false">
      <c r="A13" s="7"/>
      <c r="B13" s="6" t="s">
        <v>12</v>
      </c>
      <c r="C13" s="3"/>
      <c r="D13" s="4" t="n">
        <v>43</v>
      </c>
    </row>
    <row r="14" customFormat="false" ht="12.75" hidden="false" customHeight="false" outlineLevel="0" collapsed="false">
      <c r="A14" s="7"/>
      <c r="B14" s="6" t="s">
        <v>13</v>
      </c>
      <c r="C14" s="2" t="s">
        <v>14</v>
      </c>
      <c r="D14" s="4" t="n">
        <v>1</v>
      </c>
    </row>
    <row r="15" customFormat="false" ht="12.75" hidden="false" customHeight="false" outlineLevel="0" collapsed="false">
      <c r="A15" s="7"/>
      <c r="B15" s="7"/>
      <c r="C15" s="8" t="s">
        <v>7</v>
      </c>
      <c r="D15" s="9" t="n">
        <v>14</v>
      </c>
    </row>
    <row r="16" customFormat="false" ht="12.75" hidden="false" customHeight="false" outlineLevel="0" collapsed="false">
      <c r="A16" s="7"/>
      <c r="B16" s="7"/>
      <c r="C16" s="8" t="s">
        <v>8</v>
      </c>
      <c r="D16" s="9" t="n">
        <v>13</v>
      </c>
    </row>
    <row r="17" customFormat="false" ht="12.75" hidden="false" customHeight="false" outlineLevel="0" collapsed="false">
      <c r="A17" s="7"/>
      <c r="B17" s="7"/>
      <c r="C17" s="8" t="s">
        <v>9</v>
      </c>
      <c r="D17" s="9" t="n">
        <v>15</v>
      </c>
    </row>
    <row r="18" customFormat="false" ht="12.75" hidden="false" customHeight="false" outlineLevel="0" collapsed="false">
      <c r="A18" s="7"/>
      <c r="B18" s="6" t="s">
        <v>15</v>
      </c>
      <c r="C18" s="3"/>
      <c r="D18" s="4" t="n">
        <v>43</v>
      </c>
    </row>
    <row r="19" customFormat="false" ht="12.75" hidden="false" customHeight="false" outlineLevel="0" collapsed="false">
      <c r="A19" s="6" t="s">
        <v>16</v>
      </c>
      <c r="B19" s="3"/>
      <c r="C19" s="3"/>
      <c r="D19" s="4" t="n">
        <v>129</v>
      </c>
    </row>
    <row r="20" customFormat="false" ht="12.75" hidden="false" customHeight="false" outlineLevel="0" collapsed="false">
      <c r="A20" s="6" t="s">
        <v>17</v>
      </c>
      <c r="B20" s="6" t="s">
        <v>18</v>
      </c>
      <c r="C20" s="2" t="s">
        <v>7</v>
      </c>
      <c r="D20" s="4" t="n">
        <v>7</v>
      </c>
    </row>
    <row r="21" customFormat="false" ht="12.75" hidden="false" customHeight="false" outlineLevel="0" collapsed="false">
      <c r="A21" s="7"/>
      <c r="B21" s="7"/>
      <c r="C21" s="8" t="s">
        <v>8</v>
      </c>
      <c r="D21" s="9" t="n">
        <v>10</v>
      </c>
    </row>
    <row r="22" customFormat="false" ht="12.75" hidden="false" customHeight="false" outlineLevel="0" collapsed="false">
      <c r="A22" s="7"/>
      <c r="B22" s="7"/>
      <c r="C22" s="8" t="s">
        <v>9</v>
      </c>
      <c r="D22" s="9" t="n">
        <v>24</v>
      </c>
    </row>
    <row r="23" customFormat="false" ht="12.75" hidden="false" customHeight="false" outlineLevel="0" collapsed="false">
      <c r="A23" s="7"/>
      <c r="B23" s="6" t="s">
        <v>19</v>
      </c>
      <c r="C23" s="3"/>
      <c r="D23" s="4" t="n">
        <v>41</v>
      </c>
    </row>
    <row r="24" customFormat="false" ht="12.75" hidden="false" customHeight="false" outlineLevel="0" collapsed="false">
      <c r="A24" s="7"/>
      <c r="B24" s="6" t="s">
        <v>20</v>
      </c>
      <c r="C24" s="2" t="s">
        <v>7</v>
      </c>
      <c r="D24" s="4" t="n">
        <v>7</v>
      </c>
    </row>
    <row r="25" customFormat="false" ht="12.75" hidden="false" customHeight="false" outlineLevel="0" collapsed="false">
      <c r="A25" s="7"/>
      <c r="B25" s="7"/>
      <c r="C25" s="8" t="s">
        <v>8</v>
      </c>
      <c r="D25" s="9" t="n">
        <v>13</v>
      </c>
    </row>
    <row r="26" customFormat="false" ht="12.75" hidden="false" customHeight="false" outlineLevel="0" collapsed="false">
      <c r="A26" s="7"/>
      <c r="B26" s="7"/>
      <c r="C26" s="8" t="s">
        <v>9</v>
      </c>
      <c r="D26" s="9" t="n">
        <v>19</v>
      </c>
    </row>
    <row r="27" customFormat="false" ht="12.75" hidden="false" customHeight="false" outlineLevel="0" collapsed="false">
      <c r="A27" s="7"/>
      <c r="B27" s="6" t="s">
        <v>21</v>
      </c>
      <c r="C27" s="3"/>
      <c r="D27" s="4" t="n">
        <v>39</v>
      </c>
    </row>
    <row r="28" customFormat="false" ht="12.75" hidden="false" customHeight="false" outlineLevel="0" collapsed="false">
      <c r="A28" s="7"/>
      <c r="B28" s="6" t="s">
        <v>22</v>
      </c>
      <c r="C28" s="2" t="s">
        <v>7</v>
      </c>
      <c r="D28" s="4" t="n">
        <v>4</v>
      </c>
    </row>
    <row r="29" customFormat="false" ht="12.75" hidden="false" customHeight="false" outlineLevel="0" collapsed="false">
      <c r="A29" s="7"/>
      <c r="B29" s="7"/>
      <c r="C29" s="8" t="s">
        <v>8</v>
      </c>
      <c r="D29" s="9" t="n">
        <v>11</v>
      </c>
    </row>
    <row r="30" customFormat="false" ht="12.75" hidden="false" customHeight="false" outlineLevel="0" collapsed="false">
      <c r="A30" s="7"/>
      <c r="B30" s="7"/>
      <c r="C30" s="8" t="s">
        <v>9</v>
      </c>
      <c r="D30" s="9" t="n">
        <v>25</v>
      </c>
    </row>
    <row r="31" customFormat="false" ht="12.75" hidden="false" customHeight="false" outlineLevel="0" collapsed="false">
      <c r="A31" s="7"/>
      <c r="B31" s="6" t="s">
        <v>23</v>
      </c>
      <c r="C31" s="3"/>
      <c r="D31" s="4" t="n">
        <v>40</v>
      </c>
    </row>
    <row r="32" customFormat="false" ht="12.75" hidden="false" customHeight="false" outlineLevel="0" collapsed="false">
      <c r="A32" s="7"/>
      <c r="B32" s="6" t="s">
        <v>24</v>
      </c>
      <c r="C32" s="2" t="s">
        <v>7</v>
      </c>
      <c r="D32" s="4" t="n">
        <v>17</v>
      </c>
    </row>
    <row r="33" customFormat="false" ht="12.75" hidden="false" customHeight="false" outlineLevel="0" collapsed="false">
      <c r="A33" s="7"/>
      <c r="B33" s="7"/>
      <c r="C33" s="8" t="s">
        <v>8</v>
      </c>
      <c r="D33" s="9" t="n">
        <v>12</v>
      </c>
    </row>
    <row r="34" customFormat="false" ht="12.75" hidden="false" customHeight="false" outlineLevel="0" collapsed="false">
      <c r="A34" s="7"/>
      <c r="B34" s="7"/>
      <c r="C34" s="8" t="s">
        <v>9</v>
      </c>
      <c r="D34" s="9" t="n">
        <v>10</v>
      </c>
    </row>
    <row r="35" customFormat="false" ht="12.75" hidden="false" customHeight="false" outlineLevel="0" collapsed="false">
      <c r="A35" s="7"/>
      <c r="B35" s="6" t="s">
        <v>25</v>
      </c>
      <c r="C35" s="3"/>
      <c r="D35" s="4" t="n">
        <v>39</v>
      </c>
    </row>
    <row r="36" customFormat="false" ht="12.75" hidden="false" customHeight="false" outlineLevel="0" collapsed="false">
      <c r="A36" s="6" t="s">
        <v>26</v>
      </c>
      <c r="B36" s="3"/>
      <c r="C36" s="3"/>
      <c r="D36" s="4" t="n">
        <v>159</v>
      </c>
    </row>
    <row r="37" customFormat="false" ht="12.75" hidden="false" customHeight="false" outlineLevel="0" collapsed="false">
      <c r="A37" s="6" t="s">
        <v>27</v>
      </c>
      <c r="B37" s="6" t="s">
        <v>28</v>
      </c>
      <c r="C37" s="2" t="s">
        <v>7</v>
      </c>
      <c r="D37" s="4" t="n">
        <v>7</v>
      </c>
    </row>
    <row r="38" customFormat="false" ht="12.75" hidden="false" customHeight="false" outlineLevel="0" collapsed="false">
      <c r="A38" s="7"/>
      <c r="B38" s="7"/>
      <c r="C38" s="8" t="s">
        <v>8</v>
      </c>
      <c r="D38" s="9" t="n">
        <v>19</v>
      </c>
    </row>
    <row r="39" customFormat="false" ht="12.75" hidden="false" customHeight="false" outlineLevel="0" collapsed="false">
      <c r="A39" s="7"/>
      <c r="B39" s="7"/>
      <c r="C39" s="8" t="s">
        <v>9</v>
      </c>
      <c r="D39" s="9" t="n">
        <v>18</v>
      </c>
    </row>
    <row r="40" customFormat="false" ht="12.75" hidden="false" customHeight="false" outlineLevel="0" collapsed="false">
      <c r="A40" s="7"/>
      <c r="B40" s="6" t="s">
        <v>29</v>
      </c>
      <c r="C40" s="3"/>
      <c r="D40" s="4" t="n">
        <v>44</v>
      </c>
    </row>
    <row r="41" customFormat="false" ht="12.75" hidden="false" customHeight="false" outlineLevel="0" collapsed="false">
      <c r="A41" s="7"/>
      <c r="B41" s="6" t="s">
        <v>30</v>
      </c>
      <c r="C41" s="6"/>
      <c r="D41" s="4" t="n">
        <v>1</v>
      </c>
    </row>
    <row r="42" customFormat="false" ht="12.75" hidden="false" customHeight="false" outlineLevel="0" collapsed="false">
      <c r="A42" s="7"/>
      <c r="B42" s="7"/>
      <c r="C42" s="8" t="s">
        <v>7</v>
      </c>
      <c r="D42" s="9" t="n">
        <v>6</v>
      </c>
    </row>
    <row r="43" customFormat="false" ht="12.75" hidden="false" customHeight="false" outlineLevel="0" collapsed="false">
      <c r="A43" s="7"/>
      <c r="B43" s="7"/>
      <c r="C43" s="8" t="s">
        <v>8</v>
      </c>
      <c r="D43" s="9" t="n">
        <v>13</v>
      </c>
    </row>
    <row r="44" customFormat="false" ht="12.75" hidden="false" customHeight="false" outlineLevel="0" collapsed="false">
      <c r="A44" s="7"/>
      <c r="B44" s="7"/>
      <c r="C44" s="8" t="s">
        <v>9</v>
      </c>
      <c r="D44" s="9" t="n">
        <v>25</v>
      </c>
    </row>
    <row r="45" customFormat="false" ht="12.75" hidden="false" customHeight="false" outlineLevel="0" collapsed="false">
      <c r="A45" s="7"/>
      <c r="B45" s="6" t="s">
        <v>31</v>
      </c>
      <c r="C45" s="3"/>
      <c r="D45" s="4" t="n">
        <v>45</v>
      </c>
    </row>
    <row r="46" customFormat="false" ht="12.75" hidden="false" customHeight="false" outlineLevel="0" collapsed="false">
      <c r="A46" s="7"/>
      <c r="B46" s="6" t="s">
        <v>32</v>
      </c>
      <c r="C46" s="6"/>
      <c r="D46" s="4" t="n">
        <v>2</v>
      </c>
    </row>
    <row r="47" customFormat="false" ht="12.75" hidden="false" customHeight="false" outlineLevel="0" collapsed="false">
      <c r="A47" s="7"/>
      <c r="B47" s="7"/>
      <c r="C47" s="8" t="s">
        <v>7</v>
      </c>
      <c r="D47" s="9" t="n">
        <v>9</v>
      </c>
    </row>
    <row r="48" customFormat="false" ht="12.75" hidden="false" customHeight="false" outlineLevel="0" collapsed="false">
      <c r="A48" s="7"/>
      <c r="B48" s="7"/>
      <c r="C48" s="8" t="s">
        <v>8</v>
      </c>
      <c r="D48" s="9" t="n">
        <v>15</v>
      </c>
    </row>
    <row r="49" customFormat="false" ht="12.75" hidden="false" customHeight="false" outlineLevel="0" collapsed="false">
      <c r="A49" s="7"/>
      <c r="B49" s="7"/>
      <c r="C49" s="8" t="s">
        <v>9</v>
      </c>
      <c r="D49" s="9" t="n">
        <v>18</v>
      </c>
    </row>
    <row r="50" customFormat="false" ht="12.75" hidden="false" customHeight="false" outlineLevel="0" collapsed="false">
      <c r="A50" s="7"/>
      <c r="B50" s="6" t="s">
        <v>33</v>
      </c>
      <c r="C50" s="3"/>
      <c r="D50" s="4" t="n">
        <v>44</v>
      </c>
    </row>
    <row r="51" customFormat="false" ht="12.75" hidden="false" customHeight="false" outlineLevel="0" collapsed="false">
      <c r="A51" s="6" t="s">
        <v>34</v>
      </c>
      <c r="B51" s="3"/>
      <c r="C51" s="3"/>
      <c r="D51" s="4" t="n">
        <v>133</v>
      </c>
    </row>
    <row r="52" customFormat="false" ht="12.75" hidden="false" customHeight="false" outlineLevel="0" collapsed="false">
      <c r="A52" s="6" t="s">
        <v>35</v>
      </c>
      <c r="B52" s="6" t="s">
        <v>36</v>
      </c>
      <c r="C52" s="2" t="s">
        <v>14</v>
      </c>
      <c r="D52" s="4" t="n">
        <v>2</v>
      </c>
    </row>
    <row r="53" customFormat="false" ht="12.75" hidden="false" customHeight="false" outlineLevel="0" collapsed="false">
      <c r="A53" s="7"/>
      <c r="B53" s="7"/>
      <c r="C53" s="8" t="s">
        <v>7</v>
      </c>
      <c r="D53" s="9" t="n">
        <v>7</v>
      </c>
    </row>
    <row r="54" customFormat="false" ht="12.75" hidden="false" customHeight="false" outlineLevel="0" collapsed="false">
      <c r="A54" s="7"/>
      <c r="B54" s="7"/>
      <c r="C54" s="8" t="s">
        <v>8</v>
      </c>
      <c r="D54" s="9" t="n">
        <v>11</v>
      </c>
    </row>
    <row r="55" customFormat="false" ht="12.75" hidden="false" customHeight="false" outlineLevel="0" collapsed="false">
      <c r="A55" s="7"/>
      <c r="B55" s="7"/>
      <c r="C55" s="8" t="s">
        <v>9</v>
      </c>
      <c r="D55" s="9" t="n">
        <v>23</v>
      </c>
    </row>
    <row r="56" customFormat="false" ht="12.75" hidden="false" customHeight="false" outlineLevel="0" collapsed="false">
      <c r="A56" s="7"/>
      <c r="B56" s="6" t="s">
        <v>37</v>
      </c>
      <c r="C56" s="3"/>
      <c r="D56" s="4" t="n">
        <v>43</v>
      </c>
    </row>
    <row r="57" customFormat="false" ht="12.75" hidden="false" customHeight="false" outlineLevel="0" collapsed="false">
      <c r="A57" s="7"/>
      <c r="B57" s="6" t="s">
        <v>38</v>
      </c>
      <c r="C57" s="2" t="s">
        <v>14</v>
      </c>
      <c r="D57" s="4" t="n">
        <v>2</v>
      </c>
    </row>
    <row r="58" customFormat="false" ht="12.75" hidden="false" customHeight="false" outlineLevel="0" collapsed="false">
      <c r="A58" s="7"/>
      <c r="B58" s="7"/>
      <c r="C58" s="8" t="s">
        <v>7</v>
      </c>
      <c r="D58" s="9" t="n">
        <v>5</v>
      </c>
    </row>
    <row r="59" customFormat="false" ht="12.75" hidden="false" customHeight="false" outlineLevel="0" collapsed="false">
      <c r="A59" s="7"/>
      <c r="B59" s="7"/>
      <c r="C59" s="8" t="s">
        <v>8</v>
      </c>
      <c r="D59" s="9" t="n">
        <v>8</v>
      </c>
    </row>
    <row r="60" customFormat="false" ht="12.75" hidden="false" customHeight="false" outlineLevel="0" collapsed="false">
      <c r="A60" s="7"/>
      <c r="B60" s="7"/>
      <c r="C60" s="8" t="s">
        <v>9</v>
      </c>
      <c r="D60" s="9" t="n">
        <v>29</v>
      </c>
    </row>
    <row r="61" customFormat="false" ht="12.75" hidden="false" customHeight="false" outlineLevel="0" collapsed="false">
      <c r="A61" s="7"/>
      <c r="B61" s="6" t="s">
        <v>39</v>
      </c>
      <c r="C61" s="3"/>
      <c r="D61" s="4" t="n">
        <v>44</v>
      </c>
    </row>
    <row r="62" customFormat="false" ht="12.75" hidden="false" customHeight="false" outlineLevel="0" collapsed="false">
      <c r="A62" s="7"/>
      <c r="B62" s="6" t="s">
        <v>40</v>
      </c>
      <c r="C62" s="2" t="s">
        <v>14</v>
      </c>
      <c r="D62" s="4" t="n">
        <v>1</v>
      </c>
    </row>
    <row r="63" customFormat="false" ht="12.75" hidden="false" customHeight="false" outlineLevel="0" collapsed="false">
      <c r="A63" s="7"/>
      <c r="B63" s="7"/>
      <c r="C63" s="8" t="s">
        <v>7</v>
      </c>
      <c r="D63" s="9" t="n">
        <v>14</v>
      </c>
    </row>
    <row r="64" customFormat="false" ht="12.75" hidden="false" customHeight="false" outlineLevel="0" collapsed="false">
      <c r="A64" s="7"/>
      <c r="B64" s="7"/>
      <c r="C64" s="8" t="s">
        <v>8</v>
      </c>
      <c r="D64" s="9" t="n">
        <v>18</v>
      </c>
    </row>
    <row r="65" customFormat="false" ht="12.75" hidden="false" customHeight="false" outlineLevel="0" collapsed="false">
      <c r="A65" s="7"/>
      <c r="B65" s="7"/>
      <c r="C65" s="8" t="s">
        <v>9</v>
      </c>
      <c r="D65" s="9" t="n">
        <v>9</v>
      </c>
    </row>
    <row r="66" customFormat="false" ht="12.75" hidden="false" customHeight="false" outlineLevel="0" collapsed="false">
      <c r="A66" s="7"/>
      <c r="B66" s="6" t="s">
        <v>41</v>
      </c>
      <c r="C66" s="3"/>
      <c r="D66" s="4" t="n">
        <v>42</v>
      </c>
    </row>
    <row r="67" customFormat="false" ht="12.75" hidden="false" customHeight="false" outlineLevel="0" collapsed="false">
      <c r="A67" s="6" t="s">
        <v>42</v>
      </c>
      <c r="B67" s="3"/>
      <c r="C67" s="3"/>
      <c r="D67" s="4" t="n">
        <v>129</v>
      </c>
    </row>
    <row r="68" customFormat="false" ht="12.75" hidden="false" customHeight="false" outlineLevel="0" collapsed="false">
      <c r="A68" s="6" t="s">
        <v>43</v>
      </c>
      <c r="B68" s="6" t="s">
        <v>44</v>
      </c>
      <c r="C68" s="2" t="s">
        <v>14</v>
      </c>
      <c r="D68" s="4" t="n">
        <v>2</v>
      </c>
    </row>
    <row r="69" customFormat="false" ht="12.75" hidden="false" customHeight="false" outlineLevel="0" collapsed="false">
      <c r="A69" s="7"/>
      <c r="B69" s="7"/>
      <c r="C69" s="8" t="s">
        <v>7</v>
      </c>
      <c r="D69" s="9" t="n">
        <v>21</v>
      </c>
    </row>
    <row r="70" customFormat="false" ht="12.75" hidden="false" customHeight="false" outlineLevel="0" collapsed="false">
      <c r="A70" s="7"/>
      <c r="B70" s="7"/>
      <c r="C70" s="8" t="s">
        <v>8</v>
      </c>
      <c r="D70" s="9" t="n">
        <v>15</v>
      </c>
    </row>
    <row r="71" customFormat="false" ht="12.75" hidden="false" customHeight="false" outlineLevel="0" collapsed="false">
      <c r="A71" s="7"/>
      <c r="B71" s="7"/>
      <c r="C71" s="8" t="s">
        <v>9</v>
      </c>
      <c r="D71" s="9" t="n">
        <v>7</v>
      </c>
    </row>
    <row r="72" customFormat="false" ht="12.75" hidden="false" customHeight="false" outlineLevel="0" collapsed="false">
      <c r="A72" s="7"/>
      <c r="B72" s="6" t="s">
        <v>45</v>
      </c>
      <c r="C72" s="3"/>
      <c r="D72" s="4" t="n">
        <v>45</v>
      </c>
    </row>
    <row r="73" customFormat="false" ht="12.75" hidden="false" customHeight="false" outlineLevel="0" collapsed="false">
      <c r="A73" s="7"/>
      <c r="B73" s="6" t="s">
        <v>46</v>
      </c>
      <c r="C73" s="2" t="s">
        <v>14</v>
      </c>
      <c r="D73" s="4" t="n">
        <v>2</v>
      </c>
    </row>
    <row r="74" customFormat="false" ht="12.75" hidden="false" customHeight="false" outlineLevel="0" collapsed="false">
      <c r="A74" s="7"/>
      <c r="B74" s="7"/>
      <c r="C74" s="8" t="s">
        <v>7</v>
      </c>
      <c r="D74" s="9" t="n">
        <v>24</v>
      </c>
    </row>
    <row r="75" customFormat="false" ht="12.75" hidden="false" customHeight="false" outlineLevel="0" collapsed="false">
      <c r="A75" s="7"/>
      <c r="B75" s="7"/>
      <c r="C75" s="8" t="s">
        <v>8</v>
      </c>
      <c r="D75" s="9" t="n">
        <v>12</v>
      </c>
    </row>
    <row r="76" customFormat="false" ht="12.75" hidden="false" customHeight="false" outlineLevel="0" collapsed="false">
      <c r="A76" s="7"/>
      <c r="B76" s="7"/>
      <c r="C76" s="8" t="s">
        <v>9</v>
      </c>
      <c r="D76" s="9" t="n">
        <v>7</v>
      </c>
    </row>
    <row r="77" customFormat="false" ht="12.75" hidden="false" customHeight="false" outlineLevel="0" collapsed="false">
      <c r="A77" s="7"/>
      <c r="B77" s="6" t="s">
        <v>47</v>
      </c>
      <c r="C77" s="3"/>
      <c r="D77" s="4" t="n">
        <v>45</v>
      </c>
    </row>
    <row r="78" customFormat="false" ht="12.75" hidden="false" customHeight="false" outlineLevel="0" collapsed="false">
      <c r="A78" s="7"/>
      <c r="B78" s="6" t="s">
        <v>48</v>
      </c>
      <c r="C78" s="2" t="s">
        <v>14</v>
      </c>
      <c r="D78" s="4" t="n">
        <v>5</v>
      </c>
    </row>
    <row r="79" customFormat="false" ht="12.75" hidden="false" customHeight="false" outlineLevel="0" collapsed="false">
      <c r="A79" s="7"/>
      <c r="B79" s="7"/>
      <c r="C79" s="8" t="s">
        <v>7</v>
      </c>
      <c r="D79" s="9" t="n">
        <v>23</v>
      </c>
    </row>
    <row r="80" customFormat="false" ht="12.75" hidden="false" customHeight="false" outlineLevel="0" collapsed="false">
      <c r="A80" s="7"/>
      <c r="B80" s="7"/>
      <c r="C80" s="8" t="s">
        <v>8</v>
      </c>
      <c r="D80" s="9" t="n">
        <v>9</v>
      </c>
    </row>
    <row r="81" customFormat="false" ht="12.75" hidden="false" customHeight="false" outlineLevel="0" collapsed="false">
      <c r="A81" s="7"/>
      <c r="B81" s="7"/>
      <c r="C81" s="8" t="s">
        <v>9</v>
      </c>
      <c r="D81" s="9" t="n">
        <v>7</v>
      </c>
    </row>
    <row r="82" customFormat="false" ht="12.75" hidden="false" customHeight="false" outlineLevel="0" collapsed="false">
      <c r="A82" s="7"/>
      <c r="B82" s="6" t="s">
        <v>49</v>
      </c>
      <c r="C82" s="3"/>
      <c r="D82" s="4" t="n">
        <v>44</v>
      </c>
    </row>
    <row r="83" customFormat="false" ht="12.75" hidden="false" customHeight="false" outlineLevel="0" collapsed="false">
      <c r="A83" s="6" t="s">
        <v>50</v>
      </c>
      <c r="B83" s="3"/>
      <c r="C83" s="3"/>
      <c r="D83" s="4" t="n">
        <v>134</v>
      </c>
    </row>
    <row r="84" customFormat="false" ht="12.75" hidden="false" customHeight="false" outlineLevel="0" collapsed="false">
      <c r="A84" s="6" t="s">
        <v>51</v>
      </c>
      <c r="B84" s="6" t="s">
        <v>52</v>
      </c>
      <c r="C84" s="2" t="s">
        <v>14</v>
      </c>
      <c r="D84" s="4" t="n">
        <v>1</v>
      </c>
    </row>
    <row r="85" customFormat="false" ht="12.75" hidden="false" customHeight="false" outlineLevel="0" collapsed="false">
      <c r="A85" s="7"/>
      <c r="B85" s="7"/>
      <c r="C85" s="8" t="s">
        <v>7</v>
      </c>
      <c r="D85" s="9" t="n">
        <v>10</v>
      </c>
    </row>
    <row r="86" customFormat="false" ht="12.75" hidden="false" customHeight="false" outlineLevel="0" collapsed="false">
      <c r="A86" s="7"/>
      <c r="B86" s="7"/>
      <c r="C86" s="8" t="s">
        <v>8</v>
      </c>
      <c r="D86" s="9" t="n">
        <v>19</v>
      </c>
    </row>
    <row r="87" customFormat="false" ht="12.75" hidden="false" customHeight="false" outlineLevel="0" collapsed="false">
      <c r="A87" s="7"/>
      <c r="B87" s="7"/>
      <c r="C87" s="8" t="s">
        <v>9</v>
      </c>
      <c r="D87" s="9" t="n">
        <v>15</v>
      </c>
    </row>
    <row r="88" customFormat="false" ht="12.75" hidden="false" customHeight="false" outlineLevel="0" collapsed="false">
      <c r="A88" s="7"/>
      <c r="B88" s="6" t="s">
        <v>53</v>
      </c>
      <c r="C88" s="3"/>
      <c r="D88" s="4" t="n">
        <v>45</v>
      </c>
    </row>
    <row r="89" customFormat="false" ht="12.75" hidden="false" customHeight="false" outlineLevel="0" collapsed="false">
      <c r="A89" s="7"/>
      <c r="B89" s="6" t="s">
        <v>54</v>
      </c>
      <c r="C89" s="2" t="s">
        <v>7</v>
      </c>
      <c r="D89" s="4" t="n">
        <v>14</v>
      </c>
    </row>
    <row r="90" customFormat="false" ht="12.75" hidden="false" customHeight="false" outlineLevel="0" collapsed="false">
      <c r="A90" s="7"/>
      <c r="B90" s="7"/>
      <c r="C90" s="8" t="s">
        <v>8</v>
      </c>
      <c r="D90" s="9" t="n">
        <v>17</v>
      </c>
    </row>
    <row r="91" customFormat="false" ht="12.75" hidden="false" customHeight="false" outlineLevel="0" collapsed="false">
      <c r="A91" s="7"/>
      <c r="B91" s="7"/>
      <c r="C91" s="8" t="s">
        <v>9</v>
      </c>
      <c r="D91" s="9" t="n">
        <v>13</v>
      </c>
    </row>
    <row r="92" customFormat="false" ht="12.75" hidden="false" customHeight="false" outlineLevel="0" collapsed="false">
      <c r="A92" s="7"/>
      <c r="B92" s="6" t="s">
        <v>55</v>
      </c>
      <c r="C92" s="3"/>
      <c r="D92" s="4" t="n">
        <v>44</v>
      </c>
    </row>
    <row r="93" customFormat="false" ht="12.75" hidden="false" customHeight="false" outlineLevel="0" collapsed="false">
      <c r="A93" s="7"/>
      <c r="B93" s="6" t="s">
        <v>56</v>
      </c>
      <c r="C93" s="6"/>
      <c r="D93" s="4" t="n">
        <v>1</v>
      </c>
    </row>
    <row r="94" customFormat="false" ht="12.75" hidden="false" customHeight="false" outlineLevel="0" collapsed="false">
      <c r="A94" s="7"/>
      <c r="B94" s="7"/>
      <c r="C94" s="8" t="s">
        <v>14</v>
      </c>
      <c r="D94" s="9" t="n">
        <v>1</v>
      </c>
    </row>
    <row r="95" customFormat="false" ht="12.75" hidden="false" customHeight="false" outlineLevel="0" collapsed="false">
      <c r="A95" s="7"/>
      <c r="B95" s="7"/>
      <c r="C95" s="8" t="s">
        <v>7</v>
      </c>
      <c r="D95" s="9" t="n">
        <v>21</v>
      </c>
    </row>
    <row r="96" customFormat="false" ht="12.75" hidden="false" customHeight="false" outlineLevel="0" collapsed="false">
      <c r="A96" s="7"/>
      <c r="B96" s="7"/>
      <c r="C96" s="8" t="s">
        <v>8</v>
      </c>
      <c r="D96" s="9" t="n">
        <v>13</v>
      </c>
    </row>
    <row r="97" customFormat="false" ht="12.75" hidden="false" customHeight="false" outlineLevel="0" collapsed="false">
      <c r="A97" s="7"/>
      <c r="B97" s="7"/>
      <c r="C97" s="8" t="s">
        <v>9</v>
      </c>
      <c r="D97" s="9" t="n">
        <v>8</v>
      </c>
    </row>
    <row r="98" customFormat="false" ht="12.75" hidden="false" customHeight="false" outlineLevel="0" collapsed="false">
      <c r="A98" s="7"/>
      <c r="B98" s="6" t="s">
        <v>57</v>
      </c>
      <c r="C98" s="3"/>
      <c r="D98" s="4" t="n">
        <v>44</v>
      </c>
    </row>
    <row r="99" customFormat="false" ht="12.75" hidden="false" customHeight="false" outlineLevel="0" collapsed="false">
      <c r="A99" s="6" t="s">
        <v>58</v>
      </c>
      <c r="B99" s="3"/>
      <c r="C99" s="3"/>
      <c r="D99" s="4" t="n">
        <v>133</v>
      </c>
    </row>
    <row r="100" customFormat="false" ht="12.75" hidden="false" customHeight="false" outlineLevel="0" collapsed="false">
      <c r="A100" s="10" t="s">
        <v>59</v>
      </c>
      <c r="B100" s="11"/>
      <c r="C100" s="11"/>
      <c r="D100" s="12" t="n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8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818" activeCellId="0" sqref="A2:IV8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</v>
      </c>
      <c r="B1" s="13" t="s">
        <v>60</v>
      </c>
      <c r="C1" s="13" t="s">
        <v>2</v>
      </c>
      <c r="D1" s="13" t="s">
        <v>61</v>
      </c>
      <c r="E1" s="13" t="s">
        <v>62</v>
      </c>
      <c r="F1" s="13" t="s">
        <v>63</v>
      </c>
      <c r="G1" s="13" t="s">
        <v>64</v>
      </c>
      <c r="H1" s="13" t="s">
        <v>65</v>
      </c>
      <c r="I1" s="13" t="s">
        <v>66</v>
      </c>
      <c r="J1" s="13" t="s">
        <v>67</v>
      </c>
      <c r="K1" s="13" t="s">
        <v>68</v>
      </c>
      <c r="L1" s="13" t="s">
        <v>69</v>
      </c>
      <c r="M1" s="13" t="s">
        <v>70</v>
      </c>
      <c r="N1" s="13" t="s">
        <v>71</v>
      </c>
      <c r="O1" s="13" t="s">
        <v>72</v>
      </c>
      <c r="P1" s="13" t="s">
        <v>73</v>
      </c>
      <c r="Q1" s="13" t="s">
        <v>74</v>
      </c>
      <c r="R1" s="13" t="s">
        <v>75</v>
      </c>
      <c r="S1" s="1" t="s">
        <v>76</v>
      </c>
      <c r="T1" s="1" t="s">
        <v>77</v>
      </c>
      <c r="U1" s="1" t="s">
        <v>78</v>
      </c>
      <c r="V1" s="13" t="s">
        <v>79</v>
      </c>
      <c r="W1" s="13" t="s">
        <v>80</v>
      </c>
      <c r="X1" s="13" t="s">
        <v>81</v>
      </c>
      <c r="Y1" s="1" t="s">
        <v>82</v>
      </c>
      <c r="Z1" s="1" t="s">
        <v>83</v>
      </c>
      <c r="AA1" s="1" t="s">
        <v>84</v>
      </c>
      <c r="AB1" s="1" t="s">
        <v>85</v>
      </c>
      <c r="AC1" s="1" t="s">
        <v>86</v>
      </c>
      <c r="AD1" s="1" t="s">
        <v>87</v>
      </c>
      <c r="AE1" s="1" t="s">
        <v>88</v>
      </c>
      <c r="AF1" s="13" t="s">
        <v>89</v>
      </c>
      <c r="AG1" s="13" t="s">
        <v>90</v>
      </c>
      <c r="AH1" s="13" t="s">
        <v>91</v>
      </c>
      <c r="AI1" s="1" t="s">
        <v>92</v>
      </c>
      <c r="AJ1" s="1" t="s">
        <v>93</v>
      </c>
      <c r="AK1" s="1" t="s">
        <v>94</v>
      </c>
      <c r="AL1" s="1" t="s">
        <v>95</v>
      </c>
      <c r="AM1" s="1" t="s">
        <v>96</v>
      </c>
      <c r="AN1" s="1" t="s">
        <v>97</v>
      </c>
      <c r="AO1" s="1" t="s">
        <v>98</v>
      </c>
      <c r="AP1" s="1" t="s">
        <v>99</v>
      </c>
      <c r="AQ1" s="1" t="s">
        <v>100</v>
      </c>
      <c r="AR1" s="1" t="s">
        <v>101</v>
      </c>
      <c r="AS1" s="1" t="s">
        <v>102</v>
      </c>
      <c r="AT1" s="1" t="s">
        <v>103</v>
      </c>
      <c r="AU1" s="13" t="s">
        <v>104</v>
      </c>
      <c r="AV1" s="13" t="s">
        <v>105</v>
      </c>
      <c r="AW1" s="13" t="s">
        <v>106</v>
      </c>
      <c r="AX1" s="13" t="s">
        <v>107</v>
      </c>
      <c r="AY1" s="13" t="s">
        <v>108</v>
      </c>
      <c r="AZ1" s="13" t="s">
        <v>109</v>
      </c>
      <c r="BA1" s="13" t="s">
        <v>110</v>
      </c>
      <c r="BB1" s="13" t="s">
        <v>3</v>
      </c>
    </row>
    <row r="2" customFormat="false" ht="12.75" hidden="false" customHeight="false" outlineLevel="0" collapsed="false">
      <c r="A2" s="1" t="s">
        <v>5</v>
      </c>
      <c r="B2" s="1"/>
      <c r="C2" s="1" t="s">
        <v>6</v>
      </c>
      <c r="D2" s="1" t="s">
        <v>111</v>
      </c>
      <c r="E2" s="1" t="s">
        <v>112</v>
      </c>
      <c r="F2" s="13" t="s">
        <v>113</v>
      </c>
      <c r="G2" s="1" t="s">
        <v>112</v>
      </c>
      <c r="H2" s="1" t="s">
        <v>114</v>
      </c>
      <c r="I2" s="1"/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3" t="s">
        <v>120</v>
      </c>
      <c r="P2" s="1" t="s">
        <v>121</v>
      </c>
      <c r="Q2" s="1" t="s">
        <v>122</v>
      </c>
      <c r="R2" s="13" t="s">
        <v>7</v>
      </c>
      <c r="S2" s="1" t="s">
        <v>123</v>
      </c>
      <c r="T2" s="1" t="s">
        <v>122</v>
      </c>
      <c r="U2" s="13" t="s">
        <v>7</v>
      </c>
      <c r="V2" s="1" t="s">
        <v>27</v>
      </c>
      <c r="W2" s="1" t="s">
        <v>124</v>
      </c>
      <c r="X2" s="13" t="s">
        <v>9</v>
      </c>
      <c r="Y2" s="1" t="s">
        <v>125</v>
      </c>
      <c r="Z2" s="1" t="s">
        <v>119</v>
      </c>
      <c r="AA2" s="1" t="s">
        <v>126</v>
      </c>
      <c r="AB2" s="13" t="s">
        <v>9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27</v>
      </c>
      <c r="AZ2" s="1" t="s">
        <v>126</v>
      </c>
      <c r="BA2" s="1" t="s">
        <v>128</v>
      </c>
      <c r="BB2" s="13" t="s">
        <v>9</v>
      </c>
    </row>
    <row r="3" customFormat="false" ht="12.75" hidden="false" customHeight="false" outlineLevel="0" collapsed="false">
      <c r="A3" s="1" t="s">
        <v>5</v>
      </c>
      <c r="B3" s="1"/>
      <c r="C3" s="1" t="s">
        <v>6</v>
      </c>
      <c r="D3" s="1" t="s">
        <v>129</v>
      </c>
      <c r="E3" s="1" t="s">
        <v>130</v>
      </c>
      <c r="F3" s="13" t="s">
        <v>131</v>
      </c>
      <c r="G3" s="1" t="s">
        <v>132</v>
      </c>
      <c r="H3" s="1" t="s">
        <v>133</v>
      </c>
      <c r="I3" s="1"/>
      <c r="J3" s="1" t="s">
        <v>134</v>
      </c>
      <c r="K3" s="1" t="s">
        <v>135</v>
      </c>
      <c r="L3" s="1" t="s">
        <v>136</v>
      </c>
      <c r="M3" s="1" t="s">
        <v>117</v>
      </c>
      <c r="N3" s="1" t="s">
        <v>119</v>
      </c>
      <c r="O3" s="13" t="s">
        <v>120</v>
      </c>
      <c r="P3" s="1" t="s">
        <v>137</v>
      </c>
      <c r="Q3" s="1" t="s">
        <v>124</v>
      </c>
      <c r="R3" s="13" t="s">
        <v>9</v>
      </c>
      <c r="S3" s="1" t="s">
        <v>138</v>
      </c>
      <c r="T3" s="1" t="s">
        <v>139</v>
      </c>
      <c r="U3" s="13" t="s">
        <v>7</v>
      </c>
      <c r="V3" s="1" t="s">
        <v>140</v>
      </c>
      <c r="W3" s="1" t="s">
        <v>141</v>
      </c>
      <c r="X3" s="13" t="s">
        <v>7</v>
      </c>
      <c r="Y3" s="1" t="s">
        <v>142</v>
      </c>
      <c r="Z3" s="1" t="s">
        <v>143</v>
      </c>
      <c r="AA3" s="1" t="s">
        <v>144</v>
      </c>
      <c r="AB3" s="13" t="s">
        <v>7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 t="s">
        <v>145</v>
      </c>
      <c r="AZ3" s="1" t="s">
        <v>144</v>
      </c>
      <c r="BA3" s="1" t="s">
        <v>145</v>
      </c>
      <c r="BB3" s="13" t="s">
        <v>8</v>
      </c>
    </row>
    <row r="4" customFormat="false" ht="12.75" hidden="false" customHeight="false" outlineLevel="0" collapsed="false">
      <c r="A4" s="1" t="s">
        <v>5</v>
      </c>
      <c r="B4" s="1"/>
      <c r="C4" s="1" t="s">
        <v>6</v>
      </c>
      <c r="D4" s="1" t="s">
        <v>146</v>
      </c>
      <c r="E4" s="1" t="s">
        <v>112</v>
      </c>
      <c r="F4" s="13" t="s">
        <v>147</v>
      </c>
      <c r="G4" s="1" t="s">
        <v>112</v>
      </c>
      <c r="H4" s="1" t="s">
        <v>148</v>
      </c>
      <c r="I4" s="1"/>
      <c r="J4" s="1" t="s">
        <v>149</v>
      </c>
      <c r="K4" s="1" t="s">
        <v>150</v>
      </c>
      <c r="L4" s="1" t="s">
        <v>118</v>
      </c>
      <c r="M4" s="1" t="s">
        <v>117</v>
      </c>
      <c r="N4" s="1" t="s">
        <v>151</v>
      </c>
      <c r="O4" s="13" t="s">
        <v>152</v>
      </c>
      <c r="P4" s="1" t="s">
        <v>153</v>
      </c>
      <c r="Q4" s="1" t="s">
        <v>154</v>
      </c>
      <c r="R4" s="13" t="s">
        <v>8</v>
      </c>
      <c r="S4" s="1" t="s">
        <v>155</v>
      </c>
      <c r="T4" s="1" t="s">
        <v>156</v>
      </c>
      <c r="U4" s="13" t="s">
        <v>7</v>
      </c>
      <c r="V4" s="1" t="s">
        <v>157</v>
      </c>
      <c r="W4" s="1" t="s">
        <v>142</v>
      </c>
      <c r="X4" s="13" t="s">
        <v>7</v>
      </c>
      <c r="Y4" s="1" t="s">
        <v>158</v>
      </c>
      <c r="Z4" s="1" t="s">
        <v>156</v>
      </c>
      <c r="AA4" s="1" t="s">
        <v>144</v>
      </c>
      <c r="AB4" s="13" t="s">
        <v>7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 t="s">
        <v>159</v>
      </c>
      <c r="AZ4" s="1" t="s">
        <v>144</v>
      </c>
      <c r="BA4" s="1" t="s">
        <v>159</v>
      </c>
      <c r="BB4" s="13" t="s">
        <v>7</v>
      </c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 t="s">
        <v>160</v>
      </c>
      <c r="E5" s="1" t="s">
        <v>112</v>
      </c>
      <c r="F5" s="13" t="s">
        <v>161</v>
      </c>
      <c r="G5" s="1" t="s">
        <v>112</v>
      </c>
      <c r="H5" s="1" t="s">
        <v>162</v>
      </c>
      <c r="I5" s="1"/>
      <c r="J5" s="1" t="s">
        <v>163</v>
      </c>
      <c r="K5" s="1" t="s">
        <v>164</v>
      </c>
      <c r="L5" s="1" t="s">
        <v>165</v>
      </c>
      <c r="M5" s="1" t="s">
        <v>166</v>
      </c>
      <c r="N5" s="1" t="s">
        <v>119</v>
      </c>
      <c r="O5" s="13" t="s">
        <v>120</v>
      </c>
      <c r="P5" s="1" t="s">
        <v>167</v>
      </c>
      <c r="Q5" s="1" t="s">
        <v>168</v>
      </c>
      <c r="R5" s="13" t="s">
        <v>7</v>
      </c>
      <c r="S5" s="1" t="s">
        <v>169</v>
      </c>
      <c r="T5" s="1" t="s">
        <v>141</v>
      </c>
      <c r="U5" s="13" t="s">
        <v>7</v>
      </c>
      <c r="V5" s="1" t="s">
        <v>170</v>
      </c>
      <c r="W5" s="1" t="s">
        <v>171</v>
      </c>
      <c r="X5" s="13" t="s">
        <v>8</v>
      </c>
      <c r="Y5" s="1" t="s">
        <v>172</v>
      </c>
      <c r="Z5" s="1" t="s">
        <v>119</v>
      </c>
      <c r="AA5" s="1" t="s">
        <v>173</v>
      </c>
      <c r="AB5" s="13" t="s">
        <v>9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 t="s">
        <v>174</v>
      </c>
      <c r="AZ5" s="1" t="s">
        <v>173</v>
      </c>
      <c r="BA5" s="1" t="s">
        <v>175</v>
      </c>
      <c r="BB5" s="13" t="s">
        <v>9</v>
      </c>
    </row>
    <row r="6" customFormat="false" ht="12.75" hidden="false" customHeight="false" outlineLevel="0" collapsed="false">
      <c r="A6" s="1" t="s">
        <v>5</v>
      </c>
      <c r="B6" s="1"/>
      <c r="C6" s="1" t="s">
        <v>6</v>
      </c>
      <c r="D6" s="1" t="s">
        <v>176</v>
      </c>
      <c r="E6" s="1" t="s">
        <v>112</v>
      </c>
      <c r="F6" s="13" t="s">
        <v>177</v>
      </c>
      <c r="G6" s="1" t="s">
        <v>132</v>
      </c>
      <c r="H6" s="1" t="s">
        <v>178</v>
      </c>
      <c r="I6" s="1"/>
      <c r="J6" s="1" t="s">
        <v>179</v>
      </c>
      <c r="K6" s="1" t="s">
        <v>180</v>
      </c>
      <c r="L6" s="1" t="s">
        <v>117</v>
      </c>
      <c r="M6" s="1" t="s">
        <v>117</v>
      </c>
      <c r="N6" s="1" t="s">
        <v>119</v>
      </c>
      <c r="O6" s="13" t="s">
        <v>120</v>
      </c>
      <c r="P6" s="1" t="s">
        <v>181</v>
      </c>
      <c r="Q6" s="1" t="s">
        <v>124</v>
      </c>
      <c r="R6" s="13" t="s">
        <v>9</v>
      </c>
      <c r="S6" s="1" t="s">
        <v>182</v>
      </c>
      <c r="T6" s="1" t="s">
        <v>171</v>
      </c>
      <c r="U6" s="13" t="s">
        <v>8</v>
      </c>
      <c r="V6" s="1" t="s">
        <v>183</v>
      </c>
      <c r="W6" s="1" t="s">
        <v>119</v>
      </c>
      <c r="X6" s="13" t="s">
        <v>9</v>
      </c>
      <c r="Y6" s="1" t="s">
        <v>149</v>
      </c>
      <c r="Z6" s="1" t="s">
        <v>119</v>
      </c>
      <c r="AA6" s="1" t="s">
        <v>126</v>
      </c>
      <c r="AB6" s="13" t="s">
        <v>9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 t="s">
        <v>184</v>
      </c>
      <c r="AZ6" s="1" t="s">
        <v>126</v>
      </c>
      <c r="BA6" s="1" t="s">
        <v>185</v>
      </c>
      <c r="BB6" s="13" t="s">
        <v>9</v>
      </c>
    </row>
    <row r="7" customFormat="false" ht="12.75" hidden="false" customHeight="false" outlineLevel="0" collapsed="false">
      <c r="A7" s="1" t="s">
        <v>5</v>
      </c>
      <c r="B7" s="1"/>
      <c r="C7" s="1" t="s">
        <v>6</v>
      </c>
      <c r="D7" s="1" t="s">
        <v>186</v>
      </c>
      <c r="E7" s="1" t="s">
        <v>112</v>
      </c>
      <c r="F7" s="13" t="s">
        <v>187</v>
      </c>
      <c r="G7" s="1" t="s">
        <v>132</v>
      </c>
      <c r="H7" s="1" t="s">
        <v>188</v>
      </c>
      <c r="I7" s="1"/>
      <c r="J7" s="1" t="s">
        <v>115</v>
      </c>
      <c r="K7" s="1" t="s">
        <v>189</v>
      </c>
      <c r="L7" s="1" t="s">
        <v>118</v>
      </c>
      <c r="M7" s="1" t="s">
        <v>118</v>
      </c>
      <c r="N7" s="1" t="s">
        <v>151</v>
      </c>
      <c r="O7" s="13" t="s">
        <v>152</v>
      </c>
      <c r="P7" s="1" t="s">
        <v>190</v>
      </c>
      <c r="Q7" s="1" t="s">
        <v>191</v>
      </c>
      <c r="R7" s="13" t="s">
        <v>9</v>
      </c>
      <c r="S7" s="1" t="s">
        <v>192</v>
      </c>
      <c r="T7" s="1" t="s">
        <v>142</v>
      </c>
      <c r="U7" s="13" t="s">
        <v>7</v>
      </c>
      <c r="V7" s="1" t="s">
        <v>193</v>
      </c>
      <c r="W7" s="1" t="s">
        <v>191</v>
      </c>
      <c r="X7" s="13" t="s">
        <v>9</v>
      </c>
      <c r="Y7" s="1" t="s">
        <v>194</v>
      </c>
      <c r="Z7" s="1" t="s">
        <v>195</v>
      </c>
      <c r="AA7" s="1" t="s">
        <v>144</v>
      </c>
      <c r="AB7" s="13" t="s">
        <v>7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 t="s">
        <v>196</v>
      </c>
      <c r="AZ7" s="1" t="s">
        <v>144</v>
      </c>
      <c r="BA7" s="1" t="s">
        <v>196</v>
      </c>
      <c r="BB7" s="13" t="s">
        <v>7</v>
      </c>
    </row>
    <row r="8" customFormat="false" ht="12.75" hidden="false" customHeight="false" outlineLevel="0" collapsed="false">
      <c r="A8" s="1" t="s">
        <v>5</v>
      </c>
      <c r="B8" s="1"/>
      <c r="C8" s="1" t="s">
        <v>6</v>
      </c>
      <c r="D8" s="1" t="s">
        <v>197</v>
      </c>
      <c r="E8" s="1" t="s">
        <v>112</v>
      </c>
      <c r="F8" s="13" t="s">
        <v>198</v>
      </c>
      <c r="G8" s="1" t="s">
        <v>132</v>
      </c>
      <c r="H8" s="1" t="s">
        <v>199</v>
      </c>
      <c r="I8" s="1"/>
      <c r="J8" s="1" t="s">
        <v>200</v>
      </c>
      <c r="K8" s="1" t="s">
        <v>183</v>
      </c>
      <c r="L8" s="1" t="s">
        <v>118</v>
      </c>
      <c r="M8" s="1" t="s">
        <v>118</v>
      </c>
      <c r="N8" s="1" t="s">
        <v>119</v>
      </c>
      <c r="O8" s="13" t="s">
        <v>120</v>
      </c>
      <c r="P8" s="1" t="s">
        <v>201</v>
      </c>
      <c r="Q8" s="1" t="s">
        <v>191</v>
      </c>
      <c r="R8" s="13" t="s">
        <v>9</v>
      </c>
      <c r="S8" s="1" t="s">
        <v>202</v>
      </c>
      <c r="T8" s="1" t="s">
        <v>119</v>
      </c>
      <c r="U8" s="13" t="s">
        <v>9</v>
      </c>
      <c r="V8" s="1" t="s">
        <v>203</v>
      </c>
      <c r="W8" s="1" t="s">
        <v>119</v>
      </c>
      <c r="X8" s="13" t="s">
        <v>9</v>
      </c>
      <c r="Y8" s="1" t="s">
        <v>204</v>
      </c>
      <c r="Z8" s="1" t="s">
        <v>119</v>
      </c>
      <c r="AA8" s="1" t="s">
        <v>173</v>
      </c>
      <c r="AB8" s="13" t="s">
        <v>9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 t="s">
        <v>205</v>
      </c>
      <c r="AZ8" s="1" t="s">
        <v>173</v>
      </c>
      <c r="BA8" s="1" t="s">
        <v>206</v>
      </c>
      <c r="BB8" s="13" t="s">
        <v>9</v>
      </c>
    </row>
    <row r="9" customFormat="false" ht="12.75" hidden="false" customHeight="false" outlineLevel="0" collapsed="false">
      <c r="A9" s="1" t="s">
        <v>5</v>
      </c>
      <c r="B9" s="1"/>
      <c r="C9" s="1" t="s">
        <v>6</v>
      </c>
      <c r="D9" s="1" t="s">
        <v>207</v>
      </c>
      <c r="E9" s="1" t="s">
        <v>112</v>
      </c>
      <c r="F9" s="13" t="s">
        <v>208</v>
      </c>
      <c r="G9" s="1" t="s">
        <v>112</v>
      </c>
      <c r="H9" s="1" t="s">
        <v>209</v>
      </c>
      <c r="I9" s="1"/>
      <c r="J9" s="1" t="s">
        <v>210</v>
      </c>
      <c r="K9" s="1" t="s">
        <v>183</v>
      </c>
      <c r="L9" s="1" t="s">
        <v>118</v>
      </c>
      <c r="M9" s="1" t="s">
        <v>117</v>
      </c>
      <c r="N9" s="1" t="s">
        <v>119</v>
      </c>
      <c r="O9" s="13" t="s">
        <v>120</v>
      </c>
      <c r="P9" s="1" t="s">
        <v>211</v>
      </c>
      <c r="Q9" s="1" t="s">
        <v>124</v>
      </c>
      <c r="R9" s="13" t="s">
        <v>9</v>
      </c>
      <c r="S9" s="1" t="s">
        <v>212</v>
      </c>
      <c r="T9" s="1" t="s">
        <v>168</v>
      </c>
      <c r="U9" s="13" t="s">
        <v>7</v>
      </c>
      <c r="V9" s="1" t="s">
        <v>27</v>
      </c>
      <c r="W9" s="1" t="s">
        <v>124</v>
      </c>
      <c r="X9" s="13" t="s">
        <v>9</v>
      </c>
      <c r="Y9" s="1" t="s">
        <v>213</v>
      </c>
      <c r="Z9" s="1" t="s">
        <v>139</v>
      </c>
      <c r="AA9" s="1" t="s">
        <v>144</v>
      </c>
      <c r="AB9" s="13" t="s">
        <v>7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 t="s">
        <v>214</v>
      </c>
      <c r="AZ9" s="1" t="s">
        <v>144</v>
      </c>
      <c r="BA9" s="1" t="s">
        <v>214</v>
      </c>
      <c r="BB9" s="13" t="s">
        <v>8</v>
      </c>
    </row>
    <row r="10" customFormat="false" ht="12.75" hidden="false" customHeight="false" outlineLevel="0" collapsed="false">
      <c r="A10" s="1" t="s">
        <v>5</v>
      </c>
      <c r="B10" s="1"/>
      <c r="C10" s="1" t="s">
        <v>6</v>
      </c>
      <c r="D10" s="1" t="s">
        <v>215</v>
      </c>
      <c r="E10" s="1" t="s">
        <v>112</v>
      </c>
      <c r="F10" s="13" t="s">
        <v>216</v>
      </c>
      <c r="G10" s="1" t="s">
        <v>132</v>
      </c>
      <c r="H10" s="1" t="s">
        <v>217</v>
      </c>
      <c r="I10" s="1"/>
      <c r="J10" s="1" t="s">
        <v>134</v>
      </c>
      <c r="K10" s="1" t="s">
        <v>183</v>
      </c>
      <c r="L10" s="1" t="s">
        <v>117</v>
      </c>
      <c r="M10" s="1" t="s">
        <v>117</v>
      </c>
      <c r="N10" s="1" t="s">
        <v>119</v>
      </c>
      <c r="O10" s="13" t="s">
        <v>120</v>
      </c>
      <c r="P10" s="1" t="s">
        <v>218</v>
      </c>
      <c r="Q10" s="1" t="s">
        <v>171</v>
      </c>
      <c r="R10" s="13" t="s">
        <v>8</v>
      </c>
      <c r="S10" s="1" t="s">
        <v>212</v>
      </c>
      <c r="T10" s="1" t="s">
        <v>154</v>
      </c>
      <c r="U10" s="13" t="s">
        <v>8</v>
      </c>
      <c r="V10" s="1" t="s">
        <v>219</v>
      </c>
      <c r="W10" s="1" t="s">
        <v>171</v>
      </c>
      <c r="X10" s="13" t="s">
        <v>8</v>
      </c>
      <c r="Y10" s="1" t="s">
        <v>134</v>
      </c>
      <c r="Z10" s="1" t="s">
        <v>191</v>
      </c>
      <c r="AA10" s="1" t="s">
        <v>144</v>
      </c>
      <c r="AB10" s="13" t="s">
        <v>9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 t="s">
        <v>220</v>
      </c>
      <c r="AZ10" s="1" t="s">
        <v>144</v>
      </c>
      <c r="BA10" s="1" t="s">
        <v>220</v>
      </c>
      <c r="BB10" s="13" t="s">
        <v>8</v>
      </c>
    </row>
    <row r="11" customFormat="false" ht="12.75" hidden="false" customHeight="false" outlineLevel="0" collapsed="false">
      <c r="A11" s="1" t="s">
        <v>5</v>
      </c>
      <c r="B11" s="1"/>
      <c r="C11" s="1" t="s">
        <v>6</v>
      </c>
      <c r="D11" s="1" t="s">
        <v>221</v>
      </c>
      <c r="E11" s="1" t="s">
        <v>112</v>
      </c>
      <c r="F11" s="13" t="s">
        <v>222</v>
      </c>
      <c r="G11" s="1" t="s">
        <v>132</v>
      </c>
      <c r="H11" s="1" t="s">
        <v>223</v>
      </c>
      <c r="I11" s="1"/>
      <c r="J11" s="1" t="s">
        <v>224</v>
      </c>
      <c r="K11" s="1" t="s">
        <v>225</v>
      </c>
      <c r="L11" s="1" t="s">
        <v>118</v>
      </c>
      <c r="M11" s="1" t="s">
        <v>118</v>
      </c>
      <c r="N11" s="1" t="s">
        <v>119</v>
      </c>
      <c r="O11" s="13" t="s">
        <v>120</v>
      </c>
      <c r="P11" s="1" t="s">
        <v>226</v>
      </c>
      <c r="Q11" s="1" t="s">
        <v>124</v>
      </c>
      <c r="R11" s="13" t="s">
        <v>9</v>
      </c>
      <c r="S11" s="1" t="s">
        <v>227</v>
      </c>
      <c r="T11" s="1" t="s">
        <v>119</v>
      </c>
      <c r="U11" s="13" t="s">
        <v>9</v>
      </c>
      <c r="V11" s="1" t="s">
        <v>51</v>
      </c>
      <c r="W11" s="1" t="s">
        <v>124</v>
      </c>
      <c r="X11" s="13" t="s">
        <v>9</v>
      </c>
      <c r="Y11" s="1" t="s">
        <v>228</v>
      </c>
      <c r="Z11" s="1" t="s">
        <v>119</v>
      </c>
      <c r="AA11" s="1" t="s">
        <v>229</v>
      </c>
      <c r="AB11" s="13" t="s">
        <v>9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 t="s">
        <v>184</v>
      </c>
      <c r="AZ11" s="1" t="s">
        <v>229</v>
      </c>
      <c r="BA11" s="1" t="s">
        <v>230</v>
      </c>
      <c r="BB11" s="13" t="s">
        <v>9</v>
      </c>
    </row>
    <row r="12" customFormat="false" ht="12.75" hidden="false" customHeight="false" outlineLevel="0" collapsed="false">
      <c r="A12" s="1" t="s">
        <v>5</v>
      </c>
      <c r="B12" s="1"/>
      <c r="C12" s="1" t="s">
        <v>6</v>
      </c>
      <c r="D12" s="1" t="s">
        <v>231</v>
      </c>
      <c r="E12" s="1" t="s">
        <v>112</v>
      </c>
      <c r="F12" s="13" t="s">
        <v>232</v>
      </c>
      <c r="G12" s="1" t="s">
        <v>132</v>
      </c>
      <c r="H12" s="1" t="s">
        <v>233</v>
      </c>
      <c r="I12" s="1"/>
      <c r="J12" s="1" t="s">
        <v>234</v>
      </c>
      <c r="K12" s="1" t="s">
        <v>130</v>
      </c>
      <c r="L12" s="1" t="s">
        <v>117</v>
      </c>
      <c r="M12" s="1" t="s">
        <v>136</v>
      </c>
      <c r="N12" s="1" t="s">
        <v>119</v>
      </c>
      <c r="O12" s="13" t="s">
        <v>120</v>
      </c>
      <c r="P12" s="1" t="s">
        <v>235</v>
      </c>
      <c r="Q12" s="1" t="s">
        <v>119</v>
      </c>
      <c r="R12" s="13" t="s">
        <v>9</v>
      </c>
      <c r="S12" s="1" t="s">
        <v>227</v>
      </c>
      <c r="T12" s="1" t="s">
        <v>119</v>
      </c>
      <c r="U12" s="13" t="s">
        <v>9</v>
      </c>
      <c r="V12" s="1" t="s">
        <v>236</v>
      </c>
      <c r="W12" s="1" t="s">
        <v>124</v>
      </c>
      <c r="X12" s="13" t="s">
        <v>9</v>
      </c>
      <c r="Y12" s="1" t="s">
        <v>237</v>
      </c>
      <c r="Z12" s="1" t="s">
        <v>124</v>
      </c>
      <c r="AA12" s="1" t="s">
        <v>144</v>
      </c>
      <c r="AB12" s="13" t="s">
        <v>9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 t="s">
        <v>238</v>
      </c>
      <c r="AZ12" s="1" t="s">
        <v>144</v>
      </c>
      <c r="BA12" s="1" t="s">
        <v>191</v>
      </c>
      <c r="BB12" s="13" t="s">
        <v>9</v>
      </c>
    </row>
    <row r="13" customFormat="false" ht="12.75" hidden="false" customHeight="false" outlineLevel="0" collapsed="false">
      <c r="A13" s="1" t="s">
        <v>5</v>
      </c>
      <c r="B13" s="1"/>
      <c r="C13" s="1" t="s">
        <v>6</v>
      </c>
      <c r="D13" s="1" t="s">
        <v>239</v>
      </c>
      <c r="E13" s="1" t="s">
        <v>112</v>
      </c>
      <c r="F13" s="13" t="s">
        <v>240</v>
      </c>
      <c r="G13" s="1" t="s">
        <v>132</v>
      </c>
      <c r="H13" s="1" t="s">
        <v>241</v>
      </c>
      <c r="I13" s="1"/>
      <c r="J13" s="1" t="s">
        <v>224</v>
      </c>
      <c r="K13" s="1" t="s">
        <v>242</v>
      </c>
      <c r="L13" s="1" t="s">
        <v>243</v>
      </c>
      <c r="M13" s="1" t="s">
        <v>243</v>
      </c>
      <c r="N13" s="1" t="s">
        <v>119</v>
      </c>
      <c r="O13" s="13" t="s">
        <v>120</v>
      </c>
      <c r="P13" s="1" t="s">
        <v>244</v>
      </c>
      <c r="Q13" s="1" t="s">
        <v>171</v>
      </c>
      <c r="R13" s="13" t="s">
        <v>8</v>
      </c>
      <c r="S13" s="1" t="s">
        <v>245</v>
      </c>
      <c r="T13" s="1" t="s">
        <v>156</v>
      </c>
      <c r="U13" s="13" t="s">
        <v>7</v>
      </c>
      <c r="V13" s="1" t="s">
        <v>246</v>
      </c>
      <c r="W13" s="1" t="s">
        <v>191</v>
      </c>
      <c r="X13" s="13" t="s">
        <v>9</v>
      </c>
      <c r="Y13" s="1" t="s">
        <v>247</v>
      </c>
      <c r="Z13" s="1" t="s">
        <v>142</v>
      </c>
      <c r="AA13" s="1" t="s">
        <v>144</v>
      </c>
      <c r="AB13" s="13" t="s">
        <v>7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 t="s">
        <v>248</v>
      </c>
      <c r="AZ13" s="1" t="s">
        <v>144</v>
      </c>
      <c r="BA13" s="1" t="s">
        <v>248</v>
      </c>
      <c r="BB13" s="13" t="s">
        <v>8</v>
      </c>
    </row>
    <row r="14" customFormat="false" ht="12.75" hidden="false" customHeight="false" outlineLevel="0" collapsed="false">
      <c r="A14" s="1" t="s">
        <v>5</v>
      </c>
      <c r="B14" s="1"/>
      <c r="C14" s="1" t="s">
        <v>6</v>
      </c>
      <c r="D14" s="1" t="s">
        <v>249</v>
      </c>
      <c r="E14" s="1" t="s">
        <v>112</v>
      </c>
      <c r="F14" s="13" t="s">
        <v>250</v>
      </c>
      <c r="G14" s="1" t="s">
        <v>132</v>
      </c>
      <c r="H14" s="1" t="s">
        <v>251</v>
      </c>
      <c r="I14" s="1"/>
      <c r="J14" s="1" t="s">
        <v>252</v>
      </c>
      <c r="K14" s="1" t="s">
        <v>180</v>
      </c>
      <c r="L14" s="1" t="s">
        <v>117</v>
      </c>
      <c r="M14" s="1" t="s">
        <v>117</v>
      </c>
      <c r="N14" s="1" t="s">
        <v>154</v>
      </c>
      <c r="O14" s="13" t="s">
        <v>253</v>
      </c>
      <c r="P14" s="1" t="s">
        <v>254</v>
      </c>
      <c r="Q14" s="1" t="s">
        <v>191</v>
      </c>
      <c r="R14" s="13" t="s">
        <v>9</v>
      </c>
      <c r="S14" s="1" t="s">
        <v>255</v>
      </c>
      <c r="T14" s="1" t="s">
        <v>119</v>
      </c>
      <c r="U14" s="13" t="s">
        <v>9</v>
      </c>
      <c r="V14" s="1" t="s">
        <v>256</v>
      </c>
      <c r="W14" s="1" t="s">
        <v>171</v>
      </c>
      <c r="X14" s="13" t="s">
        <v>8</v>
      </c>
      <c r="Y14" s="1" t="s">
        <v>172</v>
      </c>
      <c r="Z14" s="1" t="s">
        <v>119</v>
      </c>
      <c r="AA14" s="1" t="s">
        <v>257</v>
      </c>
      <c r="AB14" s="13" t="s">
        <v>9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 t="s">
        <v>258</v>
      </c>
      <c r="AZ14" s="1" t="s">
        <v>257</v>
      </c>
      <c r="BA14" s="1" t="s">
        <v>259</v>
      </c>
      <c r="BB14" s="13" t="s">
        <v>9</v>
      </c>
    </row>
    <row r="15" customFormat="false" ht="12.75" hidden="false" customHeight="false" outlineLevel="0" collapsed="false">
      <c r="A15" s="1" t="s">
        <v>5</v>
      </c>
      <c r="B15" s="1"/>
      <c r="C15" s="1" t="s">
        <v>6</v>
      </c>
      <c r="D15" s="1" t="s">
        <v>260</v>
      </c>
      <c r="E15" s="1" t="s">
        <v>130</v>
      </c>
      <c r="F15" s="13" t="s">
        <v>261</v>
      </c>
      <c r="G15" s="1" t="s">
        <v>132</v>
      </c>
      <c r="H15" s="1" t="s">
        <v>262</v>
      </c>
      <c r="I15" s="1"/>
      <c r="J15" s="1" t="s">
        <v>200</v>
      </c>
      <c r="K15" s="1" t="s">
        <v>263</v>
      </c>
      <c r="L15" s="1" t="s">
        <v>117</v>
      </c>
      <c r="M15" s="1" t="s">
        <v>117</v>
      </c>
      <c r="N15" s="1" t="s">
        <v>151</v>
      </c>
      <c r="O15" s="13" t="s">
        <v>152</v>
      </c>
      <c r="P15" s="1" t="s">
        <v>264</v>
      </c>
      <c r="Q15" s="1" t="s">
        <v>124</v>
      </c>
      <c r="R15" s="13" t="s">
        <v>9</v>
      </c>
      <c r="S15" s="1" t="s">
        <v>212</v>
      </c>
      <c r="T15" s="1" t="s">
        <v>154</v>
      </c>
      <c r="U15" s="13" t="s">
        <v>8</v>
      </c>
      <c r="V15" s="1" t="s">
        <v>236</v>
      </c>
      <c r="W15" s="1" t="s">
        <v>124</v>
      </c>
      <c r="X15" s="13" t="s">
        <v>9</v>
      </c>
      <c r="Y15" s="1" t="s">
        <v>265</v>
      </c>
      <c r="Z15" s="1" t="s">
        <v>119</v>
      </c>
      <c r="AA15" s="1" t="s">
        <v>5</v>
      </c>
      <c r="AB15" s="13" t="s">
        <v>9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 t="s">
        <v>266</v>
      </c>
      <c r="AZ15" s="1" t="s">
        <v>5</v>
      </c>
      <c r="BA15" s="1" t="s">
        <v>267</v>
      </c>
      <c r="BB15" s="13" t="s">
        <v>9</v>
      </c>
    </row>
    <row r="16" customFormat="false" ht="12.75" hidden="false" customHeight="false" outlineLevel="0" collapsed="false">
      <c r="A16" s="1" t="s">
        <v>5</v>
      </c>
      <c r="B16" s="1"/>
      <c r="C16" s="1" t="s">
        <v>6</v>
      </c>
      <c r="D16" s="1" t="s">
        <v>268</v>
      </c>
      <c r="E16" s="1" t="s">
        <v>112</v>
      </c>
      <c r="F16" s="13" t="s">
        <v>269</v>
      </c>
      <c r="G16" s="1" t="s">
        <v>112</v>
      </c>
      <c r="H16" s="1" t="s">
        <v>270</v>
      </c>
      <c r="I16" s="1"/>
      <c r="J16" s="1" t="s">
        <v>271</v>
      </c>
      <c r="K16" s="1" t="s">
        <v>272</v>
      </c>
      <c r="L16" s="1" t="s">
        <v>117</v>
      </c>
      <c r="M16" s="1" t="s">
        <v>243</v>
      </c>
      <c r="N16" s="1" t="s">
        <v>119</v>
      </c>
      <c r="O16" s="13" t="s">
        <v>120</v>
      </c>
      <c r="P16" s="1" t="s">
        <v>273</v>
      </c>
      <c r="Q16" s="1" t="s">
        <v>168</v>
      </c>
      <c r="R16" s="13" t="s">
        <v>7</v>
      </c>
      <c r="S16" s="1" t="s">
        <v>274</v>
      </c>
      <c r="T16" s="1" t="s">
        <v>168</v>
      </c>
      <c r="U16" s="13" t="s">
        <v>7</v>
      </c>
      <c r="V16" s="1" t="s">
        <v>43</v>
      </c>
      <c r="W16" s="1" t="s">
        <v>191</v>
      </c>
      <c r="X16" s="13" t="s">
        <v>9</v>
      </c>
      <c r="Y16" s="1" t="s">
        <v>275</v>
      </c>
      <c r="Z16" s="1" t="s">
        <v>191</v>
      </c>
      <c r="AA16" s="1" t="s">
        <v>144</v>
      </c>
      <c r="AB16" s="13" t="s">
        <v>9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 t="s">
        <v>276</v>
      </c>
      <c r="AZ16" s="1" t="s">
        <v>144</v>
      </c>
      <c r="BA16" s="1" t="s">
        <v>276</v>
      </c>
      <c r="BB16" s="13" t="s">
        <v>8</v>
      </c>
    </row>
    <row r="17" customFormat="false" ht="12.75" hidden="false" customHeight="false" outlineLevel="0" collapsed="false">
      <c r="A17" s="1" t="s">
        <v>5</v>
      </c>
      <c r="B17" s="1"/>
      <c r="C17" s="1" t="s">
        <v>6</v>
      </c>
      <c r="D17" s="1" t="s">
        <v>277</v>
      </c>
      <c r="E17" s="1" t="s">
        <v>112</v>
      </c>
      <c r="F17" s="13" t="s">
        <v>278</v>
      </c>
      <c r="G17" s="1" t="s">
        <v>132</v>
      </c>
      <c r="H17" s="1" t="s">
        <v>279</v>
      </c>
      <c r="I17" s="1"/>
      <c r="J17" s="1" t="s">
        <v>280</v>
      </c>
      <c r="K17" s="1" t="s">
        <v>281</v>
      </c>
      <c r="L17" s="1" t="s">
        <v>118</v>
      </c>
      <c r="M17" s="1" t="s">
        <v>136</v>
      </c>
      <c r="N17" s="1" t="s">
        <v>119</v>
      </c>
      <c r="O17" s="13" t="s">
        <v>120</v>
      </c>
      <c r="P17" s="13" t="s">
        <v>282</v>
      </c>
      <c r="Q17" s="1" t="s">
        <v>144</v>
      </c>
      <c r="R17" s="1"/>
      <c r="S17" s="13" t="s">
        <v>282</v>
      </c>
      <c r="T17" s="1" t="s">
        <v>144</v>
      </c>
      <c r="U17" s="1"/>
      <c r="V17" s="13" t="s">
        <v>282</v>
      </c>
      <c r="W17" s="1" t="s">
        <v>144</v>
      </c>
      <c r="X17" s="1"/>
      <c r="Y17" s="13" t="s">
        <v>282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75" hidden="false" customHeight="false" outlineLevel="0" collapsed="false">
      <c r="A18" s="1" t="s">
        <v>5</v>
      </c>
      <c r="B18" s="1"/>
      <c r="C18" s="1" t="s">
        <v>6</v>
      </c>
      <c r="D18" s="1" t="s">
        <v>283</v>
      </c>
      <c r="E18" s="1" t="s">
        <v>112</v>
      </c>
      <c r="F18" s="13" t="s">
        <v>284</v>
      </c>
      <c r="G18" s="1" t="s">
        <v>132</v>
      </c>
      <c r="H18" s="1" t="s">
        <v>285</v>
      </c>
      <c r="I18" s="1"/>
      <c r="J18" s="1" t="s">
        <v>125</v>
      </c>
      <c r="K18" s="1" t="s">
        <v>183</v>
      </c>
      <c r="L18" s="1" t="s">
        <v>117</v>
      </c>
      <c r="M18" s="1" t="s">
        <v>118</v>
      </c>
      <c r="N18" s="1" t="s">
        <v>119</v>
      </c>
      <c r="O18" s="13" t="s">
        <v>120</v>
      </c>
      <c r="P18" s="1" t="s">
        <v>286</v>
      </c>
      <c r="Q18" s="1" t="s">
        <v>139</v>
      </c>
      <c r="R18" s="13" t="s">
        <v>7</v>
      </c>
      <c r="S18" s="1" t="s">
        <v>17</v>
      </c>
      <c r="T18" s="1" t="s">
        <v>122</v>
      </c>
      <c r="U18" s="13" t="s">
        <v>7</v>
      </c>
      <c r="V18" s="1" t="s">
        <v>236</v>
      </c>
      <c r="W18" s="1" t="s">
        <v>124</v>
      </c>
      <c r="X18" s="13" t="s">
        <v>9</v>
      </c>
      <c r="Y18" s="1" t="s">
        <v>263</v>
      </c>
      <c r="Z18" s="1" t="s">
        <v>195</v>
      </c>
      <c r="AA18" s="1" t="s">
        <v>144</v>
      </c>
      <c r="AB18" s="13" t="s">
        <v>7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 t="s">
        <v>287</v>
      </c>
      <c r="AZ18" s="1" t="s">
        <v>144</v>
      </c>
      <c r="BA18" s="1" t="s">
        <v>287</v>
      </c>
      <c r="BB18" s="13" t="s">
        <v>8</v>
      </c>
    </row>
    <row r="19" customFormat="false" ht="12.75" hidden="false" customHeight="false" outlineLevel="0" collapsed="false">
      <c r="A19" s="1" t="s">
        <v>5</v>
      </c>
      <c r="B19" s="1"/>
      <c r="C19" s="1" t="s">
        <v>6</v>
      </c>
      <c r="D19" s="1" t="s">
        <v>288</v>
      </c>
      <c r="E19" s="1" t="s">
        <v>130</v>
      </c>
      <c r="F19" s="13" t="s">
        <v>289</v>
      </c>
      <c r="G19" s="1" t="s">
        <v>112</v>
      </c>
      <c r="H19" s="1" t="s">
        <v>290</v>
      </c>
      <c r="I19" s="1"/>
      <c r="J19" s="1" t="s">
        <v>291</v>
      </c>
      <c r="K19" s="1" t="s">
        <v>180</v>
      </c>
      <c r="L19" s="1" t="s">
        <v>118</v>
      </c>
      <c r="M19" s="1" t="s">
        <v>118</v>
      </c>
      <c r="N19" s="1" t="s">
        <v>119</v>
      </c>
      <c r="O19" s="13" t="s">
        <v>120</v>
      </c>
      <c r="P19" s="1" t="s">
        <v>292</v>
      </c>
      <c r="Q19" s="1" t="s">
        <v>124</v>
      </c>
      <c r="R19" s="13" t="s">
        <v>9</v>
      </c>
      <c r="S19" s="1" t="s">
        <v>293</v>
      </c>
      <c r="T19" s="1" t="s">
        <v>294</v>
      </c>
      <c r="U19" s="13" t="s">
        <v>14</v>
      </c>
      <c r="V19" s="1" t="s">
        <v>51</v>
      </c>
      <c r="W19" s="1" t="s">
        <v>191</v>
      </c>
      <c r="X19" s="13" t="s">
        <v>9</v>
      </c>
      <c r="Y19" s="1" t="s">
        <v>210</v>
      </c>
      <c r="Z19" s="1" t="s">
        <v>119</v>
      </c>
      <c r="AA19" s="1" t="s">
        <v>295</v>
      </c>
      <c r="AB19" s="13" t="s">
        <v>9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 t="s">
        <v>296</v>
      </c>
      <c r="AZ19" s="1" t="s">
        <v>295</v>
      </c>
      <c r="BA19" s="1" t="s">
        <v>297</v>
      </c>
      <c r="BB19" s="13" t="s">
        <v>8</v>
      </c>
    </row>
    <row r="20" customFormat="false" ht="12.75" hidden="false" customHeight="false" outlineLevel="0" collapsed="false">
      <c r="A20" s="1" t="s">
        <v>5</v>
      </c>
      <c r="B20" s="1"/>
      <c r="C20" s="1" t="s">
        <v>6</v>
      </c>
      <c r="D20" s="1" t="s">
        <v>298</v>
      </c>
      <c r="E20" s="1" t="s">
        <v>112</v>
      </c>
      <c r="F20" s="13" t="s">
        <v>299</v>
      </c>
      <c r="G20" s="1" t="s">
        <v>132</v>
      </c>
      <c r="H20" s="1" t="s">
        <v>300</v>
      </c>
      <c r="I20" s="1"/>
      <c r="J20" s="1" t="s">
        <v>301</v>
      </c>
      <c r="K20" s="1" t="s">
        <v>302</v>
      </c>
      <c r="L20" s="1" t="s">
        <v>136</v>
      </c>
      <c r="M20" s="1" t="s">
        <v>243</v>
      </c>
      <c r="N20" s="1" t="s">
        <v>119</v>
      </c>
      <c r="O20" s="13" t="s">
        <v>120</v>
      </c>
      <c r="P20" s="1" t="s">
        <v>303</v>
      </c>
      <c r="Q20" s="1" t="s">
        <v>191</v>
      </c>
      <c r="R20" s="13" t="s">
        <v>9</v>
      </c>
      <c r="S20" s="1" t="s">
        <v>274</v>
      </c>
      <c r="T20" s="1" t="s">
        <v>154</v>
      </c>
      <c r="U20" s="13" t="s">
        <v>8</v>
      </c>
      <c r="V20" s="1" t="s">
        <v>304</v>
      </c>
      <c r="W20" s="1" t="s">
        <v>124</v>
      </c>
      <c r="X20" s="13" t="s">
        <v>9</v>
      </c>
      <c r="Y20" s="1" t="s">
        <v>305</v>
      </c>
      <c r="Z20" s="1" t="s">
        <v>143</v>
      </c>
      <c r="AA20" s="1" t="s">
        <v>144</v>
      </c>
      <c r="AB20" s="13" t="s">
        <v>7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 t="s">
        <v>306</v>
      </c>
      <c r="AZ20" s="1" t="s">
        <v>144</v>
      </c>
      <c r="BA20" s="1" t="s">
        <v>307</v>
      </c>
      <c r="BB20" s="13" t="s">
        <v>8</v>
      </c>
    </row>
    <row r="21" customFormat="false" ht="12.75" hidden="false" customHeight="false" outlineLevel="0" collapsed="false">
      <c r="A21" s="1" t="s">
        <v>5</v>
      </c>
      <c r="B21" s="1"/>
      <c r="C21" s="1" t="s">
        <v>6</v>
      </c>
      <c r="D21" s="1" t="s">
        <v>308</v>
      </c>
      <c r="E21" s="1" t="s">
        <v>112</v>
      </c>
      <c r="F21" s="13" t="s">
        <v>309</v>
      </c>
      <c r="G21" s="1" t="s">
        <v>112</v>
      </c>
      <c r="H21" s="1" t="s">
        <v>310</v>
      </c>
      <c r="I21" s="1"/>
      <c r="J21" s="1" t="s">
        <v>172</v>
      </c>
      <c r="K21" s="1" t="s">
        <v>164</v>
      </c>
      <c r="L21" s="1" t="s">
        <v>136</v>
      </c>
      <c r="M21" s="1" t="s">
        <v>117</v>
      </c>
      <c r="N21" s="1" t="s">
        <v>119</v>
      </c>
      <c r="O21" s="13" t="s">
        <v>120</v>
      </c>
      <c r="P21" s="1" t="s">
        <v>311</v>
      </c>
      <c r="Q21" s="1" t="s">
        <v>122</v>
      </c>
      <c r="R21" s="13" t="s">
        <v>7</v>
      </c>
      <c r="S21" s="1" t="s">
        <v>312</v>
      </c>
      <c r="T21" s="1" t="s">
        <v>143</v>
      </c>
      <c r="U21" s="13" t="s">
        <v>7</v>
      </c>
      <c r="V21" s="1" t="s">
        <v>313</v>
      </c>
      <c r="W21" s="1" t="s">
        <v>154</v>
      </c>
      <c r="X21" s="13" t="s">
        <v>8</v>
      </c>
      <c r="Y21" s="1" t="s">
        <v>191</v>
      </c>
      <c r="Z21" s="1" t="s">
        <v>171</v>
      </c>
      <c r="AA21" s="1" t="s">
        <v>144</v>
      </c>
      <c r="AB21" s="13" t="s">
        <v>8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 t="s">
        <v>314</v>
      </c>
      <c r="AZ21" s="1" t="s">
        <v>144</v>
      </c>
      <c r="BA21" s="1" t="s">
        <v>314</v>
      </c>
      <c r="BB21" s="13" t="s">
        <v>8</v>
      </c>
    </row>
    <row r="22" customFormat="false" ht="12.75" hidden="false" customHeight="false" outlineLevel="0" collapsed="false">
      <c r="A22" s="1" t="s">
        <v>5</v>
      </c>
      <c r="B22" s="1"/>
      <c r="C22" s="1" t="s">
        <v>6</v>
      </c>
      <c r="D22" s="1" t="s">
        <v>315</v>
      </c>
      <c r="E22" s="1" t="s">
        <v>112</v>
      </c>
      <c r="F22" s="13" t="s">
        <v>316</v>
      </c>
      <c r="G22" s="1" t="s">
        <v>112</v>
      </c>
      <c r="H22" s="1" t="s">
        <v>317</v>
      </c>
      <c r="I22" s="1"/>
      <c r="J22" s="1" t="s">
        <v>172</v>
      </c>
      <c r="K22" s="1" t="s">
        <v>189</v>
      </c>
      <c r="L22" s="1" t="s">
        <v>118</v>
      </c>
      <c r="M22" s="1" t="s">
        <v>118</v>
      </c>
      <c r="N22" s="1" t="s">
        <v>151</v>
      </c>
      <c r="O22" s="13" t="s">
        <v>152</v>
      </c>
      <c r="P22" s="1" t="s">
        <v>318</v>
      </c>
      <c r="Q22" s="1" t="s">
        <v>154</v>
      </c>
      <c r="R22" s="13" t="s">
        <v>8</v>
      </c>
      <c r="S22" s="1" t="s">
        <v>170</v>
      </c>
      <c r="T22" s="1" t="s">
        <v>156</v>
      </c>
      <c r="U22" s="13" t="s">
        <v>7</v>
      </c>
      <c r="V22" s="1" t="s">
        <v>123</v>
      </c>
      <c r="W22" s="1" t="s">
        <v>122</v>
      </c>
      <c r="X22" s="13" t="s">
        <v>7</v>
      </c>
      <c r="Y22" s="1" t="s">
        <v>252</v>
      </c>
      <c r="Z22" s="1" t="s">
        <v>119</v>
      </c>
      <c r="AA22" s="1" t="s">
        <v>229</v>
      </c>
      <c r="AB22" s="13" t="s">
        <v>9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 t="s">
        <v>319</v>
      </c>
      <c r="AZ22" s="1" t="s">
        <v>229</v>
      </c>
      <c r="BA22" s="1" t="s">
        <v>320</v>
      </c>
      <c r="BB22" s="13" t="s">
        <v>8</v>
      </c>
    </row>
    <row r="23" customFormat="false" ht="12.75" hidden="false" customHeight="false" outlineLevel="0" collapsed="false">
      <c r="A23" s="1" t="s">
        <v>5</v>
      </c>
      <c r="B23" s="1"/>
      <c r="C23" s="1" t="s">
        <v>6</v>
      </c>
      <c r="D23" s="1" t="s">
        <v>321</v>
      </c>
      <c r="E23" s="1" t="s">
        <v>112</v>
      </c>
      <c r="F23" s="13" t="s">
        <v>322</v>
      </c>
      <c r="G23" s="1" t="s">
        <v>112</v>
      </c>
      <c r="H23" s="1" t="s">
        <v>323</v>
      </c>
      <c r="I23" s="1"/>
      <c r="J23" s="1" t="s">
        <v>324</v>
      </c>
      <c r="K23" s="1" t="s">
        <v>158</v>
      </c>
      <c r="L23" s="1" t="s">
        <v>118</v>
      </c>
      <c r="M23" s="1" t="s">
        <v>118</v>
      </c>
      <c r="N23" s="1" t="s">
        <v>119</v>
      </c>
      <c r="O23" s="13" t="s">
        <v>120</v>
      </c>
      <c r="P23" s="1" t="s">
        <v>325</v>
      </c>
      <c r="Q23" s="1" t="s">
        <v>122</v>
      </c>
      <c r="R23" s="13" t="s">
        <v>7</v>
      </c>
      <c r="S23" s="1" t="s">
        <v>274</v>
      </c>
      <c r="T23" s="1" t="s">
        <v>168</v>
      </c>
      <c r="U23" s="13" t="s">
        <v>7</v>
      </c>
      <c r="V23" s="1" t="s">
        <v>255</v>
      </c>
      <c r="W23" s="1" t="s">
        <v>122</v>
      </c>
      <c r="X23" s="13" t="s">
        <v>7</v>
      </c>
      <c r="Y23" s="1" t="s">
        <v>326</v>
      </c>
      <c r="Z23" s="1" t="s">
        <v>122</v>
      </c>
      <c r="AA23" s="1" t="s">
        <v>144</v>
      </c>
      <c r="AB23" s="13" t="s">
        <v>7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 t="s">
        <v>327</v>
      </c>
      <c r="AZ23" s="1" t="s">
        <v>144</v>
      </c>
      <c r="BA23" s="1" t="s">
        <v>327</v>
      </c>
      <c r="BB23" s="13" t="s">
        <v>7</v>
      </c>
    </row>
    <row r="24" customFormat="false" ht="12.75" hidden="false" customHeight="false" outlineLevel="0" collapsed="false">
      <c r="A24" s="1" t="s">
        <v>5</v>
      </c>
      <c r="B24" s="1"/>
      <c r="C24" s="1" t="s">
        <v>6</v>
      </c>
      <c r="D24" s="1" t="s">
        <v>328</v>
      </c>
      <c r="E24" s="1" t="s">
        <v>112</v>
      </c>
      <c r="F24" s="13" t="s">
        <v>329</v>
      </c>
      <c r="G24" s="1" t="s">
        <v>112</v>
      </c>
      <c r="H24" s="1" t="s">
        <v>330</v>
      </c>
      <c r="I24" s="1"/>
      <c r="J24" s="1" t="s">
        <v>331</v>
      </c>
      <c r="K24" s="1" t="s">
        <v>150</v>
      </c>
      <c r="L24" s="1" t="s">
        <v>117</v>
      </c>
      <c r="M24" s="1" t="s">
        <v>117</v>
      </c>
      <c r="N24" s="1" t="s">
        <v>154</v>
      </c>
      <c r="O24" s="13" t="s">
        <v>332</v>
      </c>
      <c r="P24" s="1" t="s">
        <v>333</v>
      </c>
      <c r="Q24" s="1" t="s">
        <v>119</v>
      </c>
      <c r="R24" s="13" t="s">
        <v>9</v>
      </c>
      <c r="S24" s="1" t="s">
        <v>312</v>
      </c>
      <c r="T24" s="1" t="s">
        <v>143</v>
      </c>
      <c r="U24" s="13" t="s">
        <v>7</v>
      </c>
      <c r="V24" s="1" t="s">
        <v>43</v>
      </c>
      <c r="W24" s="1" t="s">
        <v>191</v>
      </c>
      <c r="X24" s="13" t="s">
        <v>9</v>
      </c>
      <c r="Y24" s="1" t="s">
        <v>125</v>
      </c>
      <c r="Z24" s="1" t="s">
        <v>119</v>
      </c>
      <c r="AA24" s="1" t="s">
        <v>126</v>
      </c>
      <c r="AB24" s="13" t="s">
        <v>9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 t="s">
        <v>334</v>
      </c>
      <c r="AZ24" s="1" t="s">
        <v>126</v>
      </c>
      <c r="BA24" s="1" t="s">
        <v>335</v>
      </c>
      <c r="BB24" s="13" t="s">
        <v>9</v>
      </c>
    </row>
    <row r="25" customFormat="false" ht="12.75" hidden="false" customHeight="false" outlineLevel="0" collapsed="false">
      <c r="A25" s="1" t="s">
        <v>5</v>
      </c>
      <c r="B25" s="1"/>
      <c r="C25" s="1" t="s">
        <v>6</v>
      </c>
      <c r="D25" s="1" t="s">
        <v>336</v>
      </c>
      <c r="E25" s="1" t="s">
        <v>112</v>
      </c>
      <c r="F25" s="13" t="s">
        <v>337</v>
      </c>
      <c r="G25" s="1" t="s">
        <v>112</v>
      </c>
      <c r="H25" s="1" t="s">
        <v>338</v>
      </c>
      <c r="I25" s="1"/>
      <c r="J25" s="1" t="s">
        <v>125</v>
      </c>
      <c r="K25" s="1" t="s">
        <v>164</v>
      </c>
      <c r="L25" s="1" t="s">
        <v>117</v>
      </c>
      <c r="M25" s="1" t="s">
        <v>117</v>
      </c>
      <c r="N25" s="1" t="s">
        <v>119</v>
      </c>
      <c r="O25" s="13" t="s">
        <v>120</v>
      </c>
      <c r="P25" s="1" t="s">
        <v>339</v>
      </c>
      <c r="Q25" s="1" t="s">
        <v>124</v>
      </c>
      <c r="R25" s="13" t="s">
        <v>9</v>
      </c>
      <c r="S25" s="1" t="s">
        <v>340</v>
      </c>
      <c r="T25" s="1" t="s">
        <v>119</v>
      </c>
      <c r="U25" s="13" t="s">
        <v>9</v>
      </c>
      <c r="V25" s="1" t="s">
        <v>304</v>
      </c>
      <c r="W25" s="1" t="s">
        <v>119</v>
      </c>
      <c r="X25" s="13" t="s">
        <v>9</v>
      </c>
      <c r="Y25" s="1" t="s">
        <v>150</v>
      </c>
      <c r="Z25" s="1" t="s">
        <v>195</v>
      </c>
      <c r="AA25" s="1" t="s">
        <v>144</v>
      </c>
      <c r="AB25" s="13" t="s">
        <v>7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 t="s">
        <v>341</v>
      </c>
      <c r="AZ25" s="1" t="s">
        <v>144</v>
      </c>
      <c r="BA25" s="1" t="s">
        <v>341</v>
      </c>
      <c r="BB25" s="13" t="s">
        <v>9</v>
      </c>
    </row>
    <row r="26" customFormat="false" ht="12.75" hidden="false" customHeight="false" outlineLevel="0" collapsed="false">
      <c r="A26" s="1" t="s">
        <v>5</v>
      </c>
      <c r="B26" s="1"/>
      <c r="C26" s="1" t="s">
        <v>6</v>
      </c>
      <c r="D26" s="1" t="s">
        <v>342</v>
      </c>
      <c r="E26" s="1" t="s">
        <v>112</v>
      </c>
      <c r="F26" s="13" t="s">
        <v>343</v>
      </c>
      <c r="G26" s="1" t="s">
        <v>132</v>
      </c>
      <c r="H26" s="1" t="s">
        <v>344</v>
      </c>
      <c r="I26" s="1"/>
      <c r="J26" s="1" t="s">
        <v>179</v>
      </c>
      <c r="K26" s="1" t="s">
        <v>180</v>
      </c>
      <c r="L26" s="1" t="s">
        <v>136</v>
      </c>
      <c r="M26" s="1" t="s">
        <v>165</v>
      </c>
      <c r="N26" s="1" t="s">
        <v>119</v>
      </c>
      <c r="O26" s="13" t="s">
        <v>120</v>
      </c>
      <c r="P26" s="1" t="s">
        <v>345</v>
      </c>
      <c r="Q26" s="1" t="s">
        <v>171</v>
      </c>
      <c r="R26" s="13" t="s">
        <v>8</v>
      </c>
      <c r="S26" s="1" t="s">
        <v>346</v>
      </c>
      <c r="T26" s="1" t="s">
        <v>171</v>
      </c>
      <c r="U26" s="13" t="s">
        <v>8</v>
      </c>
      <c r="V26" s="1" t="s">
        <v>347</v>
      </c>
      <c r="W26" s="1" t="s">
        <v>139</v>
      </c>
      <c r="X26" s="13" t="s">
        <v>7</v>
      </c>
      <c r="Y26" s="1" t="s">
        <v>348</v>
      </c>
      <c r="Z26" s="1" t="s">
        <v>124</v>
      </c>
      <c r="AA26" s="1" t="s">
        <v>144</v>
      </c>
      <c r="AB26" s="13" t="s">
        <v>9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 t="s">
        <v>349</v>
      </c>
      <c r="AZ26" s="1" t="s">
        <v>144</v>
      </c>
      <c r="BA26" s="1" t="s">
        <v>349</v>
      </c>
      <c r="BB26" s="13" t="s">
        <v>8</v>
      </c>
    </row>
    <row r="27" customFormat="false" ht="12.75" hidden="false" customHeight="false" outlineLevel="0" collapsed="false">
      <c r="A27" s="1" t="s">
        <v>5</v>
      </c>
      <c r="B27" s="1"/>
      <c r="C27" s="1" t="s">
        <v>6</v>
      </c>
      <c r="D27" s="1" t="s">
        <v>350</v>
      </c>
      <c r="E27" s="1" t="s">
        <v>112</v>
      </c>
      <c r="F27" s="13" t="s">
        <v>351</v>
      </c>
      <c r="G27" s="1" t="s">
        <v>112</v>
      </c>
      <c r="H27" s="1" t="s">
        <v>352</v>
      </c>
      <c r="I27" s="1"/>
      <c r="J27" s="1" t="s">
        <v>163</v>
      </c>
      <c r="K27" s="1" t="s">
        <v>130</v>
      </c>
      <c r="L27" s="1" t="s">
        <v>136</v>
      </c>
      <c r="M27" s="1" t="s">
        <v>243</v>
      </c>
      <c r="N27" s="1" t="s">
        <v>119</v>
      </c>
      <c r="O27" s="13" t="s">
        <v>120</v>
      </c>
      <c r="P27" s="1" t="s">
        <v>353</v>
      </c>
      <c r="Q27" s="1" t="s">
        <v>171</v>
      </c>
      <c r="R27" s="13" t="s">
        <v>8</v>
      </c>
      <c r="S27" s="1" t="s">
        <v>354</v>
      </c>
      <c r="T27" s="1" t="s">
        <v>119</v>
      </c>
      <c r="U27" s="13" t="s">
        <v>9</v>
      </c>
      <c r="V27" s="1" t="s">
        <v>355</v>
      </c>
      <c r="W27" s="1" t="s">
        <v>171</v>
      </c>
      <c r="X27" s="13" t="s">
        <v>8</v>
      </c>
      <c r="Y27" s="1" t="s">
        <v>271</v>
      </c>
      <c r="Z27" s="1" t="s">
        <v>119</v>
      </c>
      <c r="AA27" s="1" t="s">
        <v>257</v>
      </c>
      <c r="AB27" s="13" t="s">
        <v>9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 t="s">
        <v>356</v>
      </c>
      <c r="AZ27" s="1" t="s">
        <v>257</v>
      </c>
      <c r="BA27" s="1" t="s">
        <v>357</v>
      </c>
      <c r="BB27" s="13" t="s">
        <v>9</v>
      </c>
    </row>
    <row r="28" customFormat="false" ht="12.75" hidden="false" customHeight="false" outlineLevel="0" collapsed="false">
      <c r="A28" s="1" t="s">
        <v>5</v>
      </c>
      <c r="B28" s="1"/>
      <c r="C28" s="1" t="s">
        <v>6</v>
      </c>
      <c r="D28" s="1" t="s">
        <v>358</v>
      </c>
      <c r="E28" s="1" t="s">
        <v>112</v>
      </c>
      <c r="F28" s="13" t="s">
        <v>359</v>
      </c>
      <c r="G28" s="1" t="s">
        <v>132</v>
      </c>
      <c r="H28" s="1" t="s">
        <v>360</v>
      </c>
      <c r="I28" s="1"/>
      <c r="J28" s="1" t="s">
        <v>301</v>
      </c>
      <c r="K28" s="1" t="s">
        <v>164</v>
      </c>
      <c r="L28" s="1" t="s">
        <v>117</v>
      </c>
      <c r="M28" s="1" t="s">
        <v>117</v>
      </c>
      <c r="N28" s="1" t="s">
        <v>119</v>
      </c>
      <c r="O28" s="13" t="s">
        <v>120</v>
      </c>
      <c r="P28" s="1" t="s">
        <v>361</v>
      </c>
      <c r="Q28" s="1" t="s">
        <v>119</v>
      </c>
      <c r="R28" s="13" t="s">
        <v>9</v>
      </c>
      <c r="S28" s="1" t="s">
        <v>346</v>
      </c>
      <c r="T28" s="1" t="s">
        <v>171</v>
      </c>
      <c r="U28" s="13" t="s">
        <v>8</v>
      </c>
      <c r="V28" s="1" t="s">
        <v>362</v>
      </c>
      <c r="W28" s="1" t="s">
        <v>124</v>
      </c>
      <c r="X28" s="13" t="s">
        <v>9</v>
      </c>
      <c r="Y28" s="1" t="s">
        <v>115</v>
      </c>
      <c r="Z28" s="1" t="s">
        <v>119</v>
      </c>
      <c r="AA28" s="1" t="s">
        <v>363</v>
      </c>
      <c r="AB28" s="13" t="s">
        <v>9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 t="s">
        <v>364</v>
      </c>
      <c r="AZ28" s="1" t="s">
        <v>363</v>
      </c>
      <c r="BA28" s="1" t="s">
        <v>365</v>
      </c>
      <c r="BB28" s="13" t="s">
        <v>9</v>
      </c>
    </row>
    <row r="29" customFormat="false" ht="12.75" hidden="false" customHeight="false" outlineLevel="0" collapsed="false">
      <c r="A29" s="1" t="s">
        <v>5</v>
      </c>
      <c r="B29" s="1"/>
      <c r="C29" s="1" t="s">
        <v>6</v>
      </c>
      <c r="D29" s="1" t="s">
        <v>366</v>
      </c>
      <c r="E29" s="1" t="s">
        <v>112</v>
      </c>
      <c r="F29" s="13" t="s">
        <v>367</v>
      </c>
      <c r="G29" s="1" t="s">
        <v>112</v>
      </c>
      <c r="H29" s="1" t="s">
        <v>368</v>
      </c>
      <c r="I29" s="1"/>
      <c r="J29" s="1" t="s">
        <v>234</v>
      </c>
      <c r="K29" s="1" t="s">
        <v>130</v>
      </c>
      <c r="L29" s="1" t="s">
        <v>118</v>
      </c>
      <c r="M29" s="1" t="s">
        <v>118</v>
      </c>
      <c r="N29" s="1" t="s">
        <v>119</v>
      </c>
      <c r="O29" s="13" t="s">
        <v>120</v>
      </c>
      <c r="P29" s="1" t="s">
        <v>369</v>
      </c>
      <c r="Q29" s="1" t="s">
        <v>141</v>
      </c>
      <c r="R29" s="13" t="s">
        <v>7</v>
      </c>
      <c r="S29" s="1" t="s">
        <v>354</v>
      </c>
      <c r="T29" s="1" t="s">
        <v>119</v>
      </c>
      <c r="U29" s="13" t="s">
        <v>9</v>
      </c>
      <c r="V29" s="1" t="s">
        <v>370</v>
      </c>
      <c r="W29" s="1" t="s">
        <v>139</v>
      </c>
      <c r="X29" s="13" t="s">
        <v>7</v>
      </c>
      <c r="Y29" s="1" t="s">
        <v>247</v>
      </c>
      <c r="Z29" s="1" t="s">
        <v>142</v>
      </c>
      <c r="AA29" s="1" t="s">
        <v>144</v>
      </c>
      <c r="AB29" s="13" t="s">
        <v>7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 t="s">
        <v>287</v>
      </c>
      <c r="AZ29" s="1" t="s">
        <v>144</v>
      </c>
      <c r="BA29" s="1" t="s">
        <v>287</v>
      </c>
      <c r="BB29" s="13" t="s">
        <v>8</v>
      </c>
    </row>
    <row r="30" customFormat="false" ht="12.75" hidden="false" customHeight="false" outlineLevel="0" collapsed="false">
      <c r="A30" s="1" t="s">
        <v>5</v>
      </c>
      <c r="B30" s="1"/>
      <c r="C30" s="1" t="s">
        <v>6</v>
      </c>
      <c r="D30" s="1" t="s">
        <v>371</v>
      </c>
      <c r="E30" s="1" t="s">
        <v>112</v>
      </c>
      <c r="F30" s="13" t="s">
        <v>372</v>
      </c>
      <c r="G30" s="1" t="s">
        <v>132</v>
      </c>
      <c r="H30" s="1" t="s">
        <v>373</v>
      </c>
      <c r="I30" s="1"/>
      <c r="J30" s="1" t="s">
        <v>179</v>
      </c>
      <c r="K30" s="1" t="s">
        <v>130</v>
      </c>
      <c r="L30" s="1" t="s">
        <v>117</v>
      </c>
      <c r="M30" s="1" t="s">
        <v>117</v>
      </c>
      <c r="N30" s="1" t="s">
        <v>154</v>
      </c>
      <c r="O30" s="13" t="s">
        <v>332</v>
      </c>
      <c r="P30" s="1" t="s">
        <v>374</v>
      </c>
      <c r="Q30" s="1" t="s">
        <v>124</v>
      </c>
      <c r="R30" s="13" t="s">
        <v>9</v>
      </c>
      <c r="S30" s="1" t="s">
        <v>169</v>
      </c>
      <c r="T30" s="1" t="s">
        <v>119</v>
      </c>
      <c r="U30" s="13" t="s">
        <v>9</v>
      </c>
      <c r="V30" s="1" t="s">
        <v>193</v>
      </c>
      <c r="W30" s="1" t="s">
        <v>191</v>
      </c>
      <c r="X30" s="13" t="s">
        <v>9</v>
      </c>
      <c r="Y30" s="1" t="s">
        <v>124</v>
      </c>
      <c r="Z30" s="1" t="s">
        <v>154</v>
      </c>
      <c r="AA30" s="1" t="s">
        <v>144</v>
      </c>
      <c r="AB30" s="13" t="s">
        <v>8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 t="s">
        <v>375</v>
      </c>
      <c r="AZ30" s="1" t="s">
        <v>144</v>
      </c>
      <c r="BA30" s="1" t="s">
        <v>124</v>
      </c>
      <c r="BB30" s="13" t="s">
        <v>9</v>
      </c>
    </row>
    <row r="31" customFormat="false" ht="12.75" hidden="false" customHeight="false" outlineLevel="0" collapsed="false">
      <c r="A31" s="1" t="s">
        <v>5</v>
      </c>
      <c r="B31" s="1"/>
      <c r="C31" s="1" t="s">
        <v>6</v>
      </c>
      <c r="D31" s="1" t="s">
        <v>376</v>
      </c>
      <c r="E31" s="1" t="s">
        <v>112</v>
      </c>
      <c r="F31" s="13" t="s">
        <v>377</v>
      </c>
      <c r="G31" s="1" t="s">
        <v>112</v>
      </c>
      <c r="H31" s="1" t="s">
        <v>378</v>
      </c>
      <c r="I31" s="1"/>
      <c r="J31" s="1" t="s">
        <v>301</v>
      </c>
      <c r="K31" s="1" t="s">
        <v>225</v>
      </c>
      <c r="L31" s="1" t="s">
        <v>117</v>
      </c>
      <c r="M31" s="1" t="s">
        <v>379</v>
      </c>
      <c r="N31" s="1" t="s">
        <v>119</v>
      </c>
      <c r="O31" s="13" t="s">
        <v>120</v>
      </c>
      <c r="P31" s="1" t="s">
        <v>380</v>
      </c>
      <c r="Q31" s="1" t="s">
        <v>171</v>
      </c>
      <c r="R31" s="13" t="s">
        <v>8</v>
      </c>
      <c r="S31" s="1" t="s">
        <v>182</v>
      </c>
      <c r="T31" s="1" t="s">
        <v>139</v>
      </c>
      <c r="U31" s="13" t="s">
        <v>7</v>
      </c>
      <c r="V31" s="1" t="s">
        <v>381</v>
      </c>
      <c r="W31" s="1" t="s">
        <v>139</v>
      </c>
      <c r="X31" s="13" t="s">
        <v>7</v>
      </c>
      <c r="Y31" s="1" t="s">
        <v>382</v>
      </c>
      <c r="Z31" s="1" t="s">
        <v>143</v>
      </c>
      <c r="AA31" s="1" t="s">
        <v>144</v>
      </c>
      <c r="AB31" s="13" t="s">
        <v>7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 t="s">
        <v>383</v>
      </c>
      <c r="AZ31" s="1" t="s">
        <v>144</v>
      </c>
      <c r="BA31" s="1" t="s">
        <v>383</v>
      </c>
      <c r="BB31" s="13" t="s">
        <v>7</v>
      </c>
    </row>
    <row r="32" customFormat="false" ht="12.75" hidden="false" customHeight="false" outlineLevel="0" collapsed="false">
      <c r="A32" s="1" t="s">
        <v>5</v>
      </c>
      <c r="B32" s="1"/>
      <c r="C32" s="1" t="s">
        <v>6</v>
      </c>
      <c r="D32" s="1" t="s">
        <v>384</v>
      </c>
      <c r="E32" s="1" t="s">
        <v>112</v>
      </c>
      <c r="F32" s="13" t="s">
        <v>385</v>
      </c>
      <c r="G32" s="1" t="s">
        <v>132</v>
      </c>
      <c r="H32" s="1" t="s">
        <v>386</v>
      </c>
      <c r="I32" s="1"/>
      <c r="J32" s="1" t="s">
        <v>179</v>
      </c>
      <c r="K32" s="1" t="s">
        <v>164</v>
      </c>
      <c r="L32" s="1" t="s">
        <v>117</v>
      </c>
      <c r="M32" s="1" t="s">
        <v>118</v>
      </c>
      <c r="N32" s="1" t="s">
        <v>119</v>
      </c>
      <c r="O32" s="13" t="s">
        <v>120</v>
      </c>
      <c r="P32" s="1" t="s">
        <v>387</v>
      </c>
      <c r="Q32" s="1" t="s">
        <v>191</v>
      </c>
      <c r="R32" s="13" t="s">
        <v>9</v>
      </c>
      <c r="S32" s="1" t="s">
        <v>312</v>
      </c>
      <c r="T32" s="1" t="s">
        <v>191</v>
      </c>
      <c r="U32" s="13" t="s">
        <v>9</v>
      </c>
      <c r="V32" s="1" t="s">
        <v>347</v>
      </c>
      <c r="W32" s="1" t="s">
        <v>139</v>
      </c>
      <c r="X32" s="13" t="s">
        <v>7</v>
      </c>
      <c r="Y32" s="1" t="s">
        <v>272</v>
      </c>
      <c r="Z32" s="1" t="s">
        <v>151</v>
      </c>
      <c r="AA32" s="1" t="s">
        <v>144</v>
      </c>
      <c r="AB32" s="13" t="s">
        <v>7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 t="s">
        <v>248</v>
      </c>
      <c r="AZ32" s="1" t="s">
        <v>144</v>
      </c>
      <c r="BA32" s="1" t="s">
        <v>248</v>
      </c>
      <c r="BB32" s="13" t="s">
        <v>8</v>
      </c>
    </row>
    <row r="33" customFormat="false" ht="12.75" hidden="false" customHeight="false" outlineLevel="0" collapsed="false">
      <c r="A33" s="1" t="s">
        <v>5</v>
      </c>
      <c r="B33" s="1"/>
      <c r="C33" s="1" t="s">
        <v>6</v>
      </c>
      <c r="D33" s="1" t="s">
        <v>388</v>
      </c>
      <c r="E33" s="1" t="s">
        <v>112</v>
      </c>
      <c r="F33" s="13" t="s">
        <v>389</v>
      </c>
      <c r="G33" s="1" t="s">
        <v>112</v>
      </c>
      <c r="H33" s="1" t="s">
        <v>390</v>
      </c>
      <c r="I33" s="1"/>
      <c r="J33" s="1" t="s">
        <v>252</v>
      </c>
      <c r="K33" s="1" t="s">
        <v>164</v>
      </c>
      <c r="L33" s="1" t="s">
        <v>136</v>
      </c>
      <c r="M33" s="1" t="s">
        <v>243</v>
      </c>
      <c r="N33" s="1" t="s">
        <v>119</v>
      </c>
      <c r="O33" s="13" t="s">
        <v>120</v>
      </c>
      <c r="P33" s="1" t="s">
        <v>391</v>
      </c>
      <c r="Q33" s="1" t="s">
        <v>191</v>
      </c>
      <c r="R33" s="13" t="s">
        <v>9</v>
      </c>
      <c r="S33" s="1" t="s">
        <v>140</v>
      </c>
      <c r="T33" s="1" t="s">
        <v>305</v>
      </c>
      <c r="U33" s="13" t="s">
        <v>7</v>
      </c>
      <c r="V33" s="1" t="s">
        <v>35</v>
      </c>
      <c r="W33" s="1" t="s">
        <v>124</v>
      </c>
      <c r="X33" s="13" t="s">
        <v>9</v>
      </c>
      <c r="Y33" s="1" t="s">
        <v>125</v>
      </c>
      <c r="Z33" s="1" t="s">
        <v>119</v>
      </c>
      <c r="AA33" s="1" t="s">
        <v>126</v>
      </c>
      <c r="AB33" s="13" t="s">
        <v>9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 t="s">
        <v>334</v>
      </c>
      <c r="AZ33" s="1" t="s">
        <v>126</v>
      </c>
      <c r="BA33" s="1" t="s">
        <v>335</v>
      </c>
      <c r="BB33" s="13" t="s">
        <v>9</v>
      </c>
    </row>
    <row r="34" customFormat="false" ht="12.75" hidden="false" customHeight="false" outlineLevel="0" collapsed="false">
      <c r="A34" s="1" t="s">
        <v>5</v>
      </c>
      <c r="B34" s="1"/>
      <c r="C34" s="1" t="s">
        <v>6</v>
      </c>
      <c r="D34" s="1" t="s">
        <v>392</v>
      </c>
      <c r="E34" s="1" t="s">
        <v>112</v>
      </c>
      <c r="F34" s="13" t="s">
        <v>393</v>
      </c>
      <c r="G34" s="1" t="s">
        <v>112</v>
      </c>
      <c r="H34" s="1" t="s">
        <v>394</v>
      </c>
      <c r="I34" s="1"/>
      <c r="J34" s="1" t="s">
        <v>252</v>
      </c>
      <c r="K34" s="1" t="s">
        <v>164</v>
      </c>
      <c r="L34" s="1" t="s">
        <v>117</v>
      </c>
      <c r="M34" s="1" t="s">
        <v>117</v>
      </c>
      <c r="N34" s="1" t="s">
        <v>119</v>
      </c>
      <c r="O34" s="13" t="s">
        <v>120</v>
      </c>
      <c r="P34" s="1" t="s">
        <v>395</v>
      </c>
      <c r="Q34" s="1" t="s">
        <v>139</v>
      </c>
      <c r="R34" s="13" t="s">
        <v>7</v>
      </c>
      <c r="S34" s="1" t="s">
        <v>293</v>
      </c>
      <c r="T34" s="1" t="s">
        <v>294</v>
      </c>
      <c r="U34" s="13" t="s">
        <v>14</v>
      </c>
      <c r="V34" s="1" t="s">
        <v>396</v>
      </c>
      <c r="W34" s="1" t="s">
        <v>122</v>
      </c>
      <c r="X34" s="13" t="s">
        <v>7</v>
      </c>
      <c r="Y34" s="1" t="s">
        <v>397</v>
      </c>
      <c r="Z34" s="1" t="s">
        <v>119</v>
      </c>
      <c r="AA34" s="1" t="s">
        <v>144</v>
      </c>
      <c r="AB34" s="13" t="s">
        <v>9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 t="s">
        <v>398</v>
      </c>
      <c r="AZ34" s="1" t="s">
        <v>144</v>
      </c>
      <c r="BA34" s="1" t="s">
        <v>398</v>
      </c>
      <c r="BB34" s="13" t="s">
        <v>7</v>
      </c>
    </row>
    <row r="35" customFormat="false" ht="12.75" hidden="false" customHeight="false" outlineLevel="0" collapsed="false">
      <c r="A35" s="1" t="s">
        <v>5</v>
      </c>
      <c r="B35" s="1"/>
      <c r="C35" s="1" t="s">
        <v>6</v>
      </c>
      <c r="D35" s="1" t="s">
        <v>399</v>
      </c>
      <c r="E35" s="1" t="s">
        <v>112</v>
      </c>
      <c r="F35" s="13" t="s">
        <v>400</v>
      </c>
      <c r="G35" s="1" t="s">
        <v>132</v>
      </c>
      <c r="H35" s="1" t="s">
        <v>401</v>
      </c>
      <c r="I35" s="1"/>
      <c r="J35" s="1" t="s">
        <v>224</v>
      </c>
      <c r="K35" s="1" t="s">
        <v>180</v>
      </c>
      <c r="L35" s="1" t="s">
        <v>117</v>
      </c>
      <c r="M35" s="1" t="s">
        <v>117</v>
      </c>
      <c r="N35" s="1" t="s">
        <v>154</v>
      </c>
      <c r="O35" s="13" t="s">
        <v>253</v>
      </c>
      <c r="P35" s="1" t="s">
        <v>402</v>
      </c>
      <c r="Q35" s="1" t="s">
        <v>119</v>
      </c>
      <c r="R35" s="13" t="s">
        <v>9</v>
      </c>
      <c r="S35" s="1" t="s">
        <v>17</v>
      </c>
      <c r="T35" s="1" t="s">
        <v>122</v>
      </c>
      <c r="U35" s="13" t="s">
        <v>7</v>
      </c>
      <c r="V35" s="1" t="s">
        <v>403</v>
      </c>
      <c r="W35" s="1" t="s">
        <v>168</v>
      </c>
      <c r="X35" s="13" t="s">
        <v>7</v>
      </c>
      <c r="Y35" s="1" t="s">
        <v>124</v>
      </c>
      <c r="Z35" s="1" t="s">
        <v>154</v>
      </c>
      <c r="AA35" s="1" t="s">
        <v>144</v>
      </c>
      <c r="AB35" s="13" t="s">
        <v>8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 t="s">
        <v>404</v>
      </c>
      <c r="AZ35" s="1" t="s">
        <v>144</v>
      </c>
      <c r="BA35" s="1" t="s">
        <v>405</v>
      </c>
      <c r="BB35" s="13" t="s">
        <v>7</v>
      </c>
    </row>
    <row r="36" customFormat="false" ht="12.75" hidden="false" customHeight="false" outlineLevel="0" collapsed="false">
      <c r="A36" s="1" t="s">
        <v>5</v>
      </c>
      <c r="B36" s="1"/>
      <c r="C36" s="1" t="s">
        <v>6</v>
      </c>
      <c r="D36" s="1" t="s">
        <v>406</v>
      </c>
      <c r="E36" s="1" t="s">
        <v>112</v>
      </c>
      <c r="F36" s="13" t="s">
        <v>407</v>
      </c>
      <c r="G36" s="1" t="s">
        <v>112</v>
      </c>
      <c r="H36" s="1" t="s">
        <v>408</v>
      </c>
      <c r="I36" s="1"/>
      <c r="J36" s="1" t="s">
        <v>301</v>
      </c>
      <c r="K36" s="1" t="s">
        <v>409</v>
      </c>
      <c r="L36" s="1" t="s">
        <v>243</v>
      </c>
      <c r="M36" s="1" t="s">
        <v>243</v>
      </c>
      <c r="N36" s="1" t="s">
        <v>154</v>
      </c>
      <c r="O36" s="13" t="s">
        <v>332</v>
      </c>
      <c r="P36" s="1" t="s">
        <v>410</v>
      </c>
      <c r="Q36" s="1" t="s">
        <v>122</v>
      </c>
      <c r="R36" s="13" t="s">
        <v>7</v>
      </c>
      <c r="S36" s="1" t="s">
        <v>411</v>
      </c>
      <c r="T36" s="1" t="s">
        <v>122</v>
      </c>
      <c r="U36" s="13" t="s">
        <v>7</v>
      </c>
      <c r="V36" s="1" t="s">
        <v>43</v>
      </c>
      <c r="W36" s="1" t="s">
        <v>191</v>
      </c>
      <c r="X36" s="13" t="s">
        <v>9</v>
      </c>
      <c r="Y36" s="1" t="s">
        <v>412</v>
      </c>
      <c r="Z36" s="1" t="s">
        <v>142</v>
      </c>
      <c r="AA36" s="1" t="s">
        <v>144</v>
      </c>
      <c r="AB36" s="13" t="s">
        <v>7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 t="s">
        <v>413</v>
      </c>
      <c r="AZ36" s="1" t="s">
        <v>144</v>
      </c>
      <c r="BA36" s="1" t="s">
        <v>414</v>
      </c>
      <c r="BB36" s="13" t="s">
        <v>8</v>
      </c>
    </row>
    <row r="37" customFormat="false" ht="12.75" hidden="false" customHeight="false" outlineLevel="0" collapsed="false">
      <c r="A37" s="1" t="s">
        <v>5</v>
      </c>
      <c r="B37" s="1"/>
      <c r="C37" s="1" t="s">
        <v>6</v>
      </c>
      <c r="D37" s="1" t="s">
        <v>415</v>
      </c>
      <c r="E37" s="1" t="s">
        <v>112</v>
      </c>
      <c r="F37" s="13" t="s">
        <v>416</v>
      </c>
      <c r="G37" s="1" t="s">
        <v>112</v>
      </c>
      <c r="H37" s="1" t="s">
        <v>417</v>
      </c>
      <c r="I37" s="1"/>
      <c r="J37" s="1" t="s">
        <v>125</v>
      </c>
      <c r="K37" s="1" t="s">
        <v>164</v>
      </c>
      <c r="L37" s="1" t="s">
        <v>118</v>
      </c>
      <c r="M37" s="1" t="s">
        <v>117</v>
      </c>
      <c r="N37" s="1" t="s">
        <v>119</v>
      </c>
      <c r="O37" s="13" t="s">
        <v>120</v>
      </c>
      <c r="P37" s="1" t="s">
        <v>418</v>
      </c>
      <c r="Q37" s="1" t="s">
        <v>124</v>
      </c>
      <c r="R37" s="13" t="s">
        <v>9</v>
      </c>
      <c r="S37" s="1" t="s">
        <v>170</v>
      </c>
      <c r="T37" s="1" t="s">
        <v>156</v>
      </c>
      <c r="U37" s="13" t="s">
        <v>7</v>
      </c>
      <c r="V37" s="1" t="s">
        <v>27</v>
      </c>
      <c r="W37" s="1" t="s">
        <v>124</v>
      </c>
      <c r="X37" s="13" t="s">
        <v>9</v>
      </c>
      <c r="Y37" s="1" t="s">
        <v>125</v>
      </c>
      <c r="Z37" s="1" t="s">
        <v>119</v>
      </c>
      <c r="AA37" s="1" t="s">
        <v>126</v>
      </c>
      <c r="AB37" s="13" t="s">
        <v>9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 t="s">
        <v>419</v>
      </c>
      <c r="AZ37" s="1" t="s">
        <v>126</v>
      </c>
      <c r="BA37" s="1" t="s">
        <v>175</v>
      </c>
      <c r="BB37" s="13" t="s">
        <v>9</v>
      </c>
    </row>
    <row r="38" customFormat="false" ht="12.75" hidden="false" customHeight="false" outlineLevel="0" collapsed="false">
      <c r="A38" s="1" t="s">
        <v>5</v>
      </c>
      <c r="B38" s="1"/>
      <c r="C38" s="1" t="s">
        <v>6</v>
      </c>
      <c r="D38" s="1" t="s">
        <v>420</v>
      </c>
      <c r="E38" s="1" t="s">
        <v>112</v>
      </c>
      <c r="F38" s="13" t="s">
        <v>421</v>
      </c>
      <c r="G38" s="1" t="s">
        <v>132</v>
      </c>
      <c r="H38" s="1" t="s">
        <v>386</v>
      </c>
      <c r="I38" s="1"/>
      <c r="J38" s="1" t="s">
        <v>172</v>
      </c>
      <c r="K38" s="1" t="s">
        <v>302</v>
      </c>
      <c r="L38" s="1" t="s">
        <v>118</v>
      </c>
      <c r="M38" s="1" t="s">
        <v>136</v>
      </c>
      <c r="N38" s="1" t="s">
        <v>119</v>
      </c>
      <c r="O38" s="13" t="s">
        <v>120</v>
      </c>
      <c r="P38" s="1" t="s">
        <v>422</v>
      </c>
      <c r="Q38" s="1" t="s">
        <v>119</v>
      </c>
      <c r="R38" s="13" t="s">
        <v>9</v>
      </c>
      <c r="S38" s="1" t="s">
        <v>212</v>
      </c>
      <c r="T38" s="1" t="s">
        <v>154</v>
      </c>
      <c r="U38" s="13" t="s">
        <v>8</v>
      </c>
      <c r="V38" s="1" t="s">
        <v>192</v>
      </c>
      <c r="W38" s="1" t="s">
        <v>122</v>
      </c>
      <c r="X38" s="13" t="s">
        <v>7</v>
      </c>
      <c r="Y38" s="1" t="s">
        <v>154</v>
      </c>
      <c r="Z38" s="1" t="s">
        <v>122</v>
      </c>
      <c r="AA38" s="1" t="s">
        <v>144</v>
      </c>
      <c r="AB38" s="13" t="s">
        <v>7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 t="s">
        <v>296</v>
      </c>
      <c r="AZ38" s="1" t="s">
        <v>144</v>
      </c>
      <c r="BA38" s="1" t="s">
        <v>171</v>
      </c>
      <c r="BB38" s="13" t="s">
        <v>8</v>
      </c>
    </row>
    <row r="39" customFormat="false" ht="12.75" hidden="false" customHeight="false" outlineLevel="0" collapsed="false">
      <c r="A39" s="1" t="s">
        <v>5</v>
      </c>
      <c r="B39" s="1"/>
      <c r="C39" s="1" t="s">
        <v>6</v>
      </c>
      <c r="D39" s="1" t="s">
        <v>423</v>
      </c>
      <c r="E39" s="1" t="s">
        <v>112</v>
      </c>
      <c r="F39" s="13" t="s">
        <v>424</v>
      </c>
      <c r="G39" s="1" t="s">
        <v>132</v>
      </c>
      <c r="H39" s="1" t="s">
        <v>425</v>
      </c>
      <c r="I39" s="1"/>
      <c r="J39" s="1" t="s">
        <v>210</v>
      </c>
      <c r="K39" s="1" t="s">
        <v>242</v>
      </c>
      <c r="L39" s="1" t="s">
        <v>118</v>
      </c>
      <c r="M39" s="1" t="s">
        <v>117</v>
      </c>
      <c r="N39" s="1" t="s">
        <v>154</v>
      </c>
      <c r="O39" s="13" t="s">
        <v>332</v>
      </c>
      <c r="P39" s="1" t="s">
        <v>426</v>
      </c>
      <c r="Q39" s="1" t="s">
        <v>119</v>
      </c>
      <c r="R39" s="13" t="s">
        <v>9</v>
      </c>
      <c r="S39" s="1" t="s">
        <v>170</v>
      </c>
      <c r="T39" s="1" t="s">
        <v>143</v>
      </c>
      <c r="U39" s="13" t="s">
        <v>7</v>
      </c>
      <c r="V39" s="1" t="s">
        <v>51</v>
      </c>
      <c r="W39" s="1" t="s">
        <v>124</v>
      </c>
      <c r="X39" s="13" t="s">
        <v>9</v>
      </c>
      <c r="Y39" s="1" t="s">
        <v>427</v>
      </c>
      <c r="Z39" s="1" t="s">
        <v>168</v>
      </c>
      <c r="AA39" s="1" t="s">
        <v>144</v>
      </c>
      <c r="AB39" s="13" t="s">
        <v>7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 t="s">
        <v>428</v>
      </c>
      <c r="AZ39" s="1" t="s">
        <v>144</v>
      </c>
      <c r="BA39" s="1" t="s">
        <v>428</v>
      </c>
      <c r="BB39" s="13" t="s">
        <v>8</v>
      </c>
    </row>
    <row r="40" customFormat="false" ht="12.75" hidden="false" customHeight="false" outlineLevel="0" collapsed="false">
      <c r="A40" s="1" t="s">
        <v>5</v>
      </c>
      <c r="B40" s="1"/>
      <c r="C40" s="1" t="s">
        <v>6</v>
      </c>
      <c r="D40" s="1" t="s">
        <v>429</v>
      </c>
      <c r="E40" s="1" t="s">
        <v>112</v>
      </c>
      <c r="F40" s="13" t="s">
        <v>430</v>
      </c>
      <c r="G40" s="1" t="s">
        <v>132</v>
      </c>
      <c r="H40" s="1" t="s">
        <v>431</v>
      </c>
      <c r="I40" s="1"/>
      <c r="J40" s="1" t="s">
        <v>179</v>
      </c>
      <c r="K40" s="1" t="s">
        <v>409</v>
      </c>
      <c r="L40" s="1" t="s">
        <v>243</v>
      </c>
      <c r="M40" s="1" t="s">
        <v>117</v>
      </c>
      <c r="N40" s="1" t="s">
        <v>151</v>
      </c>
      <c r="O40" s="13" t="s">
        <v>152</v>
      </c>
      <c r="P40" s="1" t="s">
        <v>218</v>
      </c>
      <c r="Q40" s="1" t="s">
        <v>171</v>
      </c>
      <c r="R40" s="13" t="s">
        <v>8</v>
      </c>
      <c r="S40" s="1" t="s">
        <v>192</v>
      </c>
      <c r="T40" s="1" t="s">
        <v>142</v>
      </c>
      <c r="U40" s="13" t="s">
        <v>7</v>
      </c>
      <c r="V40" s="1" t="s">
        <v>304</v>
      </c>
      <c r="W40" s="1" t="s">
        <v>124</v>
      </c>
      <c r="X40" s="13" t="s">
        <v>9</v>
      </c>
      <c r="Y40" s="1" t="s">
        <v>119</v>
      </c>
      <c r="Z40" s="1" t="s">
        <v>171</v>
      </c>
      <c r="AA40" s="1" t="s">
        <v>144</v>
      </c>
      <c r="AB40" s="13" t="s">
        <v>8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 t="s">
        <v>404</v>
      </c>
      <c r="AZ40" s="1" t="s">
        <v>144</v>
      </c>
      <c r="BA40" s="1" t="s">
        <v>405</v>
      </c>
      <c r="BB40" s="13" t="s">
        <v>7</v>
      </c>
    </row>
    <row r="41" customFormat="false" ht="12.75" hidden="false" customHeight="false" outlineLevel="0" collapsed="false">
      <c r="A41" s="1" t="s">
        <v>5</v>
      </c>
      <c r="B41" s="1"/>
      <c r="C41" s="1" t="s">
        <v>6</v>
      </c>
      <c r="D41" s="1" t="s">
        <v>432</v>
      </c>
      <c r="E41" s="1" t="s">
        <v>112</v>
      </c>
      <c r="F41" s="13" t="s">
        <v>433</v>
      </c>
      <c r="G41" s="1" t="s">
        <v>112</v>
      </c>
      <c r="H41" s="1" t="s">
        <v>434</v>
      </c>
      <c r="I41" s="1"/>
      <c r="J41" s="1" t="s">
        <v>435</v>
      </c>
      <c r="K41" s="1" t="s">
        <v>436</v>
      </c>
      <c r="L41" s="1" t="s">
        <v>117</v>
      </c>
      <c r="M41" s="1" t="s">
        <v>117</v>
      </c>
      <c r="N41" s="1" t="s">
        <v>151</v>
      </c>
      <c r="O41" s="13" t="s">
        <v>152</v>
      </c>
      <c r="P41" s="1" t="s">
        <v>437</v>
      </c>
      <c r="Q41" s="1" t="s">
        <v>191</v>
      </c>
      <c r="R41" s="13" t="s">
        <v>9</v>
      </c>
      <c r="S41" s="1" t="s">
        <v>293</v>
      </c>
      <c r="T41" s="1" t="s">
        <v>294</v>
      </c>
      <c r="U41" s="13" t="s">
        <v>14</v>
      </c>
      <c r="V41" s="1" t="s">
        <v>192</v>
      </c>
      <c r="W41" s="1" t="s">
        <v>124</v>
      </c>
      <c r="X41" s="13" t="s">
        <v>9</v>
      </c>
      <c r="Y41" s="1" t="s">
        <v>158</v>
      </c>
      <c r="Z41" s="1" t="s">
        <v>156</v>
      </c>
      <c r="AA41" s="1" t="s">
        <v>144</v>
      </c>
      <c r="AB41" s="13" t="s">
        <v>7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 t="s">
        <v>438</v>
      </c>
      <c r="AZ41" s="1" t="s">
        <v>144</v>
      </c>
      <c r="BA41" s="1" t="s">
        <v>438</v>
      </c>
      <c r="BB41" s="13" t="s">
        <v>7</v>
      </c>
    </row>
    <row r="42" customFormat="false" ht="12.75" hidden="false" customHeight="false" outlineLevel="0" collapsed="false">
      <c r="A42" s="1" t="s">
        <v>5</v>
      </c>
      <c r="B42" s="1"/>
      <c r="C42" s="1" t="s">
        <v>6</v>
      </c>
      <c r="D42" s="1" t="s">
        <v>439</v>
      </c>
      <c r="E42" s="1" t="s">
        <v>112</v>
      </c>
      <c r="F42" s="13" t="s">
        <v>440</v>
      </c>
      <c r="G42" s="1" t="s">
        <v>132</v>
      </c>
      <c r="H42" s="1" t="s">
        <v>441</v>
      </c>
      <c r="I42" s="1"/>
      <c r="J42" s="1" t="s">
        <v>275</v>
      </c>
      <c r="K42" s="1" t="s">
        <v>43</v>
      </c>
      <c r="L42" s="1" t="s">
        <v>118</v>
      </c>
      <c r="M42" s="1" t="s">
        <v>118</v>
      </c>
      <c r="N42" s="1" t="s">
        <v>154</v>
      </c>
      <c r="O42" s="13" t="s">
        <v>253</v>
      </c>
      <c r="P42" s="1" t="s">
        <v>442</v>
      </c>
      <c r="Q42" s="1" t="s">
        <v>305</v>
      </c>
      <c r="R42" s="13" t="s">
        <v>7</v>
      </c>
      <c r="S42" s="1" t="s">
        <v>355</v>
      </c>
      <c r="T42" s="1" t="s">
        <v>305</v>
      </c>
      <c r="U42" s="13" t="s">
        <v>7</v>
      </c>
      <c r="V42" s="1" t="s">
        <v>443</v>
      </c>
      <c r="W42" s="1" t="s">
        <v>171</v>
      </c>
      <c r="X42" s="13" t="s">
        <v>8</v>
      </c>
      <c r="Y42" s="1" t="s">
        <v>436</v>
      </c>
      <c r="Z42" s="1" t="s">
        <v>168</v>
      </c>
      <c r="AA42" s="1" t="s">
        <v>144</v>
      </c>
      <c r="AB42" s="13" t="s">
        <v>7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 t="s">
        <v>444</v>
      </c>
      <c r="AZ42" s="1" t="s">
        <v>144</v>
      </c>
      <c r="BA42" s="1" t="s">
        <v>444</v>
      </c>
      <c r="BB42" s="13" t="s">
        <v>7</v>
      </c>
    </row>
    <row r="43" customFormat="false" ht="12.75" hidden="false" customHeight="false" outlineLevel="0" collapsed="false">
      <c r="A43" s="1" t="s">
        <v>5</v>
      </c>
      <c r="B43" s="1"/>
      <c r="C43" s="1" t="s">
        <v>6</v>
      </c>
      <c r="D43" s="1" t="s">
        <v>445</v>
      </c>
      <c r="E43" s="1" t="s">
        <v>112</v>
      </c>
      <c r="F43" s="13" t="s">
        <v>446</v>
      </c>
      <c r="G43" s="1" t="s">
        <v>112</v>
      </c>
      <c r="H43" s="1" t="s">
        <v>447</v>
      </c>
      <c r="I43" s="1"/>
      <c r="J43" s="1" t="s">
        <v>435</v>
      </c>
      <c r="K43" s="1" t="s">
        <v>448</v>
      </c>
      <c r="L43" s="1" t="s">
        <v>118</v>
      </c>
      <c r="M43" s="1" t="s">
        <v>118</v>
      </c>
      <c r="N43" s="1" t="s">
        <v>119</v>
      </c>
      <c r="O43" s="13" t="s">
        <v>120</v>
      </c>
      <c r="P43" s="1" t="s">
        <v>449</v>
      </c>
      <c r="Q43" s="1" t="s">
        <v>154</v>
      </c>
      <c r="R43" s="13" t="s">
        <v>8</v>
      </c>
      <c r="S43" s="1" t="s">
        <v>5</v>
      </c>
      <c r="T43" s="1" t="s">
        <v>141</v>
      </c>
      <c r="U43" s="13" t="s">
        <v>7</v>
      </c>
      <c r="V43" s="1" t="s">
        <v>138</v>
      </c>
      <c r="W43" s="1" t="s">
        <v>171</v>
      </c>
      <c r="X43" s="13" t="s">
        <v>8</v>
      </c>
      <c r="Y43" s="1" t="s">
        <v>450</v>
      </c>
      <c r="Z43" s="1" t="s">
        <v>305</v>
      </c>
      <c r="AA43" s="1" t="s">
        <v>144</v>
      </c>
      <c r="AB43" s="13" t="s">
        <v>7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 t="s">
        <v>451</v>
      </c>
      <c r="AZ43" s="1" t="s">
        <v>144</v>
      </c>
      <c r="BA43" s="1" t="s">
        <v>451</v>
      </c>
      <c r="BB43" s="13" t="s">
        <v>8</v>
      </c>
    </row>
    <row r="44" customFormat="false" ht="12.75" hidden="false" customHeight="false" outlineLevel="0" collapsed="false">
      <c r="A44" s="1" t="s">
        <v>5</v>
      </c>
      <c r="B44" s="1"/>
      <c r="C44" s="1" t="s">
        <v>6</v>
      </c>
      <c r="D44" s="1" t="s">
        <v>452</v>
      </c>
      <c r="E44" s="1" t="s">
        <v>112</v>
      </c>
      <c r="F44" s="13" t="s">
        <v>453</v>
      </c>
      <c r="G44" s="1" t="s">
        <v>112</v>
      </c>
      <c r="H44" s="1" t="s">
        <v>454</v>
      </c>
      <c r="I44" s="1"/>
      <c r="J44" s="1" t="s">
        <v>301</v>
      </c>
      <c r="K44" s="1" t="s">
        <v>242</v>
      </c>
      <c r="L44" s="1" t="s">
        <v>243</v>
      </c>
      <c r="M44" s="1" t="s">
        <v>243</v>
      </c>
      <c r="N44" s="1" t="s">
        <v>119</v>
      </c>
      <c r="O44" s="13" t="s">
        <v>120</v>
      </c>
      <c r="P44" s="1" t="s">
        <v>455</v>
      </c>
      <c r="Q44" s="1" t="s">
        <v>122</v>
      </c>
      <c r="R44" s="13" t="s">
        <v>7</v>
      </c>
      <c r="S44" s="1" t="s">
        <v>313</v>
      </c>
      <c r="T44" s="1" t="s">
        <v>143</v>
      </c>
      <c r="U44" s="13" t="s">
        <v>7</v>
      </c>
      <c r="V44" s="1" t="s">
        <v>456</v>
      </c>
      <c r="W44" s="1" t="s">
        <v>142</v>
      </c>
      <c r="X44" s="13" t="s">
        <v>7</v>
      </c>
      <c r="Y44" s="1" t="s">
        <v>305</v>
      </c>
      <c r="Z44" s="1" t="s">
        <v>143</v>
      </c>
      <c r="AA44" s="1" t="s">
        <v>144</v>
      </c>
      <c r="AB44" s="13" t="s">
        <v>7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 t="s">
        <v>457</v>
      </c>
      <c r="AZ44" s="1" t="s">
        <v>144</v>
      </c>
      <c r="BA44" s="1" t="s">
        <v>457</v>
      </c>
      <c r="BB44" s="13" t="s">
        <v>7</v>
      </c>
    </row>
    <row r="45" customFormat="false" ht="12.75" hidden="false" customHeight="false" outlineLevel="0" collapsed="false">
      <c r="A45" s="1" t="s">
        <v>5</v>
      </c>
      <c r="B45" s="1"/>
      <c r="C45" s="1" t="s">
        <v>11</v>
      </c>
      <c r="D45" s="1" t="s">
        <v>458</v>
      </c>
      <c r="E45" s="1" t="s">
        <v>112</v>
      </c>
      <c r="F45" s="13" t="s">
        <v>459</v>
      </c>
      <c r="G45" s="1" t="s">
        <v>112</v>
      </c>
      <c r="H45" s="1" t="s">
        <v>360</v>
      </c>
      <c r="I45" s="1"/>
      <c r="J45" s="1" t="s">
        <v>331</v>
      </c>
      <c r="K45" s="1" t="s">
        <v>448</v>
      </c>
      <c r="L45" s="1" t="s">
        <v>379</v>
      </c>
      <c r="M45" s="1" t="s">
        <v>460</v>
      </c>
      <c r="N45" s="1" t="s">
        <v>119</v>
      </c>
      <c r="O45" s="13" t="s">
        <v>120</v>
      </c>
      <c r="P45" s="1" t="s">
        <v>461</v>
      </c>
      <c r="Q45" s="1" t="s">
        <v>143</v>
      </c>
      <c r="R45" s="13" t="s">
        <v>7</v>
      </c>
      <c r="S45" s="1" t="s">
        <v>227</v>
      </c>
      <c r="T45" s="1" t="s">
        <v>191</v>
      </c>
      <c r="U45" s="13" t="s">
        <v>9</v>
      </c>
      <c r="V45" s="1" t="s">
        <v>462</v>
      </c>
      <c r="W45" s="1" t="s">
        <v>122</v>
      </c>
      <c r="X45" s="13" t="s">
        <v>7</v>
      </c>
      <c r="Y45" s="1" t="s">
        <v>463</v>
      </c>
      <c r="Z45" s="1" t="s">
        <v>119</v>
      </c>
      <c r="AA45" s="1" t="s">
        <v>112</v>
      </c>
      <c r="AB45" s="13" t="s">
        <v>9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 t="s">
        <v>464</v>
      </c>
      <c r="AZ45" s="1" t="s">
        <v>112</v>
      </c>
      <c r="BA45" s="1" t="s">
        <v>465</v>
      </c>
      <c r="BB45" s="13" t="s">
        <v>8</v>
      </c>
    </row>
    <row r="46" customFormat="false" ht="12.75" hidden="false" customHeight="false" outlineLevel="0" collapsed="false">
      <c r="A46" s="1" t="s">
        <v>5</v>
      </c>
      <c r="B46" s="1"/>
      <c r="C46" s="1" t="s">
        <v>11</v>
      </c>
      <c r="D46" s="1" t="s">
        <v>466</v>
      </c>
      <c r="E46" s="1" t="s">
        <v>112</v>
      </c>
      <c r="F46" s="13" t="s">
        <v>467</v>
      </c>
      <c r="G46" s="1" t="s">
        <v>112</v>
      </c>
      <c r="H46" s="1" t="s">
        <v>468</v>
      </c>
      <c r="I46" s="1"/>
      <c r="J46" s="1" t="s">
        <v>228</v>
      </c>
      <c r="K46" s="1" t="s">
        <v>194</v>
      </c>
      <c r="L46" s="1" t="s">
        <v>117</v>
      </c>
      <c r="M46" s="1" t="s">
        <v>118</v>
      </c>
      <c r="N46" s="1" t="s">
        <v>154</v>
      </c>
      <c r="O46" s="13" t="s">
        <v>332</v>
      </c>
      <c r="P46" s="1" t="s">
        <v>469</v>
      </c>
      <c r="Q46" s="1" t="s">
        <v>191</v>
      </c>
      <c r="R46" s="13" t="s">
        <v>9</v>
      </c>
      <c r="S46" s="1" t="s">
        <v>17</v>
      </c>
      <c r="T46" s="1" t="s">
        <v>142</v>
      </c>
      <c r="U46" s="13" t="s">
        <v>7</v>
      </c>
      <c r="V46" s="1" t="s">
        <v>470</v>
      </c>
      <c r="W46" s="1" t="s">
        <v>143</v>
      </c>
      <c r="X46" s="13" t="s">
        <v>7</v>
      </c>
      <c r="Y46" s="1" t="s">
        <v>471</v>
      </c>
      <c r="Z46" s="1" t="s">
        <v>139</v>
      </c>
      <c r="AA46" s="1" t="s">
        <v>144</v>
      </c>
      <c r="AB46" s="13" t="s">
        <v>7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 t="s">
        <v>472</v>
      </c>
      <c r="AZ46" s="1" t="s">
        <v>144</v>
      </c>
      <c r="BA46" s="1" t="s">
        <v>141</v>
      </c>
      <c r="BB46" s="13" t="s">
        <v>7</v>
      </c>
    </row>
    <row r="47" customFormat="false" ht="12.75" hidden="false" customHeight="false" outlineLevel="0" collapsed="false">
      <c r="A47" s="1" t="s">
        <v>5</v>
      </c>
      <c r="B47" s="1"/>
      <c r="C47" s="1" t="s">
        <v>11</v>
      </c>
      <c r="D47" s="1" t="s">
        <v>473</v>
      </c>
      <c r="E47" s="1" t="s">
        <v>112</v>
      </c>
      <c r="F47" s="13" t="s">
        <v>474</v>
      </c>
      <c r="G47" s="1" t="s">
        <v>132</v>
      </c>
      <c r="H47" s="1" t="s">
        <v>475</v>
      </c>
      <c r="I47" s="1"/>
      <c r="J47" s="1" t="s">
        <v>179</v>
      </c>
      <c r="K47" s="1" t="s">
        <v>180</v>
      </c>
      <c r="L47" s="1" t="s">
        <v>117</v>
      </c>
      <c r="M47" s="1" t="s">
        <v>117</v>
      </c>
      <c r="N47" s="1" t="s">
        <v>119</v>
      </c>
      <c r="O47" s="13" t="s">
        <v>120</v>
      </c>
      <c r="P47" s="1" t="s">
        <v>476</v>
      </c>
      <c r="Q47" s="1" t="s">
        <v>119</v>
      </c>
      <c r="R47" s="13" t="s">
        <v>9</v>
      </c>
      <c r="S47" s="1" t="s">
        <v>212</v>
      </c>
      <c r="T47" s="1" t="s">
        <v>154</v>
      </c>
      <c r="U47" s="13" t="s">
        <v>8</v>
      </c>
      <c r="V47" s="1" t="s">
        <v>255</v>
      </c>
      <c r="W47" s="1" t="s">
        <v>143</v>
      </c>
      <c r="X47" s="13" t="s">
        <v>7</v>
      </c>
      <c r="Y47" s="1" t="s">
        <v>477</v>
      </c>
      <c r="Z47" s="1" t="s">
        <v>124</v>
      </c>
      <c r="AA47" s="1" t="s">
        <v>144</v>
      </c>
      <c r="AB47" s="13" t="s">
        <v>9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 t="s">
        <v>478</v>
      </c>
      <c r="AZ47" s="1" t="s">
        <v>144</v>
      </c>
      <c r="BA47" s="1" t="s">
        <v>478</v>
      </c>
      <c r="BB47" s="13" t="s">
        <v>8</v>
      </c>
    </row>
    <row r="48" customFormat="false" ht="12.75" hidden="false" customHeight="false" outlineLevel="0" collapsed="false">
      <c r="A48" s="1" t="s">
        <v>5</v>
      </c>
      <c r="B48" s="1"/>
      <c r="C48" s="1" t="s">
        <v>11</v>
      </c>
      <c r="D48" s="1" t="s">
        <v>479</v>
      </c>
      <c r="E48" s="1" t="s">
        <v>112</v>
      </c>
      <c r="F48" s="13" t="s">
        <v>480</v>
      </c>
      <c r="G48" s="1" t="s">
        <v>112</v>
      </c>
      <c r="H48" s="1" t="s">
        <v>481</v>
      </c>
      <c r="I48" s="1"/>
      <c r="J48" s="1" t="s">
        <v>301</v>
      </c>
      <c r="K48" s="1" t="s">
        <v>409</v>
      </c>
      <c r="L48" s="1" t="s">
        <v>117</v>
      </c>
      <c r="M48" s="1" t="s">
        <v>117</v>
      </c>
      <c r="N48" s="1" t="s">
        <v>154</v>
      </c>
      <c r="O48" s="13" t="s">
        <v>332</v>
      </c>
      <c r="P48" s="1" t="s">
        <v>482</v>
      </c>
      <c r="Q48" s="1" t="s">
        <v>119</v>
      </c>
      <c r="R48" s="13" t="s">
        <v>9</v>
      </c>
      <c r="S48" s="1" t="s">
        <v>169</v>
      </c>
      <c r="T48" s="1" t="s">
        <v>141</v>
      </c>
      <c r="U48" s="13" t="s">
        <v>7</v>
      </c>
      <c r="V48" s="1" t="s">
        <v>483</v>
      </c>
      <c r="W48" s="1" t="s">
        <v>305</v>
      </c>
      <c r="X48" s="13" t="s">
        <v>7</v>
      </c>
      <c r="Y48" s="1" t="s">
        <v>252</v>
      </c>
      <c r="Z48" s="1" t="s">
        <v>119</v>
      </c>
      <c r="AA48" s="1" t="s">
        <v>229</v>
      </c>
      <c r="AB48" s="13" t="s">
        <v>9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 t="s">
        <v>484</v>
      </c>
      <c r="AZ48" s="1" t="s">
        <v>229</v>
      </c>
      <c r="BA48" s="1" t="s">
        <v>485</v>
      </c>
      <c r="BB48" s="13" t="s">
        <v>9</v>
      </c>
    </row>
    <row r="49" customFormat="false" ht="12.75" hidden="false" customHeight="false" outlineLevel="0" collapsed="false">
      <c r="A49" s="1" t="s">
        <v>5</v>
      </c>
      <c r="B49" s="1"/>
      <c r="C49" s="1" t="s">
        <v>11</v>
      </c>
      <c r="D49" s="1" t="s">
        <v>486</v>
      </c>
      <c r="E49" s="1" t="s">
        <v>112</v>
      </c>
      <c r="F49" s="13" t="s">
        <v>487</v>
      </c>
      <c r="G49" s="1" t="s">
        <v>112</v>
      </c>
      <c r="H49" s="1" t="s">
        <v>488</v>
      </c>
      <c r="I49" s="1"/>
      <c r="J49" s="1" t="s">
        <v>125</v>
      </c>
      <c r="K49" s="1" t="s">
        <v>116</v>
      </c>
      <c r="L49" s="1" t="s">
        <v>117</v>
      </c>
      <c r="M49" s="1" t="s">
        <v>117</v>
      </c>
      <c r="N49" s="1" t="s">
        <v>119</v>
      </c>
      <c r="O49" s="13" t="s">
        <v>120</v>
      </c>
      <c r="P49" s="1" t="s">
        <v>489</v>
      </c>
      <c r="Q49" s="1" t="s">
        <v>154</v>
      </c>
      <c r="R49" s="13" t="s">
        <v>8</v>
      </c>
      <c r="S49" s="1" t="s">
        <v>170</v>
      </c>
      <c r="T49" s="1" t="s">
        <v>156</v>
      </c>
      <c r="U49" s="13" t="s">
        <v>7</v>
      </c>
      <c r="V49" s="1" t="s">
        <v>140</v>
      </c>
      <c r="W49" s="1" t="s">
        <v>154</v>
      </c>
      <c r="X49" s="13" t="s">
        <v>8</v>
      </c>
      <c r="Y49" s="1" t="s">
        <v>490</v>
      </c>
      <c r="Z49" s="1" t="s">
        <v>139</v>
      </c>
      <c r="AA49" s="1" t="s">
        <v>144</v>
      </c>
      <c r="AB49" s="13" t="s">
        <v>7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 t="s">
        <v>196</v>
      </c>
      <c r="AZ49" s="1" t="s">
        <v>144</v>
      </c>
      <c r="BA49" s="1" t="s">
        <v>196</v>
      </c>
      <c r="BB49" s="13" t="s">
        <v>7</v>
      </c>
    </row>
    <row r="50" customFormat="false" ht="12.75" hidden="false" customHeight="false" outlineLevel="0" collapsed="false">
      <c r="A50" s="1" t="s">
        <v>5</v>
      </c>
      <c r="B50" s="1"/>
      <c r="C50" s="1" t="s">
        <v>11</v>
      </c>
      <c r="D50" s="1" t="s">
        <v>491</v>
      </c>
      <c r="E50" s="1" t="s">
        <v>112</v>
      </c>
      <c r="F50" s="13" t="s">
        <v>492</v>
      </c>
      <c r="G50" s="1" t="s">
        <v>132</v>
      </c>
      <c r="H50" s="1" t="s">
        <v>493</v>
      </c>
      <c r="I50" s="1"/>
      <c r="J50" s="1" t="s">
        <v>234</v>
      </c>
      <c r="K50" s="1" t="s">
        <v>130</v>
      </c>
      <c r="L50" s="1" t="s">
        <v>136</v>
      </c>
      <c r="M50" s="1" t="s">
        <v>117</v>
      </c>
      <c r="N50" s="1" t="s">
        <v>119</v>
      </c>
      <c r="O50" s="13" t="s">
        <v>120</v>
      </c>
      <c r="P50" s="1" t="s">
        <v>494</v>
      </c>
      <c r="Q50" s="1" t="s">
        <v>119</v>
      </c>
      <c r="R50" s="13" t="s">
        <v>9</v>
      </c>
      <c r="S50" s="1" t="s">
        <v>169</v>
      </c>
      <c r="T50" s="1" t="s">
        <v>119</v>
      </c>
      <c r="U50" s="13" t="s">
        <v>9</v>
      </c>
      <c r="V50" s="1" t="s">
        <v>236</v>
      </c>
      <c r="W50" s="1" t="s">
        <v>124</v>
      </c>
      <c r="X50" s="13" t="s">
        <v>9</v>
      </c>
      <c r="Y50" s="1" t="s">
        <v>191</v>
      </c>
      <c r="Z50" s="1" t="s">
        <v>171</v>
      </c>
      <c r="AA50" s="1" t="s">
        <v>144</v>
      </c>
      <c r="AB50" s="13" t="s">
        <v>8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 t="s">
        <v>364</v>
      </c>
      <c r="AZ50" s="1" t="s">
        <v>144</v>
      </c>
      <c r="BA50" s="1" t="s">
        <v>495</v>
      </c>
      <c r="BB50" s="13" t="s">
        <v>9</v>
      </c>
    </row>
    <row r="51" customFormat="false" ht="12.75" hidden="false" customHeight="false" outlineLevel="0" collapsed="false">
      <c r="A51" s="1" t="s">
        <v>5</v>
      </c>
      <c r="B51" s="1"/>
      <c r="C51" s="1" t="s">
        <v>11</v>
      </c>
      <c r="D51" s="1" t="s">
        <v>496</v>
      </c>
      <c r="E51" s="1" t="s">
        <v>112</v>
      </c>
      <c r="F51" s="13" t="s">
        <v>497</v>
      </c>
      <c r="G51" s="1" t="s">
        <v>112</v>
      </c>
      <c r="H51" s="1" t="s">
        <v>498</v>
      </c>
      <c r="I51" s="1"/>
      <c r="J51" s="1" t="s">
        <v>210</v>
      </c>
      <c r="K51" s="1" t="s">
        <v>183</v>
      </c>
      <c r="L51" s="1" t="s">
        <v>118</v>
      </c>
      <c r="M51" s="1" t="s">
        <v>117</v>
      </c>
      <c r="N51" s="1" t="s">
        <v>119</v>
      </c>
      <c r="O51" s="13" t="s">
        <v>120</v>
      </c>
      <c r="P51" s="1" t="s">
        <v>499</v>
      </c>
      <c r="Q51" s="1" t="s">
        <v>168</v>
      </c>
      <c r="R51" s="13" t="s">
        <v>7</v>
      </c>
      <c r="S51" s="1" t="s">
        <v>17</v>
      </c>
      <c r="T51" s="1" t="s">
        <v>142</v>
      </c>
      <c r="U51" s="13" t="s">
        <v>7</v>
      </c>
      <c r="V51" s="1" t="s">
        <v>27</v>
      </c>
      <c r="W51" s="1" t="s">
        <v>124</v>
      </c>
      <c r="X51" s="13" t="s">
        <v>9</v>
      </c>
      <c r="Y51" s="1" t="s">
        <v>500</v>
      </c>
      <c r="Z51" s="1" t="s">
        <v>119</v>
      </c>
      <c r="AA51" s="1" t="s">
        <v>35</v>
      </c>
      <c r="AB51" s="13" t="s">
        <v>9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 t="s">
        <v>501</v>
      </c>
      <c r="AZ51" s="1" t="s">
        <v>35</v>
      </c>
      <c r="BA51" s="1" t="s">
        <v>502</v>
      </c>
      <c r="BB51" s="13" t="s">
        <v>9</v>
      </c>
    </row>
    <row r="52" customFormat="false" ht="12.75" hidden="false" customHeight="false" outlineLevel="0" collapsed="false">
      <c r="A52" s="1" t="s">
        <v>5</v>
      </c>
      <c r="B52" s="1"/>
      <c r="C52" s="1" t="s">
        <v>11</v>
      </c>
      <c r="D52" s="1" t="s">
        <v>503</v>
      </c>
      <c r="E52" s="1" t="s">
        <v>130</v>
      </c>
      <c r="F52" s="13" t="s">
        <v>504</v>
      </c>
      <c r="G52" s="1" t="s">
        <v>112</v>
      </c>
      <c r="H52" s="1" t="s">
        <v>505</v>
      </c>
      <c r="I52" s="1"/>
      <c r="J52" s="1" t="s">
        <v>163</v>
      </c>
      <c r="K52" s="1" t="s">
        <v>448</v>
      </c>
      <c r="L52" s="1" t="s">
        <v>243</v>
      </c>
      <c r="M52" s="1" t="s">
        <v>460</v>
      </c>
      <c r="N52" s="1" t="s">
        <v>154</v>
      </c>
      <c r="O52" s="13" t="s">
        <v>332</v>
      </c>
      <c r="P52" s="1" t="s">
        <v>506</v>
      </c>
      <c r="Q52" s="1" t="s">
        <v>142</v>
      </c>
      <c r="R52" s="13" t="s">
        <v>7</v>
      </c>
      <c r="S52" s="1" t="s">
        <v>354</v>
      </c>
      <c r="T52" s="1" t="s">
        <v>119</v>
      </c>
      <c r="U52" s="13" t="s">
        <v>9</v>
      </c>
      <c r="V52" s="1" t="s">
        <v>138</v>
      </c>
      <c r="W52" s="1" t="s">
        <v>171</v>
      </c>
      <c r="X52" s="13" t="s">
        <v>8</v>
      </c>
      <c r="Y52" s="1" t="s">
        <v>507</v>
      </c>
      <c r="Z52" s="1" t="s">
        <v>122</v>
      </c>
      <c r="AA52" s="1" t="s">
        <v>144</v>
      </c>
      <c r="AB52" s="13" t="s">
        <v>7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 t="s">
        <v>508</v>
      </c>
      <c r="AZ52" s="1" t="s">
        <v>144</v>
      </c>
      <c r="BA52" s="1" t="s">
        <v>509</v>
      </c>
      <c r="BB52" s="13" t="s">
        <v>8</v>
      </c>
    </row>
    <row r="53" customFormat="false" ht="12.75" hidden="false" customHeight="false" outlineLevel="0" collapsed="false">
      <c r="A53" s="1" t="s">
        <v>5</v>
      </c>
      <c r="B53" s="1"/>
      <c r="C53" s="1" t="s">
        <v>11</v>
      </c>
      <c r="D53" s="1" t="s">
        <v>510</v>
      </c>
      <c r="E53" s="1" t="s">
        <v>112</v>
      </c>
      <c r="F53" s="13" t="s">
        <v>511</v>
      </c>
      <c r="G53" s="1" t="s">
        <v>132</v>
      </c>
      <c r="H53" s="1" t="s">
        <v>512</v>
      </c>
      <c r="I53" s="1"/>
      <c r="J53" s="1" t="s">
        <v>115</v>
      </c>
      <c r="K53" s="1" t="s">
        <v>194</v>
      </c>
      <c r="L53" s="1" t="s">
        <v>118</v>
      </c>
      <c r="M53" s="1" t="s">
        <v>117</v>
      </c>
      <c r="N53" s="1" t="s">
        <v>151</v>
      </c>
      <c r="O53" s="13" t="s">
        <v>152</v>
      </c>
      <c r="P53" s="1" t="s">
        <v>513</v>
      </c>
      <c r="Q53" s="1" t="s">
        <v>191</v>
      </c>
      <c r="R53" s="13" t="s">
        <v>9</v>
      </c>
      <c r="S53" s="1" t="s">
        <v>138</v>
      </c>
      <c r="T53" s="1" t="s">
        <v>139</v>
      </c>
      <c r="U53" s="13" t="s">
        <v>7</v>
      </c>
      <c r="V53" s="1" t="s">
        <v>514</v>
      </c>
      <c r="W53" s="1" t="s">
        <v>139</v>
      </c>
      <c r="X53" s="13" t="s">
        <v>7</v>
      </c>
      <c r="Y53" s="1" t="s">
        <v>171</v>
      </c>
      <c r="Z53" s="1" t="s">
        <v>122</v>
      </c>
      <c r="AA53" s="1" t="s">
        <v>144</v>
      </c>
      <c r="AB53" s="13" t="s">
        <v>7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 t="s">
        <v>515</v>
      </c>
      <c r="AZ53" s="1" t="s">
        <v>144</v>
      </c>
      <c r="BA53" s="1" t="s">
        <v>515</v>
      </c>
      <c r="BB53" s="13" t="s">
        <v>7</v>
      </c>
    </row>
    <row r="54" customFormat="false" ht="12.75" hidden="false" customHeight="false" outlineLevel="0" collapsed="false">
      <c r="A54" s="1" t="s">
        <v>5</v>
      </c>
      <c r="B54" s="1"/>
      <c r="C54" s="1" t="s">
        <v>11</v>
      </c>
      <c r="D54" s="1" t="s">
        <v>516</v>
      </c>
      <c r="E54" s="1" t="s">
        <v>112</v>
      </c>
      <c r="F54" s="13" t="s">
        <v>517</v>
      </c>
      <c r="G54" s="1" t="s">
        <v>132</v>
      </c>
      <c r="H54" s="1" t="s">
        <v>518</v>
      </c>
      <c r="I54" s="1"/>
      <c r="J54" s="1" t="s">
        <v>301</v>
      </c>
      <c r="K54" s="1" t="s">
        <v>242</v>
      </c>
      <c r="L54" s="1" t="s">
        <v>117</v>
      </c>
      <c r="M54" s="1" t="s">
        <v>117</v>
      </c>
      <c r="N54" s="1" t="s">
        <v>119</v>
      </c>
      <c r="O54" s="13" t="s">
        <v>120</v>
      </c>
      <c r="P54" s="1" t="s">
        <v>519</v>
      </c>
      <c r="Q54" s="1" t="s">
        <v>122</v>
      </c>
      <c r="R54" s="13" t="s">
        <v>7</v>
      </c>
      <c r="S54" s="1" t="s">
        <v>346</v>
      </c>
      <c r="T54" s="1" t="s">
        <v>171</v>
      </c>
      <c r="U54" s="13" t="s">
        <v>8</v>
      </c>
      <c r="V54" s="1" t="s">
        <v>520</v>
      </c>
      <c r="W54" s="1" t="s">
        <v>305</v>
      </c>
      <c r="X54" s="13" t="s">
        <v>7</v>
      </c>
      <c r="Y54" s="1" t="s">
        <v>200</v>
      </c>
      <c r="Z54" s="1" t="s">
        <v>119</v>
      </c>
      <c r="AA54" s="1" t="s">
        <v>132</v>
      </c>
      <c r="AB54" s="13" t="s">
        <v>9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 t="s">
        <v>521</v>
      </c>
      <c r="AZ54" s="1" t="s">
        <v>132</v>
      </c>
      <c r="BA54" s="1" t="s">
        <v>522</v>
      </c>
      <c r="BB54" s="13" t="s">
        <v>8</v>
      </c>
    </row>
    <row r="55" customFormat="false" ht="12.75" hidden="false" customHeight="false" outlineLevel="0" collapsed="false">
      <c r="A55" s="1" t="s">
        <v>5</v>
      </c>
      <c r="B55" s="1"/>
      <c r="C55" s="1" t="s">
        <v>11</v>
      </c>
      <c r="D55" s="1" t="s">
        <v>523</v>
      </c>
      <c r="E55" s="1" t="s">
        <v>112</v>
      </c>
      <c r="F55" s="13" t="s">
        <v>524</v>
      </c>
      <c r="G55" s="1" t="s">
        <v>112</v>
      </c>
      <c r="H55" s="1" t="s">
        <v>525</v>
      </c>
      <c r="I55" s="1"/>
      <c r="J55" s="1" t="s">
        <v>252</v>
      </c>
      <c r="K55" s="1" t="s">
        <v>130</v>
      </c>
      <c r="L55" s="1" t="s">
        <v>243</v>
      </c>
      <c r="M55" s="1" t="s">
        <v>136</v>
      </c>
      <c r="N55" s="1" t="s">
        <v>119</v>
      </c>
      <c r="O55" s="13" t="s">
        <v>120</v>
      </c>
      <c r="P55" s="1" t="s">
        <v>526</v>
      </c>
      <c r="Q55" s="1" t="s">
        <v>119</v>
      </c>
      <c r="R55" s="13" t="s">
        <v>9</v>
      </c>
      <c r="S55" s="1" t="s">
        <v>169</v>
      </c>
      <c r="T55" s="1" t="s">
        <v>141</v>
      </c>
      <c r="U55" s="13" t="s">
        <v>7</v>
      </c>
      <c r="V55" s="1" t="s">
        <v>236</v>
      </c>
      <c r="W55" s="1" t="s">
        <v>119</v>
      </c>
      <c r="X55" s="13" t="s">
        <v>9</v>
      </c>
      <c r="Y55" s="1" t="s">
        <v>142</v>
      </c>
      <c r="Z55" s="1" t="s">
        <v>143</v>
      </c>
      <c r="AA55" s="1" t="s">
        <v>144</v>
      </c>
      <c r="AB55" s="13" t="s">
        <v>7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 t="s">
        <v>375</v>
      </c>
      <c r="AZ55" s="1" t="s">
        <v>144</v>
      </c>
      <c r="BA55" s="1" t="s">
        <v>124</v>
      </c>
      <c r="BB55" s="13" t="s">
        <v>9</v>
      </c>
    </row>
    <row r="56" customFormat="false" ht="12.75" hidden="false" customHeight="false" outlineLevel="0" collapsed="false">
      <c r="A56" s="1" t="s">
        <v>5</v>
      </c>
      <c r="B56" s="1"/>
      <c r="C56" s="1" t="s">
        <v>11</v>
      </c>
      <c r="D56" s="1" t="s">
        <v>527</v>
      </c>
      <c r="E56" s="1" t="s">
        <v>112</v>
      </c>
      <c r="F56" s="13" t="s">
        <v>528</v>
      </c>
      <c r="G56" s="1" t="s">
        <v>132</v>
      </c>
      <c r="H56" s="1" t="s">
        <v>529</v>
      </c>
      <c r="I56" s="1"/>
      <c r="J56" s="1" t="s">
        <v>163</v>
      </c>
      <c r="K56" s="1" t="s">
        <v>130</v>
      </c>
      <c r="L56" s="1" t="s">
        <v>530</v>
      </c>
      <c r="M56" s="1" t="s">
        <v>118</v>
      </c>
      <c r="N56" s="1" t="s">
        <v>119</v>
      </c>
      <c r="O56" s="13" t="s">
        <v>120</v>
      </c>
      <c r="P56" s="1" t="s">
        <v>531</v>
      </c>
      <c r="Q56" s="1" t="s">
        <v>119</v>
      </c>
      <c r="R56" s="13" t="s">
        <v>9</v>
      </c>
      <c r="S56" s="1" t="s">
        <v>532</v>
      </c>
      <c r="T56" s="1" t="s">
        <v>122</v>
      </c>
      <c r="U56" s="13" t="s">
        <v>7</v>
      </c>
      <c r="V56" s="1" t="s">
        <v>27</v>
      </c>
      <c r="W56" s="1" t="s">
        <v>122</v>
      </c>
      <c r="X56" s="13" t="s">
        <v>7</v>
      </c>
      <c r="Y56" s="1" t="s">
        <v>271</v>
      </c>
      <c r="Z56" s="1" t="s">
        <v>119</v>
      </c>
      <c r="AA56" s="1" t="s">
        <v>144</v>
      </c>
      <c r="AB56" s="13" t="s">
        <v>9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 t="s">
        <v>533</v>
      </c>
      <c r="AZ56" s="1" t="s">
        <v>144</v>
      </c>
      <c r="BA56" s="1" t="s">
        <v>534</v>
      </c>
      <c r="BB56" s="13" t="s">
        <v>8</v>
      </c>
    </row>
    <row r="57" customFormat="false" ht="12.75" hidden="false" customHeight="false" outlineLevel="0" collapsed="false">
      <c r="A57" s="1" t="s">
        <v>5</v>
      </c>
      <c r="B57" s="1"/>
      <c r="C57" s="1" t="s">
        <v>11</v>
      </c>
      <c r="D57" s="1" t="s">
        <v>535</v>
      </c>
      <c r="E57" s="1" t="s">
        <v>112</v>
      </c>
      <c r="F57" s="13" t="s">
        <v>536</v>
      </c>
      <c r="G57" s="1" t="s">
        <v>112</v>
      </c>
      <c r="H57" s="1" t="s">
        <v>537</v>
      </c>
      <c r="I57" s="1"/>
      <c r="J57" s="1" t="s">
        <v>125</v>
      </c>
      <c r="K57" s="1" t="s">
        <v>242</v>
      </c>
      <c r="L57" s="1" t="s">
        <v>538</v>
      </c>
      <c r="M57" s="1" t="s">
        <v>538</v>
      </c>
      <c r="N57" s="1" t="s">
        <v>119</v>
      </c>
      <c r="O57" s="13" t="s">
        <v>120</v>
      </c>
      <c r="P57" s="1" t="s">
        <v>539</v>
      </c>
      <c r="Q57" s="1" t="s">
        <v>124</v>
      </c>
      <c r="R57" s="13" t="s">
        <v>9</v>
      </c>
      <c r="S57" s="1" t="s">
        <v>540</v>
      </c>
      <c r="T57" s="1" t="s">
        <v>427</v>
      </c>
      <c r="U57" s="13" t="s">
        <v>14</v>
      </c>
      <c r="V57" s="1" t="s">
        <v>541</v>
      </c>
      <c r="W57" s="1" t="s">
        <v>139</v>
      </c>
      <c r="X57" s="13" t="s">
        <v>7</v>
      </c>
      <c r="Y57" s="1" t="s">
        <v>509</v>
      </c>
      <c r="Z57" s="1" t="s">
        <v>122</v>
      </c>
      <c r="AA57" s="1" t="s">
        <v>144</v>
      </c>
      <c r="AB57" s="13" t="s">
        <v>7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 t="s">
        <v>542</v>
      </c>
      <c r="AZ57" s="1" t="s">
        <v>144</v>
      </c>
      <c r="BA57" s="1" t="s">
        <v>542</v>
      </c>
      <c r="BB57" s="13" t="s">
        <v>7</v>
      </c>
    </row>
    <row r="58" customFormat="false" ht="12.75" hidden="false" customHeight="false" outlineLevel="0" collapsed="false">
      <c r="A58" s="1" t="s">
        <v>5</v>
      </c>
      <c r="B58" s="1"/>
      <c r="C58" s="1" t="s">
        <v>11</v>
      </c>
      <c r="D58" s="1" t="s">
        <v>543</v>
      </c>
      <c r="E58" s="1" t="s">
        <v>112</v>
      </c>
      <c r="F58" s="13" t="s">
        <v>544</v>
      </c>
      <c r="G58" s="1" t="s">
        <v>132</v>
      </c>
      <c r="H58" s="1" t="s">
        <v>545</v>
      </c>
      <c r="I58" s="1"/>
      <c r="J58" s="1" t="s">
        <v>125</v>
      </c>
      <c r="K58" s="1" t="s">
        <v>225</v>
      </c>
      <c r="L58" s="1" t="s">
        <v>117</v>
      </c>
      <c r="M58" s="1" t="s">
        <v>136</v>
      </c>
      <c r="N58" s="1" t="s">
        <v>119</v>
      </c>
      <c r="O58" s="13" t="s">
        <v>120</v>
      </c>
      <c r="P58" s="1" t="s">
        <v>546</v>
      </c>
      <c r="Q58" s="1" t="s">
        <v>119</v>
      </c>
      <c r="R58" s="13" t="s">
        <v>9</v>
      </c>
      <c r="S58" s="1" t="s">
        <v>169</v>
      </c>
      <c r="T58" s="1" t="s">
        <v>119</v>
      </c>
      <c r="U58" s="13" t="s">
        <v>9</v>
      </c>
      <c r="V58" s="1" t="s">
        <v>547</v>
      </c>
      <c r="W58" s="1" t="s">
        <v>124</v>
      </c>
      <c r="X58" s="13" t="s">
        <v>9</v>
      </c>
      <c r="Y58" s="1" t="s">
        <v>548</v>
      </c>
      <c r="Z58" s="1" t="s">
        <v>191</v>
      </c>
      <c r="AA58" s="1" t="s">
        <v>144</v>
      </c>
      <c r="AB58" s="13" t="s">
        <v>9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 t="s">
        <v>549</v>
      </c>
      <c r="AZ58" s="1" t="s">
        <v>144</v>
      </c>
      <c r="BA58" s="1" t="s">
        <v>550</v>
      </c>
      <c r="BB58" s="13" t="s">
        <v>9</v>
      </c>
    </row>
    <row r="59" customFormat="false" ht="12.75" hidden="false" customHeight="false" outlineLevel="0" collapsed="false">
      <c r="A59" s="1" t="s">
        <v>5</v>
      </c>
      <c r="B59" s="1"/>
      <c r="C59" s="1" t="s">
        <v>11</v>
      </c>
      <c r="D59" s="1" t="s">
        <v>551</v>
      </c>
      <c r="E59" s="1" t="s">
        <v>112</v>
      </c>
      <c r="F59" s="13" t="s">
        <v>552</v>
      </c>
      <c r="G59" s="1" t="s">
        <v>132</v>
      </c>
      <c r="H59" s="1" t="s">
        <v>553</v>
      </c>
      <c r="I59" s="1"/>
      <c r="J59" s="1" t="s">
        <v>252</v>
      </c>
      <c r="K59" s="1" t="s">
        <v>242</v>
      </c>
      <c r="L59" s="1" t="s">
        <v>136</v>
      </c>
      <c r="M59" s="1" t="s">
        <v>379</v>
      </c>
      <c r="N59" s="1" t="s">
        <v>119</v>
      </c>
      <c r="O59" s="13" t="s">
        <v>120</v>
      </c>
      <c r="P59" s="1" t="s">
        <v>554</v>
      </c>
      <c r="Q59" s="1" t="s">
        <v>191</v>
      </c>
      <c r="R59" s="13" t="s">
        <v>9</v>
      </c>
      <c r="S59" s="1" t="s">
        <v>17</v>
      </c>
      <c r="T59" s="1" t="s">
        <v>122</v>
      </c>
      <c r="U59" s="13" t="s">
        <v>7</v>
      </c>
      <c r="V59" s="1" t="s">
        <v>555</v>
      </c>
      <c r="W59" s="1" t="s">
        <v>119</v>
      </c>
      <c r="X59" s="13" t="s">
        <v>9</v>
      </c>
      <c r="Y59" s="1" t="s">
        <v>556</v>
      </c>
      <c r="Z59" s="1" t="s">
        <v>143</v>
      </c>
      <c r="AA59" s="1" t="s">
        <v>144</v>
      </c>
      <c r="AB59" s="13" t="s">
        <v>7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 t="s">
        <v>557</v>
      </c>
      <c r="AZ59" s="1" t="s">
        <v>144</v>
      </c>
      <c r="BA59" s="1" t="s">
        <v>557</v>
      </c>
      <c r="BB59" s="13" t="s">
        <v>8</v>
      </c>
    </row>
    <row r="60" customFormat="false" ht="12.75" hidden="false" customHeight="false" outlineLevel="0" collapsed="false">
      <c r="A60" s="1" t="s">
        <v>5</v>
      </c>
      <c r="B60" s="1"/>
      <c r="C60" s="1" t="s">
        <v>11</v>
      </c>
      <c r="D60" s="1" t="s">
        <v>558</v>
      </c>
      <c r="E60" s="1" t="s">
        <v>17</v>
      </c>
      <c r="F60" s="13" t="s">
        <v>559</v>
      </c>
      <c r="G60" s="1" t="s">
        <v>132</v>
      </c>
      <c r="H60" s="1" t="s">
        <v>560</v>
      </c>
      <c r="I60" s="1"/>
      <c r="J60" s="1" t="s">
        <v>210</v>
      </c>
      <c r="K60" s="1" t="s">
        <v>225</v>
      </c>
      <c r="L60" s="1" t="s">
        <v>243</v>
      </c>
      <c r="M60" s="1" t="s">
        <v>243</v>
      </c>
      <c r="N60" s="1" t="s">
        <v>119</v>
      </c>
      <c r="O60" s="13" t="s">
        <v>120</v>
      </c>
      <c r="P60" s="1" t="s">
        <v>561</v>
      </c>
      <c r="Q60" s="1" t="s">
        <v>154</v>
      </c>
      <c r="R60" s="13" t="s">
        <v>8</v>
      </c>
      <c r="S60" s="1" t="s">
        <v>170</v>
      </c>
      <c r="T60" s="1" t="s">
        <v>143</v>
      </c>
      <c r="U60" s="13" t="s">
        <v>7</v>
      </c>
      <c r="V60" s="1" t="s">
        <v>140</v>
      </c>
      <c r="W60" s="1" t="s">
        <v>141</v>
      </c>
      <c r="X60" s="13" t="s">
        <v>7</v>
      </c>
      <c r="Y60" s="1" t="s">
        <v>471</v>
      </c>
      <c r="Z60" s="1" t="s">
        <v>139</v>
      </c>
      <c r="AA60" s="1" t="s">
        <v>144</v>
      </c>
      <c r="AB60" s="13" t="s">
        <v>7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 t="s">
        <v>404</v>
      </c>
      <c r="AZ60" s="1" t="s">
        <v>144</v>
      </c>
      <c r="BA60" s="1" t="s">
        <v>405</v>
      </c>
      <c r="BB60" s="13" t="s">
        <v>7</v>
      </c>
    </row>
    <row r="61" customFormat="false" ht="12.75" hidden="false" customHeight="false" outlineLevel="0" collapsed="false">
      <c r="A61" s="1" t="s">
        <v>5</v>
      </c>
      <c r="B61" s="1"/>
      <c r="C61" s="1" t="s">
        <v>11</v>
      </c>
      <c r="D61" s="1" t="s">
        <v>562</v>
      </c>
      <c r="E61" s="1" t="s">
        <v>112</v>
      </c>
      <c r="F61" s="13" t="s">
        <v>563</v>
      </c>
      <c r="G61" s="1" t="s">
        <v>112</v>
      </c>
      <c r="H61" s="1" t="s">
        <v>564</v>
      </c>
      <c r="I61" s="1"/>
      <c r="J61" s="1" t="s">
        <v>134</v>
      </c>
      <c r="K61" s="1" t="s">
        <v>51</v>
      </c>
      <c r="L61" s="1" t="s">
        <v>118</v>
      </c>
      <c r="M61" s="1" t="s">
        <v>117</v>
      </c>
      <c r="N61" s="1" t="s">
        <v>154</v>
      </c>
      <c r="O61" s="13" t="s">
        <v>253</v>
      </c>
      <c r="P61" s="1" t="s">
        <v>565</v>
      </c>
      <c r="Q61" s="1" t="s">
        <v>122</v>
      </c>
      <c r="R61" s="13" t="s">
        <v>7</v>
      </c>
      <c r="S61" s="1" t="s">
        <v>17</v>
      </c>
      <c r="T61" s="1" t="s">
        <v>142</v>
      </c>
      <c r="U61" s="13" t="s">
        <v>7</v>
      </c>
      <c r="V61" s="1" t="s">
        <v>138</v>
      </c>
      <c r="W61" s="1" t="s">
        <v>171</v>
      </c>
      <c r="X61" s="13" t="s">
        <v>8</v>
      </c>
      <c r="Y61" s="1" t="s">
        <v>194</v>
      </c>
      <c r="Z61" s="1" t="s">
        <v>195</v>
      </c>
      <c r="AA61" s="1" t="s">
        <v>144</v>
      </c>
      <c r="AB61" s="13" t="s">
        <v>7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 t="s">
        <v>566</v>
      </c>
      <c r="AZ61" s="1" t="s">
        <v>144</v>
      </c>
      <c r="BA61" s="1" t="s">
        <v>566</v>
      </c>
      <c r="BB61" s="13" t="s">
        <v>7</v>
      </c>
    </row>
    <row r="62" customFormat="false" ht="12.75" hidden="false" customHeight="false" outlineLevel="0" collapsed="false">
      <c r="A62" s="1" t="s">
        <v>5</v>
      </c>
      <c r="B62" s="1"/>
      <c r="C62" s="1" t="s">
        <v>11</v>
      </c>
      <c r="D62" s="1" t="s">
        <v>567</v>
      </c>
      <c r="E62" s="1" t="s">
        <v>112</v>
      </c>
      <c r="F62" s="13" t="s">
        <v>568</v>
      </c>
      <c r="G62" s="1" t="s">
        <v>112</v>
      </c>
      <c r="H62" s="1" t="s">
        <v>569</v>
      </c>
      <c r="I62" s="1"/>
      <c r="J62" s="1" t="s">
        <v>115</v>
      </c>
      <c r="K62" s="1" t="s">
        <v>570</v>
      </c>
      <c r="L62" s="1" t="s">
        <v>571</v>
      </c>
      <c r="M62" s="1" t="s">
        <v>117</v>
      </c>
      <c r="N62" s="1" t="s">
        <v>151</v>
      </c>
      <c r="O62" s="13" t="s">
        <v>152</v>
      </c>
      <c r="P62" s="1" t="s">
        <v>572</v>
      </c>
      <c r="Q62" s="1" t="s">
        <v>119</v>
      </c>
      <c r="R62" s="13" t="s">
        <v>9</v>
      </c>
      <c r="S62" s="1" t="s">
        <v>573</v>
      </c>
      <c r="T62" s="1" t="s">
        <v>305</v>
      </c>
      <c r="U62" s="13" t="s">
        <v>7</v>
      </c>
      <c r="V62" s="1" t="s">
        <v>462</v>
      </c>
      <c r="W62" s="1" t="s">
        <v>122</v>
      </c>
      <c r="X62" s="13" t="s">
        <v>7</v>
      </c>
      <c r="Y62" s="1" t="s">
        <v>158</v>
      </c>
      <c r="Z62" s="1" t="s">
        <v>156</v>
      </c>
      <c r="AA62" s="1" t="s">
        <v>144</v>
      </c>
      <c r="AB62" s="13" t="s">
        <v>7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 t="s">
        <v>574</v>
      </c>
      <c r="AZ62" s="1" t="s">
        <v>144</v>
      </c>
      <c r="BA62" s="1" t="s">
        <v>574</v>
      </c>
      <c r="BB62" s="13" t="s">
        <v>7</v>
      </c>
    </row>
    <row r="63" customFormat="false" ht="12.75" hidden="false" customHeight="false" outlineLevel="0" collapsed="false">
      <c r="A63" s="1" t="s">
        <v>5</v>
      </c>
      <c r="B63" s="1"/>
      <c r="C63" s="1" t="s">
        <v>11</v>
      </c>
      <c r="D63" s="1" t="s">
        <v>575</v>
      </c>
      <c r="E63" s="1" t="s">
        <v>126</v>
      </c>
      <c r="F63" s="13" t="s">
        <v>576</v>
      </c>
      <c r="G63" s="1" t="s">
        <v>132</v>
      </c>
      <c r="H63" s="1" t="s">
        <v>577</v>
      </c>
      <c r="I63" s="1"/>
      <c r="J63" s="1" t="s">
        <v>578</v>
      </c>
      <c r="K63" s="1" t="s">
        <v>180</v>
      </c>
      <c r="L63" s="1" t="s">
        <v>136</v>
      </c>
      <c r="M63" s="1" t="s">
        <v>136</v>
      </c>
      <c r="N63" s="1" t="s">
        <v>119</v>
      </c>
      <c r="O63" s="13" t="s">
        <v>120</v>
      </c>
      <c r="P63" s="1" t="s">
        <v>579</v>
      </c>
      <c r="Q63" s="1" t="s">
        <v>119</v>
      </c>
      <c r="R63" s="13" t="s">
        <v>9</v>
      </c>
      <c r="S63" s="1" t="s">
        <v>17</v>
      </c>
      <c r="T63" s="1" t="s">
        <v>122</v>
      </c>
      <c r="U63" s="13" t="s">
        <v>7</v>
      </c>
      <c r="V63" s="1" t="s">
        <v>5</v>
      </c>
      <c r="W63" s="1" t="s">
        <v>143</v>
      </c>
      <c r="X63" s="13" t="s">
        <v>7</v>
      </c>
      <c r="Y63" s="1" t="s">
        <v>149</v>
      </c>
      <c r="Z63" s="1" t="s">
        <v>119</v>
      </c>
      <c r="AA63" s="1" t="s">
        <v>126</v>
      </c>
      <c r="AB63" s="13" t="s">
        <v>9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 t="s">
        <v>580</v>
      </c>
      <c r="AZ63" s="1" t="s">
        <v>126</v>
      </c>
      <c r="BA63" s="1" t="s">
        <v>581</v>
      </c>
      <c r="BB63" s="13" t="s">
        <v>9</v>
      </c>
    </row>
    <row r="64" customFormat="false" ht="12.75" hidden="false" customHeight="false" outlineLevel="0" collapsed="false">
      <c r="A64" s="1" t="s">
        <v>5</v>
      </c>
      <c r="B64" s="1"/>
      <c r="C64" s="1" t="s">
        <v>11</v>
      </c>
      <c r="D64" s="1" t="s">
        <v>582</v>
      </c>
      <c r="E64" s="1" t="s">
        <v>112</v>
      </c>
      <c r="F64" s="13" t="s">
        <v>583</v>
      </c>
      <c r="G64" s="1" t="s">
        <v>112</v>
      </c>
      <c r="H64" s="1" t="s">
        <v>584</v>
      </c>
      <c r="I64" s="1"/>
      <c r="J64" s="1" t="s">
        <v>200</v>
      </c>
      <c r="K64" s="1" t="s">
        <v>225</v>
      </c>
      <c r="L64" s="1" t="s">
        <v>117</v>
      </c>
      <c r="M64" s="1" t="s">
        <v>117</v>
      </c>
      <c r="N64" s="1" t="s">
        <v>119</v>
      </c>
      <c r="O64" s="13" t="s">
        <v>120</v>
      </c>
      <c r="P64" s="1" t="s">
        <v>585</v>
      </c>
      <c r="Q64" s="1" t="s">
        <v>195</v>
      </c>
      <c r="R64" s="13" t="s">
        <v>7</v>
      </c>
      <c r="S64" s="1" t="s">
        <v>312</v>
      </c>
      <c r="T64" s="1" t="s">
        <v>143</v>
      </c>
      <c r="U64" s="13" t="s">
        <v>7</v>
      </c>
      <c r="V64" s="1" t="s">
        <v>27</v>
      </c>
      <c r="W64" s="1" t="s">
        <v>124</v>
      </c>
      <c r="X64" s="13" t="s">
        <v>9</v>
      </c>
      <c r="Y64" s="1" t="s">
        <v>125</v>
      </c>
      <c r="Z64" s="1" t="s">
        <v>119</v>
      </c>
      <c r="AA64" s="1" t="s">
        <v>126</v>
      </c>
      <c r="AB64" s="13" t="s">
        <v>9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 t="s">
        <v>586</v>
      </c>
      <c r="AZ64" s="1" t="s">
        <v>126</v>
      </c>
      <c r="BA64" s="1" t="s">
        <v>587</v>
      </c>
      <c r="BB64" s="13" t="s">
        <v>9</v>
      </c>
    </row>
    <row r="65" customFormat="false" ht="12.75" hidden="false" customHeight="false" outlineLevel="0" collapsed="false">
      <c r="A65" s="1" t="s">
        <v>5</v>
      </c>
      <c r="B65" s="1"/>
      <c r="C65" s="1" t="s">
        <v>11</v>
      </c>
      <c r="D65" s="1" t="s">
        <v>588</v>
      </c>
      <c r="E65" s="1" t="s">
        <v>112</v>
      </c>
      <c r="F65" s="13" t="s">
        <v>589</v>
      </c>
      <c r="G65" s="1" t="s">
        <v>112</v>
      </c>
      <c r="H65" s="1" t="s">
        <v>338</v>
      </c>
      <c r="I65" s="1"/>
      <c r="J65" s="1" t="s">
        <v>271</v>
      </c>
      <c r="K65" s="1" t="s">
        <v>225</v>
      </c>
      <c r="L65" s="1" t="s">
        <v>117</v>
      </c>
      <c r="M65" s="1" t="s">
        <v>136</v>
      </c>
      <c r="N65" s="1" t="s">
        <v>119</v>
      </c>
      <c r="O65" s="13" t="s">
        <v>120</v>
      </c>
      <c r="P65" s="1" t="s">
        <v>590</v>
      </c>
      <c r="Q65" s="1" t="s">
        <v>171</v>
      </c>
      <c r="R65" s="13" t="s">
        <v>8</v>
      </c>
      <c r="S65" s="1" t="s">
        <v>169</v>
      </c>
      <c r="T65" s="1" t="s">
        <v>141</v>
      </c>
      <c r="U65" s="13" t="s">
        <v>7</v>
      </c>
      <c r="V65" s="1" t="s">
        <v>591</v>
      </c>
      <c r="W65" s="1" t="s">
        <v>141</v>
      </c>
      <c r="X65" s="13" t="s">
        <v>7</v>
      </c>
      <c r="Y65" s="1" t="s">
        <v>291</v>
      </c>
      <c r="Z65" s="1" t="s">
        <v>119</v>
      </c>
      <c r="AA65" s="1" t="s">
        <v>132</v>
      </c>
      <c r="AB65" s="13" t="s">
        <v>9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 t="s">
        <v>592</v>
      </c>
      <c r="AZ65" s="1" t="s">
        <v>132</v>
      </c>
      <c r="BA65" s="1" t="s">
        <v>580</v>
      </c>
      <c r="BB65" s="13" t="s">
        <v>8</v>
      </c>
    </row>
    <row r="66" customFormat="false" ht="12.75" hidden="false" customHeight="false" outlineLevel="0" collapsed="false">
      <c r="A66" s="1" t="s">
        <v>5</v>
      </c>
      <c r="B66" s="1"/>
      <c r="C66" s="1" t="s">
        <v>11</v>
      </c>
      <c r="D66" s="1" t="s">
        <v>593</v>
      </c>
      <c r="E66" s="1" t="s">
        <v>112</v>
      </c>
      <c r="F66" s="13" t="s">
        <v>594</v>
      </c>
      <c r="G66" s="1" t="s">
        <v>132</v>
      </c>
      <c r="H66" s="1" t="s">
        <v>595</v>
      </c>
      <c r="I66" s="1"/>
      <c r="J66" s="1" t="s">
        <v>228</v>
      </c>
      <c r="K66" s="1" t="s">
        <v>158</v>
      </c>
      <c r="L66" s="1" t="s">
        <v>117</v>
      </c>
      <c r="M66" s="1" t="s">
        <v>117</v>
      </c>
      <c r="N66" s="1" t="s">
        <v>154</v>
      </c>
      <c r="O66" s="13" t="s">
        <v>332</v>
      </c>
      <c r="P66" s="1" t="s">
        <v>596</v>
      </c>
      <c r="Q66" s="1" t="s">
        <v>119</v>
      </c>
      <c r="R66" s="13" t="s">
        <v>9</v>
      </c>
      <c r="S66" s="1" t="s">
        <v>355</v>
      </c>
      <c r="T66" s="1" t="s">
        <v>305</v>
      </c>
      <c r="U66" s="13" t="s">
        <v>7</v>
      </c>
      <c r="V66" s="1" t="s">
        <v>245</v>
      </c>
      <c r="W66" s="1" t="s">
        <v>154</v>
      </c>
      <c r="X66" s="13" t="s">
        <v>8</v>
      </c>
      <c r="Y66" s="1" t="s">
        <v>435</v>
      </c>
      <c r="Z66" s="1" t="s">
        <v>119</v>
      </c>
      <c r="AA66" s="1" t="s">
        <v>591</v>
      </c>
      <c r="AB66" s="13" t="s">
        <v>9</v>
      </c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 t="s">
        <v>296</v>
      </c>
      <c r="AZ66" s="1" t="s">
        <v>591</v>
      </c>
      <c r="BA66" s="1" t="s">
        <v>495</v>
      </c>
      <c r="BB66" s="13" t="s">
        <v>9</v>
      </c>
    </row>
    <row r="67" customFormat="false" ht="12.75" hidden="false" customHeight="false" outlineLevel="0" collapsed="false">
      <c r="A67" s="1" t="s">
        <v>5</v>
      </c>
      <c r="B67" s="1"/>
      <c r="C67" s="1" t="s">
        <v>11</v>
      </c>
      <c r="D67" s="1" t="s">
        <v>597</v>
      </c>
      <c r="E67" s="1" t="s">
        <v>112</v>
      </c>
      <c r="F67" s="13" t="s">
        <v>598</v>
      </c>
      <c r="G67" s="1" t="s">
        <v>132</v>
      </c>
      <c r="H67" s="1" t="s">
        <v>599</v>
      </c>
      <c r="I67" s="1"/>
      <c r="J67" s="1" t="s">
        <v>125</v>
      </c>
      <c r="K67" s="1" t="s">
        <v>225</v>
      </c>
      <c r="L67" s="1" t="s">
        <v>136</v>
      </c>
      <c r="M67" s="1" t="s">
        <v>243</v>
      </c>
      <c r="N67" s="1" t="s">
        <v>119</v>
      </c>
      <c r="O67" s="13" t="s">
        <v>120</v>
      </c>
      <c r="P67" s="1" t="s">
        <v>600</v>
      </c>
      <c r="Q67" s="1" t="s">
        <v>119</v>
      </c>
      <c r="R67" s="13" t="s">
        <v>9</v>
      </c>
      <c r="S67" s="1" t="s">
        <v>140</v>
      </c>
      <c r="T67" s="1" t="s">
        <v>171</v>
      </c>
      <c r="U67" s="13" t="s">
        <v>8</v>
      </c>
      <c r="V67" s="1" t="s">
        <v>443</v>
      </c>
      <c r="W67" s="1" t="s">
        <v>171</v>
      </c>
      <c r="X67" s="13" t="s">
        <v>8</v>
      </c>
      <c r="Y67" s="1" t="s">
        <v>139</v>
      </c>
      <c r="Z67" s="1" t="s">
        <v>143</v>
      </c>
      <c r="AA67" s="1" t="s">
        <v>144</v>
      </c>
      <c r="AB67" s="13" t="s">
        <v>7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 t="s">
        <v>601</v>
      </c>
      <c r="AZ67" s="1" t="s">
        <v>144</v>
      </c>
      <c r="BA67" s="1" t="s">
        <v>601</v>
      </c>
      <c r="BB67" s="13" t="s">
        <v>8</v>
      </c>
    </row>
    <row r="68" customFormat="false" ht="12.75" hidden="false" customHeight="false" outlineLevel="0" collapsed="false">
      <c r="A68" s="1" t="s">
        <v>5</v>
      </c>
      <c r="B68" s="1"/>
      <c r="C68" s="1" t="s">
        <v>11</v>
      </c>
      <c r="D68" s="1" t="s">
        <v>602</v>
      </c>
      <c r="E68" s="1" t="s">
        <v>112</v>
      </c>
      <c r="F68" s="13" t="s">
        <v>603</v>
      </c>
      <c r="G68" s="1" t="s">
        <v>112</v>
      </c>
      <c r="H68" s="1" t="s">
        <v>251</v>
      </c>
      <c r="I68" s="1"/>
      <c r="J68" s="1" t="s">
        <v>291</v>
      </c>
      <c r="K68" s="1" t="s">
        <v>180</v>
      </c>
      <c r="L68" s="1" t="s">
        <v>117</v>
      </c>
      <c r="M68" s="1" t="s">
        <v>117</v>
      </c>
      <c r="N68" s="1" t="s">
        <v>119</v>
      </c>
      <c r="O68" s="13" t="s">
        <v>120</v>
      </c>
      <c r="P68" s="1" t="s">
        <v>121</v>
      </c>
      <c r="Q68" s="1" t="s">
        <v>122</v>
      </c>
      <c r="R68" s="13" t="s">
        <v>7</v>
      </c>
      <c r="S68" s="1" t="s">
        <v>604</v>
      </c>
      <c r="T68" s="1" t="s">
        <v>151</v>
      </c>
      <c r="U68" s="13" t="s">
        <v>7</v>
      </c>
      <c r="V68" s="1" t="s">
        <v>605</v>
      </c>
      <c r="W68" s="1" t="s">
        <v>156</v>
      </c>
      <c r="X68" s="13" t="s">
        <v>7</v>
      </c>
      <c r="Y68" s="1" t="s">
        <v>606</v>
      </c>
      <c r="Z68" s="1" t="s">
        <v>195</v>
      </c>
      <c r="AA68" s="1" t="s">
        <v>144</v>
      </c>
      <c r="AB68" s="13" t="s">
        <v>7</v>
      </c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 t="s">
        <v>607</v>
      </c>
      <c r="AZ68" s="1" t="s">
        <v>144</v>
      </c>
      <c r="BA68" s="1" t="s">
        <v>607</v>
      </c>
      <c r="BB68" s="13" t="s">
        <v>7</v>
      </c>
    </row>
    <row r="69" customFormat="false" ht="12.75" hidden="false" customHeight="false" outlineLevel="0" collapsed="false">
      <c r="A69" s="1" t="s">
        <v>5</v>
      </c>
      <c r="B69" s="1"/>
      <c r="C69" s="1" t="s">
        <v>11</v>
      </c>
      <c r="D69" s="1" t="s">
        <v>608</v>
      </c>
      <c r="E69" s="1" t="s">
        <v>126</v>
      </c>
      <c r="F69" s="13" t="s">
        <v>609</v>
      </c>
      <c r="G69" s="1" t="s">
        <v>132</v>
      </c>
      <c r="H69" s="1" t="s">
        <v>584</v>
      </c>
      <c r="I69" s="1"/>
      <c r="J69" s="1" t="s">
        <v>134</v>
      </c>
      <c r="K69" s="1" t="s">
        <v>225</v>
      </c>
      <c r="L69" s="1" t="s">
        <v>118</v>
      </c>
      <c r="M69" s="1" t="s">
        <v>118</v>
      </c>
      <c r="N69" s="1" t="s">
        <v>119</v>
      </c>
      <c r="O69" s="13" t="s">
        <v>120</v>
      </c>
      <c r="P69" s="1" t="s">
        <v>610</v>
      </c>
      <c r="Q69" s="1" t="s">
        <v>171</v>
      </c>
      <c r="R69" s="13" t="s">
        <v>8</v>
      </c>
      <c r="S69" s="1" t="s">
        <v>532</v>
      </c>
      <c r="T69" s="1" t="s">
        <v>122</v>
      </c>
      <c r="U69" s="13" t="s">
        <v>7</v>
      </c>
      <c r="V69" s="1" t="s">
        <v>35</v>
      </c>
      <c r="W69" s="1" t="s">
        <v>154</v>
      </c>
      <c r="X69" s="13" t="s">
        <v>8</v>
      </c>
      <c r="Y69" s="1" t="s">
        <v>611</v>
      </c>
      <c r="Z69" s="1" t="s">
        <v>119</v>
      </c>
      <c r="AA69" s="1" t="s">
        <v>135</v>
      </c>
      <c r="AB69" s="13" t="s">
        <v>9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 t="s">
        <v>601</v>
      </c>
      <c r="AZ69" s="1" t="s">
        <v>135</v>
      </c>
      <c r="BA69" s="1" t="s">
        <v>612</v>
      </c>
      <c r="BB69" s="13" t="s">
        <v>9</v>
      </c>
    </row>
    <row r="70" customFormat="false" ht="12.75" hidden="false" customHeight="false" outlineLevel="0" collapsed="false">
      <c r="A70" s="1" t="s">
        <v>5</v>
      </c>
      <c r="B70" s="1"/>
      <c r="C70" s="1" t="s">
        <v>11</v>
      </c>
      <c r="D70" s="1" t="s">
        <v>613</v>
      </c>
      <c r="E70" s="1" t="s">
        <v>112</v>
      </c>
      <c r="F70" s="13" t="s">
        <v>614</v>
      </c>
      <c r="G70" s="1" t="s">
        <v>112</v>
      </c>
      <c r="H70" s="1" t="s">
        <v>615</v>
      </c>
      <c r="I70" s="1"/>
      <c r="J70" s="1" t="s">
        <v>172</v>
      </c>
      <c r="K70" s="1" t="s">
        <v>225</v>
      </c>
      <c r="L70" s="1" t="s">
        <v>530</v>
      </c>
      <c r="M70" s="1" t="s">
        <v>118</v>
      </c>
      <c r="N70" s="1" t="s">
        <v>119</v>
      </c>
      <c r="O70" s="13" t="s">
        <v>120</v>
      </c>
      <c r="P70" s="1" t="s">
        <v>461</v>
      </c>
      <c r="Q70" s="1" t="s">
        <v>143</v>
      </c>
      <c r="R70" s="13" t="s">
        <v>7</v>
      </c>
      <c r="S70" s="1" t="s">
        <v>396</v>
      </c>
      <c r="T70" s="1" t="s">
        <v>119</v>
      </c>
      <c r="U70" s="13" t="s">
        <v>9</v>
      </c>
      <c r="V70" s="1" t="s">
        <v>591</v>
      </c>
      <c r="W70" s="1" t="s">
        <v>141</v>
      </c>
      <c r="X70" s="13" t="s">
        <v>7</v>
      </c>
      <c r="Y70" s="1" t="s">
        <v>224</v>
      </c>
      <c r="Z70" s="1" t="s">
        <v>119</v>
      </c>
      <c r="AA70" s="1" t="s">
        <v>363</v>
      </c>
      <c r="AB70" s="13" t="s">
        <v>9</v>
      </c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 t="s">
        <v>616</v>
      </c>
      <c r="AZ70" s="1" t="s">
        <v>363</v>
      </c>
      <c r="BA70" s="1" t="s">
        <v>175</v>
      </c>
      <c r="BB70" s="13" t="s">
        <v>9</v>
      </c>
    </row>
    <row r="71" customFormat="false" ht="12.75" hidden="false" customHeight="false" outlineLevel="0" collapsed="false">
      <c r="A71" s="1" t="s">
        <v>5</v>
      </c>
      <c r="B71" s="1"/>
      <c r="C71" s="1" t="s">
        <v>11</v>
      </c>
      <c r="D71" s="1" t="s">
        <v>617</v>
      </c>
      <c r="E71" s="1" t="s">
        <v>112</v>
      </c>
      <c r="F71" s="13" t="s">
        <v>618</v>
      </c>
      <c r="G71" s="1" t="s">
        <v>112</v>
      </c>
      <c r="H71" s="1" t="s">
        <v>619</v>
      </c>
      <c r="I71" s="1"/>
      <c r="J71" s="1" t="s">
        <v>200</v>
      </c>
      <c r="K71" s="1" t="s">
        <v>164</v>
      </c>
      <c r="L71" s="1" t="s">
        <v>118</v>
      </c>
      <c r="M71" s="1" t="s">
        <v>118</v>
      </c>
      <c r="N71" s="1" t="s">
        <v>119</v>
      </c>
      <c r="O71" s="13" t="s">
        <v>120</v>
      </c>
      <c r="P71" s="1" t="s">
        <v>620</v>
      </c>
      <c r="Q71" s="1" t="s">
        <v>143</v>
      </c>
      <c r="R71" s="13" t="s">
        <v>7</v>
      </c>
      <c r="S71" s="1" t="s">
        <v>396</v>
      </c>
      <c r="T71" s="1" t="s">
        <v>119</v>
      </c>
      <c r="U71" s="13" t="s">
        <v>9</v>
      </c>
      <c r="V71" s="1" t="s">
        <v>193</v>
      </c>
      <c r="W71" s="1" t="s">
        <v>119</v>
      </c>
      <c r="X71" s="13" t="s">
        <v>9</v>
      </c>
      <c r="Y71" s="1" t="s">
        <v>621</v>
      </c>
      <c r="Z71" s="1" t="s">
        <v>119</v>
      </c>
      <c r="AA71" s="1" t="s">
        <v>272</v>
      </c>
      <c r="AB71" s="13" t="s">
        <v>9</v>
      </c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 t="s">
        <v>622</v>
      </c>
      <c r="AZ71" s="1" t="s">
        <v>272</v>
      </c>
      <c r="BA71" s="1" t="s">
        <v>623</v>
      </c>
      <c r="BB71" s="13" t="s">
        <v>9</v>
      </c>
    </row>
    <row r="72" customFormat="false" ht="12.75" hidden="false" customHeight="false" outlineLevel="0" collapsed="false">
      <c r="A72" s="1" t="s">
        <v>5</v>
      </c>
      <c r="B72" s="1"/>
      <c r="C72" s="1" t="s">
        <v>11</v>
      </c>
      <c r="D72" s="1" t="s">
        <v>624</v>
      </c>
      <c r="E72" s="1" t="s">
        <v>112</v>
      </c>
      <c r="F72" s="13" t="s">
        <v>625</v>
      </c>
      <c r="G72" s="1" t="s">
        <v>132</v>
      </c>
      <c r="H72" s="1" t="s">
        <v>626</v>
      </c>
      <c r="I72" s="1"/>
      <c r="J72" s="1" t="s">
        <v>301</v>
      </c>
      <c r="K72" s="1" t="s">
        <v>302</v>
      </c>
      <c r="L72" s="1" t="s">
        <v>117</v>
      </c>
      <c r="M72" s="1" t="s">
        <v>117</v>
      </c>
      <c r="N72" s="1" t="s">
        <v>119</v>
      </c>
      <c r="O72" s="13" t="s">
        <v>120</v>
      </c>
      <c r="P72" s="1" t="s">
        <v>627</v>
      </c>
      <c r="Q72" s="1" t="s">
        <v>119</v>
      </c>
      <c r="R72" s="13" t="s">
        <v>9</v>
      </c>
      <c r="S72" s="1" t="s">
        <v>138</v>
      </c>
      <c r="T72" s="1" t="s">
        <v>139</v>
      </c>
      <c r="U72" s="13" t="s">
        <v>7</v>
      </c>
      <c r="V72" s="1" t="s">
        <v>27</v>
      </c>
      <c r="W72" s="1" t="s">
        <v>122</v>
      </c>
      <c r="X72" s="13" t="s">
        <v>7</v>
      </c>
      <c r="Y72" s="1" t="s">
        <v>210</v>
      </c>
      <c r="Z72" s="1" t="s">
        <v>191</v>
      </c>
      <c r="AA72" s="1" t="s">
        <v>144</v>
      </c>
      <c r="AB72" s="13" t="s">
        <v>9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 t="s">
        <v>628</v>
      </c>
      <c r="AZ72" s="1" t="s">
        <v>144</v>
      </c>
      <c r="BA72" s="1" t="s">
        <v>628</v>
      </c>
      <c r="BB72" s="13" t="s">
        <v>8</v>
      </c>
    </row>
    <row r="73" customFormat="false" ht="12.75" hidden="false" customHeight="false" outlineLevel="0" collapsed="false">
      <c r="A73" s="1" t="s">
        <v>5</v>
      </c>
      <c r="B73" s="1"/>
      <c r="C73" s="1" t="s">
        <v>11</v>
      </c>
      <c r="D73" s="1" t="s">
        <v>629</v>
      </c>
      <c r="E73" s="1" t="s">
        <v>112</v>
      </c>
      <c r="F73" s="13" t="s">
        <v>630</v>
      </c>
      <c r="G73" s="1" t="s">
        <v>132</v>
      </c>
      <c r="H73" s="1" t="s">
        <v>631</v>
      </c>
      <c r="I73" s="1"/>
      <c r="J73" s="1" t="s">
        <v>224</v>
      </c>
      <c r="K73" s="1" t="s">
        <v>164</v>
      </c>
      <c r="L73" s="1" t="s">
        <v>117</v>
      </c>
      <c r="M73" s="1" t="s">
        <v>117</v>
      </c>
      <c r="N73" s="1" t="s">
        <v>119</v>
      </c>
      <c r="O73" s="13" t="s">
        <v>120</v>
      </c>
      <c r="P73" s="1" t="s">
        <v>632</v>
      </c>
      <c r="Q73" s="1" t="s">
        <v>305</v>
      </c>
      <c r="R73" s="13" t="s">
        <v>7</v>
      </c>
      <c r="S73" s="1" t="s">
        <v>532</v>
      </c>
      <c r="T73" s="1" t="s">
        <v>122</v>
      </c>
      <c r="U73" s="13" t="s">
        <v>7</v>
      </c>
      <c r="V73" s="1" t="s">
        <v>633</v>
      </c>
      <c r="W73" s="1" t="s">
        <v>154</v>
      </c>
      <c r="X73" s="13" t="s">
        <v>8</v>
      </c>
      <c r="Y73" s="1" t="s">
        <v>224</v>
      </c>
      <c r="Z73" s="1" t="s">
        <v>119</v>
      </c>
      <c r="AA73" s="1" t="s">
        <v>112</v>
      </c>
      <c r="AB73" s="13" t="s">
        <v>9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 t="s">
        <v>634</v>
      </c>
      <c r="AZ73" s="1" t="s">
        <v>112</v>
      </c>
      <c r="BA73" s="1" t="s">
        <v>635</v>
      </c>
      <c r="BB73" s="13" t="s">
        <v>8</v>
      </c>
    </row>
    <row r="74" customFormat="false" ht="12.75" hidden="false" customHeight="false" outlineLevel="0" collapsed="false">
      <c r="A74" s="1" t="s">
        <v>5</v>
      </c>
      <c r="B74" s="1"/>
      <c r="C74" s="1" t="s">
        <v>11</v>
      </c>
      <c r="D74" s="1" t="s">
        <v>636</v>
      </c>
      <c r="E74" s="1" t="s">
        <v>112</v>
      </c>
      <c r="F74" s="13" t="s">
        <v>637</v>
      </c>
      <c r="G74" s="1" t="s">
        <v>112</v>
      </c>
      <c r="H74" s="1" t="s">
        <v>638</v>
      </c>
      <c r="I74" s="1"/>
      <c r="J74" s="1" t="s">
        <v>252</v>
      </c>
      <c r="K74" s="1" t="s">
        <v>225</v>
      </c>
      <c r="L74" s="1" t="s">
        <v>136</v>
      </c>
      <c r="M74" s="1" t="s">
        <v>136</v>
      </c>
      <c r="N74" s="1" t="s">
        <v>119</v>
      </c>
      <c r="O74" s="13" t="s">
        <v>120</v>
      </c>
      <c r="P74" s="1" t="s">
        <v>639</v>
      </c>
      <c r="Q74" s="1" t="s">
        <v>142</v>
      </c>
      <c r="R74" s="13" t="s">
        <v>7</v>
      </c>
      <c r="S74" s="1" t="s">
        <v>396</v>
      </c>
      <c r="T74" s="1" t="s">
        <v>119</v>
      </c>
      <c r="U74" s="13" t="s">
        <v>9</v>
      </c>
      <c r="V74" s="1" t="s">
        <v>5</v>
      </c>
      <c r="W74" s="1" t="s">
        <v>154</v>
      </c>
      <c r="X74" s="13" t="s">
        <v>8</v>
      </c>
      <c r="Y74" s="1" t="s">
        <v>172</v>
      </c>
      <c r="Z74" s="1" t="s">
        <v>119</v>
      </c>
      <c r="AA74" s="1" t="s">
        <v>173</v>
      </c>
      <c r="AB74" s="13" t="s">
        <v>9</v>
      </c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 t="s">
        <v>616</v>
      </c>
      <c r="AZ74" s="1" t="s">
        <v>173</v>
      </c>
      <c r="BA74" s="1" t="s">
        <v>640</v>
      </c>
      <c r="BB74" s="13" t="s">
        <v>9</v>
      </c>
    </row>
    <row r="75" customFormat="false" ht="12.75" hidden="false" customHeight="false" outlineLevel="0" collapsed="false">
      <c r="A75" s="1" t="s">
        <v>5</v>
      </c>
      <c r="B75" s="1"/>
      <c r="C75" s="1" t="s">
        <v>11</v>
      </c>
      <c r="D75" s="1" t="s">
        <v>641</v>
      </c>
      <c r="E75" s="1" t="s">
        <v>112</v>
      </c>
      <c r="F75" s="13" t="s">
        <v>642</v>
      </c>
      <c r="G75" s="1" t="s">
        <v>112</v>
      </c>
      <c r="H75" s="1" t="s">
        <v>643</v>
      </c>
      <c r="I75" s="1"/>
      <c r="J75" s="1" t="s">
        <v>252</v>
      </c>
      <c r="K75" s="1" t="s">
        <v>158</v>
      </c>
      <c r="L75" s="1" t="s">
        <v>118</v>
      </c>
      <c r="M75" s="1" t="s">
        <v>118</v>
      </c>
      <c r="N75" s="1" t="s">
        <v>154</v>
      </c>
      <c r="O75" s="13" t="s">
        <v>332</v>
      </c>
      <c r="P75" s="1" t="s">
        <v>226</v>
      </c>
      <c r="Q75" s="1" t="s">
        <v>122</v>
      </c>
      <c r="R75" s="13" t="s">
        <v>7</v>
      </c>
      <c r="S75" s="1" t="s">
        <v>293</v>
      </c>
      <c r="T75" s="1" t="s">
        <v>294</v>
      </c>
      <c r="U75" s="13" t="s">
        <v>14</v>
      </c>
      <c r="V75" s="1" t="s">
        <v>138</v>
      </c>
      <c r="W75" s="1" t="s">
        <v>171</v>
      </c>
      <c r="X75" s="13" t="s">
        <v>8</v>
      </c>
      <c r="Y75" s="1" t="s">
        <v>644</v>
      </c>
      <c r="Z75" s="1" t="s">
        <v>168</v>
      </c>
      <c r="AA75" s="1" t="s">
        <v>144</v>
      </c>
      <c r="AB75" s="13" t="s">
        <v>7</v>
      </c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 t="s">
        <v>645</v>
      </c>
      <c r="AZ75" s="1" t="s">
        <v>144</v>
      </c>
      <c r="BA75" s="1" t="s">
        <v>645</v>
      </c>
      <c r="BB75" s="13" t="s">
        <v>7</v>
      </c>
    </row>
    <row r="76" customFormat="false" ht="12.75" hidden="false" customHeight="false" outlineLevel="0" collapsed="false">
      <c r="A76" s="1" t="s">
        <v>5</v>
      </c>
      <c r="B76" s="1"/>
      <c r="C76" s="1" t="s">
        <v>11</v>
      </c>
      <c r="D76" s="1" t="s">
        <v>646</v>
      </c>
      <c r="E76" s="1" t="s">
        <v>112</v>
      </c>
      <c r="F76" s="13" t="s">
        <v>647</v>
      </c>
      <c r="G76" s="1" t="s">
        <v>132</v>
      </c>
      <c r="H76" s="1" t="s">
        <v>648</v>
      </c>
      <c r="I76" s="1"/>
      <c r="J76" s="1" t="s">
        <v>291</v>
      </c>
      <c r="K76" s="1" t="s">
        <v>272</v>
      </c>
      <c r="L76" s="1" t="s">
        <v>460</v>
      </c>
      <c r="M76" s="1" t="s">
        <v>571</v>
      </c>
      <c r="N76" s="1" t="s">
        <v>119</v>
      </c>
      <c r="O76" s="13" t="s">
        <v>120</v>
      </c>
      <c r="P76" s="1" t="s">
        <v>649</v>
      </c>
      <c r="Q76" s="1" t="s">
        <v>143</v>
      </c>
      <c r="R76" s="13" t="s">
        <v>7</v>
      </c>
      <c r="S76" s="1" t="s">
        <v>170</v>
      </c>
      <c r="T76" s="1" t="s">
        <v>143</v>
      </c>
      <c r="U76" s="13" t="s">
        <v>7</v>
      </c>
      <c r="V76" s="1" t="s">
        <v>650</v>
      </c>
      <c r="W76" s="1" t="s">
        <v>171</v>
      </c>
      <c r="X76" s="13" t="s">
        <v>8</v>
      </c>
      <c r="Y76" s="1" t="s">
        <v>651</v>
      </c>
      <c r="Z76" s="1" t="s">
        <v>305</v>
      </c>
      <c r="AA76" s="1" t="s">
        <v>144</v>
      </c>
      <c r="AB76" s="13" t="s">
        <v>7</v>
      </c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 t="s">
        <v>652</v>
      </c>
      <c r="AZ76" s="1" t="s">
        <v>144</v>
      </c>
      <c r="BA76" s="1" t="s">
        <v>652</v>
      </c>
      <c r="BB76" s="13" t="s">
        <v>8</v>
      </c>
    </row>
    <row r="77" customFormat="false" ht="12.75" hidden="false" customHeight="false" outlineLevel="0" collapsed="false">
      <c r="A77" s="1" t="s">
        <v>5</v>
      </c>
      <c r="B77" s="1"/>
      <c r="C77" s="1" t="s">
        <v>11</v>
      </c>
      <c r="D77" s="1" t="s">
        <v>653</v>
      </c>
      <c r="E77" s="1" t="s">
        <v>112</v>
      </c>
      <c r="F77" s="13" t="s">
        <v>654</v>
      </c>
      <c r="G77" s="1" t="s">
        <v>112</v>
      </c>
      <c r="H77" s="1" t="s">
        <v>655</v>
      </c>
      <c r="I77" s="1"/>
      <c r="J77" s="1" t="s">
        <v>163</v>
      </c>
      <c r="K77" s="1" t="s">
        <v>225</v>
      </c>
      <c r="L77" s="1" t="s">
        <v>117</v>
      </c>
      <c r="M77" s="1" t="s">
        <v>118</v>
      </c>
      <c r="N77" s="1" t="s">
        <v>119</v>
      </c>
      <c r="O77" s="13" t="s">
        <v>120</v>
      </c>
      <c r="P77" s="1" t="s">
        <v>639</v>
      </c>
      <c r="Q77" s="1" t="s">
        <v>142</v>
      </c>
      <c r="R77" s="13" t="s">
        <v>7</v>
      </c>
      <c r="S77" s="1" t="s">
        <v>123</v>
      </c>
      <c r="T77" s="1" t="s">
        <v>122</v>
      </c>
      <c r="U77" s="13" t="s">
        <v>7</v>
      </c>
      <c r="V77" s="1" t="s">
        <v>656</v>
      </c>
      <c r="W77" s="1" t="s">
        <v>124</v>
      </c>
      <c r="X77" s="13" t="s">
        <v>9</v>
      </c>
      <c r="Y77" s="1" t="s">
        <v>657</v>
      </c>
      <c r="Z77" s="1" t="s">
        <v>119</v>
      </c>
      <c r="AA77" s="1" t="s">
        <v>144</v>
      </c>
      <c r="AB77" s="13" t="s">
        <v>9</v>
      </c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 t="s">
        <v>658</v>
      </c>
      <c r="AZ77" s="1" t="s">
        <v>144</v>
      </c>
      <c r="BA77" s="1" t="s">
        <v>658</v>
      </c>
      <c r="BB77" s="13" t="s">
        <v>8</v>
      </c>
    </row>
    <row r="78" customFormat="false" ht="12.75" hidden="false" customHeight="false" outlineLevel="0" collapsed="false">
      <c r="A78" s="1" t="s">
        <v>5</v>
      </c>
      <c r="B78" s="1"/>
      <c r="C78" s="1" t="s">
        <v>11</v>
      </c>
      <c r="D78" s="1" t="s">
        <v>659</v>
      </c>
      <c r="E78" s="1" t="s">
        <v>112</v>
      </c>
      <c r="F78" s="13" t="s">
        <v>660</v>
      </c>
      <c r="G78" s="1" t="s">
        <v>132</v>
      </c>
      <c r="H78" s="1" t="s">
        <v>648</v>
      </c>
      <c r="I78" s="1"/>
      <c r="J78" s="1" t="s">
        <v>179</v>
      </c>
      <c r="K78" s="1" t="s">
        <v>448</v>
      </c>
      <c r="L78" s="1" t="s">
        <v>661</v>
      </c>
      <c r="M78" s="1" t="s">
        <v>117</v>
      </c>
      <c r="N78" s="1" t="s">
        <v>151</v>
      </c>
      <c r="O78" s="13" t="s">
        <v>152</v>
      </c>
      <c r="P78" s="1" t="s">
        <v>662</v>
      </c>
      <c r="Q78" s="1" t="s">
        <v>124</v>
      </c>
      <c r="R78" s="13" t="s">
        <v>9</v>
      </c>
      <c r="S78" s="1" t="s">
        <v>274</v>
      </c>
      <c r="T78" s="1" t="s">
        <v>154</v>
      </c>
      <c r="U78" s="13" t="s">
        <v>8</v>
      </c>
      <c r="V78" s="1" t="s">
        <v>443</v>
      </c>
      <c r="W78" s="1" t="s">
        <v>171</v>
      </c>
      <c r="X78" s="13" t="s">
        <v>8</v>
      </c>
      <c r="Y78" s="1" t="s">
        <v>509</v>
      </c>
      <c r="Z78" s="1" t="s">
        <v>122</v>
      </c>
      <c r="AA78" s="1" t="s">
        <v>144</v>
      </c>
      <c r="AB78" s="13" t="s">
        <v>7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 t="s">
        <v>663</v>
      </c>
      <c r="AZ78" s="1" t="s">
        <v>144</v>
      </c>
      <c r="BA78" s="1" t="s">
        <v>663</v>
      </c>
      <c r="BB78" s="13" t="s">
        <v>7</v>
      </c>
    </row>
    <row r="79" customFormat="false" ht="12.75" hidden="false" customHeight="false" outlineLevel="0" collapsed="false">
      <c r="A79" s="1" t="s">
        <v>5</v>
      </c>
      <c r="B79" s="1"/>
      <c r="C79" s="1" t="s">
        <v>11</v>
      </c>
      <c r="D79" s="1" t="s">
        <v>664</v>
      </c>
      <c r="E79" s="1" t="s">
        <v>112</v>
      </c>
      <c r="F79" s="13" t="s">
        <v>665</v>
      </c>
      <c r="G79" s="1" t="s">
        <v>112</v>
      </c>
      <c r="H79" s="1" t="s">
        <v>666</v>
      </c>
      <c r="I79" s="1"/>
      <c r="J79" s="1" t="s">
        <v>667</v>
      </c>
      <c r="K79" s="1" t="s">
        <v>668</v>
      </c>
      <c r="L79" s="1" t="s">
        <v>136</v>
      </c>
      <c r="M79" s="1" t="s">
        <v>117</v>
      </c>
      <c r="N79" s="1" t="s">
        <v>151</v>
      </c>
      <c r="O79" s="13" t="s">
        <v>152</v>
      </c>
      <c r="P79" s="1" t="s">
        <v>669</v>
      </c>
      <c r="Q79" s="1" t="s">
        <v>119</v>
      </c>
      <c r="R79" s="13" t="s">
        <v>9</v>
      </c>
      <c r="S79" s="1" t="s">
        <v>138</v>
      </c>
      <c r="T79" s="1" t="s">
        <v>151</v>
      </c>
      <c r="U79" s="13" t="s">
        <v>7</v>
      </c>
      <c r="V79" s="1" t="s">
        <v>483</v>
      </c>
      <c r="W79" s="1" t="s">
        <v>305</v>
      </c>
      <c r="X79" s="13" t="s">
        <v>7</v>
      </c>
      <c r="Y79" s="1" t="s">
        <v>448</v>
      </c>
      <c r="Z79" s="1" t="s">
        <v>156</v>
      </c>
      <c r="AA79" s="1" t="s">
        <v>144</v>
      </c>
      <c r="AB79" s="13" t="s">
        <v>7</v>
      </c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 t="s">
        <v>670</v>
      </c>
      <c r="AZ79" s="1" t="s">
        <v>144</v>
      </c>
      <c r="BA79" s="1" t="s">
        <v>670</v>
      </c>
      <c r="BB79" s="13" t="s">
        <v>7</v>
      </c>
    </row>
    <row r="80" customFormat="false" ht="12.75" hidden="false" customHeight="false" outlineLevel="0" collapsed="false">
      <c r="A80" s="1" t="s">
        <v>5</v>
      </c>
      <c r="B80" s="1"/>
      <c r="C80" s="1" t="s">
        <v>11</v>
      </c>
      <c r="D80" s="1" t="s">
        <v>671</v>
      </c>
      <c r="E80" s="1" t="s">
        <v>112</v>
      </c>
      <c r="F80" s="13" t="s">
        <v>672</v>
      </c>
      <c r="G80" s="1" t="s">
        <v>112</v>
      </c>
      <c r="H80" s="1" t="s">
        <v>673</v>
      </c>
      <c r="I80" s="1"/>
      <c r="J80" s="1" t="s">
        <v>234</v>
      </c>
      <c r="K80" s="1" t="s">
        <v>448</v>
      </c>
      <c r="L80" s="1" t="s">
        <v>117</v>
      </c>
      <c r="M80" s="1" t="s">
        <v>379</v>
      </c>
      <c r="N80" s="1" t="s">
        <v>119</v>
      </c>
      <c r="O80" s="13" t="s">
        <v>120</v>
      </c>
      <c r="P80" s="1" t="s">
        <v>674</v>
      </c>
      <c r="Q80" s="1" t="s">
        <v>171</v>
      </c>
      <c r="R80" s="13" t="s">
        <v>8</v>
      </c>
      <c r="S80" s="1" t="s">
        <v>540</v>
      </c>
      <c r="T80" s="1" t="s">
        <v>427</v>
      </c>
      <c r="U80" s="13" t="s">
        <v>14</v>
      </c>
      <c r="V80" s="1" t="s">
        <v>363</v>
      </c>
      <c r="W80" s="1" t="s">
        <v>168</v>
      </c>
      <c r="X80" s="13" t="s">
        <v>7</v>
      </c>
      <c r="Y80" s="1" t="s">
        <v>675</v>
      </c>
      <c r="Z80" s="1" t="s">
        <v>142</v>
      </c>
      <c r="AA80" s="1" t="s">
        <v>144</v>
      </c>
      <c r="AB80" s="13" t="s">
        <v>7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 t="s">
        <v>676</v>
      </c>
      <c r="AZ80" s="1" t="s">
        <v>144</v>
      </c>
      <c r="BA80" s="1" t="s">
        <v>676</v>
      </c>
      <c r="BB80" s="13" t="s">
        <v>7</v>
      </c>
    </row>
    <row r="81" customFormat="false" ht="12.75" hidden="false" customHeight="false" outlineLevel="0" collapsed="false">
      <c r="A81" s="1" t="s">
        <v>5</v>
      </c>
      <c r="B81" s="1"/>
      <c r="C81" s="1" t="s">
        <v>11</v>
      </c>
      <c r="D81" s="1" t="s">
        <v>677</v>
      </c>
      <c r="E81" s="1" t="s">
        <v>112</v>
      </c>
      <c r="F81" s="13" t="s">
        <v>678</v>
      </c>
      <c r="G81" s="1" t="s">
        <v>112</v>
      </c>
      <c r="H81" s="1" t="s">
        <v>441</v>
      </c>
      <c r="I81" s="1"/>
      <c r="J81" s="1" t="s">
        <v>200</v>
      </c>
      <c r="K81" s="1" t="s">
        <v>130</v>
      </c>
      <c r="L81" s="1" t="s">
        <v>379</v>
      </c>
      <c r="M81" s="1" t="s">
        <v>117</v>
      </c>
      <c r="N81" s="1" t="s">
        <v>119</v>
      </c>
      <c r="O81" s="13" t="s">
        <v>120</v>
      </c>
      <c r="P81" s="1" t="s">
        <v>679</v>
      </c>
      <c r="Q81" s="1" t="s">
        <v>305</v>
      </c>
      <c r="R81" s="13" t="s">
        <v>7</v>
      </c>
      <c r="S81" s="1" t="s">
        <v>170</v>
      </c>
      <c r="T81" s="1" t="s">
        <v>156</v>
      </c>
      <c r="U81" s="13" t="s">
        <v>7</v>
      </c>
      <c r="V81" s="1" t="s">
        <v>680</v>
      </c>
      <c r="W81" s="1" t="s">
        <v>305</v>
      </c>
      <c r="X81" s="13" t="s">
        <v>7</v>
      </c>
      <c r="Y81" s="1" t="s">
        <v>412</v>
      </c>
      <c r="Z81" s="1" t="s">
        <v>142</v>
      </c>
      <c r="AA81" s="1" t="s">
        <v>144</v>
      </c>
      <c r="AB81" s="13" t="s">
        <v>7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 t="s">
        <v>681</v>
      </c>
      <c r="AZ81" s="1" t="s">
        <v>144</v>
      </c>
      <c r="BA81" s="1" t="s">
        <v>681</v>
      </c>
      <c r="BB81" s="13" t="s">
        <v>7</v>
      </c>
    </row>
    <row r="82" customFormat="false" ht="12.75" hidden="false" customHeight="false" outlineLevel="0" collapsed="false">
      <c r="A82" s="1" t="s">
        <v>5</v>
      </c>
      <c r="B82" s="1"/>
      <c r="C82" s="1" t="s">
        <v>11</v>
      </c>
      <c r="D82" s="1" t="s">
        <v>682</v>
      </c>
      <c r="E82" s="1" t="s">
        <v>112</v>
      </c>
      <c r="F82" s="13" t="s">
        <v>683</v>
      </c>
      <c r="G82" s="1" t="s">
        <v>132</v>
      </c>
      <c r="H82" s="1" t="s">
        <v>684</v>
      </c>
      <c r="I82" s="1"/>
      <c r="J82" s="1" t="s">
        <v>200</v>
      </c>
      <c r="K82" s="1" t="s">
        <v>225</v>
      </c>
      <c r="L82" s="1" t="s">
        <v>118</v>
      </c>
      <c r="M82" s="1" t="s">
        <v>118</v>
      </c>
      <c r="N82" s="1" t="s">
        <v>119</v>
      </c>
      <c r="O82" s="13" t="s">
        <v>120</v>
      </c>
      <c r="P82" s="1" t="s">
        <v>685</v>
      </c>
      <c r="Q82" s="1" t="s">
        <v>119</v>
      </c>
      <c r="R82" s="13" t="s">
        <v>9</v>
      </c>
      <c r="S82" s="1" t="s">
        <v>532</v>
      </c>
      <c r="T82" s="1" t="s">
        <v>122</v>
      </c>
      <c r="U82" s="13" t="s">
        <v>7</v>
      </c>
      <c r="V82" s="1" t="s">
        <v>245</v>
      </c>
      <c r="W82" s="1" t="s">
        <v>154</v>
      </c>
      <c r="X82" s="13" t="s">
        <v>8</v>
      </c>
      <c r="Y82" s="1" t="s">
        <v>301</v>
      </c>
      <c r="Z82" s="1" t="s">
        <v>119</v>
      </c>
      <c r="AA82" s="1" t="s">
        <v>257</v>
      </c>
      <c r="AB82" s="13" t="s">
        <v>9</v>
      </c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 t="s">
        <v>686</v>
      </c>
      <c r="AZ82" s="1" t="s">
        <v>257</v>
      </c>
      <c r="BA82" s="1" t="s">
        <v>687</v>
      </c>
      <c r="BB82" s="13" t="s">
        <v>9</v>
      </c>
    </row>
    <row r="83" customFormat="false" ht="12.75" hidden="false" customHeight="false" outlineLevel="0" collapsed="false">
      <c r="A83" s="1" t="s">
        <v>5</v>
      </c>
      <c r="B83" s="1"/>
      <c r="C83" s="1" t="s">
        <v>11</v>
      </c>
      <c r="D83" s="1" t="s">
        <v>688</v>
      </c>
      <c r="E83" s="1" t="s">
        <v>112</v>
      </c>
      <c r="F83" s="13" t="s">
        <v>689</v>
      </c>
      <c r="G83" s="1" t="s">
        <v>132</v>
      </c>
      <c r="H83" s="1" t="s">
        <v>690</v>
      </c>
      <c r="I83" s="1"/>
      <c r="J83" s="1" t="s">
        <v>149</v>
      </c>
      <c r="K83" s="1" t="s">
        <v>409</v>
      </c>
      <c r="L83" s="1" t="s">
        <v>661</v>
      </c>
      <c r="M83" s="1" t="s">
        <v>117</v>
      </c>
      <c r="N83" s="1" t="s">
        <v>119</v>
      </c>
      <c r="O83" s="13" t="s">
        <v>120</v>
      </c>
      <c r="P83" s="1" t="s">
        <v>691</v>
      </c>
      <c r="Q83" s="1" t="s">
        <v>171</v>
      </c>
      <c r="R83" s="13" t="s">
        <v>8</v>
      </c>
      <c r="S83" s="1" t="s">
        <v>396</v>
      </c>
      <c r="T83" s="1" t="s">
        <v>119</v>
      </c>
      <c r="U83" s="13" t="s">
        <v>9</v>
      </c>
      <c r="V83" s="1" t="s">
        <v>692</v>
      </c>
      <c r="W83" s="1" t="s">
        <v>139</v>
      </c>
      <c r="X83" s="13" t="s">
        <v>7</v>
      </c>
      <c r="Y83" s="1" t="s">
        <v>693</v>
      </c>
      <c r="Z83" s="1" t="s">
        <v>119</v>
      </c>
      <c r="AA83" s="1" t="s">
        <v>591</v>
      </c>
      <c r="AB83" s="13" t="s">
        <v>9</v>
      </c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 t="s">
        <v>127</v>
      </c>
      <c r="AZ83" s="1" t="s">
        <v>591</v>
      </c>
      <c r="BA83" s="1" t="s">
        <v>694</v>
      </c>
      <c r="BB83" s="13" t="s">
        <v>9</v>
      </c>
    </row>
    <row r="84" customFormat="false" ht="12.75" hidden="false" customHeight="false" outlineLevel="0" collapsed="false">
      <c r="A84" s="1" t="s">
        <v>5</v>
      </c>
      <c r="B84" s="1"/>
      <c r="C84" s="1" t="s">
        <v>11</v>
      </c>
      <c r="D84" s="1" t="s">
        <v>695</v>
      </c>
      <c r="E84" s="1" t="s">
        <v>112</v>
      </c>
      <c r="F84" s="13" t="s">
        <v>696</v>
      </c>
      <c r="G84" s="1" t="s">
        <v>132</v>
      </c>
      <c r="H84" s="1" t="s">
        <v>697</v>
      </c>
      <c r="I84" s="1"/>
      <c r="J84" s="1" t="s">
        <v>125</v>
      </c>
      <c r="K84" s="1" t="s">
        <v>150</v>
      </c>
      <c r="L84" s="1" t="s">
        <v>136</v>
      </c>
      <c r="M84" s="1" t="s">
        <v>136</v>
      </c>
      <c r="N84" s="1" t="s">
        <v>151</v>
      </c>
      <c r="O84" s="13" t="s">
        <v>152</v>
      </c>
      <c r="P84" s="1" t="s">
        <v>698</v>
      </c>
      <c r="Q84" s="1" t="s">
        <v>119</v>
      </c>
      <c r="R84" s="13" t="s">
        <v>9</v>
      </c>
      <c r="S84" s="1" t="s">
        <v>192</v>
      </c>
      <c r="T84" s="1" t="s">
        <v>142</v>
      </c>
      <c r="U84" s="13" t="s">
        <v>7</v>
      </c>
      <c r="V84" s="1" t="s">
        <v>699</v>
      </c>
      <c r="W84" s="1" t="s">
        <v>168</v>
      </c>
      <c r="X84" s="13" t="s">
        <v>7</v>
      </c>
      <c r="Y84" s="1" t="s">
        <v>700</v>
      </c>
      <c r="Z84" s="1" t="s">
        <v>195</v>
      </c>
      <c r="AA84" s="1" t="s">
        <v>144</v>
      </c>
      <c r="AB84" s="13" t="s">
        <v>7</v>
      </c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 t="s">
        <v>701</v>
      </c>
      <c r="AZ84" s="1" t="s">
        <v>144</v>
      </c>
      <c r="BA84" s="1" t="s">
        <v>701</v>
      </c>
      <c r="BB84" s="13" t="s">
        <v>7</v>
      </c>
    </row>
    <row r="85" customFormat="false" ht="12.75" hidden="false" customHeight="false" outlineLevel="0" collapsed="false">
      <c r="A85" s="1" t="s">
        <v>5</v>
      </c>
      <c r="B85" s="1"/>
      <c r="C85" s="1" t="s">
        <v>11</v>
      </c>
      <c r="D85" s="1" t="s">
        <v>702</v>
      </c>
      <c r="E85" s="1" t="s">
        <v>112</v>
      </c>
      <c r="F85" s="13" t="s">
        <v>703</v>
      </c>
      <c r="G85" s="1" t="s">
        <v>132</v>
      </c>
      <c r="H85" s="1" t="s">
        <v>704</v>
      </c>
      <c r="I85" s="1"/>
      <c r="J85" s="1" t="s">
        <v>271</v>
      </c>
      <c r="K85" s="1" t="s">
        <v>272</v>
      </c>
      <c r="L85" s="1" t="s">
        <v>136</v>
      </c>
      <c r="M85" s="1" t="s">
        <v>117</v>
      </c>
      <c r="N85" s="1" t="s">
        <v>119</v>
      </c>
      <c r="O85" s="13" t="s">
        <v>120</v>
      </c>
      <c r="P85" s="1" t="s">
        <v>705</v>
      </c>
      <c r="Q85" s="1" t="s">
        <v>124</v>
      </c>
      <c r="R85" s="13" t="s">
        <v>9</v>
      </c>
      <c r="S85" s="1" t="s">
        <v>155</v>
      </c>
      <c r="T85" s="1" t="s">
        <v>143</v>
      </c>
      <c r="U85" s="13" t="s">
        <v>7</v>
      </c>
      <c r="V85" s="1" t="s">
        <v>347</v>
      </c>
      <c r="W85" s="1" t="s">
        <v>139</v>
      </c>
      <c r="X85" s="13" t="s">
        <v>7</v>
      </c>
      <c r="Y85" s="1" t="s">
        <v>194</v>
      </c>
      <c r="Z85" s="1" t="s">
        <v>195</v>
      </c>
      <c r="AA85" s="1" t="s">
        <v>144</v>
      </c>
      <c r="AB85" s="13" t="s">
        <v>7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 t="s">
        <v>706</v>
      </c>
      <c r="AZ85" s="1" t="s">
        <v>144</v>
      </c>
      <c r="BA85" s="1" t="s">
        <v>706</v>
      </c>
      <c r="BB85" s="13" t="s">
        <v>7</v>
      </c>
    </row>
    <row r="86" customFormat="false" ht="12.75" hidden="false" customHeight="false" outlineLevel="0" collapsed="false">
      <c r="A86" s="1" t="s">
        <v>5</v>
      </c>
      <c r="B86" s="1"/>
      <c r="C86" s="1" t="s">
        <v>11</v>
      </c>
      <c r="D86" s="1" t="s">
        <v>707</v>
      </c>
      <c r="E86" s="1" t="s">
        <v>112</v>
      </c>
      <c r="F86" s="13" t="s">
        <v>708</v>
      </c>
      <c r="G86" s="1" t="s">
        <v>112</v>
      </c>
      <c r="H86" s="1" t="s">
        <v>709</v>
      </c>
      <c r="I86" s="1"/>
      <c r="J86" s="1" t="s">
        <v>134</v>
      </c>
      <c r="K86" s="1" t="s">
        <v>272</v>
      </c>
      <c r="L86" s="1" t="s">
        <v>117</v>
      </c>
      <c r="M86" s="1" t="s">
        <v>117</v>
      </c>
      <c r="N86" s="1" t="s">
        <v>119</v>
      </c>
      <c r="O86" s="13" t="s">
        <v>120</v>
      </c>
      <c r="P86" s="1" t="s">
        <v>710</v>
      </c>
      <c r="Q86" s="1" t="s">
        <v>154</v>
      </c>
      <c r="R86" s="13" t="s">
        <v>8</v>
      </c>
      <c r="S86" s="1" t="s">
        <v>202</v>
      </c>
      <c r="T86" s="1" t="s">
        <v>124</v>
      </c>
      <c r="U86" s="13" t="s">
        <v>9</v>
      </c>
      <c r="V86" s="1" t="s">
        <v>456</v>
      </c>
      <c r="W86" s="1" t="s">
        <v>142</v>
      </c>
      <c r="X86" s="13" t="s">
        <v>7</v>
      </c>
      <c r="Y86" s="1" t="s">
        <v>397</v>
      </c>
      <c r="Z86" s="1" t="s">
        <v>119</v>
      </c>
      <c r="AA86" s="1" t="s">
        <v>144</v>
      </c>
      <c r="AB86" s="13" t="s">
        <v>9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 t="s">
        <v>711</v>
      </c>
      <c r="AZ86" s="1" t="s">
        <v>144</v>
      </c>
      <c r="BA86" s="1" t="s">
        <v>711</v>
      </c>
      <c r="BB86" s="13" t="s">
        <v>8</v>
      </c>
    </row>
    <row r="87" customFormat="false" ht="12.75" hidden="false" customHeight="false" outlineLevel="0" collapsed="false">
      <c r="A87" s="1" t="s">
        <v>5</v>
      </c>
      <c r="B87" s="1"/>
      <c r="C87" s="1" t="s">
        <v>11</v>
      </c>
      <c r="D87" s="1" t="s">
        <v>712</v>
      </c>
      <c r="E87" s="1" t="s">
        <v>295</v>
      </c>
      <c r="F87" s="13" t="s">
        <v>713</v>
      </c>
      <c r="G87" s="1" t="s">
        <v>132</v>
      </c>
      <c r="H87" s="1" t="s">
        <v>648</v>
      </c>
      <c r="I87" s="1"/>
      <c r="J87" s="1" t="s">
        <v>115</v>
      </c>
      <c r="K87" s="1" t="s">
        <v>668</v>
      </c>
      <c r="L87" s="1" t="s">
        <v>136</v>
      </c>
      <c r="M87" s="1" t="s">
        <v>136</v>
      </c>
      <c r="N87" s="1" t="s">
        <v>151</v>
      </c>
      <c r="O87" s="13" t="s">
        <v>152</v>
      </c>
      <c r="P87" s="1" t="s">
        <v>714</v>
      </c>
      <c r="Q87" s="1" t="s">
        <v>191</v>
      </c>
      <c r="R87" s="13" t="s">
        <v>9</v>
      </c>
      <c r="S87" s="1" t="s">
        <v>293</v>
      </c>
      <c r="T87" s="1" t="s">
        <v>168</v>
      </c>
      <c r="U87" s="13" t="s">
        <v>7</v>
      </c>
      <c r="V87" s="1" t="s">
        <v>51</v>
      </c>
      <c r="W87" s="1" t="s">
        <v>124</v>
      </c>
      <c r="X87" s="13" t="s">
        <v>9</v>
      </c>
      <c r="Y87" s="1" t="s">
        <v>291</v>
      </c>
      <c r="Z87" s="1" t="s">
        <v>191</v>
      </c>
      <c r="AA87" s="1" t="s">
        <v>144</v>
      </c>
      <c r="AB87" s="13" t="s">
        <v>9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 t="s">
        <v>715</v>
      </c>
      <c r="AZ87" s="1" t="s">
        <v>144</v>
      </c>
      <c r="BA87" s="1" t="s">
        <v>715</v>
      </c>
      <c r="BB87" s="13" t="s">
        <v>8</v>
      </c>
    </row>
    <row r="88" customFormat="false" ht="12.75" hidden="false" customHeight="false" outlineLevel="0" collapsed="false">
      <c r="A88" s="1" t="s">
        <v>5</v>
      </c>
      <c r="B88" s="1"/>
      <c r="C88" s="1" t="s">
        <v>13</v>
      </c>
      <c r="D88" s="1" t="s">
        <v>716</v>
      </c>
      <c r="E88" s="1" t="s">
        <v>112</v>
      </c>
      <c r="F88" s="13" t="s">
        <v>717</v>
      </c>
      <c r="G88" s="1" t="s">
        <v>132</v>
      </c>
      <c r="H88" s="1" t="s">
        <v>718</v>
      </c>
      <c r="I88" s="1"/>
      <c r="J88" s="1" t="s">
        <v>331</v>
      </c>
      <c r="K88" s="1" t="s">
        <v>719</v>
      </c>
      <c r="L88" s="1" t="s">
        <v>136</v>
      </c>
      <c r="M88" s="1" t="s">
        <v>136</v>
      </c>
      <c r="N88" s="1" t="s">
        <v>119</v>
      </c>
      <c r="O88" s="13" t="s">
        <v>120</v>
      </c>
      <c r="P88" s="1" t="s">
        <v>720</v>
      </c>
      <c r="Q88" s="1" t="s">
        <v>124</v>
      </c>
      <c r="R88" s="13" t="s">
        <v>9</v>
      </c>
      <c r="S88" s="1" t="s">
        <v>573</v>
      </c>
      <c r="T88" s="1" t="s">
        <v>154</v>
      </c>
      <c r="U88" s="13" t="s">
        <v>8</v>
      </c>
      <c r="V88" s="1" t="s">
        <v>443</v>
      </c>
      <c r="W88" s="1" t="s">
        <v>171</v>
      </c>
      <c r="X88" s="13" t="s">
        <v>8</v>
      </c>
      <c r="Y88" s="1" t="s">
        <v>721</v>
      </c>
      <c r="Z88" s="1" t="s">
        <v>124</v>
      </c>
      <c r="AA88" s="1" t="s">
        <v>144</v>
      </c>
      <c r="AB88" s="13" t="s">
        <v>9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 t="s">
        <v>722</v>
      </c>
      <c r="AZ88" s="1" t="s">
        <v>144</v>
      </c>
      <c r="BA88" s="1" t="s">
        <v>297</v>
      </c>
      <c r="BB88" s="13" t="s">
        <v>8</v>
      </c>
    </row>
    <row r="89" customFormat="false" ht="12.75" hidden="false" customHeight="false" outlineLevel="0" collapsed="false">
      <c r="A89" s="1" t="s">
        <v>5</v>
      </c>
      <c r="B89" s="1"/>
      <c r="C89" s="1" t="s">
        <v>13</v>
      </c>
      <c r="D89" s="1" t="s">
        <v>723</v>
      </c>
      <c r="E89" s="1" t="s">
        <v>112</v>
      </c>
      <c r="F89" s="13" t="s">
        <v>724</v>
      </c>
      <c r="G89" s="1" t="s">
        <v>112</v>
      </c>
      <c r="H89" s="1" t="s">
        <v>725</v>
      </c>
      <c r="I89" s="1"/>
      <c r="J89" s="1" t="s">
        <v>726</v>
      </c>
      <c r="K89" s="1" t="s">
        <v>180</v>
      </c>
      <c r="L89" s="1" t="s">
        <v>117</v>
      </c>
      <c r="M89" s="1" t="s">
        <v>118</v>
      </c>
      <c r="N89" s="1" t="s">
        <v>119</v>
      </c>
      <c r="O89" s="13" t="s">
        <v>120</v>
      </c>
      <c r="P89" s="1" t="s">
        <v>218</v>
      </c>
      <c r="Q89" s="1" t="s">
        <v>143</v>
      </c>
      <c r="R89" s="13" t="s">
        <v>7</v>
      </c>
      <c r="S89" s="1" t="s">
        <v>573</v>
      </c>
      <c r="T89" s="1" t="s">
        <v>305</v>
      </c>
      <c r="U89" s="13" t="s">
        <v>7</v>
      </c>
      <c r="V89" s="1" t="s">
        <v>483</v>
      </c>
      <c r="W89" s="1" t="s">
        <v>305</v>
      </c>
      <c r="X89" s="13" t="s">
        <v>7</v>
      </c>
      <c r="Y89" s="1" t="s">
        <v>727</v>
      </c>
      <c r="Z89" s="1" t="s">
        <v>191</v>
      </c>
      <c r="AA89" s="1" t="s">
        <v>144</v>
      </c>
      <c r="AB89" s="13" t="s">
        <v>9</v>
      </c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 t="s">
        <v>728</v>
      </c>
      <c r="AZ89" s="1" t="s">
        <v>144</v>
      </c>
      <c r="BA89" s="1" t="s">
        <v>728</v>
      </c>
      <c r="BB89" s="13" t="s">
        <v>8</v>
      </c>
    </row>
    <row r="90" customFormat="false" ht="12.75" hidden="false" customHeight="false" outlineLevel="0" collapsed="false">
      <c r="A90" s="1" t="s">
        <v>5</v>
      </c>
      <c r="B90" s="1"/>
      <c r="C90" s="1" t="s">
        <v>13</v>
      </c>
      <c r="D90" s="1" t="s">
        <v>729</v>
      </c>
      <c r="E90" s="1" t="s">
        <v>112</v>
      </c>
      <c r="F90" s="13" t="s">
        <v>730</v>
      </c>
      <c r="G90" s="1" t="s">
        <v>132</v>
      </c>
      <c r="H90" s="1" t="s">
        <v>731</v>
      </c>
      <c r="I90" s="1"/>
      <c r="J90" s="1" t="s">
        <v>732</v>
      </c>
      <c r="K90" s="1" t="s">
        <v>225</v>
      </c>
      <c r="L90" s="1" t="s">
        <v>118</v>
      </c>
      <c r="M90" s="1" t="s">
        <v>118</v>
      </c>
      <c r="N90" s="1" t="s">
        <v>119</v>
      </c>
      <c r="O90" s="13" t="s">
        <v>120</v>
      </c>
      <c r="P90" s="1" t="s">
        <v>733</v>
      </c>
      <c r="Q90" s="1" t="s">
        <v>124</v>
      </c>
      <c r="R90" s="13" t="s">
        <v>9</v>
      </c>
      <c r="S90" s="1" t="s">
        <v>734</v>
      </c>
      <c r="T90" s="1" t="s">
        <v>151</v>
      </c>
      <c r="U90" s="13" t="s">
        <v>7</v>
      </c>
      <c r="V90" s="1" t="s">
        <v>470</v>
      </c>
      <c r="W90" s="1" t="s">
        <v>305</v>
      </c>
      <c r="X90" s="13" t="s">
        <v>7</v>
      </c>
      <c r="Y90" s="1" t="s">
        <v>158</v>
      </c>
      <c r="Z90" s="1" t="s">
        <v>156</v>
      </c>
      <c r="AA90" s="1" t="s">
        <v>144</v>
      </c>
      <c r="AB90" s="13" t="s">
        <v>7</v>
      </c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 t="s">
        <v>735</v>
      </c>
      <c r="AZ90" s="1" t="s">
        <v>144</v>
      </c>
      <c r="BA90" s="1" t="s">
        <v>735</v>
      </c>
      <c r="BB90" s="13" t="s">
        <v>7</v>
      </c>
    </row>
    <row r="91" customFormat="false" ht="12.75" hidden="false" customHeight="false" outlineLevel="0" collapsed="false">
      <c r="A91" s="1" t="s">
        <v>5</v>
      </c>
      <c r="B91" s="1"/>
      <c r="C91" s="1" t="s">
        <v>13</v>
      </c>
      <c r="D91" s="1" t="s">
        <v>736</v>
      </c>
      <c r="E91" s="1" t="s">
        <v>112</v>
      </c>
      <c r="F91" s="13" t="s">
        <v>737</v>
      </c>
      <c r="G91" s="1" t="s">
        <v>132</v>
      </c>
      <c r="H91" s="1" t="s">
        <v>738</v>
      </c>
      <c r="I91" s="1"/>
      <c r="J91" s="1" t="s">
        <v>739</v>
      </c>
      <c r="K91" s="1" t="s">
        <v>225</v>
      </c>
      <c r="L91" s="1" t="s">
        <v>118</v>
      </c>
      <c r="M91" s="1" t="s">
        <v>117</v>
      </c>
      <c r="N91" s="1" t="s">
        <v>119</v>
      </c>
      <c r="O91" s="13" t="s">
        <v>120</v>
      </c>
      <c r="P91" s="1" t="s">
        <v>740</v>
      </c>
      <c r="Q91" s="1" t="s">
        <v>154</v>
      </c>
      <c r="R91" s="13" t="s">
        <v>8</v>
      </c>
      <c r="S91" s="1" t="s">
        <v>169</v>
      </c>
      <c r="T91" s="1" t="s">
        <v>119</v>
      </c>
      <c r="U91" s="13" t="s">
        <v>9</v>
      </c>
      <c r="V91" s="1" t="s">
        <v>591</v>
      </c>
      <c r="W91" s="1" t="s">
        <v>139</v>
      </c>
      <c r="X91" s="13" t="s">
        <v>7</v>
      </c>
      <c r="Y91" s="1" t="s">
        <v>741</v>
      </c>
      <c r="Z91" s="1" t="s">
        <v>122</v>
      </c>
      <c r="AA91" s="1" t="s">
        <v>144</v>
      </c>
      <c r="AB91" s="13" t="s">
        <v>7</v>
      </c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 t="s">
        <v>742</v>
      </c>
      <c r="AZ91" s="1" t="s">
        <v>144</v>
      </c>
      <c r="BA91" s="1" t="s">
        <v>742</v>
      </c>
      <c r="BB91" s="13" t="s">
        <v>8</v>
      </c>
    </row>
    <row r="92" customFormat="false" ht="12.75" hidden="false" customHeight="false" outlineLevel="0" collapsed="false">
      <c r="A92" s="1" t="s">
        <v>5</v>
      </c>
      <c r="B92" s="1"/>
      <c r="C92" s="1" t="s">
        <v>13</v>
      </c>
      <c r="D92" s="1" t="s">
        <v>743</v>
      </c>
      <c r="E92" s="1" t="s">
        <v>112</v>
      </c>
      <c r="F92" s="13" t="s">
        <v>744</v>
      </c>
      <c r="G92" s="1" t="s">
        <v>112</v>
      </c>
      <c r="H92" s="1" t="s">
        <v>560</v>
      </c>
      <c r="I92" s="1"/>
      <c r="J92" s="1" t="s">
        <v>745</v>
      </c>
      <c r="K92" s="1" t="s">
        <v>746</v>
      </c>
      <c r="L92" s="1" t="s">
        <v>117</v>
      </c>
      <c r="M92" s="1" t="s">
        <v>117</v>
      </c>
      <c r="N92" s="1" t="s">
        <v>119</v>
      </c>
      <c r="O92" s="13" t="s">
        <v>120</v>
      </c>
      <c r="P92" s="1" t="s">
        <v>747</v>
      </c>
      <c r="Q92" s="1" t="s">
        <v>119</v>
      </c>
      <c r="R92" s="13" t="s">
        <v>9</v>
      </c>
      <c r="S92" s="1" t="s">
        <v>227</v>
      </c>
      <c r="T92" s="1" t="s">
        <v>191</v>
      </c>
      <c r="U92" s="13" t="s">
        <v>9</v>
      </c>
      <c r="V92" s="1" t="s">
        <v>748</v>
      </c>
      <c r="W92" s="1" t="s">
        <v>139</v>
      </c>
      <c r="X92" s="13" t="s">
        <v>7</v>
      </c>
      <c r="Y92" s="1" t="s">
        <v>435</v>
      </c>
      <c r="Z92" s="1" t="s">
        <v>119</v>
      </c>
      <c r="AA92" s="1" t="s">
        <v>27</v>
      </c>
      <c r="AB92" s="13" t="s">
        <v>9</v>
      </c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 t="s">
        <v>749</v>
      </c>
      <c r="AZ92" s="1" t="s">
        <v>27</v>
      </c>
      <c r="BA92" s="1" t="s">
        <v>750</v>
      </c>
      <c r="BB92" s="13" t="s">
        <v>9</v>
      </c>
    </row>
    <row r="93" customFormat="false" ht="12.75" hidden="false" customHeight="false" outlineLevel="0" collapsed="false">
      <c r="A93" s="1" t="s">
        <v>5</v>
      </c>
      <c r="B93" s="1"/>
      <c r="C93" s="1" t="s">
        <v>13</v>
      </c>
      <c r="D93" s="1" t="s">
        <v>751</v>
      </c>
      <c r="E93" s="1" t="s">
        <v>126</v>
      </c>
      <c r="F93" s="13" t="s">
        <v>752</v>
      </c>
      <c r="G93" s="1" t="s">
        <v>112</v>
      </c>
      <c r="H93" s="1" t="s">
        <v>279</v>
      </c>
      <c r="I93" s="1"/>
      <c r="J93" s="1" t="s">
        <v>210</v>
      </c>
      <c r="K93" s="1" t="s">
        <v>225</v>
      </c>
      <c r="L93" s="1" t="s">
        <v>117</v>
      </c>
      <c r="M93" s="1" t="s">
        <v>243</v>
      </c>
      <c r="N93" s="1" t="s">
        <v>119</v>
      </c>
      <c r="O93" s="13" t="s">
        <v>120</v>
      </c>
      <c r="P93" s="1" t="s">
        <v>753</v>
      </c>
      <c r="Q93" s="1" t="s">
        <v>191</v>
      </c>
      <c r="R93" s="13" t="s">
        <v>9</v>
      </c>
      <c r="S93" s="1" t="s">
        <v>346</v>
      </c>
      <c r="T93" s="1" t="s">
        <v>139</v>
      </c>
      <c r="U93" s="13" t="s">
        <v>7</v>
      </c>
      <c r="V93" s="1" t="s">
        <v>591</v>
      </c>
      <c r="W93" s="1" t="s">
        <v>141</v>
      </c>
      <c r="X93" s="13" t="s">
        <v>7</v>
      </c>
      <c r="Y93" s="1" t="s">
        <v>124</v>
      </c>
      <c r="Z93" s="1" t="s">
        <v>154</v>
      </c>
      <c r="AA93" s="1" t="s">
        <v>144</v>
      </c>
      <c r="AB93" s="13" t="s">
        <v>8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 t="s">
        <v>314</v>
      </c>
      <c r="AZ93" s="1" t="s">
        <v>144</v>
      </c>
      <c r="BA93" s="1" t="s">
        <v>314</v>
      </c>
      <c r="BB93" s="13" t="s">
        <v>8</v>
      </c>
    </row>
    <row r="94" customFormat="false" ht="12.75" hidden="false" customHeight="false" outlineLevel="0" collapsed="false">
      <c r="A94" s="1" t="s">
        <v>5</v>
      </c>
      <c r="B94" s="1"/>
      <c r="C94" s="1" t="s">
        <v>13</v>
      </c>
      <c r="D94" s="1" t="s">
        <v>754</v>
      </c>
      <c r="E94" s="1" t="s">
        <v>112</v>
      </c>
      <c r="F94" s="13" t="s">
        <v>755</v>
      </c>
      <c r="G94" s="1" t="s">
        <v>132</v>
      </c>
      <c r="H94" s="1" t="s">
        <v>756</v>
      </c>
      <c r="I94" s="1"/>
      <c r="J94" s="1" t="s">
        <v>757</v>
      </c>
      <c r="K94" s="1" t="s">
        <v>225</v>
      </c>
      <c r="L94" s="1" t="s">
        <v>117</v>
      </c>
      <c r="M94" s="1" t="s">
        <v>117</v>
      </c>
      <c r="N94" s="1" t="s">
        <v>119</v>
      </c>
      <c r="O94" s="13" t="s">
        <v>120</v>
      </c>
      <c r="P94" s="1" t="s">
        <v>758</v>
      </c>
      <c r="Q94" s="1" t="s">
        <v>171</v>
      </c>
      <c r="R94" s="13" t="s">
        <v>8</v>
      </c>
      <c r="S94" s="1" t="s">
        <v>759</v>
      </c>
      <c r="T94" s="1" t="s">
        <v>141</v>
      </c>
      <c r="U94" s="13" t="s">
        <v>7</v>
      </c>
      <c r="V94" s="1" t="s">
        <v>135</v>
      </c>
      <c r="W94" s="1" t="s">
        <v>191</v>
      </c>
      <c r="X94" s="13" t="s">
        <v>9</v>
      </c>
      <c r="Y94" s="1" t="s">
        <v>149</v>
      </c>
      <c r="Z94" s="1" t="s">
        <v>119</v>
      </c>
      <c r="AA94" s="1" t="s">
        <v>126</v>
      </c>
      <c r="AB94" s="13" t="s">
        <v>9</v>
      </c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 t="s">
        <v>760</v>
      </c>
      <c r="AZ94" s="1" t="s">
        <v>126</v>
      </c>
      <c r="BA94" s="1" t="s">
        <v>761</v>
      </c>
      <c r="BB94" s="13" t="s">
        <v>9</v>
      </c>
    </row>
    <row r="95" customFormat="false" ht="12.75" hidden="false" customHeight="false" outlineLevel="0" collapsed="false">
      <c r="A95" s="1" t="s">
        <v>5</v>
      </c>
      <c r="B95" s="1"/>
      <c r="C95" s="1" t="s">
        <v>13</v>
      </c>
      <c r="D95" s="1" t="s">
        <v>762</v>
      </c>
      <c r="E95" s="1" t="s">
        <v>112</v>
      </c>
      <c r="F95" s="13" t="s">
        <v>763</v>
      </c>
      <c r="G95" s="1" t="s">
        <v>112</v>
      </c>
      <c r="H95" s="1" t="s">
        <v>764</v>
      </c>
      <c r="I95" s="1"/>
      <c r="J95" s="1" t="s">
        <v>210</v>
      </c>
      <c r="K95" s="1" t="s">
        <v>135</v>
      </c>
      <c r="L95" s="1" t="s">
        <v>118</v>
      </c>
      <c r="M95" s="1" t="s">
        <v>118</v>
      </c>
      <c r="N95" s="1" t="s">
        <v>154</v>
      </c>
      <c r="O95" s="13" t="s">
        <v>253</v>
      </c>
      <c r="P95" s="1" t="s">
        <v>765</v>
      </c>
      <c r="Q95" s="1" t="s">
        <v>154</v>
      </c>
      <c r="R95" s="13" t="s">
        <v>8</v>
      </c>
      <c r="S95" s="1" t="s">
        <v>312</v>
      </c>
      <c r="T95" s="1" t="s">
        <v>143</v>
      </c>
      <c r="U95" s="13" t="s">
        <v>7</v>
      </c>
      <c r="V95" s="1" t="s">
        <v>5</v>
      </c>
      <c r="W95" s="1" t="s">
        <v>154</v>
      </c>
      <c r="X95" s="13" t="s">
        <v>8</v>
      </c>
      <c r="Y95" s="1" t="s">
        <v>265</v>
      </c>
      <c r="Z95" s="1" t="s">
        <v>119</v>
      </c>
      <c r="AA95" s="1" t="s">
        <v>43</v>
      </c>
      <c r="AB95" s="13" t="s">
        <v>9</v>
      </c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 t="s">
        <v>715</v>
      </c>
      <c r="AZ95" s="1" t="s">
        <v>43</v>
      </c>
      <c r="BA95" s="1" t="s">
        <v>766</v>
      </c>
      <c r="BB95" s="13" t="s">
        <v>9</v>
      </c>
    </row>
    <row r="96" customFormat="false" ht="12.75" hidden="false" customHeight="false" outlineLevel="0" collapsed="false">
      <c r="A96" s="1" t="s">
        <v>5</v>
      </c>
      <c r="B96" s="1"/>
      <c r="C96" s="1" t="s">
        <v>13</v>
      </c>
      <c r="D96" s="1" t="s">
        <v>767</v>
      </c>
      <c r="E96" s="1" t="s">
        <v>112</v>
      </c>
      <c r="F96" s="13" t="s">
        <v>768</v>
      </c>
      <c r="G96" s="1" t="s">
        <v>112</v>
      </c>
      <c r="H96" s="1" t="s">
        <v>769</v>
      </c>
      <c r="I96" s="1"/>
      <c r="J96" s="1" t="s">
        <v>770</v>
      </c>
      <c r="K96" s="1" t="s">
        <v>193</v>
      </c>
      <c r="L96" s="1" t="s">
        <v>117</v>
      </c>
      <c r="M96" s="1" t="s">
        <v>118</v>
      </c>
      <c r="N96" s="1" t="s">
        <v>119</v>
      </c>
      <c r="O96" s="13" t="s">
        <v>120</v>
      </c>
      <c r="P96" s="1" t="s">
        <v>771</v>
      </c>
      <c r="Q96" s="1" t="s">
        <v>139</v>
      </c>
      <c r="R96" s="13" t="s">
        <v>7</v>
      </c>
      <c r="S96" s="1" t="s">
        <v>772</v>
      </c>
      <c r="T96" s="1" t="s">
        <v>144</v>
      </c>
      <c r="U96" s="13" t="s">
        <v>14</v>
      </c>
      <c r="V96" s="1" t="s">
        <v>483</v>
      </c>
      <c r="W96" s="1" t="s">
        <v>305</v>
      </c>
      <c r="X96" s="13" t="s">
        <v>7</v>
      </c>
      <c r="Y96" s="1" t="s">
        <v>183</v>
      </c>
      <c r="Z96" s="1" t="s">
        <v>151</v>
      </c>
      <c r="AA96" s="1" t="s">
        <v>144</v>
      </c>
      <c r="AB96" s="13" t="s">
        <v>7</v>
      </c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 t="s">
        <v>773</v>
      </c>
      <c r="AZ96" s="1" t="s">
        <v>144</v>
      </c>
      <c r="BA96" s="1" t="s">
        <v>773</v>
      </c>
      <c r="BB96" s="13" t="s">
        <v>14</v>
      </c>
    </row>
    <row r="97" customFormat="false" ht="12.75" hidden="false" customHeight="false" outlineLevel="0" collapsed="false">
      <c r="A97" s="1" t="s">
        <v>5</v>
      </c>
      <c r="B97" s="1"/>
      <c r="C97" s="1" t="s">
        <v>13</v>
      </c>
      <c r="D97" s="1" t="s">
        <v>774</v>
      </c>
      <c r="E97" s="1" t="s">
        <v>112</v>
      </c>
      <c r="F97" s="13" t="s">
        <v>775</v>
      </c>
      <c r="G97" s="1" t="s">
        <v>112</v>
      </c>
      <c r="H97" s="1" t="s">
        <v>776</v>
      </c>
      <c r="I97" s="1"/>
      <c r="J97" s="1" t="s">
        <v>228</v>
      </c>
      <c r="K97" s="1" t="s">
        <v>263</v>
      </c>
      <c r="L97" s="1" t="s">
        <v>117</v>
      </c>
      <c r="M97" s="1" t="s">
        <v>117</v>
      </c>
      <c r="N97" s="1" t="s">
        <v>119</v>
      </c>
      <c r="O97" s="13" t="s">
        <v>120</v>
      </c>
      <c r="P97" s="1" t="s">
        <v>777</v>
      </c>
      <c r="Q97" s="1" t="s">
        <v>143</v>
      </c>
      <c r="R97" s="13" t="s">
        <v>7</v>
      </c>
      <c r="S97" s="1" t="s">
        <v>274</v>
      </c>
      <c r="T97" s="1" t="s">
        <v>168</v>
      </c>
      <c r="U97" s="13" t="s">
        <v>7</v>
      </c>
      <c r="V97" s="1" t="s">
        <v>778</v>
      </c>
      <c r="W97" s="1" t="s">
        <v>122</v>
      </c>
      <c r="X97" s="13" t="s">
        <v>7</v>
      </c>
      <c r="Y97" s="1" t="s">
        <v>305</v>
      </c>
      <c r="Z97" s="1" t="s">
        <v>143</v>
      </c>
      <c r="AA97" s="1" t="s">
        <v>144</v>
      </c>
      <c r="AB97" s="13" t="s">
        <v>7</v>
      </c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 t="s">
        <v>779</v>
      </c>
      <c r="AZ97" s="1" t="s">
        <v>144</v>
      </c>
      <c r="BA97" s="1" t="s">
        <v>779</v>
      </c>
      <c r="BB97" s="13" t="s">
        <v>7</v>
      </c>
    </row>
    <row r="98" customFormat="false" ht="12.75" hidden="false" customHeight="false" outlineLevel="0" collapsed="false">
      <c r="A98" s="1" t="s">
        <v>5</v>
      </c>
      <c r="B98" s="1"/>
      <c r="C98" s="1" t="s">
        <v>13</v>
      </c>
      <c r="D98" s="1" t="s">
        <v>780</v>
      </c>
      <c r="E98" s="1" t="s">
        <v>295</v>
      </c>
      <c r="F98" s="13" t="s">
        <v>781</v>
      </c>
      <c r="G98" s="1" t="s">
        <v>112</v>
      </c>
      <c r="H98" s="1" t="s">
        <v>782</v>
      </c>
      <c r="I98" s="1"/>
      <c r="J98" s="1" t="s">
        <v>331</v>
      </c>
      <c r="K98" s="1" t="s">
        <v>606</v>
      </c>
      <c r="L98" s="1" t="s">
        <v>117</v>
      </c>
      <c r="M98" s="1" t="s">
        <v>117</v>
      </c>
      <c r="N98" s="1" t="s">
        <v>151</v>
      </c>
      <c r="O98" s="13" t="s">
        <v>152</v>
      </c>
      <c r="P98" s="1" t="s">
        <v>783</v>
      </c>
      <c r="Q98" s="1" t="s">
        <v>122</v>
      </c>
      <c r="R98" s="13" t="s">
        <v>7</v>
      </c>
      <c r="S98" s="1" t="s">
        <v>202</v>
      </c>
      <c r="T98" s="1" t="s">
        <v>124</v>
      </c>
      <c r="U98" s="13" t="s">
        <v>9</v>
      </c>
      <c r="V98" s="1" t="s">
        <v>5</v>
      </c>
      <c r="W98" s="1" t="s">
        <v>154</v>
      </c>
      <c r="X98" s="13" t="s">
        <v>8</v>
      </c>
      <c r="Y98" s="1" t="s">
        <v>179</v>
      </c>
      <c r="Z98" s="1" t="s">
        <v>119</v>
      </c>
      <c r="AA98" s="1" t="s">
        <v>363</v>
      </c>
      <c r="AB98" s="13" t="s">
        <v>9</v>
      </c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 t="s">
        <v>784</v>
      </c>
      <c r="AZ98" s="1" t="s">
        <v>363</v>
      </c>
      <c r="BA98" s="1" t="s">
        <v>785</v>
      </c>
      <c r="BB98" s="13" t="s">
        <v>8</v>
      </c>
    </row>
    <row r="99" customFormat="false" ht="12.75" hidden="false" customHeight="false" outlineLevel="0" collapsed="false">
      <c r="A99" s="1" t="s">
        <v>5</v>
      </c>
      <c r="B99" s="1"/>
      <c r="C99" s="1" t="s">
        <v>13</v>
      </c>
      <c r="D99" s="1" t="s">
        <v>786</v>
      </c>
      <c r="E99" s="1" t="s">
        <v>112</v>
      </c>
      <c r="F99" s="13" t="s">
        <v>787</v>
      </c>
      <c r="G99" s="1" t="s">
        <v>112</v>
      </c>
      <c r="H99" s="1" t="s">
        <v>788</v>
      </c>
      <c r="I99" s="1"/>
      <c r="J99" s="1" t="s">
        <v>757</v>
      </c>
      <c r="K99" s="1" t="s">
        <v>203</v>
      </c>
      <c r="L99" s="1" t="s">
        <v>117</v>
      </c>
      <c r="M99" s="1" t="s">
        <v>117</v>
      </c>
      <c r="N99" s="1" t="s">
        <v>119</v>
      </c>
      <c r="O99" s="13" t="s">
        <v>120</v>
      </c>
      <c r="P99" s="1" t="s">
        <v>789</v>
      </c>
      <c r="Q99" s="1" t="s">
        <v>122</v>
      </c>
      <c r="R99" s="13" t="s">
        <v>7</v>
      </c>
      <c r="S99" s="1" t="s">
        <v>692</v>
      </c>
      <c r="T99" s="1" t="s">
        <v>119</v>
      </c>
      <c r="U99" s="13" t="s">
        <v>9</v>
      </c>
      <c r="V99" s="1" t="s">
        <v>43</v>
      </c>
      <c r="W99" s="1" t="s">
        <v>191</v>
      </c>
      <c r="X99" s="13" t="s">
        <v>9</v>
      </c>
      <c r="Y99" s="1" t="s">
        <v>790</v>
      </c>
      <c r="Z99" s="1" t="s">
        <v>119</v>
      </c>
      <c r="AA99" s="1" t="s">
        <v>51</v>
      </c>
      <c r="AB99" s="13" t="s">
        <v>9</v>
      </c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 t="s">
        <v>791</v>
      </c>
      <c r="AZ99" s="1" t="s">
        <v>51</v>
      </c>
      <c r="BA99" s="1" t="s">
        <v>792</v>
      </c>
      <c r="BB99" s="13" t="s">
        <v>9</v>
      </c>
    </row>
    <row r="100" customFormat="false" ht="12.75" hidden="false" customHeight="false" outlineLevel="0" collapsed="false">
      <c r="A100" s="1" t="s">
        <v>5</v>
      </c>
      <c r="B100" s="1"/>
      <c r="C100" s="1" t="s">
        <v>13</v>
      </c>
      <c r="D100" s="1" t="s">
        <v>793</v>
      </c>
      <c r="E100" s="1" t="s">
        <v>112</v>
      </c>
      <c r="F100" s="13" t="s">
        <v>794</v>
      </c>
      <c r="G100" s="1" t="s">
        <v>132</v>
      </c>
      <c r="H100" s="1" t="s">
        <v>795</v>
      </c>
      <c r="I100" s="1"/>
      <c r="J100" s="1" t="s">
        <v>324</v>
      </c>
      <c r="K100" s="1" t="s">
        <v>263</v>
      </c>
      <c r="L100" s="1" t="s">
        <v>117</v>
      </c>
      <c r="M100" s="1" t="s">
        <v>117</v>
      </c>
      <c r="N100" s="1" t="s">
        <v>154</v>
      </c>
      <c r="O100" s="13" t="s">
        <v>332</v>
      </c>
      <c r="P100" s="1" t="s">
        <v>796</v>
      </c>
      <c r="Q100" s="1" t="s">
        <v>191</v>
      </c>
      <c r="R100" s="13" t="s">
        <v>9</v>
      </c>
      <c r="S100" s="1" t="s">
        <v>797</v>
      </c>
      <c r="T100" s="1" t="s">
        <v>427</v>
      </c>
      <c r="U100" s="13" t="s">
        <v>14</v>
      </c>
      <c r="V100" s="1" t="s">
        <v>778</v>
      </c>
      <c r="W100" s="1" t="s">
        <v>139</v>
      </c>
      <c r="X100" s="13" t="s">
        <v>7</v>
      </c>
      <c r="Y100" s="1" t="s">
        <v>168</v>
      </c>
      <c r="Z100" s="1" t="s">
        <v>143</v>
      </c>
      <c r="AA100" s="1" t="s">
        <v>144</v>
      </c>
      <c r="AB100" s="13" t="s">
        <v>7</v>
      </c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 t="s">
        <v>798</v>
      </c>
      <c r="AZ100" s="1" t="s">
        <v>144</v>
      </c>
      <c r="BA100" s="1" t="s">
        <v>798</v>
      </c>
      <c r="BB100" s="13" t="s">
        <v>7</v>
      </c>
    </row>
    <row r="101" customFormat="false" ht="12.75" hidden="false" customHeight="false" outlineLevel="0" collapsed="false">
      <c r="A101" s="1" t="s">
        <v>5</v>
      </c>
      <c r="B101" s="1"/>
      <c r="C101" s="1" t="s">
        <v>13</v>
      </c>
      <c r="D101" s="1" t="s">
        <v>799</v>
      </c>
      <c r="E101" s="1" t="s">
        <v>112</v>
      </c>
      <c r="F101" s="13" t="s">
        <v>800</v>
      </c>
      <c r="G101" s="1" t="s">
        <v>112</v>
      </c>
      <c r="H101" s="1" t="s">
        <v>801</v>
      </c>
      <c r="I101" s="1"/>
      <c r="J101" s="1" t="s">
        <v>802</v>
      </c>
      <c r="K101" s="1" t="s">
        <v>194</v>
      </c>
      <c r="L101" s="1" t="s">
        <v>117</v>
      </c>
      <c r="M101" s="1" t="s">
        <v>117</v>
      </c>
      <c r="N101" s="1" t="s">
        <v>154</v>
      </c>
      <c r="O101" s="13" t="s">
        <v>332</v>
      </c>
      <c r="P101" s="1" t="s">
        <v>803</v>
      </c>
      <c r="Q101" s="1" t="s">
        <v>154</v>
      </c>
      <c r="R101" s="13" t="s">
        <v>8</v>
      </c>
      <c r="S101" s="1" t="s">
        <v>212</v>
      </c>
      <c r="T101" s="1" t="s">
        <v>168</v>
      </c>
      <c r="U101" s="13" t="s">
        <v>7</v>
      </c>
      <c r="V101" s="1" t="s">
        <v>591</v>
      </c>
      <c r="W101" s="1" t="s">
        <v>141</v>
      </c>
      <c r="X101" s="13" t="s">
        <v>7</v>
      </c>
      <c r="Y101" s="1" t="s">
        <v>477</v>
      </c>
      <c r="Z101" s="1" t="s">
        <v>191</v>
      </c>
      <c r="AA101" s="1" t="s">
        <v>144</v>
      </c>
      <c r="AB101" s="13" t="s">
        <v>9</v>
      </c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 t="s">
        <v>804</v>
      </c>
      <c r="AZ101" s="1" t="s">
        <v>144</v>
      </c>
      <c r="BA101" s="1" t="s">
        <v>804</v>
      </c>
      <c r="BB101" s="13" t="s">
        <v>7</v>
      </c>
    </row>
    <row r="102" customFormat="false" ht="12.75" hidden="false" customHeight="false" outlineLevel="0" collapsed="false">
      <c r="A102" s="1" t="s">
        <v>5</v>
      </c>
      <c r="B102" s="1"/>
      <c r="C102" s="1" t="s">
        <v>13</v>
      </c>
      <c r="D102" s="1" t="s">
        <v>805</v>
      </c>
      <c r="E102" s="1" t="s">
        <v>112</v>
      </c>
      <c r="F102" s="13" t="s">
        <v>806</v>
      </c>
      <c r="G102" s="1" t="s">
        <v>132</v>
      </c>
      <c r="H102" s="1" t="s">
        <v>807</v>
      </c>
      <c r="I102" s="1"/>
      <c r="J102" s="1" t="s">
        <v>808</v>
      </c>
      <c r="K102" s="1" t="s">
        <v>675</v>
      </c>
      <c r="L102" s="1" t="s">
        <v>118</v>
      </c>
      <c r="M102" s="1" t="s">
        <v>118</v>
      </c>
      <c r="N102" s="1" t="s">
        <v>151</v>
      </c>
      <c r="O102" s="13" t="s">
        <v>152</v>
      </c>
      <c r="P102" s="1" t="s">
        <v>809</v>
      </c>
      <c r="Q102" s="1" t="s">
        <v>119</v>
      </c>
      <c r="R102" s="13" t="s">
        <v>9</v>
      </c>
      <c r="S102" s="1" t="s">
        <v>27</v>
      </c>
      <c r="T102" s="1" t="s">
        <v>168</v>
      </c>
      <c r="U102" s="13" t="s">
        <v>7</v>
      </c>
      <c r="V102" s="1" t="s">
        <v>810</v>
      </c>
      <c r="W102" s="1" t="s">
        <v>171</v>
      </c>
      <c r="X102" s="13" t="s">
        <v>8</v>
      </c>
      <c r="Y102" s="1" t="s">
        <v>122</v>
      </c>
      <c r="Z102" s="1" t="s">
        <v>141</v>
      </c>
      <c r="AA102" s="1" t="s">
        <v>144</v>
      </c>
      <c r="AB102" s="13" t="s">
        <v>7</v>
      </c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 t="s">
        <v>811</v>
      </c>
      <c r="AZ102" s="1" t="s">
        <v>144</v>
      </c>
      <c r="BA102" s="1" t="s">
        <v>811</v>
      </c>
      <c r="BB102" s="13" t="s">
        <v>7</v>
      </c>
    </row>
    <row r="103" customFormat="false" ht="12.75" hidden="false" customHeight="false" outlineLevel="0" collapsed="false">
      <c r="A103" s="1" t="s">
        <v>5</v>
      </c>
      <c r="B103" s="1"/>
      <c r="C103" s="1" t="s">
        <v>13</v>
      </c>
      <c r="D103" s="1" t="s">
        <v>812</v>
      </c>
      <c r="E103" s="1" t="s">
        <v>112</v>
      </c>
      <c r="F103" s="13" t="s">
        <v>813</v>
      </c>
      <c r="G103" s="1" t="s">
        <v>132</v>
      </c>
      <c r="H103" s="1" t="s">
        <v>814</v>
      </c>
      <c r="I103" s="1"/>
      <c r="J103" s="1" t="s">
        <v>578</v>
      </c>
      <c r="K103" s="1" t="s">
        <v>272</v>
      </c>
      <c r="L103" s="1" t="s">
        <v>117</v>
      </c>
      <c r="M103" s="1" t="s">
        <v>136</v>
      </c>
      <c r="N103" s="1" t="s">
        <v>119</v>
      </c>
      <c r="O103" s="13" t="s">
        <v>120</v>
      </c>
      <c r="P103" s="1" t="s">
        <v>815</v>
      </c>
      <c r="Q103" s="1" t="s">
        <v>294</v>
      </c>
      <c r="R103" s="13" t="s">
        <v>14</v>
      </c>
      <c r="S103" s="1" t="s">
        <v>816</v>
      </c>
      <c r="T103" s="1" t="s">
        <v>195</v>
      </c>
      <c r="U103" s="13" t="s">
        <v>7</v>
      </c>
      <c r="V103" s="1" t="s">
        <v>817</v>
      </c>
      <c r="W103" s="1" t="s">
        <v>154</v>
      </c>
      <c r="X103" s="13" t="s">
        <v>8</v>
      </c>
      <c r="Y103" s="1" t="s">
        <v>778</v>
      </c>
      <c r="Z103" s="1" t="s">
        <v>158</v>
      </c>
      <c r="AA103" s="1" t="s">
        <v>144</v>
      </c>
      <c r="AB103" s="13" t="s">
        <v>14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 t="s">
        <v>818</v>
      </c>
      <c r="AZ103" s="1" t="s">
        <v>144</v>
      </c>
      <c r="BA103" s="1" t="s">
        <v>818</v>
      </c>
      <c r="BB103" s="13" t="s">
        <v>7</v>
      </c>
    </row>
    <row r="104" customFormat="false" ht="12.75" hidden="false" customHeight="false" outlineLevel="0" collapsed="false">
      <c r="A104" s="1" t="s">
        <v>5</v>
      </c>
      <c r="B104" s="1"/>
      <c r="C104" s="1" t="s">
        <v>13</v>
      </c>
      <c r="D104" s="1" t="s">
        <v>819</v>
      </c>
      <c r="E104" s="1" t="s">
        <v>112</v>
      </c>
      <c r="F104" s="13" t="s">
        <v>820</v>
      </c>
      <c r="G104" s="1" t="s">
        <v>132</v>
      </c>
      <c r="H104" s="1" t="s">
        <v>821</v>
      </c>
      <c r="I104" s="1"/>
      <c r="J104" s="1" t="s">
        <v>125</v>
      </c>
      <c r="K104" s="1" t="s">
        <v>719</v>
      </c>
      <c r="L104" s="1" t="s">
        <v>136</v>
      </c>
      <c r="M104" s="1" t="s">
        <v>243</v>
      </c>
      <c r="N104" s="1" t="s">
        <v>154</v>
      </c>
      <c r="O104" s="13" t="s">
        <v>332</v>
      </c>
      <c r="P104" s="1" t="s">
        <v>822</v>
      </c>
      <c r="Q104" s="1" t="s">
        <v>119</v>
      </c>
      <c r="R104" s="13" t="s">
        <v>9</v>
      </c>
      <c r="S104" s="1" t="s">
        <v>245</v>
      </c>
      <c r="T104" s="1" t="s">
        <v>156</v>
      </c>
      <c r="U104" s="13" t="s">
        <v>7</v>
      </c>
      <c r="V104" s="1" t="s">
        <v>43</v>
      </c>
      <c r="W104" s="1" t="s">
        <v>171</v>
      </c>
      <c r="X104" s="13" t="s">
        <v>8</v>
      </c>
      <c r="Y104" s="1" t="s">
        <v>142</v>
      </c>
      <c r="Z104" s="1" t="s">
        <v>143</v>
      </c>
      <c r="AA104" s="1" t="s">
        <v>144</v>
      </c>
      <c r="AB104" s="13" t="s">
        <v>7</v>
      </c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 t="s">
        <v>823</v>
      </c>
      <c r="AZ104" s="1" t="s">
        <v>144</v>
      </c>
      <c r="BA104" s="1" t="s">
        <v>823</v>
      </c>
      <c r="BB104" s="13" t="s">
        <v>7</v>
      </c>
    </row>
    <row r="105" customFormat="false" ht="12.75" hidden="false" customHeight="false" outlineLevel="0" collapsed="false">
      <c r="A105" s="1" t="s">
        <v>5</v>
      </c>
      <c r="B105" s="1"/>
      <c r="C105" s="1" t="s">
        <v>13</v>
      </c>
      <c r="D105" s="1" t="s">
        <v>824</v>
      </c>
      <c r="E105" s="1" t="s">
        <v>112</v>
      </c>
      <c r="F105" s="13" t="s">
        <v>825</v>
      </c>
      <c r="G105" s="1" t="s">
        <v>132</v>
      </c>
      <c r="H105" s="1" t="s">
        <v>826</v>
      </c>
      <c r="I105" s="1"/>
      <c r="J105" s="1" t="s">
        <v>667</v>
      </c>
      <c r="K105" s="1" t="s">
        <v>448</v>
      </c>
      <c r="L105" s="1" t="s">
        <v>118</v>
      </c>
      <c r="M105" s="1" t="s">
        <v>118</v>
      </c>
      <c r="N105" s="1" t="s">
        <v>119</v>
      </c>
      <c r="O105" s="13" t="s">
        <v>120</v>
      </c>
      <c r="P105" s="1" t="s">
        <v>827</v>
      </c>
      <c r="Q105" s="1" t="s">
        <v>119</v>
      </c>
      <c r="R105" s="13" t="s">
        <v>9</v>
      </c>
      <c r="S105" s="1" t="s">
        <v>5</v>
      </c>
      <c r="T105" s="1" t="s">
        <v>119</v>
      </c>
      <c r="U105" s="13" t="s">
        <v>9</v>
      </c>
      <c r="V105" s="1" t="s">
        <v>748</v>
      </c>
      <c r="W105" s="1" t="s">
        <v>168</v>
      </c>
      <c r="X105" s="13" t="s">
        <v>7</v>
      </c>
      <c r="Y105" s="1" t="s">
        <v>224</v>
      </c>
      <c r="Z105" s="1" t="s">
        <v>119</v>
      </c>
      <c r="AA105" s="1" t="s">
        <v>112</v>
      </c>
      <c r="AB105" s="13" t="s">
        <v>9</v>
      </c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 t="s">
        <v>828</v>
      </c>
      <c r="AZ105" s="1" t="s">
        <v>112</v>
      </c>
      <c r="BA105" s="1" t="s">
        <v>829</v>
      </c>
      <c r="BB105" s="13" t="s">
        <v>9</v>
      </c>
    </row>
    <row r="106" customFormat="false" ht="12.75" hidden="false" customHeight="false" outlineLevel="0" collapsed="false">
      <c r="A106" s="1" t="s">
        <v>5</v>
      </c>
      <c r="B106" s="1"/>
      <c r="C106" s="1" t="s">
        <v>13</v>
      </c>
      <c r="D106" s="1" t="s">
        <v>830</v>
      </c>
      <c r="E106" s="1" t="s">
        <v>112</v>
      </c>
      <c r="F106" s="13" t="s">
        <v>831</v>
      </c>
      <c r="G106" s="1" t="s">
        <v>132</v>
      </c>
      <c r="H106" s="1" t="s">
        <v>832</v>
      </c>
      <c r="I106" s="1"/>
      <c r="J106" s="1" t="s">
        <v>833</v>
      </c>
      <c r="K106" s="1" t="s">
        <v>158</v>
      </c>
      <c r="L106" s="1" t="s">
        <v>379</v>
      </c>
      <c r="M106" s="1" t="s">
        <v>243</v>
      </c>
      <c r="N106" s="1" t="s">
        <v>151</v>
      </c>
      <c r="O106" s="13" t="s">
        <v>152</v>
      </c>
      <c r="P106" s="1" t="s">
        <v>834</v>
      </c>
      <c r="Q106" s="1" t="s">
        <v>171</v>
      </c>
      <c r="R106" s="13" t="s">
        <v>8</v>
      </c>
      <c r="S106" s="1" t="s">
        <v>51</v>
      </c>
      <c r="T106" s="1" t="s">
        <v>144</v>
      </c>
      <c r="U106" s="13" t="s">
        <v>14</v>
      </c>
      <c r="V106" s="1" t="s">
        <v>43</v>
      </c>
      <c r="W106" s="1" t="s">
        <v>171</v>
      </c>
      <c r="X106" s="13" t="s">
        <v>8</v>
      </c>
      <c r="Y106" s="1" t="s">
        <v>700</v>
      </c>
      <c r="Z106" s="1" t="s">
        <v>195</v>
      </c>
      <c r="AA106" s="1" t="s">
        <v>144</v>
      </c>
      <c r="AB106" s="13" t="s">
        <v>7</v>
      </c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 t="s">
        <v>835</v>
      </c>
      <c r="AZ106" s="1" t="s">
        <v>144</v>
      </c>
      <c r="BA106" s="1" t="s">
        <v>151</v>
      </c>
      <c r="BB106" s="13" t="s">
        <v>7</v>
      </c>
    </row>
    <row r="107" customFormat="false" ht="12.75" hidden="false" customHeight="false" outlineLevel="0" collapsed="false">
      <c r="A107" s="1" t="s">
        <v>5</v>
      </c>
      <c r="B107" s="1"/>
      <c r="C107" s="1" t="s">
        <v>13</v>
      </c>
      <c r="D107" s="1" t="s">
        <v>836</v>
      </c>
      <c r="E107" s="1" t="s">
        <v>112</v>
      </c>
      <c r="F107" s="13" t="s">
        <v>837</v>
      </c>
      <c r="G107" s="1" t="s">
        <v>112</v>
      </c>
      <c r="H107" s="1" t="s">
        <v>838</v>
      </c>
      <c r="I107" s="1"/>
      <c r="J107" s="1" t="s">
        <v>252</v>
      </c>
      <c r="K107" s="1" t="s">
        <v>839</v>
      </c>
      <c r="L107" s="1" t="s">
        <v>118</v>
      </c>
      <c r="M107" s="1" t="s">
        <v>118</v>
      </c>
      <c r="N107" s="1" t="s">
        <v>119</v>
      </c>
      <c r="O107" s="13" t="s">
        <v>120</v>
      </c>
      <c r="P107" s="1" t="s">
        <v>840</v>
      </c>
      <c r="Q107" s="1" t="s">
        <v>122</v>
      </c>
      <c r="R107" s="13" t="s">
        <v>7</v>
      </c>
      <c r="S107" s="1" t="s">
        <v>169</v>
      </c>
      <c r="T107" s="1" t="s">
        <v>141</v>
      </c>
      <c r="U107" s="13" t="s">
        <v>7</v>
      </c>
      <c r="V107" s="1" t="s">
        <v>470</v>
      </c>
      <c r="W107" s="1" t="s">
        <v>143</v>
      </c>
      <c r="X107" s="13" t="s">
        <v>7</v>
      </c>
      <c r="Y107" s="1" t="s">
        <v>149</v>
      </c>
      <c r="Z107" s="1" t="s">
        <v>119</v>
      </c>
      <c r="AA107" s="1" t="s">
        <v>778</v>
      </c>
      <c r="AB107" s="13" t="s">
        <v>9</v>
      </c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 t="s">
        <v>841</v>
      </c>
      <c r="AZ107" s="1" t="s">
        <v>778</v>
      </c>
      <c r="BA107" s="1" t="s">
        <v>842</v>
      </c>
      <c r="BB107" s="13" t="s">
        <v>9</v>
      </c>
    </row>
    <row r="108" customFormat="false" ht="12.75" hidden="false" customHeight="false" outlineLevel="0" collapsed="false">
      <c r="A108" s="1" t="s">
        <v>5</v>
      </c>
      <c r="B108" s="1"/>
      <c r="C108" s="1" t="s">
        <v>13</v>
      </c>
      <c r="D108" s="1" t="s">
        <v>843</v>
      </c>
      <c r="E108" s="1" t="s">
        <v>112</v>
      </c>
      <c r="F108" s="13" t="s">
        <v>844</v>
      </c>
      <c r="G108" s="1" t="s">
        <v>112</v>
      </c>
      <c r="H108" s="1" t="s">
        <v>725</v>
      </c>
      <c r="I108" s="1"/>
      <c r="J108" s="1" t="s">
        <v>200</v>
      </c>
      <c r="K108" s="1" t="s">
        <v>242</v>
      </c>
      <c r="L108" s="1" t="s">
        <v>379</v>
      </c>
      <c r="M108" s="1" t="s">
        <v>243</v>
      </c>
      <c r="N108" s="1" t="s">
        <v>119</v>
      </c>
      <c r="O108" s="13" t="s">
        <v>120</v>
      </c>
      <c r="P108" s="1" t="s">
        <v>845</v>
      </c>
      <c r="Q108" s="1" t="s">
        <v>119</v>
      </c>
      <c r="R108" s="13" t="s">
        <v>9</v>
      </c>
      <c r="S108" s="1" t="s">
        <v>354</v>
      </c>
      <c r="T108" s="1" t="s">
        <v>119</v>
      </c>
      <c r="U108" s="13" t="s">
        <v>9</v>
      </c>
      <c r="V108" s="1" t="s">
        <v>396</v>
      </c>
      <c r="W108" s="1" t="s">
        <v>122</v>
      </c>
      <c r="X108" s="13" t="s">
        <v>7</v>
      </c>
      <c r="Y108" s="1" t="s">
        <v>224</v>
      </c>
      <c r="Z108" s="1" t="s">
        <v>119</v>
      </c>
      <c r="AA108" s="1" t="s">
        <v>363</v>
      </c>
      <c r="AB108" s="13" t="s">
        <v>9</v>
      </c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 t="s">
        <v>846</v>
      </c>
      <c r="AZ108" s="1" t="s">
        <v>363</v>
      </c>
      <c r="BA108" s="1" t="s">
        <v>847</v>
      </c>
      <c r="BB108" s="13" t="s">
        <v>9</v>
      </c>
    </row>
    <row r="109" customFormat="false" ht="12.75" hidden="false" customHeight="false" outlineLevel="0" collapsed="false">
      <c r="A109" s="1" t="s">
        <v>5</v>
      </c>
      <c r="B109" s="1"/>
      <c r="C109" s="1" t="s">
        <v>13</v>
      </c>
      <c r="D109" s="1" t="s">
        <v>848</v>
      </c>
      <c r="E109" s="1" t="s">
        <v>112</v>
      </c>
      <c r="F109" s="13" t="s">
        <v>849</v>
      </c>
      <c r="G109" s="1" t="s">
        <v>132</v>
      </c>
      <c r="H109" s="1" t="s">
        <v>850</v>
      </c>
      <c r="I109" s="1"/>
      <c r="J109" s="1" t="s">
        <v>200</v>
      </c>
      <c r="K109" s="1" t="s">
        <v>272</v>
      </c>
      <c r="L109" s="1" t="s">
        <v>117</v>
      </c>
      <c r="M109" s="1" t="s">
        <v>117</v>
      </c>
      <c r="N109" s="1" t="s">
        <v>119</v>
      </c>
      <c r="O109" s="13" t="s">
        <v>120</v>
      </c>
      <c r="P109" s="1" t="s">
        <v>851</v>
      </c>
      <c r="Q109" s="1" t="s">
        <v>119</v>
      </c>
      <c r="R109" s="13" t="s">
        <v>9</v>
      </c>
      <c r="S109" s="1" t="s">
        <v>138</v>
      </c>
      <c r="T109" s="1" t="s">
        <v>139</v>
      </c>
      <c r="U109" s="13" t="s">
        <v>7</v>
      </c>
      <c r="V109" s="1" t="s">
        <v>340</v>
      </c>
      <c r="W109" s="1" t="s">
        <v>139</v>
      </c>
      <c r="X109" s="13" t="s">
        <v>7</v>
      </c>
      <c r="Y109" s="1" t="s">
        <v>721</v>
      </c>
      <c r="Z109" s="1" t="s">
        <v>124</v>
      </c>
      <c r="AA109" s="1" t="s">
        <v>144</v>
      </c>
      <c r="AB109" s="13" t="s">
        <v>9</v>
      </c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 t="s">
        <v>852</v>
      </c>
      <c r="AZ109" s="1" t="s">
        <v>144</v>
      </c>
      <c r="BA109" s="1" t="s">
        <v>507</v>
      </c>
      <c r="BB109" s="13" t="s">
        <v>8</v>
      </c>
    </row>
    <row r="110" customFormat="false" ht="12.75" hidden="false" customHeight="false" outlineLevel="0" collapsed="false">
      <c r="A110" s="1" t="s">
        <v>5</v>
      </c>
      <c r="B110" s="1"/>
      <c r="C110" s="1" t="s">
        <v>13</v>
      </c>
      <c r="D110" s="1" t="s">
        <v>853</v>
      </c>
      <c r="E110" s="1" t="s">
        <v>112</v>
      </c>
      <c r="F110" s="13" t="s">
        <v>854</v>
      </c>
      <c r="G110" s="1" t="s">
        <v>112</v>
      </c>
      <c r="H110" s="1" t="s">
        <v>468</v>
      </c>
      <c r="I110" s="1"/>
      <c r="J110" s="1" t="s">
        <v>228</v>
      </c>
      <c r="K110" s="1" t="s">
        <v>855</v>
      </c>
      <c r="L110" s="1" t="s">
        <v>243</v>
      </c>
      <c r="M110" s="1" t="s">
        <v>243</v>
      </c>
      <c r="N110" s="1" t="s">
        <v>151</v>
      </c>
      <c r="O110" s="13" t="s">
        <v>152</v>
      </c>
      <c r="P110" s="1" t="s">
        <v>856</v>
      </c>
      <c r="Q110" s="1" t="s">
        <v>124</v>
      </c>
      <c r="R110" s="13" t="s">
        <v>9</v>
      </c>
      <c r="S110" s="1" t="s">
        <v>5</v>
      </c>
      <c r="T110" s="1" t="s">
        <v>141</v>
      </c>
      <c r="U110" s="13" t="s">
        <v>7</v>
      </c>
      <c r="V110" s="1" t="s">
        <v>778</v>
      </c>
      <c r="W110" s="1" t="s">
        <v>122</v>
      </c>
      <c r="X110" s="13" t="s">
        <v>7</v>
      </c>
      <c r="Y110" s="1" t="s">
        <v>163</v>
      </c>
      <c r="Z110" s="1" t="s">
        <v>119</v>
      </c>
      <c r="AA110" s="1" t="s">
        <v>229</v>
      </c>
      <c r="AB110" s="13" t="s">
        <v>9</v>
      </c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 t="s">
        <v>857</v>
      </c>
      <c r="AZ110" s="1" t="s">
        <v>229</v>
      </c>
      <c r="BA110" s="1" t="s">
        <v>858</v>
      </c>
      <c r="BB110" s="13" t="s">
        <v>8</v>
      </c>
    </row>
    <row r="111" customFormat="false" ht="12.75" hidden="false" customHeight="false" outlineLevel="0" collapsed="false">
      <c r="A111" s="1" t="s">
        <v>5</v>
      </c>
      <c r="B111" s="1"/>
      <c r="C111" s="1" t="s">
        <v>13</v>
      </c>
      <c r="D111" s="1" t="s">
        <v>859</v>
      </c>
      <c r="E111" s="1" t="s">
        <v>112</v>
      </c>
      <c r="F111" s="13" t="s">
        <v>860</v>
      </c>
      <c r="G111" s="1" t="s">
        <v>112</v>
      </c>
      <c r="H111" s="1" t="s">
        <v>861</v>
      </c>
      <c r="I111" s="1"/>
      <c r="J111" s="1" t="s">
        <v>172</v>
      </c>
      <c r="K111" s="1" t="s">
        <v>719</v>
      </c>
      <c r="L111" s="1" t="s">
        <v>117</v>
      </c>
      <c r="M111" s="1" t="s">
        <v>117</v>
      </c>
      <c r="N111" s="1" t="s">
        <v>119</v>
      </c>
      <c r="O111" s="13" t="s">
        <v>120</v>
      </c>
      <c r="P111" s="1" t="s">
        <v>862</v>
      </c>
      <c r="Q111" s="1" t="s">
        <v>119</v>
      </c>
      <c r="R111" s="13" t="s">
        <v>9</v>
      </c>
      <c r="S111" s="1" t="s">
        <v>863</v>
      </c>
      <c r="T111" s="1" t="s">
        <v>119</v>
      </c>
      <c r="U111" s="13" t="s">
        <v>9</v>
      </c>
      <c r="V111" s="1" t="s">
        <v>135</v>
      </c>
      <c r="W111" s="1" t="s">
        <v>119</v>
      </c>
      <c r="X111" s="13" t="s">
        <v>9</v>
      </c>
      <c r="Y111" s="1" t="s">
        <v>331</v>
      </c>
      <c r="Z111" s="1" t="s">
        <v>119</v>
      </c>
      <c r="AA111" s="1" t="s">
        <v>5</v>
      </c>
      <c r="AB111" s="13" t="s">
        <v>9</v>
      </c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 t="s">
        <v>864</v>
      </c>
      <c r="AZ111" s="1" t="s">
        <v>5</v>
      </c>
      <c r="BA111" s="1" t="s">
        <v>463</v>
      </c>
      <c r="BB111" s="13" t="s">
        <v>9</v>
      </c>
    </row>
    <row r="112" customFormat="false" ht="12.75" hidden="false" customHeight="false" outlineLevel="0" collapsed="false">
      <c r="A112" s="1" t="s">
        <v>5</v>
      </c>
      <c r="B112" s="1"/>
      <c r="C112" s="1" t="s">
        <v>13</v>
      </c>
      <c r="D112" s="1" t="s">
        <v>865</v>
      </c>
      <c r="E112" s="1" t="s">
        <v>112</v>
      </c>
      <c r="F112" s="13" t="s">
        <v>866</v>
      </c>
      <c r="G112" s="1" t="s">
        <v>132</v>
      </c>
      <c r="H112" s="1" t="s">
        <v>867</v>
      </c>
      <c r="I112" s="1"/>
      <c r="J112" s="1" t="s">
        <v>868</v>
      </c>
      <c r="K112" s="1" t="s">
        <v>263</v>
      </c>
      <c r="L112" s="1" t="s">
        <v>117</v>
      </c>
      <c r="M112" s="1" t="s">
        <v>118</v>
      </c>
      <c r="N112" s="1" t="s">
        <v>151</v>
      </c>
      <c r="O112" s="13" t="s">
        <v>152</v>
      </c>
      <c r="P112" s="1" t="s">
        <v>869</v>
      </c>
      <c r="Q112" s="1" t="s">
        <v>171</v>
      </c>
      <c r="R112" s="13" t="s">
        <v>8</v>
      </c>
      <c r="S112" s="1" t="s">
        <v>346</v>
      </c>
      <c r="T112" s="1" t="s">
        <v>171</v>
      </c>
      <c r="U112" s="13" t="s">
        <v>8</v>
      </c>
      <c r="V112" s="1" t="s">
        <v>51</v>
      </c>
      <c r="W112" s="1" t="s">
        <v>124</v>
      </c>
      <c r="X112" s="13" t="s">
        <v>9</v>
      </c>
      <c r="Y112" s="1" t="s">
        <v>870</v>
      </c>
      <c r="Z112" s="1" t="s">
        <v>119</v>
      </c>
      <c r="AA112" s="1" t="s">
        <v>51</v>
      </c>
      <c r="AB112" s="13" t="s">
        <v>9</v>
      </c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 t="s">
        <v>592</v>
      </c>
      <c r="AZ112" s="1" t="s">
        <v>51</v>
      </c>
      <c r="BA112" s="1" t="s">
        <v>871</v>
      </c>
      <c r="BB112" s="13" t="s">
        <v>9</v>
      </c>
    </row>
    <row r="113" customFormat="false" ht="12.75" hidden="false" customHeight="false" outlineLevel="0" collapsed="false">
      <c r="A113" s="1" t="s">
        <v>5</v>
      </c>
      <c r="B113" s="1"/>
      <c r="C113" s="1" t="s">
        <v>13</v>
      </c>
      <c r="D113" s="1" t="s">
        <v>872</v>
      </c>
      <c r="E113" s="1" t="s">
        <v>112</v>
      </c>
      <c r="F113" s="13" t="s">
        <v>873</v>
      </c>
      <c r="G113" s="1" t="s">
        <v>132</v>
      </c>
      <c r="H113" s="1" t="s">
        <v>874</v>
      </c>
      <c r="I113" s="1"/>
      <c r="J113" s="1" t="s">
        <v>115</v>
      </c>
      <c r="K113" s="1" t="s">
        <v>839</v>
      </c>
      <c r="L113" s="1" t="s">
        <v>118</v>
      </c>
      <c r="M113" s="1" t="s">
        <v>530</v>
      </c>
      <c r="N113" s="1" t="s">
        <v>119</v>
      </c>
      <c r="O113" s="13" t="s">
        <v>120</v>
      </c>
      <c r="P113" s="1" t="s">
        <v>875</v>
      </c>
      <c r="Q113" s="1" t="s">
        <v>119</v>
      </c>
      <c r="R113" s="13" t="s">
        <v>9</v>
      </c>
      <c r="S113" s="1" t="s">
        <v>604</v>
      </c>
      <c r="T113" s="1" t="s">
        <v>139</v>
      </c>
      <c r="U113" s="13" t="s">
        <v>7</v>
      </c>
      <c r="V113" s="1" t="s">
        <v>17</v>
      </c>
      <c r="W113" s="1" t="s">
        <v>141</v>
      </c>
      <c r="X113" s="13" t="s">
        <v>7</v>
      </c>
      <c r="Y113" s="1" t="s">
        <v>191</v>
      </c>
      <c r="Z113" s="1" t="s">
        <v>171</v>
      </c>
      <c r="AA113" s="1" t="s">
        <v>144</v>
      </c>
      <c r="AB113" s="13" t="s">
        <v>8</v>
      </c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 t="s">
        <v>742</v>
      </c>
      <c r="AZ113" s="1" t="s">
        <v>144</v>
      </c>
      <c r="BA113" s="1" t="s">
        <v>742</v>
      </c>
      <c r="BB113" s="13" t="s">
        <v>8</v>
      </c>
    </row>
    <row r="114" customFormat="false" ht="12.75" hidden="false" customHeight="false" outlineLevel="0" collapsed="false">
      <c r="A114" s="1" t="s">
        <v>5</v>
      </c>
      <c r="B114" s="1"/>
      <c r="C114" s="1" t="s">
        <v>13</v>
      </c>
      <c r="D114" s="1" t="s">
        <v>876</v>
      </c>
      <c r="E114" s="1" t="s">
        <v>112</v>
      </c>
      <c r="F114" s="13" t="s">
        <v>877</v>
      </c>
      <c r="G114" s="1" t="s">
        <v>132</v>
      </c>
      <c r="H114" s="1" t="s">
        <v>878</v>
      </c>
      <c r="I114" s="1"/>
      <c r="J114" s="1" t="s">
        <v>125</v>
      </c>
      <c r="K114" s="1" t="s">
        <v>203</v>
      </c>
      <c r="L114" s="1" t="s">
        <v>118</v>
      </c>
      <c r="M114" s="1" t="s">
        <v>117</v>
      </c>
      <c r="N114" s="1" t="s">
        <v>119</v>
      </c>
      <c r="O114" s="13" t="s">
        <v>120</v>
      </c>
      <c r="P114" s="1" t="s">
        <v>879</v>
      </c>
      <c r="Q114" s="1" t="s">
        <v>122</v>
      </c>
      <c r="R114" s="13" t="s">
        <v>7</v>
      </c>
      <c r="S114" s="1" t="s">
        <v>274</v>
      </c>
      <c r="T114" s="1" t="s">
        <v>154</v>
      </c>
      <c r="U114" s="13" t="s">
        <v>8</v>
      </c>
      <c r="V114" s="1" t="s">
        <v>169</v>
      </c>
      <c r="W114" s="1" t="s">
        <v>143</v>
      </c>
      <c r="X114" s="13" t="s">
        <v>7</v>
      </c>
      <c r="Y114" s="1" t="s">
        <v>141</v>
      </c>
      <c r="Z114" s="1" t="s">
        <v>141</v>
      </c>
      <c r="AA114" s="1" t="s">
        <v>144</v>
      </c>
      <c r="AB114" s="13" t="s">
        <v>7</v>
      </c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 t="s">
        <v>728</v>
      </c>
      <c r="AZ114" s="1" t="s">
        <v>144</v>
      </c>
      <c r="BA114" s="1" t="s">
        <v>728</v>
      </c>
      <c r="BB114" s="13" t="s">
        <v>8</v>
      </c>
    </row>
    <row r="115" customFormat="false" ht="12.75" hidden="false" customHeight="false" outlineLevel="0" collapsed="false">
      <c r="A115" s="1" t="s">
        <v>5</v>
      </c>
      <c r="B115" s="1"/>
      <c r="C115" s="1" t="s">
        <v>13</v>
      </c>
      <c r="D115" s="1" t="s">
        <v>880</v>
      </c>
      <c r="E115" s="1" t="s">
        <v>112</v>
      </c>
      <c r="F115" s="13" t="s">
        <v>881</v>
      </c>
      <c r="G115" s="1" t="s">
        <v>112</v>
      </c>
      <c r="H115" s="1" t="s">
        <v>373</v>
      </c>
      <c r="I115" s="1"/>
      <c r="J115" s="1" t="s">
        <v>882</v>
      </c>
      <c r="K115" s="1" t="s">
        <v>164</v>
      </c>
      <c r="L115" s="1" t="s">
        <v>117</v>
      </c>
      <c r="M115" s="1" t="s">
        <v>117</v>
      </c>
      <c r="N115" s="1" t="s">
        <v>119</v>
      </c>
      <c r="O115" s="13" t="s">
        <v>120</v>
      </c>
      <c r="P115" s="1" t="s">
        <v>883</v>
      </c>
      <c r="Q115" s="1" t="s">
        <v>151</v>
      </c>
      <c r="R115" s="13" t="s">
        <v>7</v>
      </c>
      <c r="S115" s="1" t="s">
        <v>313</v>
      </c>
      <c r="T115" s="1" t="s">
        <v>143</v>
      </c>
      <c r="U115" s="13" t="s">
        <v>7</v>
      </c>
      <c r="V115" s="1" t="s">
        <v>778</v>
      </c>
      <c r="W115" s="1" t="s">
        <v>122</v>
      </c>
      <c r="X115" s="13" t="s">
        <v>7</v>
      </c>
      <c r="Y115" s="1" t="s">
        <v>224</v>
      </c>
      <c r="Z115" s="1" t="s">
        <v>119</v>
      </c>
      <c r="AA115" s="1" t="s">
        <v>363</v>
      </c>
      <c r="AB115" s="13" t="s">
        <v>9</v>
      </c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 t="s">
        <v>884</v>
      </c>
      <c r="AZ115" s="1" t="s">
        <v>363</v>
      </c>
      <c r="BA115" s="1" t="s">
        <v>885</v>
      </c>
      <c r="BB115" s="13" t="s">
        <v>8</v>
      </c>
    </row>
    <row r="116" customFormat="false" ht="12.75" hidden="false" customHeight="false" outlineLevel="0" collapsed="false">
      <c r="A116" s="1" t="s">
        <v>5</v>
      </c>
      <c r="B116" s="1"/>
      <c r="C116" s="1" t="s">
        <v>13</v>
      </c>
      <c r="D116" s="1" t="s">
        <v>886</v>
      </c>
      <c r="E116" s="1" t="s">
        <v>112</v>
      </c>
      <c r="F116" s="13" t="s">
        <v>887</v>
      </c>
      <c r="G116" s="1" t="s">
        <v>132</v>
      </c>
      <c r="H116" s="1" t="s">
        <v>888</v>
      </c>
      <c r="I116" s="1"/>
      <c r="J116" s="1" t="s">
        <v>200</v>
      </c>
      <c r="K116" s="1" t="s">
        <v>116</v>
      </c>
      <c r="L116" s="1" t="s">
        <v>117</v>
      </c>
      <c r="M116" s="1" t="s">
        <v>117</v>
      </c>
      <c r="N116" s="1" t="s">
        <v>154</v>
      </c>
      <c r="O116" s="13" t="s">
        <v>332</v>
      </c>
      <c r="P116" s="1" t="s">
        <v>889</v>
      </c>
      <c r="Q116" s="1" t="s">
        <v>124</v>
      </c>
      <c r="R116" s="13" t="s">
        <v>9</v>
      </c>
      <c r="S116" s="1" t="s">
        <v>182</v>
      </c>
      <c r="T116" s="1" t="s">
        <v>171</v>
      </c>
      <c r="U116" s="13" t="s">
        <v>8</v>
      </c>
      <c r="V116" s="1" t="s">
        <v>470</v>
      </c>
      <c r="W116" s="1" t="s">
        <v>305</v>
      </c>
      <c r="X116" s="13" t="s">
        <v>7</v>
      </c>
      <c r="Y116" s="1" t="s">
        <v>252</v>
      </c>
      <c r="Z116" s="1" t="s">
        <v>119</v>
      </c>
      <c r="AA116" s="1" t="s">
        <v>295</v>
      </c>
      <c r="AB116" s="13" t="s">
        <v>9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 t="s">
        <v>214</v>
      </c>
      <c r="AZ116" s="1" t="s">
        <v>295</v>
      </c>
      <c r="BA116" s="1" t="s">
        <v>890</v>
      </c>
      <c r="BB116" s="13" t="s">
        <v>8</v>
      </c>
    </row>
    <row r="117" customFormat="false" ht="12.75" hidden="false" customHeight="false" outlineLevel="0" collapsed="false">
      <c r="A117" s="1" t="s">
        <v>5</v>
      </c>
      <c r="B117" s="1"/>
      <c r="C117" s="1" t="s">
        <v>13</v>
      </c>
      <c r="D117" s="1" t="s">
        <v>891</v>
      </c>
      <c r="E117" s="1" t="s">
        <v>112</v>
      </c>
      <c r="F117" s="13" t="s">
        <v>892</v>
      </c>
      <c r="G117" s="1" t="s">
        <v>112</v>
      </c>
      <c r="H117" s="1" t="s">
        <v>893</v>
      </c>
      <c r="I117" s="1"/>
      <c r="J117" s="1" t="s">
        <v>179</v>
      </c>
      <c r="K117" s="1" t="s">
        <v>225</v>
      </c>
      <c r="L117" s="1" t="s">
        <v>379</v>
      </c>
      <c r="M117" s="1" t="s">
        <v>136</v>
      </c>
      <c r="N117" s="1" t="s">
        <v>119</v>
      </c>
      <c r="O117" s="13" t="s">
        <v>120</v>
      </c>
      <c r="P117" s="1" t="s">
        <v>531</v>
      </c>
      <c r="Q117" s="1" t="s">
        <v>124</v>
      </c>
      <c r="R117" s="13" t="s">
        <v>9</v>
      </c>
      <c r="S117" s="1" t="s">
        <v>255</v>
      </c>
      <c r="T117" s="1" t="s">
        <v>154</v>
      </c>
      <c r="U117" s="13" t="s">
        <v>8</v>
      </c>
      <c r="V117" s="1" t="s">
        <v>656</v>
      </c>
      <c r="W117" s="1" t="s">
        <v>124</v>
      </c>
      <c r="X117" s="13" t="s">
        <v>9</v>
      </c>
      <c r="Y117" s="1" t="s">
        <v>172</v>
      </c>
      <c r="Z117" s="1" t="s">
        <v>119</v>
      </c>
      <c r="AA117" s="1" t="s">
        <v>173</v>
      </c>
      <c r="AB117" s="13" t="s">
        <v>9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 t="s">
        <v>760</v>
      </c>
      <c r="AZ117" s="1" t="s">
        <v>173</v>
      </c>
      <c r="BA117" s="1" t="s">
        <v>894</v>
      </c>
      <c r="BB117" s="13" t="s">
        <v>9</v>
      </c>
    </row>
    <row r="118" customFormat="false" ht="12.75" hidden="false" customHeight="false" outlineLevel="0" collapsed="false">
      <c r="A118" s="1" t="s">
        <v>5</v>
      </c>
      <c r="B118" s="1"/>
      <c r="C118" s="1" t="s">
        <v>13</v>
      </c>
      <c r="D118" s="1" t="s">
        <v>895</v>
      </c>
      <c r="E118" s="1" t="s">
        <v>112</v>
      </c>
      <c r="F118" s="13" t="s">
        <v>896</v>
      </c>
      <c r="G118" s="1" t="s">
        <v>132</v>
      </c>
      <c r="H118" s="1" t="s">
        <v>897</v>
      </c>
      <c r="I118" s="1"/>
      <c r="J118" s="1" t="s">
        <v>898</v>
      </c>
      <c r="K118" s="1" t="s">
        <v>242</v>
      </c>
      <c r="L118" s="1" t="s">
        <v>243</v>
      </c>
      <c r="M118" s="1" t="s">
        <v>136</v>
      </c>
      <c r="N118" s="1" t="s">
        <v>119</v>
      </c>
      <c r="O118" s="13" t="s">
        <v>120</v>
      </c>
      <c r="P118" s="1" t="s">
        <v>369</v>
      </c>
      <c r="Q118" s="1" t="s">
        <v>124</v>
      </c>
      <c r="R118" s="13" t="s">
        <v>9</v>
      </c>
      <c r="S118" s="1" t="s">
        <v>573</v>
      </c>
      <c r="T118" s="1" t="s">
        <v>154</v>
      </c>
      <c r="U118" s="13" t="s">
        <v>8</v>
      </c>
      <c r="V118" s="1" t="s">
        <v>656</v>
      </c>
      <c r="W118" s="1" t="s">
        <v>154</v>
      </c>
      <c r="X118" s="13" t="s">
        <v>8</v>
      </c>
      <c r="Y118" s="1" t="s">
        <v>204</v>
      </c>
      <c r="Z118" s="1" t="s">
        <v>119</v>
      </c>
      <c r="AA118" s="1" t="s">
        <v>173</v>
      </c>
      <c r="AB118" s="13" t="s">
        <v>9</v>
      </c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 t="s">
        <v>464</v>
      </c>
      <c r="AZ118" s="1" t="s">
        <v>173</v>
      </c>
      <c r="BA118" s="1" t="s">
        <v>267</v>
      </c>
      <c r="BB118" s="13" t="s">
        <v>9</v>
      </c>
    </row>
    <row r="119" customFormat="false" ht="12.75" hidden="false" customHeight="false" outlineLevel="0" collapsed="false">
      <c r="A119" s="1" t="s">
        <v>5</v>
      </c>
      <c r="B119" s="1"/>
      <c r="C119" s="1" t="s">
        <v>13</v>
      </c>
      <c r="D119" s="1" t="s">
        <v>899</v>
      </c>
      <c r="E119" s="1" t="s">
        <v>112</v>
      </c>
      <c r="F119" s="13" t="s">
        <v>900</v>
      </c>
      <c r="G119" s="1" t="s">
        <v>132</v>
      </c>
      <c r="H119" s="1" t="s">
        <v>655</v>
      </c>
      <c r="I119" s="1"/>
      <c r="J119" s="1" t="s">
        <v>200</v>
      </c>
      <c r="K119" s="1" t="s">
        <v>183</v>
      </c>
      <c r="L119" s="1" t="s">
        <v>117</v>
      </c>
      <c r="M119" s="1" t="s">
        <v>118</v>
      </c>
      <c r="N119" s="1" t="s">
        <v>119</v>
      </c>
      <c r="O119" s="13" t="s">
        <v>120</v>
      </c>
      <c r="P119" s="1" t="s">
        <v>901</v>
      </c>
      <c r="Q119" s="1" t="s">
        <v>119</v>
      </c>
      <c r="R119" s="13" t="s">
        <v>9</v>
      </c>
      <c r="S119" s="1" t="s">
        <v>123</v>
      </c>
      <c r="T119" s="1" t="s">
        <v>119</v>
      </c>
      <c r="U119" s="13" t="s">
        <v>9</v>
      </c>
      <c r="V119" s="1" t="s">
        <v>135</v>
      </c>
      <c r="W119" s="1" t="s">
        <v>191</v>
      </c>
      <c r="X119" s="13" t="s">
        <v>9</v>
      </c>
      <c r="Y119" s="1" t="s">
        <v>324</v>
      </c>
      <c r="Z119" s="1" t="s">
        <v>119</v>
      </c>
      <c r="AA119" s="1" t="s">
        <v>126</v>
      </c>
      <c r="AB119" s="13" t="s">
        <v>9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 t="s">
        <v>902</v>
      </c>
      <c r="AZ119" s="1" t="s">
        <v>126</v>
      </c>
      <c r="BA119" s="1" t="s">
        <v>903</v>
      </c>
      <c r="BB119" s="13" t="s">
        <v>9</v>
      </c>
    </row>
    <row r="120" customFormat="false" ht="12.75" hidden="false" customHeight="false" outlineLevel="0" collapsed="false">
      <c r="A120" s="1" t="s">
        <v>5</v>
      </c>
      <c r="B120" s="1"/>
      <c r="C120" s="1" t="s">
        <v>13</v>
      </c>
      <c r="D120" s="1" t="s">
        <v>904</v>
      </c>
      <c r="E120" s="1" t="s">
        <v>112</v>
      </c>
      <c r="F120" s="13" t="s">
        <v>905</v>
      </c>
      <c r="G120" s="1" t="s">
        <v>132</v>
      </c>
      <c r="H120" s="1" t="s">
        <v>906</v>
      </c>
      <c r="I120" s="1"/>
      <c r="J120" s="1" t="s">
        <v>228</v>
      </c>
      <c r="K120" s="1" t="s">
        <v>570</v>
      </c>
      <c r="L120" s="1" t="s">
        <v>117</v>
      </c>
      <c r="M120" s="1" t="s">
        <v>118</v>
      </c>
      <c r="N120" s="1" t="s">
        <v>151</v>
      </c>
      <c r="O120" s="13" t="s">
        <v>152</v>
      </c>
      <c r="P120" s="1" t="s">
        <v>907</v>
      </c>
      <c r="Q120" s="1" t="s">
        <v>191</v>
      </c>
      <c r="R120" s="13" t="s">
        <v>9</v>
      </c>
      <c r="S120" s="1" t="s">
        <v>604</v>
      </c>
      <c r="T120" s="1" t="s">
        <v>139</v>
      </c>
      <c r="U120" s="13" t="s">
        <v>7</v>
      </c>
      <c r="V120" s="1" t="s">
        <v>908</v>
      </c>
      <c r="W120" s="1" t="s">
        <v>171</v>
      </c>
      <c r="X120" s="13" t="s">
        <v>8</v>
      </c>
      <c r="Y120" s="1" t="s">
        <v>326</v>
      </c>
      <c r="Z120" s="1" t="s">
        <v>122</v>
      </c>
      <c r="AA120" s="1" t="s">
        <v>144</v>
      </c>
      <c r="AB120" s="13" t="s">
        <v>7</v>
      </c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 t="s">
        <v>909</v>
      </c>
      <c r="AZ120" s="1" t="s">
        <v>144</v>
      </c>
      <c r="BA120" s="1" t="s">
        <v>909</v>
      </c>
      <c r="BB120" s="13" t="s">
        <v>7</v>
      </c>
    </row>
    <row r="121" customFormat="false" ht="12.75" hidden="false" customHeight="false" outlineLevel="0" collapsed="false">
      <c r="A121" s="1" t="s">
        <v>5</v>
      </c>
      <c r="B121" s="1"/>
      <c r="C121" s="1" t="s">
        <v>13</v>
      </c>
      <c r="D121" s="1" t="s">
        <v>910</v>
      </c>
      <c r="E121" s="1" t="s">
        <v>112</v>
      </c>
      <c r="F121" s="13" t="s">
        <v>911</v>
      </c>
      <c r="G121" s="1" t="s">
        <v>112</v>
      </c>
      <c r="H121" s="1" t="s">
        <v>912</v>
      </c>
      <c r="I121" s="1"/>
      <c r="J121" s="1" t="s">
        <v>882</v>
      </c>
      <c r="K121" s="1" t="s">
        <v>302</v>
      </c>
      <c r="L121" s="1" t="s">
        <v>117</v>
      </c>
      <c r="M121" s="1" t="s">
        <v>117</v>
      </c>
      <c r="N121" s="1" t="s">
        <v>119</v>
      </c>
      <c r="O121" s="13" t="s">
        <v>120</v>
      </c>
      <c r="P121" s="1" t="s">
        <v>913</v>
      </c>
      <c r="Q121" s="1" t="s">
        <v>124</v>
      </c>
      <c r="R121" s="13" t="s">
        <v>9</v>
      </c>
      <c r="S121" s="1" t="s">
        <v>212</v>
      </c>
      <c r="T121" s="1" t="s">
        <v>168</v>
      </c>
      <c r="U121" s="13" t="s">
        <v>7</v>
      </c>
      <c r="V121" s="1" t="s">
        <v>118</v>
      </c>
      <c r="W121" s="1" t="s">
        <v>168</v>
      </c>
      <c r="X121" s="13" t="s">
        <v>7</v>
      </c>
      <c r="Y121" s="1" t="s">
        <v>156</v>
      </c>
      <c r="Z121" s="1" t="s">
        <v>139</v>
      </c>
      <c r="AA121" s="1" t="s">
        <v>144</v>
      </c>
      <c r="AB121" s="13" t="s">
        <v>7</v>
      </c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 t="s">
        <v>914</v>
      </c>
      <c r="AZ121" s="1" t="s">
        <v>144</v>
      </c>
      <c r="BA121" s="1" t="s">
        <v>914</v>
      </c>
      <c r="BB121" s="13" t="s">
        <v>7</v>
      </c>
    </row>
    <row r="122" customFormat="false" ht="12.75" hidden="false" customHeight="false" outlineLevel="0" collapsed="false">
      <c r="A122" s="1" t="s">
        <v>5</v>
      </c>
      <c r="B122" s="1"/>
      <c r="C122" s="1" t="s">
        <v>13</v>
      </c>
      <c r="D122" s="1" t="s">
        <v>915</v>
      </c>
      <c r="E122" s="1" t="s">
        <v>112</v>
      </c>
      <c r="F122" s="13" t="s">
        <v>916</v>
      </c>
      <c r="G122" s="1" t="s">
        <v>112</v>
      </c>
      <c r="H122" s="1" t="s">
        <v>917</v>
      </c>
      <c r="I122" s="1"/>
      <c r="J122" s="1" t="s">
        <v>125</v>
      </c>
      <c r="K122" s="1" t="s">
        <v>164</v>
      </c>
      <c r="L122" s="1" t="s">
        <v>117</v>
      </c>
      <c r="M122" s="1" t="s">
        <v>117</v>
      </c>
      <c r="N122" s="1" t="s">
        <v>119</v>
      </c>
      <c r="O122" s="13" t="s">
        <v>120</v>
      </c>
      <c r="P122" s="1" t="s">
        <v>918</v>
      </c>
      <c r="Q122" s="1" t="s">
        <v>305</v>
      </c>
      <c r="R122" s="13" t="s">
        <v>7</v>
      </c>
      <c r="S122" s="1" t="s">
        <v>313</v>
      </c>
      <c r="T122" s="1" t="s">
        <v>143</v>
      </c>
      <c r="U122" s="13" t="s">
        <v>7</v>
      </c>
      <c r="V122" s="1" t="s">
        <v>193</v>
      </c>
      <c r="W122" s="1" t="s">
        <v>119</v>
      </c>
      <c r="X122" s="13" t="s">
        <v>9</v>
      </c>
      <c r="Y122" s="1" t="s">
        <v>149</v>
      </c>
      <c r="Z122" s="1" t="s">
        <v>119</v>
      </c>
      <c r="AA122" s="1" t="s">
        <v>778</v>
      </c>
      <c r="AB122" s="13" t="s">
        <v>9</v>
      </c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 t="s">
        <v>334</v>
      </c>
      <c r="AZ122" s="1" t="s">
        <v>778</v>
      </c>
      <c r="BA122" s="1" t="s">
        <v>919</v>
      </c>
      <c r="BB122" s="13" t="s">
        <v>9</v>
      </c>
    </row>
    <row r="123" customFormat="false" ht="12.75" hidden="false" customHeight="false" outlineLevel="0" collapsed="false">
      <c r="A123" s="1" t="s">
        <v>5</v>
      </c>
      <c r="B123" s="1"/>
      <c r="C123" s="1" t="s">
        <v>13</v>
      </c>
      <c r="D123" s="1" t="s">
        <v>920</v>
      </c>
      <c r="E123" s="1" t="s">
        <v>112</v>
      </c>
      <c r="F123" s="13" t="s">
        <v>921</v>
      </c>
      <c r="G123" s="1" t="s">
        <v>112</v>
      </c>
      <c r="H123" s="1" t="s">
        <v>922</v>
      </c>
      <c r="I123" s="1"/>
      <c r="J123" s="1" t="s">
        <v>172</v>
      </c>
      <c r="K123" s="1" t="s">
        <v>130</v>
      </c>
      <c r="L123" s="1" t="s">
        <v>118</v>
      </c>
      <c r="M123" s="1" t="s">
        <v>118</v>
      </c>
      <c r="N123" s="1" t="s">
        <v>119</v>
      </c>
      <c r="O123" s="13" t="s">
        <v>120</v>
      </c>
      <c r="P123" s="1" t="s">
        <v>923</v>
      </c>
      <c r="Q123" s="1" t="s">
        <v>124</v>
      </c>
      <c r="R123" s="13" t="s">
        <v>9</v>
      </c>
      <c r="S123" s="1" t="s">
        <v>212</v>
      </c>
      <c r="T123" s="1" t="s">
        <v>168</v>
      </c>
      <c r="U123" s="13" t="s">
        <v>7</v>
      </c>
      <c r="V123" s="1" t="s">
        <v>924</v>
      </c>
      <c r="W123" s="1" t="s">
        <v>141</v>
      </c>
      <c r="X123" s="13" t="s">
        <v>7</v>
      </c>
      <c r="Y123" s="1" t="s">
        <v>119</v>
      </c>
      <c r="Z123" s="1" t="s">
        <v>124</v>
      </c>
      <c r="AA123" s="1" t="s">
        <v>144</v>
      </c>
      <c r="AB123" s="13" t="s">
        <v>9</v>
      </c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 t="s">
        <v>925</v>
      </c>
      <c r="AZ123" s="1" t="s">
        <v>144</v>
      </c>
      <c r="BA123" s="1" t="s">
        <v>925</v>
      </c>
      <c r="BB123" s="13" t="s">
        <v>8</v>
      </c>
    </row>
    <row r="124" customFormat="false" ht="12.75" hidden="false" customHeight="false" outlineLevel="0" collapsed="false">
      <c r="A124" s="1" t="s">
        <v>5</v>
      </c>
      <c r="B124" s="1"/>
      <c r="C124" s="1" t="s">
        <v>13</v>
      </c>
      <c r="D124" s="1" t="s">
        <v>926</v>
      </c>
      <c r="E124" s="1" t="s">
        <v>112</v>
      </c>
      <c r="F124" s="13" t="s">
        <v>927</v>
      </c>
      <c r="G124" s="1" t="s">
        <v>132</v>
      </c>
      <c r="H124" s="1" t="s">
        <v>928</v>
      </c>
      <c r="I124" s="1"/>
      <c r="J124" s="1" t="s">
        <v>929</v>
      </c>
      <c r="K124" s="1" t="s">
        <v>409</v>
      </c>
      <c r="L124" s="1" t="s">
        <v>117</v>
      </c>
      <c r="M124" s="1" t="s">
        <v>117</v>
      </c>
      <c r="N124" s="1" t="s">
        <v>154</v>
      </c>
      <c r="O124" s="13" t="s">
        <v>332</v>
      </c>
      <c r="P124" s="1" t="s">
        <v>930</v>
      </c>
      <c r="Q124" s="1" t="s">
        <v>119</v>
      </c>
      <c r="R124" s="13" t="s">
        <v>9</v>
      </c>
      <c r="S124" s="1" t="s">
        <v>245</v>
      </c>
      <c r="T124" s="1" t="s">
        <v>156</v>
      </c>
      <c r="U124" s="13" t="s">
        <v>7</v>
      </c>
      <c r="V124" s="1" t="s">
        <v>173</v>
      </c>
      <c r="W124" s="1" t="s">
        <v>305</v>
      </c>
      <c r="X124" s="13" t="s">
        <v>7</v>
      </c>
      <c r="Y124" s="1" t="s">
        <v>139</v>
      </c>
      <c r="Z124" s="1" t="s">
        <v>143</v>
      </c>
      <c r="AA124" s="1" t="s">
        <v>144</v>
      </c>
      <c r="AB124" s="13" t="s">
        <v>7</v>
      </c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 t="s">
        <v>566</v>
      </c>
      <c r="AZ124" s="1" t="s">
        <v>144</v>
      </c>
      <c r="BA124" s="1" t="s">
        <v>566</v>
      </c>
      <c r="BB124" s="13" t="s">
        <v>7</v>
      </c>
    </row>
    <row r="125" customFormat="false" ht="12.75" hidden="false" customHeight="false" outlineLevel="0" collapsed="false">
      <c r="A125" s="1" t="s">
        <v>5</v>
      </c>
      <c r="B125" s="1"/>
      <c r="C125" s="1" t="s">
        <v>13</v>
      </c>
      <c r="D125" s="1" t="s">
        <v>931</v>
      </c>
      <c r="E125" s="1" t="s">
        <v>112</v>
      </c>
      <c r="F125" s="13" t="s">
        <v>932</v>
      </c>
      <c r="G125" s="1" t="s">
        <v>132</v>
      </c>
      <c r="H125" s="1" t="s">
        <v>447</v>
      </c>
      <c r="I125" s="1"/>
      <c r="J125" s="1" t="s">
        <v>933</v>
      </c>
      <c r="K125" s="1" t="s">
        <v>272</v>
      </c>
      <c r="L125" s="1" t="s">
        <v>117</v>
      </c>
      <c r="M125" s="1" t="s">
        <v>117</v>
      </c>
      <c r="N125" s="1" t="s">
        <v>119</v>
      </c>
      <c r="O125" s="13" t="s">
        <v>120</v>
      </c>
      <c r="P125" s="1" t="s">
        <v>369</v>
      </c>
      <c r="Q125" s="1" t="s">
        <v>124</v>
      </c>
      <c r="R125" s="13" t="s">
        <v>9</v>
      </c>
      <c r="S125" s="1" t="s">
        <v>934</v>
      </c>
      <c r="T125" s="1" t="s">
        <v>141</v>
      </c>
      <c r="U125" s="13" t="s">
        <v>7</v>
      </c>
      <c r="V125" s="1" t="s">
        <v>126</v>
      </c>
      <c r="W125" s="1" t="s">
        <v>142</v>
      </c>
      <c r="X125" s="13" t="s">
        <v>7</v>
      </c>
      <c r="Y125" s="1" t="s">
        <v>154</v>
      </c>
      <c r="Z125" s="1" t="s">
        <v>122</v>
      </c>
      <c r="AA125" s="1" t="s">
        <v>144</v>
      </c>
      <c r="AB125" s="13" t="s">
        <v>7</v>
      </c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 t="s">
        <v>935</v>
      </c>
      <c r="AZ125" s="1" t="s">
        <v>144</v>
      </c>
      <c r="BA125" s="1" t="s">
        <v>935</v>
      </c>
      <c r="BB125" s="13" t="s">
        <v>7</v>
      </c>
    </row>
    <row r="126" customFormat="false" ht="12.75" hidden="false" customHeight="false" outlineLevel="0" collapsed="false">
      <c r="A126" s="1" t="s">
        <v>5</v>
      </c>
      <c r="B126" s="1"/>
      <c r="C126" s="1" t="s">
        <v>13</v>
      </c>
      <c r="D126" s="1" t="s">
        <v>936</v>
      </c>
      <c r="E126" s="1" t="s">
        <v>112</v>
      </c>
      <c r="F126" s="13" t="s">
        <v>937</v>
      </c>
      <c r="G126" s="1" t="s">
        <v>112</v>
      </c>
      <c r="H126" s="1" t="s">
        <v>795</v>
      </c>
      <c r="I126" s="1"/>
      <c r="J126" s="1" t="s">
        <v>200</v>
      </c>
      <c r="K126" s="1" t="s">
        <v>302</v>
      </c>
      <c r="L126" s="1" t="s">
        <v>118</v>
      </c>
      <c r="M126" s="1" t="s">
        <v>118</v>
      </c>
      <c r="N126" s="1" t="s">
        <v>119</v>
      </c>
      <c r="O126" s="13" t="s">
        <v>120</v>
      </c>
      <c r="P126" s="1" t="s">
        <v>938</v>
      </c>
      <c r="Q126" s="1" t="s">
        <v>139</v>
      </c>
      <c r="R126" s="13" t="s">
        <v>7</v>
      </c>
      <c r="S126" s="1" t="s">
        <v>346</v>
      </c>
      <c r="T126" s="1" t="s">
        <v>139</v>
      </c>
      <c r="U126" s="13" t="s">
        <v>7</v>
      </c>
      <c r="V126" s="1" t="s">
        <v>43</v>
      </c>
      <c r="W126" s="1" t="s">
        <v>191</v>
      </c>
      <c r="X126" s="13" t="s">
        <v>9</v>
      </c>
      <c r="Y126" s="1" t="s">
        <v>149</v>
      </c>
      <c r="Z126" s="1" t="s">
        <v>119</v>
      </c>
      <c r="AA126" s="1" t="s">
        <v>778</v>
      </c>
      <c r="AB126" s="13" t="s">
        <v>9</v>
      </c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 t="s">
        <v>939</v>
      </c>
      <c r="AZ126" s="1" t="s">
        <v>778</v>
      </c>
      <c r="BA126" s="1" t="s">
        <v>940</v>
      </c>
      <c r="BB126" s="13" t="s">
        <v>9</v>
      </c>
    </row>
    <row r="127" customFormat="false" ht="12.75" hidden="false" customHeight="false" outlineLevel="0" collapsed="false">
      <c r="A127" s="1" t="s">
        <v>5</v>
      </c>
      <c r="B127" s="1"/>
      <c r="C127" s="1" t="s">
        <v>13</v>
      </c>
      <c r="D127" s="1" t="s">
        <v>941</v>
      </c>
      <c r="E127" s="1" t="s">
        <v>112</v>
      </c>
      <c r="F127" s="13" t="s">
        <v>942</v>
      </c>
      <c r="G127" s="1" t="s">
        <v>112</v>
      </c>
      <c r="H127" s="1" t="s">
        <v>943</v>
      </c>
      <c r="I127" s="1"/>
      <c r="J127" s="1" t="s">
        <v>944</v>
      </c>
      <c r="K127" s="1" t="s">
        <v>242</v>
      </c>
      <c r="L127" s="1" t="s">
        <v>118</v>
      </c>
      <c r="M127" s="1" t="s">
        <v>117</v>
      </c>
      <c r="N127" s="1" t="s">
        <v>119</v>
      </c>
      <c r="O127" s="13" t="s">
        <v>120</v>
      </c>
      <c r="P127" s="1" t="s">
        <v>945</v>
      </c>
      <c r="Q127" s="1" t="s">
        <v>124</v>
      </c>
      <c r="R127" s="13" t="s">
        <v>9</v>
      </c>
      <c r="S127" s="1" t="s">
        <v>313</v>
      </c>
      <c r="T127" s="1" t="s">
        <v>143</v>
      </c>
      <c r="U127" s="13" t="s">
        <v>7</v>
      </c>
      <c r="V127" s="1" t="s">
        <v>17</v>
      </c>
      <c r="W127" s="1" t="s">
        <v>171</v>
      </c>
      <c r="X127" s="13" t="s">
        <v>8</v>
      </c>
      <c r="Y127" s="1" t="s">
        <v>149</v>
      </c>
      <c r="Z127" s="1" t="s">
        <v>119</v>
      </c>
      <c r="AA127" s="1" t="s">
        <v>778</v>
      </c>
      <c r="AB127" s="13" t="s">
        <v>9</v>
      </c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 t="s">
        <v>946</v>
      </c>
      <c r="AZ127" s="1" t="s">
        <v>778</v>
      </c>
      <c r="BA127" s="1" t="s">
        <v>947</v>
      </c>
      <c r="BB127" s="13" t="s">
        <v>9</v>
      </c>
    </row>
    <row r="128" customFormat="false" ht="12.75" hidden="false" customHeight="false" outlineLevel="0" collapsed="false">
      <c r="A128" s="1" t="s">
        <v>5</v>
      </c>
      <c r="B128" s="1"/>
      <c r="C128" s="1" t="s">
        <v>13</v>
      </c>
      <c r="D128" s="1" t="s">
        <v>948</v>
      </c>
      <c r="E128" s="1" t="s">
        <v>112</v>
      </c>
      <c r="F128" s="13" t="s">
        <v>949</v>
      </c>
      <c r="G128" s="1" t="s">
        <v>132</v>
      </c>
      <c r="H128" s="1" t="s">
        <v>950</v>
      </c>
      <c r="I128" s="1"/>
      <c r="J128" s="1" t="s">
        <v>739</v>
      </c>
      <c r="K128" s="1" t="s">
        <v>272</v>
      </c>
      <c r="L128" s="1" t="s">
        <v>117</v>
      </c>
      <c r="M128" s="1" t="s">
        <v>117</v>
      </c>
      <c r="N128" s="1" t="s">
        <v>119</v>
      </c>
      <c r="O128" s="13" t="s">
        <v>120</v>
      </c>
      <c r="P128" s="1" t="s">
        <v>951</v>
      </c>
      <c r="Q128" s="1" t="s">
        <v>168</v>
      </c>
      <c r="R128" s="13" t="s">
        <v>7</v>
      </c>
      <c r="S128" s="1" t="s">
        <v>952</v>
      </c>
      <c r="T128" s="1" t="s">
        <v>151</v>
      </c>
      <c r="U128" s="13" t="s">
        <v>7</v>
      </c>
      <c r="V128" s="1" t="s">
        <v>953</v>
      </c>
      <c r="W128" s="1" t="s">
        <v>139</v>
      </c>
      <c r="X128" s="13" t="s">
        <v>7</v>
      </c>
      <c r="Y128" s="1" t="s">
        <v>151</v>
      </c>
      <c r="Z128" s="1" t="s">
        <v>139</v>
      </c>
      <c r="AA128" s="1" t="s">
        <v>144</v>
      </c>
      <c r="AB128" s="13" t="s">
        <v>7</v>
      </c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 t="s">
        <v>954</v>
      </c>
      <c r="AZ128" s="1" t="s">
        <v>144</v>
      </c>
      <c r="BA128" s="1" t="s">
        <v>954</v>
      </c>
      <c r="BB128" s="13" t="s">
        <v>7</v>
      </c>
    </row>
    <row r="129" customFormat="false" ht="12.75" hidden="false" customHeight="false" outlineLevel="0" collapsed="false">
      <c r="A129" s="1" t="s">
        <v>5</v>
      </c>
      <c r="B129" s="1"/>
      <c r="C129" s="1" t="s">
        <v>13</v>
      </c>
      <c r="D129" s="1" t="s">
        <v>955</v>
      </c>
      <c r="E129" s="1" t="s">
        <v>112</v>
      </c>
      <c r="F129" s="13" t="s">
        <v>956</v>
      </c>
      <c r="G129" s="1" t="s">
        <v>112</v>
      </c>
      <c r="H129" s="1" t="s">
        <v>178</v>
      </c>
      <c r="I129" s="1"/>
      <c r="J129" s="1" t="s">
        <v>882</v>
      </c>
      <c r="K129" s="1" t="s">
        <v>242</v>
      </c>
      <c r="L129" s="1" t="s">
        <v>117</v>
      </c>
      <c r="M129" s="1" t="s">
        <v>117</v>
      </c>
      <c r="N129" s="1" t="s">
        <v>119</v>
      </c>
      <c r="O129" s="13" t="s">
        <v>120</v>
      </c>
      <c r="P129" s="1" t="s">
        <v>957</v>
      </c>
      <c r="Q129" s="1" t="s">
        <v>142</v>
      </c>
      <c r="R129" s="13" t="s">
        <v>7</v>
      </c>
      <c r="S129" s="1" t="s">
        <v>227</v>
      </c>
      <c r="T129" s="1" t="s">
        <v>191</v>
      </c>
      <c r="U129" s="13" t="s">
        <v>9</v>
      </c>
      <c r="V129" s="1" t="s">
        <v>17</v>
      </c>
      <c r="W129" s="1" t="s">
        <v>171</v>
      </c>
      <c r="X129" s="13" t="s">
        <v>8</v>
      </c>
      <c r="Y129" s="1" t="s">
        <v>427</v>
      </c>
      <c r="Z129" s="1" t="s">
        <v>168</v>
      </c>
      <c r="AA129" s="1" t="s">
        <v>144</v>
      </c>
      <c r="AB129" s="13" t="s">
        <v>7</v>
      </c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 t="s">
        <v>508</v>
      </c>
      <c r="AZ129" s="1" t="s">
        <v>144</v>
      </c>
      <c r="BA129" s="1" t="s">
        <v>509</v>
      </c>
      <c r="BB129" s="13" t="s">
        <v>8</v>
      </c>
    </row>
    <row r="130" customFormat="false" ht="12.75" hidden="false" customHeight="false" outlineLevel="0" collapsed="false">
      <c r="A130" s="1" t="s">
        <v>5</v>
      </c>
      <c r="B130" s="1"/>
      <c r="C130" s="1" t="s">
        <v>13</v>
      </c>
      <c r="D130" s="1" t="s">
        <v>958</v>
      </c>
      <c r="E130" s="1" t="s">
        <v>112</v>
      </c>
      <c r="F130" s="13" t="s">
        <v>959</v>
      </c>
      <c r="G130" s="1" t="s">
        <v>132</v>
      </c>
      <c r="H130" s="1" t="s">
        <v>960</v>
      </c>
      <c r="I130" s="1"/>
      <c r="J130" s="1" t="s">
        <v>204</v>
      </c>
      <c r="K130" s="1" t="s">
        <v>700</v>
      </c>
      <c r="L130" s="1" t="s">
        <v>117</v>
      </c>
      <c r="M130" s="1" t="s">
        <v>117</v>
      </c>
      <c r="N130" s="1" t="s">
        <v>154</v>
      </c>
      <c r="O130" s="13" t="s">
        <v>332</v>
      </c>
      <c r="P130" s="1" t="s">
        <v>961</v>
      </c>
      <c r="Q130" s="1" t="s">
        <v>171</v>
      </c>
      <c r="R130" s="13" t="s">
        <v>8</v>
      </c>
      <c r="S130" s="1" t="s">
        <v>27</v>
      </c>
      <c r="T130" s="1" t="s">
        <v>168</v>
      </c>
      <c r="U130" s="13" t="s">
        <v>7</v>
      </c>
      <c r="V130" s="1" t="s">
        <v>962</v>
      </c>
      <c r="W130" s="1" t="s">
        <v>171</v>
      </c>
      <c r="X130" s="13" t="s">
        <v>8</v>
      </c>
      <c r="Y130" s="1" t="s">
        <v>963</v>
      </c>
      <c r="Z130" s="1" t="s">
        <v>154</v>
      </c>
      <c r="AA130" s="1" t="s">
        <v>144</v>
      </c>
      <c r="AB130" s="13" t="s">
        <v>8</v>
      </c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 t="s">
        <v>964</v>
      </c>
      <c r="AZ130" s="1" t="s">
        <v>144</v>
      </c>
      <c r="BA130" s="1" t="s">
        <v>964</v>
      </c>
      <c r="BB130" s="13" t="s">
        <v>7</v>
      </c>
    </row>
    <row r="131" customFormat="false" ht="12.75" hidden="false" customHeight="false" outlineLevel="0" collapsed="false">
      <c r="A131" s="1" t="s">
        <v>17</v>
      </c>
      <c r="B131" s="1"/>
      <c r="C131" s="1" t="s">
        <v>18</v>
      </c>
      <c r="D131" s="1" t="s">
        <v>965</v>
      </c>
      <c r="E131" s="1" t="s">
        <v>112</v>
      </c>
      <c r="F131" s="13" t="s">
        <v>966</v>
      </c>
      <c r="G131" s="1" t="s">
        <v>112</v>
      </c>
      <c r="H131" s="1" t="s">
        <v>967</v>
      </c>
      <c r="I131" s="1"/>
      <c r="J131" s="1" t="s">
        <v>968</v>
      </c>
      <c r="K131" s="1" t="s">
        <v>969</v>
      </c>
      <c r="L131" s="1" t="s">
        <v>117</v>
      </c>
      <c r="M131" s="1" t="s">
        <v>117</v>
      </c>
      <c r="N131" s="1" t="s">
        <v>154</v>
      </c>
      <c r="O131" s="13" t="s">
        <v>332</v>
      </c>
      <c r="P131" s="1" t="s">
        <v>970</v>
      </c>
      <c r="Q131" s="1" t="s">
        <v>139</v>
      </c>
      <c r="R131" s="13" t="s">
        <v>7</v>
      </c>
      <c r="S131" s="1" t="s">
        <v>346</v>
      </c>
      <c r="T131" s="1" t="s">
        <v>142</v>
      </c>
      <c r="U131" s="13" t="s">
        <v>7</v>
      </c>
      <c r="V131" s="1" t="s">
        <v>971</v>
      </c>
      <c r="W131" s="1" t="s">
        <v>119</v>
      </c>
      <c r="X131" s="13" t="s">
        <v>9</v>
      </c>
      <c r="Y131" s="1" t="s">
        <v>436</v>
      </c>
      <c r="Z131" s="1" t="s">
        <v>142</v>
      </c>
      <c r="AA131" s="1" t="s">
        <v>144</v>
      </c>
      <c r="AB131" s="13" t="s">
        <v>7</v>
      </c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 t="s">
        <v>972</v>
      </c>
      <c r="AZ131" s="1" t="s">
        <v>144</v>
      </c>
      <c r="BA131" s="1" t="s">
        <v>972</v>
      </c>
      <c r="BB131" s="13" t="s">
        <v>7</v>
      </c>
    </row>
    <row r="132" customFormat="false" ht="12.75" hidden="false" customHeight="false" outlineLevel="0" collapsed="false">
      <c r="A132" s="1" t="s">
        <v>17</v>
      </c>
      <c r="B132" s="1"/>
      <c r="C132" s="1" t="s">
        <v>18</v>
      </c>
      <c r="D132" s="1" t="s">
        <v>973</v>
      </c>
      <c r="E132" s="1" t="s">
        <v>112</v>
      </c>
      <c r="F132" s="13" t="s">
        <v>974</v>
      </c>
      <c r="G132" s="1" t="s">
        <v>112</v>
      </c>
      <c r="H132" s="1" t="s">
        <v>975</v>
      </c>
      <c r="I132" s="1"/>
      <c r="J132" s="1" t="s">
        <v>435</v>
      </c>
      <c r="K132" s="1" t="s">
        <v>976</v>
      </c>
      <c r="L132" s="1" t="s">
        <v>118</v>
      </c>
      <c r="M132" s="1" t="s">
        <v>118</v>
      </c>
      <c r="N132" s="1" t="s">
        <v>154</v>
      </c>
      <c r="O132" s="13" t="s">
        <v>332</v>
      </c>
      <c r="P132" s="1" t="s">
        <v>977</v>
      </c>
      <c r="Q132" s="1" t="s">
        <v>168</v>
      </c>
      <c r="R132" s="13" t="s">
        <v>7</v>
      </c>
      <c r="S132" s="1" t="s">
        <v>313</v>
      </c>
      <c r="T132" s="1" t="s">
        <v>168</v>
      </c>
      <c r="U132" s="13" t="s">
        <v>7</v>
      </c>
      <c r="V132" s="1" t="s">
        <v>978</v>
      </c>
      <c r="W132" s="1" t="s">
        <v>141</v>
      </c>
      <c r="X132" s="13" t="s">
        <v>7</v>
      </c>
      <c r="Y132" s="1" t="s">
        <v>154</v>
      </c>
      <c r="Z132" s="1" t="s">
        <v>143</v>
      </c>
      <c r="AA132" s="1" t="s">
        <v>144</v>
      </c>
      <c r="AB132" s="13" t="s">
        <v>7</v>
      </c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 t="s">
        <v>979</v>
      </c>
      <c r="AZ132" s="1" t="s">
        <v>144</v>
      </c>
      <c r="BA132" s="1" t="s">
        <v>979</v>
      </c>
      <c r="BB132" s="13" t="s">
        <v>7</v>
      </c>
    </row>
    <row r="133" customFormat="false" ht="12.75" hidden="false" customHeight="false" outlineLevel="0" collapsed="false">
      <c r="A133" s="1" t="s">
        <v>17</v>
      </c>
      <c r="B133" s="1"/>
      <c r="C133" s="1" t="s">
        <v>18</v>
      </c>
      <c r="D133" s="1" t="s">
        <v>980</v>
      </c>
      <c r="E133" s="1" t="s">
        <v>112</v>
      </c>
      <c r="F133" s="13" t="s">
        <v>981</v>
      </c>
      <c r="G133" s="1" t="s">
        <v>132</v>
      </c>
      <c r="H133" s="1" t="s">
        <v>982</v>
      </c>
      <c r="I133" s="1"/>
      <c r="J133" s="1" t="s">
        <v>115</v>
      </c>
      <c r="K133" s="1" t="s">
        <v>983</v>
      </c>
      <c r="L133" s="1" t="s">
        <v>136</v>
      </c>
      <c r="M133" s="1" t="s">
        <v>243</v>
      </c>
      <c r="N133" s="1" t="s">
        <v>119</v>
      </c>
      <c r="O133" s="13" t="s">
        <v>120</v>
      </c>
      <c r="P133" s="1" t="s">
        <v>984</v>
      </c>
      <c r="Q133" s="1" t="s">
        <v>119</v>
      </c>
      <c r="R133" s="13" t="s">
        <v>9</v>
      </c>
      <c r="S133" s="1" t="s">
        <v>411</v>
      </c>
      <c r="T133" s="1" t="s">
        <v>154</v>
      </c>
      <c r="U133" s="13" t="s">
        <v>8</v>
      </c>
      <c r="V133" s="1" t="s">
        <v>272</v>
      </c>
      <c r="W133" s="1" t="s">
        <v>119</v>
      </c>
      <c r="X133" s="13" t="s">
        <v>9</v>
      </c>
      <c r="Y133" s="1" t="s">
        <v>985</v>
      </c>
      <c r="Z133" s="1" t="s">
        <v>119</v>
      </c>
      <c r="AA133" s="1" t="s">
        <v>17</v>
      </c>
      <c r="AB133" s="13" t="s">
        <v>9</v>
      </c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 t="s">
        <v>549</v>
      </c>
      <c r="AZ133" s="1" t="s">
        <v>17</v>
      </c>
      <c r="BA133" s="1" t="s">
        <v>477</v>
      </c>
      <c r="BB133" s="13" t="s">
        <v>9</v>
      </c>
    </row>
    <row r="134" customFormat="false" ht="12.75" hidden="false" customHeight="false" outlineLevel="0" collapsed="false">
      <c r="A134" s="1" t="s">
        <v>17</v>
      </c>
      <c r="B134" s="1"/>
      <c r="C134" s="1" t="s">
        <v>18</v>
      </c>
      <c r="D134" s="1" t="s">
        <v>986</v>
      </c>
      <c r="E134" s="1" t="s">
        <v>112</v>
      </c>
      <c r="F134" s="13" t="s">
        <v>987</v>
      </c>
      <c r="G134" s="1" t="s">
        <v>132</v>
      </c>
      <c r="H134" s="1" t="s">
        <v>988</v>
      </c>
      <c r="I134" s="1"/>
      <c r="J134" s="1" t="s">
        <v>224</v>
      </c>
      <c r="K134" s="1" t="s">
        <v>225</v>
      </c>
      <c r="L134" s="1" t="s">
        <v>379</v>
      </c>
      <c r="M134" s="1" t="s">
        <v>136</v>
      </c>
      <c r="N134" s="1" t="s">
        <v>119</v>
      </c>
      <c r="O134" s="13" t="s">
        <v>120</v>
      </c>
      <c r="P134" s="1" t="s">
        <v>989</v>
      </c>
      <c r="Q134" s="1" t="s">
        <v>154</v>
      </c>
      <c r="R134" s="13" t="s">
        <v>8</v>
      </c>
      <c r="S134" s="1" t="s">
        <v>573</v>
      </c>
      <c r="T134" s="1" t="s">
        <v>139</v>
      </c>
      <c r="U134" s="13" t="s">
        <v>7</v>
      </c>
      <c r="V134" s="1" t="s">
        <v>255</v>
      </c>
      <c r="W134" s="1" t="s">
        <v>143</v>
      </c>
      <c r="X134" s="13" t="s">
        <v>7</v>
      </c>
      <c r="Y134" s="1" t="s">
        <v>435</v>
      </c>
      <c r="Z134" s="1" t="s">
        <v>119</v>
      </c>
      <c r="AA134" s="1" t="s">
        <v>257</v>
      </c>
      <c r="AB134" s="13" t="s">
        <v>9</v>
      </c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 t="s">
        <v>990</v>
      </c>
      <c r="AZ134" s="1" t="s">
        <v>257</v>
      </c>
      <c r="BA134" s="1" t="s">
        <v>991</v>
      </c>
      <c r="BB134" s="13" t="s">
        <v>8</v>
      </c>
    </row>
    <row r="135" customFormat="false" ht="12.75" hidden="false" customHeight="false" outlineLevel="0" collapsed="false">
      <c r="A135" s="1" t="s">
        <v>17</v>
      </c>
      <c r="B135" s="1"/>
      <c r="C135" s="1" t="s">
        <v>18</v>
      </c>
      <c r="D135" s="1" t="s">
        <v>992</v>
      </c>
      <c r="E135" s="1" t="s">
        <v>112</v>
      </c>
      <c r="F135" s="13" t="s">
        <v>993</v>
      </c>
      <c r="G135" s="1" t="s">
        <v>112</v>
      </c>
      <c r="H135" s="1" t="s">
        <v>994</v>
      </c>
      <c r="I135" s="1"/>
      <c r="J135" s="1" t="s">
        <v>200</v>
      </c>
      <c r="K135" s="1" t="s">
        <v>995</v>
      </c>
      <c r="L135" s="1" t="s">
        <v>117</v>
      </c>
      <c r="M135" s="1" t="s">
        <v>117</v>
      </c>
      <c r="N135" s="1" t="s">
        <v>154</v>
      </c>
      <c r="O135" s="13" t="s">
        <v>253</v>
      </c>
      <c r="P135" s="1" t="s">
        <v>325</v>
      </c>
      <c r="Q135" s="1" t="s">
        <v>143</v>
      </c>
      <c r="R135" s="13" t="s">
        <v>7</v>
      </c>
      <c r="S135" s="1" t="s">
        <v>255</v>
      </c>
      <c r="T135" s="1" t="s">
        <v>143</v>
      </c>
      <c r="U135" s="13" t="s">
        <v>7</v>
      </c>
      <c r="V135" s="1" t="s">
        <v>996</v>
      </c>
      <c r="W135" s="1" t="s">
        <v>171</v>
      </c>
      <c r="X135" s="13" t="s">
        <v>8</v>
      </c>
      <c r="Y135" s="1" t="s">
        <v>997</v>
      </c>
      <c r="Z135" s="1" t="s">
        <v>119</v>
      </c>
      <c r="AA135" s="1" t="s">
        <v>43</v>
      </c>
      <c r="AB135" s="13" t="s">
        <v>9</v>
      </c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 t="s">
        <v>998</v>
      </c>
      <c r="AZ135" s="1" t="s">
        <v>43</v>
      </c>
      <c r="BA135" s="1" t="s">
        <v>847</v>
      </c>
      <c r="BB135" s="13" t="s">
        <v>9</v>
      </c>
    </row>
    <row r="136" customFormat="false" ht="12.75" hidden="false" customHeight="false" outlineLevel="0" collapsed="false">
      <c r="A136" s="1" t="s">
        <v>17</v>
      </c>
      <c r="B136" s="1"/>
      <c r="C136" s="1" t="s">
        <v>18</v>
      </c>
      <c r="D136" s="1" t="s">
        <v>999</v>
      </c>
      <c r="E136" s="1" t="s">
        <v>112</v>
      </c>
      <c r="F136" s="13" t="s">
        <v>1000</v>
      </c>
      <c r="G136" s="1" t="s">
        <v>112</v>
      </c>
      <c r="H136" s="1" t="s">
        <v>1001</v>
      </c>
      <c r="I136" s="1"/>
      <c r="J136" s="1" t="s">
        <v>115</v>
      </c>
      <c r="K136" s="1" t="s">
        <v>1002</v>
      </c>
      <c r="L136" s="1" t="s">
        <v>136</v>
      </c>
      <c r="M136" s="1" t="s">
        <v>118</v>
      </c>
      <c r="N136" s="1" t="s">
        <v>119</v>
      </c>
      <c r="O136" s="13" t="s">
        <v>120</v>
      </c>
      <c r="P136" s="1" t="s">
        <v>1003</v>
      </c>
      <c r="Q136" s="1" t="s">
        <v>171</v>
      </c>
      <c r="R136" s="13" t="s">
        <v>8</v>
      </c>
      <c r="S136" s="1" t="s">
        <v>123</v>
      </c>
      <c r="T136" s="1" t="s">
        <v>139</v>
      </c>
      <c r="U136" s="13" t="s">
        <v>7</v>
      </c>
      <c r="V136" s="1" t="s">
        <v>1004</v>
      </c>
      <c r="W136" s="1" t="s">
        <v>143</v>
      </c>
      <c r="X136" s="13" t="s">
        <v>7</v>
      </c>
      <c r="Y136" s="1" t="s">
        <v>228</v>
      </c>
      <c r="Z136" s="1" t="s">
        <v>119</v>
      </c>
      <c r="AA136" s="1" t="s">
        <v>229</v>
      </c>
      <c r="AB136" s="13" t="s">
        <v>9</v>
      </c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 t="s">
        <v>349</v>
      </c>
      <c r="AZ136" s="1" t="s">
        <v>229</v>
      </c>
      <c r="BA136" s="1" t="s">
        <v>341</v>
      </c>
      <c r="BB136" s="13" t="s">
        <v>9</v>
      </c>
    </row>
    <row r="137" customFormat="false" ht="12.75" hidden="false" customHeight="false" outlineLevel="0" collapsed="false">
      <c r="A137" s="1" t="s">
        <v>17</v>
      </c>
      <c r="B137" s="1"/>
      <c r="C137" s="1" t="s">
        <v>18</v>
      </c>
      <c r="D137" s="1" t="s">
        <v>1005</v>
      </c>
      <c r="E137" s="1" t="s">
        <v>112</v>
      </c>
      <c r="F137" s="13" t="s">
        <v>1006</v>
      </c>
      <c r="G137" s="1" t="s">
        <v>112</v>
      </c>
      <c r="H137" s="1" t="s">
        <v>1007</v>
      </c>
      <c r="I137" s="1"/>
      <c r="J137" s="1" t="s">
        <v>667</v>
      </c>
      <c r="K137" s="1" t="s">
        <v>1008</v>
      </c>
      <c r="L137" s="1" t="s">
        <v>157</v>
      </c>
      <c r="M137" s="1" t="s">
        <v>571</v>
      </c>
      <c r="N137" s="1" t="s">
        <v>119</v>
      </c>
      <c r="O137" s="13" t="s">
        <v>120</v>
      </c>
      <c r="P137" s="1" t="s">
        <v>1009</v>
      </c>
      <c r="Q137" s="1" t="s">
        <v>191</v>
      </c>
      <c r="R137" s="13" t="s">
        <v>9</v>
      </c>
      <c r="S137" s="1" t="s">
        <v>396</v>
      </c>
      <c r="T137" s="1" t="s">
        <v>122</v>
      </c>
      <c r="U137" s="13" t="s">
        <v>7</v>
      </c>
      <c r="V137" s="1" t="s">
        <v>692</v>
      </c>
      <c r="W137" s="1" t="s">
        <v>122</v>
      </c>
      <c r="X137" s="13" t="s">
        <v>7</v>
      </c>
      <c r="Y137" s="1" t="s">
        <v>985</v>
      </c>
      <c r="Z137" s="1" t="s">
        <v>119</v>
      </c>
      <c r="AA137" s="1" t="s">
        <v>304</v>
      </c>
      <c r="AB137" s="13" t="s">
        <v>9</v>
      </c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 t="s">
        <v>220</v>
      </c>
      <c r="AZ137" s="1" t="s">
        <v>304</v>
      </c>
      <c r="BA137" s="1" t="s">
        <v>612</v>
      </c>
      <c r="BB137" s="13" t="s">
        <v>9</v>
      </c>
    </row>
    <row r="138" customFormat="false" ht="12.75" hidden="false" customHeight="false" outlineLevel="0" collapsed="false">
      <c r="A138" s="1" t="s">
        <v>17</v>
      </c>
      <c r="B138" s="1"/>
      <c r="C138" s="1" t="s">
        <v>18</v>
      </c>
      <c r="D138" s="1" t="s">
        <v>1010</v>
      </c>
      <c r="E138" s="1" t="s">
        <v>112</v>
      </c>
      <c r="F138" s="13" t="s">
        <v>1011</v>
      </c>
      <c r="G138" s="1" t="s">
        <v>112</v>
      </c>
      <c r="H138" s="1" t="s">
        <v>1012</v>
      </c>
      <c r="I138" s="1"/>
      <c r="J138" s="1" t="s">
        <v>301</v>
      </c>
      <c r="K138" s="1" t="s">
        <v>1013</v>
      </c>
      <c r="L138" s="1" t="s">
        <v>136</v>
      </c>
      <c r="M138" s="1" t="s">
        <v>136</v>
      </c>
      <c r="N138" s="1" t="s">
        <v>154</v>
      </c>
      <c r="O138" s="13" t="s">
        <v>332</v>
      </c>
      <c r="P138" s="1" t="s">
        <v>546</v>
      </c>
      <c r="Q138" s="1" t="s">
        <v>154</v>
      </c>
      <c r="R138" s="13" t="s">
        <v>8</v>
      </c>
      <c r="S138" s="1" t="s">
        <v>274</v>
      </c>
      <c r="T138" s="1" t="s">
        <v>156</v>
      </c>
      <c r="U138" s="13" t="s">
        <v>7</v>
      </c>
      <c r="V138" s="1" t="s">
        <v>1014</v>
      </c>
      <c r="W138" s="1" t="s">
        <v>124</v>
      </c>
      <c r="X138" s="13" t="s">
        <v>9</v>
      </c>
      <c r="Y138" s="1" t="s">
        <v>43</v>
      </c>
      <c r="Z138" s="1" t="s">
        <v>272</v>
      </c>
      <c r="AA138" s="1" t="s">
        <v>144</v>
      </c>
      <c r="AB138" s="13" t="s">
        <v>14</v>
      </c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 t="s">
        <v>1015</v>
      </c>
      <c r="AZ138" s="1" t="s">
        <v>144</v>
      </c>
      <c r="BA138" s="1" t="s">
        <v>1015</v>
      </c>
      <c r="BB138" s="13" t="s">
        <v>7</v>
      </c>
    </row>
    <row r="139" customFormat="false" ht="12.75" hidden="false" customHeight="false" outlineLevel="0" collapsed="false">
      <c r="A139" s="1" t="s">
        <v>17</v>
      </c>
      <c r="B139" s="1"/>
      <c r="C139" s="1" t="s">
        <v>18</v>
      </c>
      <c r="D139" s="1" t="s">
        <v>1016</v>
      </c>
      <c r="E139" s="1" t="s">
        <v>112</v>
      </c>
      <c r="F139" s="13" t="s">
        <v>1017</v>
      </c>
      <c r="G139" s="1" t="s">
        <v>112</v>
      </c>
      <c r="H139" s="1" t="s">
        <v>1018</v>
      </c>
      <c r="I139" s="1"/>
      <c r="J139" s="1" t="s">
        <v>1019</v>
      </c>
      <c r="K139" s="1" t="s">
        <v>1013</v>
      </c>
      <c r="L139" s="1" t="s">
        <v>243</v>
      </c>
      <c r="M139" s="1" t="s">
        <v>243</v>
      </c>
      <c r="N139" s="1" t="s">
        <v>119</v>
      </c>
      <c r="O139" s="13" t="s">
        <v>120</v>
      </c>
      <c r="P139" s="1" t="s">
        <v>1020</v>
      </c>
      <c r="Q139" s="1" t="s">
        <v>154</v>
      </c>
      <c r="R139" s="13" t="s">
        <v>8</v>
      </c>
      <c r="S139" s="1" t="s">
        <v>227</v>
      </c>
      <c r="T139" s="1" t="s">
        <v>141</v>
      </c>
      <c r="U139" s="13" t="s">
        <v>7</v>
      </c>
      <c r="V139" s="1" t="s">
        <v>132</v>
      </c>
      <c r="W139" s="1" t="s">
        <v>195</v>
      </c>
      <c r="X139" s="13" t="s">
        <v>7</v>
      </c>
      <c r="Y139" s="1" t="s">
        <v>163</v>
      </c>
      <c r="Z139" s="1" t="s">
        <v>119</v>
      </c>
      <c r="AA139" s="1" t="s">
        <v>295</v>
      </c>
      <c r="AB139" s="13" t="s">
        <v>9</v>
      </c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 t="s">
        <v>1021</v>
      </c>
      <c r="AZ139" s="1" t="s">
        <v>295</v>
      </c>
      <c r="BA139" s="1" t="s">
        <v>1022</v>
      </c>
      <c r="BB139" s="13" t="s">
        <v>8</v>
      </c>
    </row>
    <row r="140" customFormat="false" ht="12.75" hidden="false" customHeight="false" outlineLevel="0" collapsed="false">
      <c r="A140" s="1" t="s">
        <v>17</v>
      </c>
      <c r="B140" s="1"/>
      <c r="C140" s="1" t="s">
        <v>18</v>
      </c>
      <c r="D140" s="1" t="s">
        <v>1023</v>
      </c>
      <c r="E140" s="1" t="s">
        <v>112</v>
      </c>
      <c r="F140" s="13" t="s">
        <v>1024</v>
      </c>
      <c r="G140" s="1" t="s">
        <v>112</v>
      </c>
      <c r="H140" s="1" t="s">
        <v>1025</v>
      </c>
      <c r="I140" s="1"/>
      <c r="J140" s="1" t="s">
        <v>324</v>
      </c>
      <c r="K140" s="1" t="s">
        <v>1026</v>
      </c>
      <c r="L140" s="1" t="s">
        <v>136</v>
      </c>
      <c r="M140" s="1" t="s">
        <v>117</v>
      </c>
      <c r="N140" s="1" t="s">
        <v>119</v>
      </c>
      <c r="O140" s="13" t="s">
        <v>120</v>
      </c>
      <c r="P140" s="1" t="s">
        <v>1027</v>
      </c>
      <c r="Q140" s="1" t="s">
        <v>191</v>
      </c>
      <c r="R140" s="13" t="s">
        <v>9</v>
      </c>
      <c r="S140" s="1" t="s">
        <v>978</v>
      </c>
      <c r="T140" s="1" t="s">
        <v>119</v>
      </c>
      <c r="U140" s="13" t="s">
        <v>9</v>
      </c>
      <c r="V140" s="1" t="s">
        <v>256</v>
      </c>
      <c r="W140" s="1" t="s">
        <v>191</v>
      </c>
      <c r="X140" s="13" t="s">
        <v>9</v>
      </c>
      <c r="Y140" s="1" t="s">
        <v>172</v>
      </c>
      <c r="Z140" s="1" t="s">
        <v>119</v>
      </c>
      <c r="AA140" s="1" t="s">
        <v>257</v>
      </c>
      <c r="AB140" s="13" t="s">
        <v>9</v>
      </c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 t="s">
        <v>766</v>
      </c>
      <c r="AZ140" s="1" t="s">
        <v>257</v>
      </c>
      <c r="BA140" s="1" t="s">
        <v>871</v>
      </c>
      <c r="BB140" s="13" t="s">
        <v>9</v>
      </c>
    </row>
    <row r="141" customFormat="false" ht="12.75" hidden="false" customHeight="false" outlineLevel="0" collapsed="false">
      <c r="A141" s="1" t="s">
        <v>17</v>
      </c>
      <c r="B141" s="1"/>
      <c r="C141" s="1" t="s">
        <v>18</v>
      </c>
      <c r="D141" s="1" t="s">
        <v>1028</v>
      </c>
      <c r="E141" s="1" t="s">
        <v>112</v>
      </c>
      <c r="F141" s="13" t="s">
        <v>1029</v>
      </c>
      <c r="G141" s="1" t="s">
        <v>112</v>
      </c>
      <c r="H141" s="1" t="s">
        <v>1030</v>
      </c>
      <c r="I141" s="1"/>
      <c r="J141" s="1" t="s">
        <v>234</v>
      </c>
      <c r="K141" s="1" t="s">
        <v>1031</v>
      </c>
      <c r="L141" s="1" t="s">
        <v>136</v>
      </c>
      <c r="M141" s="1" t="s">
        <v>117</v>
      </c>
      <c r="N141" s="1" t="s">
        <v>119</v>
      </c>
      <c r="O141" s="13" t="s">
        <v>120</v>
      </c>
      <c r="P141" s="1" t="s">
        <v>1032</v>
      </c>
      <c r="Q141" s="1" t="s">
        <v>191</v>
      </c>
      <c r="R141" s="13" t="s">
        <v>9</v>
      </c>
      <c r="S141" s="1" t="s">
        <v>396</v>
      </c>
      <c r="T141" s="1" t="s">
        <v>122</v>
      </c>
      <c r="U141" s="13" t="s">
        <v>7</v>
      </c>
      <c r="V141" s="1" t="s">
        <v>229</v>
      </c>
      <c r="W141" s="1" t="s">
        <v>139</v>
      </c>
      <c r="X141" s="13" t="s">
        <v>7</v>
      </c>
      <c r="Y141" s="1" t="s">
        <v>693</v>
      </c>
      <c r="Z141" s="1" t="s">
        <v>119</v>
      </c>
      <c r="AA141" s="1" t="s">
        <v>591</v>
      </c>
      <c r="AB141" s="13" t="s">
        <v>9</v>
      </c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 t="s">
        <v>890</v>
      </c>
      <c r="AZ141" s="1" t="s">
        <v>591</v>
      </c>
      <c r="BA141" s="1" t="s">
        <v>184</v>
      </c>
      <c r="BB141" s="13" t="s">
        <v>9</v>
      </c>
    </row>
    <row r="142" customFormat="false" ht="12.75" hidden="false" customHeight="false" outlineLevel="0" collapsed="false">
      <c r="A142" s="1" t="s">
        <v>17</v>
      </c>
      <c r="B142" s="1"/>
      <c r="C142" s="1" t="s">
        <v>18</v>
      </c>
      <c r="D142" s="1" t="s">
        <v>1033</v>
      </c>
      <c r="E142" s="1" t="s">
        <v>112</v>
      </c>
      <c r="F142" s="13" t="s">
        <v>1034</v>
      </c>
      <c r="G142" s="1" t="s">
        <v>112</v>
      </c>
      <c r="H142" s="1" t="s">
        <v>1035</v>
      </c>
      <c r="I142" s="1"/>
      <c r="J142" s="1" t="s">
        <v>1036</v>
      </c>
      <c r="K142" s="1" t="s">
        <v>675</v>
      </c>
      <c r="L142" s="1" t="s">
        <v>117</v>
      </c>
      <c r="M142" s="1" t="s">
        <v>117</v>
      </c>
      <c r="N142" s="1" t="s">
        <v>154</v>
      </c>
      <c r="O142" s="13" t="s">
        <v>332</v>
      </c>
      <c r="P142" s="1" t="s">
        <v>1037</v>
      </c>
      <c r="Q142" s="1" t="s">
        <v>305</v>
      </c>
      <c r="R142" s="13" t="s">
        <v>7</v>
      </c>
      <c r="S142" s="1" t="s">
        <v>346</v>
      </c>
      <c r="T142" s="1" t="s">
        <v>142</v>
      </c>
      <c r="U142" s="13" t="s">
        <v>7</v>
      </c>
      <c r="V142" s="1" t="s">
        <v>312</v>
      </c>
      <c r="W142" s="1" t="s">
        <v>154</v>
      </c>
      <c r="X142" s="13" t="s">
        <v>8</v>
      </c>
      <c r="Y142" s="1" t="s">
        <v>237</v>
      </c>
      <c r="Z142" s="1" t="s">
        <v>171</v>
      </c>
      <c r="AA142" s="1" t="s">
        <v>144</v>
      </c>
      <c r="AB142" s="13" t="s">
        <v>8</v>
      </c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 t="s">
        <v>1038</v>
      </c>
      <c r="AZ142" s="1" t="s">
        <v>144</v>
      </c>
      <c r="BA142" s="1" t="s">
        <v>1038</v>
      </c>
      <c r="BB142" s="13" t="s">
        <v>7</v>
      </c>
    </row>
    <row r="143" customFormat="false" ht="12.75" hidden="false" customHeight="false" outlineLevel="0" collapsed="false">
      <c r="A143" s="1" t="s">
        <v>17</v>
      </c>
      <c r="B143" s="1"/>
      <c r="C143" s="1" t="s">
        <v>18</v>
      </c>
      <c r="D143" s="1" t="s">
        <v>1039</v>
      </c>
      <c r="E143" s="1" t="s">
        <v>112</v>
      </c>
      <c r="F143" s="13" t="s">
        <v>1040</v>
      </c>
      <c r="G143" s="1" t="s">
        <v>112</v>
      </c>
      <c r="H143" s="1" t="s">
        <v>1041</v>
      </c>
      <c r="I143" s="1"/>
      <c r="J143" s="1" t="s">
        <v>944</v>
      </c>
      <c r="K143" s="1" t="s">
        <v>1042</v>
      </c>
      <c r="L143" s="1" t="s">
        <v>136</v>
      </c>
      <c r="M143" s="1" t="s">
        <v>117</v>
      </c>
      <c r="N143" s="1" t="s">
        <v>119</v>
      </c>
      <c r="O143" s="13" t="s">
        <v>120</v>
      </c>
      <c r="P143" s="1" t="s">
        <v>1043</v>
      </c>
      <c r="Q143" s="1" t="s">
        <v>154</v>
      </c>
      <c r="R143" s="13" t="s">
        <v>8</v>
      </c>
      <c r="S143" s="1" t="s">
        <v>255</v>
      </c>
      <c r="T143" s="1" t="s">
        <v>143</v>
      </c>
      <c r="U143" s="13" t="s">
        <v>7</v>
      </c>
      <c r="V143" s="1" t="s">
        <v>1044</v>
      </c>
      <c r="W143" s="1" t="s">
        <v>119</v>
      </c>
      <c r="X143" s="13" t="s">
        <v>9</v>
      </c>
      <c r="Y143" s="1" t="s">
        <v>611</v>
      </c>
      <c r="Z143" s="1" t="s">
        <v>119</v>
      </c>
      <c r="AA143" s="1" t="s">
        <v>135</v>
      </c>
      <c r="AB143" s="13" t="s">
        <v>9</v>
      </c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 t="s">
        <v>258</v>
      </c>
      <c r="AZ143" s="1" t="s">
        <v>135</v>
      </c>
      <c r="BA143" s="1" t="s">
        <v>1045</v>
      </c>
      <c r="BB143" s="13" t="s">
        <v>9</v>
      </c>
    </row>
    <row r="144" customFormat="false" ht="12.75" hidden="false" customHeight="false" outlineLevel="0" collapsed="false">
      <c r="A144" s="1" t="s">
        <v>17</v>
      </c>
      <c r="B144" s="1"/>
      <c r="C144" s="1" t="s">
        <v>18</v>
      </c>
      <c r="D144" s="1" t="s">
        <v>1046</v>
      </c>
      <c r="E144" s="1" t="s">
        <v>112</v>
      </c>
      <c r="F144" s="13" t="s">
        <v>1047</v>
      </c>
      <c r="G144" s="1" t="s">
        <v>132</v>
      </c>
      <c r="H144" s="1" t="s">
        <v>1048</v>
      </c>
      <c r="I144" s="1"/>
      <c r="J144" s="1" t="s">
        <v>882</v>
      </c>
      <c r="K144" s="1" t="s">
        <v>1049</v>
      </c>
      <c r="L144" s="1" t="s">
        <v>243</v>
      </c>
      <c r="M144" s="1" t="s">
        <v>117</v>
      </c>
      <c r="N144" s="1" t="s">
        <v>119</v>
      </c>
      <c r="O144" s="13" t="s">
        <v>120</v>
      </c>
      <c r="P144" s="1" t="s">
        <v>1050</v>
      </c>
      <c r="Q144" s="1" t="s">
        <v>154</v>
      </c>
      <c r="R144" s="13" t="s">
        <v>8</v>
      </c>
      <c r="S144" s="1" t="s">
        <v>863</v>
      </c>
      <c r="T144" s="1" t="s">
        <v>119</v>
      </c>
      <c r="U144" s="13" t="s">
        <v>9</v>
      </c>
      <c r="V144" s="1" t="s">
        <v>51</v>
      </c>
      <c r="W144" s="1" t="s">
        <v>171</v>
      </c>
      <c r="X144" s="13" t="s">
        <v>8</v>
      </c>
      <c r="Y144" s="1" t="s">
        <v>1051</v>
      </c>
      <c r="Z144" s="1" t="s">
        <v>119</v>
      </c>
      <c r="AA144" s="1" t="s">
        <v>272</v>
      </c>
      <c r="AB144" s="13" t="s">
        <v>9</v>
      </c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 t="s">
        <v>1052</v>
      </c>
      <c r="AZ144" s="1" t="s">
        <v>272</v>
      </c>
      <c r="BA144" s="1" t="s">
        <v>1053</v>
      </c>
      <c r="BB144" s="13" t="s">
        <v>9</v>
      </c>
    </row>
    <row r="145" customFormat="false" ht="12.75" hidden="false" customHeight="false" outlineLevel="0" collapsed="false">
      <c r="A145" s="1" t="s">
        <v>17</v>
      </c>
      <c r="B145" s="1"/>
      <c r="C145" s="1" t="s">
        <v>18</v>
      </c>
      <c r="D145" s="1" t="s">
        <v>1054</v>
      </c>
      <c r="E145" s="1" t="s">
        <v>112</v>
      </c>
      <c r="F145" s="13" t="s">
        <v>1055</v>
      </c>
      <c r="G145" s="1" t="s">
        <v>132</v>
      </c>
      <c r="H145" s="1" t="s">
        <v>1056</v>
      </c>
      <c r="I145" s="1"/>
      <c r="J145" s="1" t="s">
        <v>324</v>
      </c>
      <c r="K145" s="1" t="s">
        <v>1057</v>
      </c>
      <c r="L145" s="1" t="s">
        <v>117</v>
      </c>
      <c r="M145" s="1" t="s">
        <v>117</v>
      </c>
      <c r="N145" s="1" t="s">
        <v>154</v>
      </c>
      <c r="O145" s="13" t="s">
        <v>332</v>
      </c>
      <c r="P145" s="1" t="s">
        <v>1058</v>
      </c>
      <c r="Q145" s="1" t="s">
        <v>154</v>
      </c>
      <c r="R145" s="13" t="s">
        <v>8</v>
      </c>
      <c r="S145" s="1" t="s">
        <v>759</v>
      </c>
      <c r="T145" s="1" t="s">
        <v>142</v>
      </c>
      <c r="U145" s="13" t="s">
        <v>7</v>
      </c>
      <c r="V145" s="1" t="s">
        <v>1059</v>
      </c>
      <c r="W145" s="1" t="s">
        <v>119</v>
      </c>
      <c r="X145" s="13" t="s">
        <v>9</v>
      </c>
      <c r="Y145" s="1" t="s">
        <v>291</v>
      </c>
      <c r="Z145" s="1" t="s">
        <v>124</v>
      </c>
      <c r="AA145" s="1" t="s">
        <v>144</v>
      </c>
      <c r="AB145" s="13" t="s">
        <v>9</v>
      </c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 t="s">
        <v>1060</v>
      </c>
      <c r="AZ145" s="1" t="s">
        <v>144</v>
      </c>
      <c r="BA145" s="1" t="s">
        <v>1060</v>
      </c>
      <c r="BB145" s="13" t="s">
        <v>8</v>
      </c>
    </row>
    <row r="146" customFormat="false" ht="12.75" hidden="false" customHeight="false" outlineLevel="0" collapsed="false">
      <c r="A146" s="1" t="s">
        <v>17</v>
      </c>
      <c r="B146" s="1"/>
      <c r="C146" s="1" t="s">
        <v>18</v>
      </c>
      <c r="D146" s="1" t="s">
        <v>1061</v>
      </c>
      <c r="E146" s="1" t="s">
        <v>112</v>
      </c>
      <c r="F146" s="13" t="s">
        <v>1062</v>
      </c>
      <c r="G146" s="1" t="s">
        <v>112</v>
      </c>
      <c r="H146" s="1" t="s">
        <v>1063</v>
      </c>
      <c r="I146" s="1"/>
      <c r="J146" s="1" t="s">
        <v>1064</v>
      </c>
      <c r="K146" s="1" t="s">
        <v>1065</v>
      </c>
      <c r="L146" s="1" t="s">
        <v>117</v>
      </c>
      <c r="M146" s="1" t="s">
        <v>243</v>
      </c>
      <c r="N146" s="1" t="s">
        <v>119</v>
      </c>
      <c r="O146" s="13" t="s">
        <v>120</v>
      </c>
      <c r="P146" s="1" t="s">
        <v>1066</v>
      </c>
      <c r="Q146" s="1" t="s">
        <v>119</v>
      </c>
      <c r="R146" s="13" t="s">
        <v>9</v>
      </c>
      <c r="S146" s="1" t="s">
        <v>462</v>
      </c>
      <c r="T146" s="1" t="s">
        <v>143</v>
      </c>
      <c r="U146" s="13" t="s">
        <v>7</v>
      </c>
      <c r="V146" s="1" t="s">
        <v>924</v>
      </c>
      <c r="W146" s="1" t="s">
        <v>141</v>
      </c>
      <c r="X146" s="13" t="s">
        <v>7</v>
      </c>
      <c r="Y146" s="1" t="s">
        <v>200</v>
      </c>
      <c r="Z146" s="1" t="s">
        <v>119</v>
      </c>
      <c r="AA146" s="1" t="s">
        <v>132</v>
      </c>
      <c r="AB146" s="13" t="s">
        <v>9</v>
      </c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 t="s">
        <v>991</v>
      </c>
      <c r="AZ146" s="1" t="s">
        <v>132</v>
      </c>
      <c r="BA146" s="1" t="s">
        <v>686</v>
      </c>
      <c r="BB146" s="13" t="s">
        <v>8</v>
      </c>
    </row>
    <row r="147" customFormat="false" ht="12.75" hidden="false" customHeight="false" outlineLevel="0" collapsed="false">
      <c r="A147" s="1" t="s">
        <v>17</v>
      </c>
      <c r="B147" s="1"/>
      <c r="C147" s="1" t="s">
        <v>18</v>
      </c>
      <c r="D147" s="1" t="s">
        <v>1067</v>
      </c>
      <c r="E147" s="1" t="s">
        <v>112</v>
      </c>
      <c r="F147" s="13" t="s">
        <v>1068</v>
      </c>
      <c r="G147" s="1" t="s">
        <v>132</v>
      </c>
      <c r="H147" s="1" t="s">
        <v>1069</v>
      </c>
      <c r="I147" s="1"/>
      <c r="J147" s="1" t="s">
        <v>1070</v>
      </c>
      <c r="K147" s="1" t="s">
        <v>1071</v>
      </c>
      <c r="L147" s="1" t="s">
        <v>118</v>
      </c>
      <c r="M147" s="1" t="s">
        <v>117</v>
      </c>
      <c r="N147" s="1" t="s">
        <v>119</v>
      </c>
      <c r="O147" s="13" t="s">
        <v>120</v>
      </c>
      <c r="P147" s="1" t="s">
        <v>1072</v>
      </c>
      <c r="Q147" s="1" t="s">
        <v>171</v>
      </c>
      <c r="R147" s="13" t="s">
        <v>8</v>
      </c>
      <c r="S147" s="1" t="s">
        <v>123</v>
      </c>
      <c r="T147" s="1" t="s">
        <v>154</v>
      </c>
      <c r="U147" s="13" t="s">
        <v>8</v>
      </c>
      <c r="V147" s="1" t="s">
        <v>1073</v>
      </c>
      <c r="W147" s="1" t="s">
        <v>191</v>
      </c>
      <c r="X147" s="13" t="s">
        <v>9</v>
      </c>
      <c r="Y147" s="1" t="s">
        <v>234</v>
      </c>
      <c r="Z147" s="1" t="s">
        <v>119</v>
      </c>
      <c r="AA147" s="1" t="s">
        <v>144</v>
      </c>
      <c r="AB147" s="13" t="s">
        <v>9</v>
      </c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 t="s">
        <v>1074</v>
      </c>
      <c r="AZ147" s="1" t="s">
        <v>144</v>
      </c>
      <c r="BA147" s="1" t="s">
        <v>1074</v>
      </c>
      <c r="BB147" s="13" t="s">
        <v>9</v>
      </c>
    </row>
    <row r="148" customFormat="false" ht="12.75" hidden="false" customHeight="false" outlineLevel="0" collapsed="false">
      <c r="A148" s="1" t="s">
        <v>17</v>
      </c>
      <c r="B148" s="1"/>
      <c r="C148" s="1" t="s">
        <v>18</v>
      </c>
      <c r="D148" s="1" t="s">
        <v>1075</v>
      </c>
      <c r="E148" s="1" t="s">
        <v>112</v>
      </c>
      <c r="F148" s="13" t="s">
        <v>1076</v>
      </c>
      <c r="G148" s="1" t="s">
        <v>112</v>
      </c>
      <c r="H148" s="1" t="s">
        <v>1077</v>
      </c>
      <c r="I148" s="1"/>
      <c r="J148" s="1" t="s">
        <v>1078</v>
      </c>
      <c r="K148" s="1" t="s">
        <v>1079</v>
      </c>
      <c r="L148" s="1" t="s">
        <v>118</v>
      </c>
      <c r="M148" s="1" t="s">
        <v>118</v>
      </c>
      <c r="N148" s="1" t="s">
        <v>154</v>
      </c>
      <c r="O148" s="13" t="s">
        <v>253</v>
      </c>
      <c r="P148" s="1" t="s">
        <v>1080</v>
      </c>
      <c r="Q148" s="1" t="s">
        <v>119</v>
      </c>
      <c r="R148" s="13" t="s">
        <v>9</v>
      </c>
      <c r="S148" s="1" t="s">
        <v>462</v>
      </c>
      <c r="T148" s="1" t="s">
        <v>143</v>
      </c>
      <c r="U148" s="13" t="s">
        <v>7</v>
      </c>
      <c r="V148" s="1" t="s">
        <v>759</v>
      </c>
      <c r="W148" s="1" t="s">
        <v>171</v>
      </c>
      <c r="X148" s="13" t="s">
        <v>8</v>
      </c>
      <c r="Y148" s="1" t="s">
        <v>507</v>
      </c>
      <c r="Z148" s="1" t="s">
        <v>141</v>
      </c>
      <c r="AA148" s="1" t="s">
        <v>144</v>
      </c>
      <c r="AB148" s="13" t="s">
        <v>7</v>
      </c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 t="s">
        <v>314</v>
      </c>
      <c r="AZ148" s="1" t="s">
        <v>144</v>
      </c>
      <c r="BA148" s="1" t="s">
        <v>314</v>
      </c>
      <c r="BB148" s="13" t="s">
        <v>8</v>
      </c>
    </row>
    <row r="149" customFormat="false" ht="12.75" hidden="false" customHeight="false" outlineLevel="0" collapsed="false">
      <c r="A149" s="1" t="s">
        <v>17</v>
      </c>
      <c r="B149" s="1"/>
      <c r="C149" s="1" t="s">
        <v>18</v>
      </c>
      <c r="D149" s="1" t="s">
        <v>1081</v>
      </c>
      <c r="E149" s="1" t="s">
        <v>112</v>
      </c>
      <c r="F149" s="13" t="s">
        <v>1082</v>
      </c>
      <c r="G149" s="1" t="s">
        <v>132</v>
      </c>
      <c r="H149" s="1" t="s">
        <v>1083</v>
      </c>
      <c r="I149" s="1"/>
      <c r="J149" s="1" t="s">
        <v>739</v>
      </c>
      <c r="K149" s="1" t="s">
        <v>1084</v>
      </c>
      <c r="L149" s="1" t="s">
        <v>117</v>
      </c>
      <c r="M149" s="1" t="s">
        <v>117</v>
      </c>
      <c r="N149" s="1" t="s">
        <v>119</v>
      </c>
      <c r="O149" s="13" t="s">
        <v>120</v>
      </c>
      <c r="P149" s="1" t="s">
        <v>1085</v>
      </c>
      <c r="Q149" s="1" t="s">
        <v>141</v>
      </c>
      <c r="R149" s="13" t="s">
        <v>7</v>
      </c>
      <c r="S149" s="1" t="s">
        <v>573</v>
      </c>
      <c r="T149" s="1" t="s">
        <v>139</v>
      </c>
      <c r="U149" s="13" t="s">
        <v>7</v>
      </c>
      <c r="V149" s="1" t="s">
        <v>953</v>
      </c>
      <c r="W149" s="1" t="s">
        <v>139</v>
      </c>
      <c r="X149" s="13" t="s">
        <v>7</v>
      </c>
      <c r="Y149" s="1" t="s">
        <v>790</v>
      </c>
      <c r="Z149" s="1" t="s">
        <v>119</v>
      </c>
      <c r="AA149" s="1" t="s">
        <v>229</v>
      </c>
      <c r="AB149" s="13" t="s">
        <v>9</v>
      </c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 t="s">
        <v>428</v>
      </c>
      <c r="AZ149" s="1" t="s">
        <v>229</v>
      </c>
      <c r="BA149" s="1" t="s">
        <v>1086</v>
      </c>
      <c r="BB149" s="13" t="s">
        <v>8</v>
      </c>
    </row>
    <row r="150" customFormat="false" ht="12.75" hidden="false" customHeight="false" outlineLevel="0" collapsed="false">
      <c r="A150" s="1" t="s">
        <v>17</v>
      </c>
      <c r="B150" s="1"/>
      <c r="C150" s="1" t="s">
        <v>18</v>
      </c>
      <c r="D150" s="1" t="s">
        <v>1087</v>
      </c>
      <c r="E150" s="1" t="s">
        <v>130</v>
      </c>
      <c r="F150" s="13" t="s">
        <v>1088</v>
      </c>
      <c r="G150" s="1" t="s">
        <v>112</v>
      </c>
      <c r="H150" s="1" t="s">
        <v>1089</v>
      </c>
      <c r="I150" s="1"/>
      <c r="J150" s="1" t="s">
        <v>115</v>
      </c>
      <c r="K150" s="1" t="s">
        <v>409</v>
      </c>
      <c r="L150" s="1" t="s">
        <v>136</v>
      </c>
      <c r="M150" s="1" t="s">
        <v>136</v>
      </c>
      <c r="N150" s="1" t="s">
        <v>119</v>
      </c>
      <c r="O150" s="13" t="s">
        <v>120</v>
      </c>
      <c r="P150" s="1" t="s">
        <v>1090</v>
      </c>
      <c r="Q150" s="1" t="s">
        <v>168</v>
      </c>
      <c r="R150" s="13" t="s">
        <v>7</v>
      </c>
      <c r="S150" s="1" t="s">
        <v>411</v>
      </c>
      <c r="T150" s="1" t="s">
        <v>139</v>
      </c>
      <c r="U150" s="13" t="s">
        <v>7</v>
      </c>
      <c r="V150" s="1" t="s">
        <v>140</v>
      </c>
      <c r="W150" s="1" t="s">
        <v>154</v>
      </c>
      <c r="X150" s="13" t="s">
        <v>8</v>
      </c>
      <c r="Y150" s="1" t="s">
        <v>228</v>
      </c>
      <c r="Z150" s="1" t="s">
        <v>119</v>
      </c>
      <c r="AA150" s="1" t="s">
        <v>229</v>
      </c>
      <c r="AB150" s="13" t="s">
        <v>9</v>
      </c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 t="s">
        <v>990</v>
      </c>
      <c r="AZ150" s="1" t="s">
        <v>229</v>
      </c>
      <c r="BA150" s="1" t="s">
        <v>749</v>
      </c>
      <c r="BB150" s="13" t="s">
        <v>9</v>
      </c>
    </row>
    <row r="151" customFormat="false" ht="12.75" hidden="false" customHeight="false" outlineLevel="0" collapsed="false">
      <c r="A151" s="1" t="s">
        <v>17</v>
      </c>
      <c r="B151" s="1"/>
      <c r="C151" s="1" t="s">
        <v>18</v>
      </c>
      <c r="D151" s="1" t="s">
        <v>1091</v>
      </c>
      <c r="E151" s="1" t="s">
        <v>112</v>
      </c>
      <c r="F151" s="13" t="s">
        <v>1092</v>
      </c>
      <c r="G151" s="1" t="s">
        <v>132</v>
      </c>
      <c r="H151" s="1" t="s">
        <v>1093</v>
      </c>
      <c r="I151" s="1"/>
      <c r="J151" s="1" t="s">
        <v>228</v>
      </c>
      <c r="K151" s="1" t="s">
        <v>448</v>
      </c>
      <c r="L151" s="1" t="s">
        <v>243</v>
      </c>
      <c r="M151" s="1" t="s">
        <v>117</v>
      </c>
      <c r="N151" s="1" t="s">
        <v>119</v>
      </c>
      <c r="O151" s="13" t="s">
        <v>120</v>
      </c>
      <c r="P151" s="1" t="s">
        <v>1094</v>
      </c>
      <c r="Q151" s="1" t="s">
        <v>119</v>
      </c>
      <c r="R151" s="13" t="s">
        <v>9</v>
      </c>
      <c r="S151" s="1" t="s">
        <v>313</v>
      </c>
      <c r="T151" s="1" t="s">
        <v>141</v>
      </c>
      <c r="U151" s="13" t="s">
        <v>7</v>
      </c>
      <c r="V151" s="1" t="s">
        <v>1095</v>
      </c>
      <c r="W151" s="1" t="s">
        <v>124</v>
      </c>
      <c r="X151" s="13" t="s">
        <v>9</v>
      </c>
      <c r="Y151" s="1" t="s">
        <v>326</v>
      </c>
      <c r="Z151" s="1" t="s">
        <v>143</v>
      </c>
      <c r="AA151" s="1" t="s">
        <v>144</v>
      </c>
      <c r="AB151" s="13" t="s">
        <v>7</v>
      </c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 t="s">
        <v>306</v>
      </c>
      <c r="AZ151" s="1" t="s">
        <v>144</v>
      </c>
      <c r="BA151" s="1" t="s">
        <v>307</v>
      </c>
      <c r="BB151" s="13" t="s">
        <v>8</v>
      </c>
    </row>
    <row r="152" customFormat="false" ht="12.75" hidden="false" customHeight="false" outlineLevel="0" collapsed="false">
      <c r="A152" s="1" t="s">
        <v>17</v>
      </c>
      <c r="B152" s="1"/>
      <c r="C152" s="1" t="s">
        <v>18</v>
      </c>
      <c r="D152" s="1" t="s">
        <v>1096</v>
      </c>
      <c r="E152" s="1" t="s">
        <v>112</v>
      </c>
      <c r="F152" s="13" t="s">
        <v>1097</v>
      </c>
      <c r="G152" s="1" t="s">
        <v>112</v>
      </c>
      <c r="H152" s="1" t="s">
        <v>1098</v>
      </c>
      <c r="I152" s="1"/>
      <c r="J152" s="1" t="s">
        <v>252</v>
      </c>
      <c r="K152" s="1" t="s">
        <v>1099</v>
      </c>
      <c r="L152" s="1" t="s">
        <v>136</v>
      </c>
      <c r="M152" s="1" t="s">
        <v>136</v>
      </c>
      <c r="N152" s="1" t="s">
        <v>119</v>
      </c>
      <c r="O152" s="13" t="s">
        <v>120</v>
      </c>
      <c r="P152" s="1" t="s">
        <v>1100</v>
      </c>
      <c r="Q152" s="1" t="s">
        <v>154</v>
      </c>
      <c r="R152" s="13" t="s">
        <v>8</v>
      </c>
      <c r="S152" s="1" t="s">
        <v>462</v>
      </c>
      <c r="T152" s="1" t="s">
        <v>143</v>
      </c>
      <c r="U152" s="13" t="s">
        <v>7</v>
      </c>
      <c r="V152" s="1" t="s">
        <v>699</v>
      </c>
      <c r="W152" s="1" t="s">
        <v>143</v>
      </c>
      <c r="X152" s="13" t="s">
        <v>7</v>
      </c>
      <c r="Y152" s="1" t="s">
        <v>1101</v>
      </c>
      <c r="Z152" s="1" t="s">
        <v>119</v>
      </c>
      <c r="AA152" s="1" t="s">
        <v>272</v>
      </c>
      <c r="AB152" s="13" t="s">
        <v>9</v>
      </c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 t="s">
        <v>852</v>
      </c>
      <c r="AZ152" s="1" t="s">
        <v>272</v>
      </c>
      <c r="BA152" s="1" t="s">
        <v>237</v>
      </c>
      <c r="BB152" s="13" t="s">
        <v>9</v>
      </c>
    </row>
    <row r="153" customFormat="false" ht="12.75" hidden="false" customHeight="false" outlineLevel="0" collapsed="false">
      <c r="A153" s="1" t="s">
        <v>17</v>
      </c>
      <c r="B153" s="1"/>
      <c r="C153" s="1" t="s">
        <v>18</v>
      </c>
      <c r="D153" s="1" t="s">
        <v>1102</v>
      </c>
      <c r="E153" s="1" t="s">
        <v>112</v>
      </c>
      <c r="F153" s="13" t="s">
        <v>1103</v>
      </c>
      <c r="G153" s="1" t="s">
        <v>112</v>
      </c>
      <c r="H153" s="1" t="s">
        <v>1104</v>
      </c>
      <c r="I153" s="1"/>
      <c r="J153" s="1" t="s">
        <v>802</v>
      </c>
      <c r="K153" s="1" t="s">
        <v>1105</v>
      </c>
      <c r="L153" s="1" t="s">
        <v>136</v>
      </c>
      <c r="M153" s="1" t="s">
        <v>136</v>
      </c>
      <c r="N153" s="1" t="s">
        <v>119</v>
      </c>
      <c r="O153" s="13" t="s">
        <v>120</v>
      </c>
      <c r="P153" s="1" t="s">
        <v>1106</v>
      </c>
      <c r="Q153" s="1" t="s">
        <v>119</v>
      </c>
      <c r="R153" s="13" t="s">
        <v>9</v>
      </c>
      <c r="S153" s="1" t="s">
        <v>354</v>
      </c>
      <c r="T153" s="1" t="s">
        <v>122</v>
      </c>
      <c r="U153" s="13" t="s">
        <v>7</v>
      </c>
      <c r="V153" s="1" t="s">
        <v>140</v>
      </c>
      <c r="W153" s="1" t="s">
        <v>154</v>
      </c>
      <c r="X153" s="13" t="s">
        <v>8</v>
      </c>
      <c r="Y153" s="1" t="s">
        <v>115</v>
      </c>
      <c r="Z153" s="1" t="s">
        <v>119</v>
      </c>
      <c r="AA153" s="1" t="s">
        <v>363</v>
      </c>
      <c r="AB153" s="13" t="s">
        <v>9</v>
      </c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 t="s">
        <v>686</v>
      </c>
      <c r="AZ153" s="1" t="s">
        <v>363</v>
      </c>
      <c r="BA153" s="1" t="s">
        <v>1107</v>
      </c>
      <c r="BB153" s="13" t="s">
        <v>9</v>
      </c>
    </row>
    <row r="154" customFormat="false" ht="12.75" hidden="false" customHeight="false" outlineLevel="0" collapsed="false">
      <c r="A154" s="1" t="s">
        <v>17</v>
      </c>
      <c r="B154" s="1"/>
      <c r="C154" s="1" t="s">
        <v>18</v>
      </c>
      <c r="D154" s="1" t="s">
        <v>1108</v>
      </c>
      <c r="E154" s="1" t="s">
        <v>112</v>
      </c>
      <c r="F154" s="13" t="s">
        <v>1109</v>
      </c>
      <c r="G154" s="1" t="s">
        <v>132</v>
      </c>
      <c r="H154" s="1" t="s">
        <v>1110</v>
      </c>
      <c r="I154" s="1"/>
      <c r="J154" s="1" t="s">
        <v>163</v>
      </c>
      <c r="K154" s="1" t="s">
        <v>839</v>
      </c>
      <c r="L154" s="1" t="s">
        <v>118</v>
      </c>
      <c r="M154" s="1" t="s">
        <v>118</v>
      </c>
      <c r="N154" s="1" t="s">
        <v>119</v>
      </c>
      <c r="O154" s="13" t="s">
        <v>120</v>
      </c>
      <c r="P154" s="1" t="s">
        <v>1111</v>
      </c>
      <c r="Q154" s="1" t="s">
        <v>142</v>
      </c>
      <c r="R154" s="13" t="s">
        <v>7</v>
      </c>
      <c r="S154" s="1" t="s">
        <v>573</v>
      </c>
      <c r="T154" s="1" t="s">
        <v>139</v>
      </c>
      <c r="U154" s="13" t="s">
        <v>7</v>
      </c>
      <c r="V154" s="1" t="s">
        <v>1073</v>
      </c>
      <c r="W154" s="1" t="s">
        <v>191</v>
      </c>
      <c r="X154" s="13" t="s">
        <v>9</v>
      </c>
      <c r="Y154" s="1" t="s">
        <v>1112</v>
      </c>
      <c r="Z154" s="1" t="s">
        <v>119</v>
      </c>
      <c r="AA154" s="1" t="s">
        <v>272</v>
      </c>
      <c r="AB154" s="13" t="s">
        <v>9</v>
      </c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 t="s">
        <v>580</v>
      </c>
      <c r="AZ154" s="1" t="s">
        <v>272</v>
      </c>
      <c r="BA154" s="1" t="s">
        <v>1113</v>
      </c>
      <c r="BB154" s="13" t="s">
        <v>9</v>
      </c>
    </row>
    <row r="155" customFormat="false" ht="12.75" hidden="false" customHeight="false" outlineLevel="0" collapsed="false">
      <c r="A155" s="1" t="s">
        <v>17</v>
      </c>
      <c r="B155" s="1"/>
      <c r="C155" s="1" t="s">
        <v>18</v>
      </c>
      <c r="D155" s="1" t="s">
        <v>1114</v>
      </c>
      <c r="E155" s="1" t="s">
        <v>112</v>
      </c>
      <c r="F155" s="13" t="s">
        <v>1115</v>
      </c>
      <c r="G155" s="1" t="s">
        <v>132</v>
      </c>
      <c r="H155" s="1" t="s">
        <v>1116</v>
      </c>
      <c r="I155" s="1"/>
      <c r="J155" s="1" t="s">
        <v>745</v>
      </c>
      <c r="K155" s="1" t="s">
        <v>1117</v>
      </c>
      <c r="L155" s="1" t="s">
        <v>118</v>
      </c>
      <c r="M155" s="1" t="s">
        <v>118</v>
      </c>
      <c r="N155" s="1" t="s">
        <v>119</v>
      </c>
      <c r="O155" s="13" t="s">
        <v>120</v>
      </c>
      <c r="P155" s="1" t="s">
        <v>1118</v>
      </c>
      <c r="Q155" s="1" t="s">
        <v>119</v>
      </c>
      <c r="R155" s="13" t="s">
        <v>9</v>
      </c>
      <c r="S155" s="1" t="s">
        <v>354</v>
      </c>
      <c r="T155" s="1" t="s">
        <v>191</v>
      </c>
      <c r="U155" s="13" t="s">
        <v>9</v>
      </c>
      <c r="V155" s="1" t="s">
        <v>236</v>
      </c>
      <c r="W155" s="1" t="s">
        <v>124</v>
      </c>
      <c r="X155" s="13" t="s">
        <v>9</v>
      </c>
      <c r="Y155" s="1" t="s">
        <v>204</v>
      </c>
      <c r="Z155" s="1" t="s">
        <v>119</v>
      </c>
      <c r="AA155" s="1" t="s">
        <v>295</v>
      </c>
      <c r="AB155" s="13" t="s">
        <v>9</v>
      </c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 t="s">
        <v>549</v>
      </c>
      <c r="AZ155" s="1" t="s">
        <v>295</v>
      </c>
      <c r="BA155" s="1" t="s">
        <v>365</v>
      </c>
      <c r="BB155" s="13" t="s">
        <v>9</v>
      </c>
    </row>
    <row r="156" customFormat="false" ht="12.75" hidden="false" customHeight="false" outlineLevel="0" collapsed="false">
      <c r="A156" s="1" t="s">
        <v>17</v>
      </c>
      <c r="B156" s="1"/>
      <c r="C156" s="1" t="s">
        <v>18</v>
      </c>
      <c r="D156" s="1" t="s">
        <v>1119</v>
      </c>
      <c r="E156" s="1" t="s">
        <v>112</v>
      </c>
      <c r="F156" s="13" t="s">
        <v>1120</v>
      </c>
      <c r="G156" s="1" t="s">
        <v>132</v>
      </c>
      <c r="H156" s="1" t="s">
        <v>1121</v>
      </c>
      <c r="I156" s="1"/>
      <c r="J156" s="1" t="s">
        <v>868</v>
      </c>
      <c r="K156" s="1" t="s">
        <v>1071</v>
      </c>
      <c r="L156" s="1" t="s">
        <v>118</v>
      </c>
      <c r="M156" s="1" t="s">
        <v>118</v>
      </c>
      <c r="N156" s="1" t="s">
        <v>119</v>
      </c>
      <c r="O156" s="13" t="s">
        <v>120</v>
      </c>
      <c r="P156" s="1" t="s">
        <v>1122</v>
      </c>
      <c r="Q156" s="1" t="s">
        <v>119</v>
      </c>
      <c r="R156" s="13" t="s">
        <v>9</v>
      </c>
      <c r="S156" s="1" t="s">
        <v>1123</v>
      </c>
      <c r="T156" s="1" t="s">
        <v>119</v>
      </c>
      <c r="U156" s="13" t="s">
        <v>9</v>
      </c>
      <c r="V156" s="1" t="s">
        <v>1124</v>
      </c>
      <c r="W156" s="1" t="s">
        <v>191</v>
      </c>
      <c r="X156" s="13" t="s">
        <v>9</v>
      </c>
      <c r="Y156" s="1" t="s">
        <v>1125</v>
      </c>
      <c r="Z156" s="1" t="s">
        <v>119</v>
      </c>
      <c r="AA156" s="1" t="s">
        <v>135</v>
      </c>
      <c r="AB156" s="13" t="s">
        <v>9</v>
      </c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 t="s">
        <v>902</v>
      </c>
      <c r="AZ156" s="1" t="s">
        <v>135</v>
      </c>
      <c r="BA156" s="1" t="s">
        <v>739</v>
      </c>
      <c r="BB156" s="13" t="s">
        <v>9</v>
      </c>
    </row>
    <row r="157" customFormat="false" ht="12.75" hidden="false" customHeight="false" outlineLevel="0" collapsed="false">
      <c r="A157" s="1" t="s">
        <v>17</v>
      </c>
      <c r="B157" s="1"/>
      <c r="C157" s="1" t="s">
        <v>18</v>
      </c>
      <c r="D157" s="1" t="s">
        <v>1126</v>
      </c>
      <c r="E157" s="1" t="s">
        <v>112</v>
      </c>
      <c r="F157" s="13" t="s">
        <v>1127</v>
      </c>
      <c r="G157" s="1" t="s">
        <v>132</v>
      </c>
      <c r="H157" s="1" t="s">
        <v>1128</v>
      </c>
      <c r="I157" s="1"/>
      <c r="J157" s="1" t="s">
        <v>115</v>
      </c>
      <c r="K157" s="1" t="s">
        <v>1129</v>
      </c>
      <c r="L157" s="1" t="s">
        <v>117</v>
      </c>
      <c r="M157" s="1" t="s">
        <v>117</v>
      </c>
      <c r="N157" s="1" t="s">
        <v>119</v>
      </c>
      <c r="O157" s="13" t="s">
        <v>120</v>
      </c>
      <c r="P157" s="1" t="s">
        <v>211</v>
      </c>
      <c r="Q157" s="1" t="s">
        <v>191</v>
      </c>
      <c r="R157" s="13" t="s">
        <v>9</v>
      </c>
      <c r="S157" s="1" t="s">
        <v>778</v>
      </c>
      <c r="T157" s="1" t="s">
        <v>119</v>
      </c>
      <c r="U157" s="13" t="s">
        <v>9</v>
      </c>
      <c r="V157" s="1" t="s">
        <v>1130</v>
      </c>
      <c r="W157" s="1" t="s">
        <v>119</v>
      </c>
      <c r="X157" s="13" t="s">
        <v>9</v>
      </c>
      <c r="Y157" s="1" t="s">
        <v>228</v>
      </c>
      <c r="Z157" s="1" t="s">
        <v>119</v>
      </c>
      <c r="AA157" s="1" t="s">
        <v>132</v>
      </c>
      <c r="AB157" s="13" t="s">
        <v>9</v>
      </c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 t="s">
        <v>205</v>
      </c>
      <c r="AZ157" s="1" t="s">
        <v>132</v>
      </c>
      <c r="BA157" s="1" t="s">
        <v>1131</v>
      </c>
      <c r="BB157" s="13" t="s">
        <v>9</v>
      </c>
    </row>
    <row r="158" customFormat="false" ht="12.75" hidden="false" customHeight="false" outlineLevel="0" collapsed="false">
      <c r="A158" s="1" t="s">
        <v>17</v>
      </c>
      <c r="B158" s="1"/>
      <c r="C158" s="1" t="s">
        <v>18</v>
      </c>
      <c r="D158" s="1" t="s">
        <v>1132</v>
      </c>
      <c r="E158" s="1" t="s">
        <v>112</v>
      </c>
      <c r="F158" s="13" t="s">
        <v>1133</v>
      </c>
      <c r="G158" s="1" t="s">
        <v>132</v>
      </c>
      <c r="H158" s="1" t="s">
        <v>1134</v>
      </c>
      <c r="I158" s="1"/>
      <c r="J158" s="1" t="s">
        <v>301</v>
      </c>
      <c r="K158" s="1" t="s">
        <v>1135</v>
      </c>
      <c r="L158" s="1" t="s">
        <v>118</v>
      </c>
      <c r="M158" s="1" t="s">
        <v>117</v>
      </c>
      <c r="N158" s="1" t="s">
        <v>119</v>
      </c>
      <c r="O158" s="13" t="s">
        <v>120</v>
      </c>
      <c r="P158" s="1" t="s">
        <v>1136</v>
      </c>
      <c r="Q158" s="1" t="s">
        <v>171</v>
      </c>
      <c r="R158" s="13" t="s">
        <v>8</v>
      </c>
      <c r="S158" s="1" t="s">
        <v>169</v>
      </c>
      <c r="T158" s="1" t="s">
        <v>122</v>
      </c>
      <c r="U158" s="13" t="s">
        <v>7</v>
      </c>
      <c r="V158" s="1" t="s">
        <v>656</v>
      </c>
      <c r="W158" s="1" t="s">
        <v>154</v>
      </c>
      <c r="X158" s="13" t="s">
        <v>8</v>
      </c>
      <c r="Y158" s="1" t="s">
        <v>1137</v>
      </c>
      <c r="Z158" s="1" t="s">
        <v>119</v>
      </c>
      <c r="AA158" s="1" t="s">
        <v>272</v>
      </c>
      <c r="AB158" s="13" t="s">
        <v>9</v>
      </c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 t="s">
        <v>601</v>
      </c>
      <c r="AZ158" s="1" t="s">
        <v>272</v>
      </c>
      <c r="BA158" s="1" t="s">
        <v>206</v>
      </c>
      <c r="BB158" s="13" t="s">
        <v>9</v>
      </c>
    </row>
    <row r="159" customFormat="false" ht="12.75" hidden="false" customHeight="false" outlineLevel="0" collapsed="false">
      <c r="A159" s="1" t="s">
        <v>17</v>
      </c>
      <c r="B159" s="1"/>
      <c r="C159" s="1" t="s">
        <v>18</v>
      </c>
      <c r="D159" s="1" t="s">
        <v>1138</v>
      </c>
      <c r="E159" s="1" t="s">
        <v>112</v>
      </c>
      <c r="F159" s="13" t="s">
        <v>1139</v>
      </c>
      <c r="G159" s="1" t="s">
        <v>112</v>
      </c>
      <c r="H159" s="1" t="s">
        <v>1140</v>
      </c>
      <c r="I159" s="1"/>
      <c r="J159" s="1" t="s">
        <v>331</v>
      </c>
      <c r="K159" s="1" t="s">
        <v>158</v>
      </c>
      <c r="L159" s="1" t="s">
        <v>530</v>
      </c>
      <c r="M159" s="1" t="s">
        <v>118</v>
      </c>
      <c r="N159" s="1" t="s">
        <v>119</v>
      </c>
      <c r="O159" s="13" t="s">
        <v>120</v>
      </c>
      <c r="P159" s="1" t="s">
        <v>1141</v>
      </c>
      <c r="Q159" s="1" t="s">
        <v>141</v>
      </c>
      <c r="R159" s="13" t="s">
        <v>7</v>
      </c>
      <c r="S159" s="1" t="s">
        <v>863</v>
      </c>
      <c r="T159" s="1" t="s">
        <v>124</v>
      </c>
      <c r="U159" s="13" t="s">
        <v>9</v>
      </c>
      <c r="V159" s="1" t="s">
        <v>118</v>
      </c>
      <c r="W159" s="1" t="s">
        <v>305</v>
      </c>
      <c r="X159" s="13" t="s">
        <v>7</v>
      </c>
      <c r="Y159" s="1" t="s">
        <v>265</v>
      </c>
      <c r="Z159" s="1" t="s">
        <v>119</v>
      </c>
      <c r="AA159" s="1" t="s">
        <v>5</v>
      </c>
      <c r="AB159" s="13" t="s">
        <v>9</v>
      </c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 t="s">
        <v>501</v>
      </c>
      <c r="AZ159" s="1" t="s">
        <v>5</v>
      </c>
      <c r="BA159" s="1" t="s">
        <v>1142</v>
      </c>
      <c r="BB159" s="13" t="s">
        <v>9</v>
      </c>
    </row>
    <row r="160" customFormat="false" ht="12.75" hidden="false" customHeight="false" outlineLevel="0" collapsed="false">
      <c r="A160" s="1" t="s">
        <v>17</v>
      </c>
      <c r="B160" s="1"/>
      <c r="C160" s="1" t="s">
        <v>18</v>
      </c>
      <c r="D160" s="1" t="s">
        <v>1143</v>
      </c>
      <c r="E160" s="1" t="s">
        <v>112</v>
      </c>
      <c r="F160" s="13" t="s">
        <v>1144</v>
      </c>
      <c r="G160" s="1" t="s">
        <v>112</v>
      </c>
      <c r="H160" s="1" t="s">
        <v>1145</v>
      </c>
      <c r="I160" s="1"/>
      <c r="J160" s="1" t="s">
        <v>149</v>
      </c>
      <c r="K160" s="1" t="s">
        <v>1146</v>
      </c>
      <c r="L160" s="1" t="s">
        <v>243</v>
      </c>
      <c r="M160" s="1" t="s">
        <v>460</v>
      </c>
      <c r="N160" s="1" t="s">
        <v>151</v>
      </c>
      <c r="O160" s="13" t="s">
        <v>152</v>
      </c>
      <c r="P160" s="1" t="s">
        <v>1147</v>
      </c>
      <c r="Q160" s="1" t="s">
        <v>143</v>
      </c>
      <c r="R160" s="13" t="s">
        <v>7</v>
      </c>
      <c r="S160" s="1" t="s">
        <v>355</v>
      </c>
      <c r="T160" s="1" t="s">
        <v>272</v>
      </c>
      <c r="U160" s="13" t="s">
        <v>14</v>
      </c>
      <c r="V160" s="1" t="s">
        <v>193</v>
      </c>
      <c r="W160" s="1" t="s">
        <v>119</v>
      </c>
      <c r="X160" s="13" t="s">
        <v>9</v>
      </c>
      <c r="Y160" s="1" t="s">
        <v>1148</v>
      </c>
      <c r="Z160" s="1" t="s">
        <v>195</v>
      </c>
      <c r="AA160" s="1" t="s">
        <v>144</v>
      </c>
      <c r="AB160" s="13" t="s">
        <v>7</v>
      </c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 t="s">
        <v>1149</v>
      </c>
      <c r="AZ160" s="1" t="s">
        <v>144</v>
      </c>
      <c r="BA160" s="1" t="s">
        <v>1149</v>
      </c>
      <c r="BB160" s="13" t="s">
        <v>7</v>
      </c>
    </row>
    <row r="161" customFormat="false" ht="12.75" hidden="false" customHeight="false" outlineLevel="0" collapsed="false">
      <c r="A161" s="1" t="s">
        <v>17</v>
      </c>
      <c r="B161" s="1"/>
      <c r="C161" s="1" t="s">
        <v>18</v>
      </c>
      <c r="D161" s="1" t="s">
        <v>1150</v>
      </c>
      <c r="E161" s="1" t="s">
        <v>112</v>
      </c>
      <c r="F161" s="13" t="s">
        <v>1151</v>
      </c>
      <c r="G161" s="1" t="s">
        <v>132</v>
      </c>
      <c r="H161" s="1" t="s">
        <v>1152</v>
      </c>
      <c r="I161" s="1"/>
      <c r="J161" s="1" t="s">
        <v>1153</v>
      </c>
      <c r="K161" s="1" t="s">
        <v>1154</v>
      </c>
      <c r="L161" s="1" t="s">
        <v>379</v>
      </c>
      <c r="M161" s="1" t="s">
        <v>243</v>
      </c>
      <c r="N161" s="1" t="s">
        <v>119</v>
      </c>
      <c r="O161" s="13" t="s">
        <v>120</v>
      </c>
      <c r="P161" s="1" t="s">
        <v>1155</v>
      </c>
      <c r="Q161" s="1" t="s">
        <v>119</v>
      </c>
      <c r="R161" s="13" t="s">
        <v>9</v>
      </c>
      <c r="S161" s="1" t="s">
        <v>778</v>
      </c>
      <c r="T161" s="1" t="s">
        <v>119</v>
      </c>
      <c r="U161" s="13" t="s">
        <v>9</v>
      </c>
      <c r="V161" s="1" t="s">
        <v>1095</v>
      </c>
      <c r="W161" s="1" t="s">
        <v>124</v>
      </c>
      <c r="X161" s="13" t="s">
        <v>9</v>
      </c>
      <c r="Y161" s="1" t="s">
        <v>265</v>
      </c>
      <c r="Z161" s="1" t="s">
        <v>119</v>
      </c>
      <c r="AA161" s="1" t="s">
        <v>126</v>
      </c>
      <c r="AB161" s="13" t="s">
        <v>9</v>
      </c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 t="s">
        <v>1156</v>
      </c>
      <c r="AZ161" s="1" t="s">
        <v>126</v>
      </c>
      <c r="BA161" s="1" t="s">
        <v>348</v>
      </c>
      <c r="BB161" s="13" t="s">
        <v>9</v>
      </c>
    </row>
    <row r="162" customFormat="false" ht="12.75" hidden="false" customHeight="false" outlineLevel="0" collapsed="false">
      <c r="A162" s="1" t="s">
        <v>17</v>
      </c>
      <c r="B162" s="1"/>
      <c r="C162" s="1" t="s">
        <v>18</v>
      </c>
      <c r="D162" s="1" t="s">
        <v>1157</v>
      </c>
      <c r="E162" s="1" t="s">
        <v>112</v>
      </c>
      <c r="F162" s="13" t="s">
        <v>1158</v>
      </c>
      <c r="G162" s="1" t="s">
        <v>112</v>
      </c>
      <c r="H162" s="1" t="s">
        <v>1159</v>
      </c>
      <c r="I162" s="1"/>
      <c r="J162" s="1" t="s">
        <v>234</v>
      </c>
      <c r="K162" s="1" t="s">
        <v>409</v>
      </c>
      <c r="L162" s="1" t="s">
        <v>530</v>
      </c>
      <c r="M162" s="1" t="s">
        <v>118</v>
      </c>
      <c r="N162" s="1" t="s">
        <v>119</v>
      </c>
      <c r="O162" s="13" t="s">
        <v>120</v>
      </c>
      <c r="P162" s="1" t="s">
        <v>292</v>
      </c>
      <c r="Q162" s="1" t="s">
        <v>154</v>
      </c>
      <c r="R162" s="13" t="s">
        <v>8</v>
      </c>
      <c r="S162" s="1" t="s">
        <v>5</v>
      </c>
      <c r="T162" s="1" t="s">
        <v>305</v>
      </c>
      <c r="U162" s="13" t="s">
        <v>7</v>
      </c>
      <c r="V162" s="1" t="s">
        <v>996</v>
      </c>
      <c r="W162" s="1" t="s">
        <v>171</v>
      </c>
      <c r="X162" s="13" t="s">
        <v>8</v>
      </c>
      <c r="Y162" s="1" t="s">
        <v>1051</v>
      </c>
      <c r="Z162" s="1" t="s">
        <v>119</v>
      </c>
      <c r="AA162" s="1" t="s">
        <v>272</v>
      </c>
      <c r="AB162" s="13" t="s">
        <v>9</v>
      </c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 t="s">
        <v>890</v>
      </c>
      <c r="AZ162" s="1" t="s">
        <v>272</v>
      </c>
      <c r="BA162" s="1" t="s">
        <v>1160</v>
      </c>
      <c r="BB162" s="13" t="s">
        <v>9</v>
      </c>
    </row>
    <row r="163" customFormat="false" ht="12.75" hidden="false" customHeight="false" outlineLevel="0" collapsed="false">
      <c r="A163" s="1" t="s">
        <v>17</v>
      </c>
      <c r="B163" s="1"/>
      <c r="C163" s="1" t="s">
        <v>18</v>
      </c>
      <c r="D163" s="1" t="s">
        <v>1161</v>
      </c>
      <c r="E163" s="1" t="s">
        <v>112</v>
      </c>
      <c r="F163" s="13" t="s">
        <v>1162</v>
      </c>
      <c r="G163" s="1" t="s">
        <v>132</v>
      </c>
      <c r="H163" s="1" t="s">
        <v>1163</v>
      </c>
      <c r="I163" s="1"/>
      <c r="J163" s="1" t="s">
        <v>301</v>
      </c>
      <c r="K163" s="1" t="s">
        <v>1049</v>
      </c>
      <c r="L163" s="1" t="s">
        <v>117</v>
      </c>
      <c r="M163" s="1" t="s">
        <v>136</v>
      </c>
      <c r="N163" s="1" t="s">
        <v>119</v>
      </c>
      <c r="O163" s="13" t="s">
        <v>120</v>
      </c>
      <c r="P163" s="1" t="s">
        <v>449</v>
      </c>
      <c r="Q163" s="1" t="s">
        <v>171</v>
      </c>
      <c r="R163" s="13" t="s">
        <v>8</v>
      </c>
      <c r="S163" s="1" t="s">
        <v>169</v>
      </c>
      <c r="T163" s="1" t="s">
        <v>122</v>
      </c>
      <c r="U163" s="13" t="s">
        <v>7</v>
      </c>
      <c r="V163" s="1" t="s">
        <v>470</v>
      </c>
      <c r="W163" s="1" t="s">
        <v>305</v>
      </c>
      <c r="X163" s="13" t="s">
        <v>7</v>
      </c>
      <c r="Y163" s="1" t="s">
        <v>210</v>
      </c>
      <c r="Z163" s="1" t="s">
        <v>124</v>
      </c>
      <c r="AA163" s="1" t="s">
        <v>144</v>
      </c>
      <c r="AB163" s="13" t="s">
        <v>9</v>
      </c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 t="s">
        <v>1164</v>
      </c>
      <c r="AZ163" s="1" t="s">
        <v>144</v>
      </c>
      <c r="BA163" s="1" t="s">
        <v>1164</v>
      </c>
      <c r="BB163" s="13" t="s">
        <v>8</v>
      </c>
    </row>
    <row r="164" customFormat="false" ht="12.75" hidden="false" customHeight="false" outlineLevel="0" collapsed="false">
      <c r="A164" s="1" t="s">
        <v>17</v>
      </c>
      <c r="B164" s="1"/>
      <c r="C164" s="1" t="s">
        <v>18</v>
      </c>
      <c r="D164" s="1" t="s">
        <v>1165</v>
      </c>
      <c r="E164" s="1" t="s">
        <v>112</v>
      </c>
      <c r="F164" s="13" t="s">
        <v>724</v>
      </c>
      <c r="G164" s="1" t="s">
        <v>112</v>
      </c>
      <c r="H164" s="1" t="s">
        <v>1025</v>
      </c>
      <c r="I164" s="1"/>
      <c r="J164" s="1" t="s">
        <v>331</v>
      </c>
      <c r="K164" s="1" t="s">
        <v>1013</v>
      </c>
      <c r="L164" s="1" t="s">
        <v>136</v>
      </c>
      <c r="M164" s="1" t="s">
        <v>117</v>
      </c>
      <c r="N164" s="1" t="s">
        <v>119</v>
      </c>
      <c r="O164" s="13" t="s">
        <v>120</v>
      </c>
      <c r="P164" s="1" t="s">
        <v>1166</v>
      </c>
      <c r="Q164" s="1" t="s">
        <v>142</v>
      </c>
      <c r="R164" s="13" t="s">
        <v>7</v>
      </c>
      <c r="S164" s="1" t="s">
        <v>5</v>
      </c>
      <c r="T164" s="1" t="s">
        <v>305</v>
      </c>
      <c r="U164" s="13" t="s">
        <v>7</v>
      </c>
      <c r="V164" s="1" t="s">
        <v>35</v>
      </c>
      <c r="W164" s="1" t="s">
        <v>124</v>
      </c>
      <c r="X164" s="13" t="s">
        <v>9</v>
      </c>
      <c r="Y164" s="1" t="s">
        <v>163</v>
      </c>
      <c r="Z164" s="1" t="s">
        <v>119</v>
      </c>
      <c r="AA164" s="1" t="s">
        <v>295</v>
      </c>
      <c r="AB164" s="13" t="s">
        <v>9</v>
      </c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 t="s">
        <v>174</v>
      </c>
      <c r="AZ164" s="1" t="s">
        <v>295</v>
      </c>
      <c r="BA164" s="1" t="s">
        <v>616</v>
      </c>
      <c r="BB164" s="13" t="s">
        <v>8</v>
      </c>
    </row>
    <row r="165" customFormat="false" ht="12.75" hidden="false" customHeight="false" outlineLevel="0" collapsed="false">
      <c r="A165" s="1" t="s">
        <v>17</v>
      </c>
      <c r="B165" s="1"/>
      <c r="C165" s="1" t="s">
        <v>18</v>
      </c>
      <c r="D165" s="1" t="s">
        <v>1167</v>
      </c>
      <c r="E165" s="1" t="s">
        <v>112</v>
      </c>
      <c r="F165" s="13" t="s">
        <v>1168</v>
      </c>
      <c r="G165" s="1" t="s">
        <v>112</v>
      </c>
      <c r="H165" s="1" t="s">
        <v>1169</v>
      </c>
      <c r="I165" s="1"/>
      <c r="J165" s="1" t="s">
        <v>301</v>
      </c>
      <c r="K165" s="1" t="s">
        <v>1170</v>
      </c>
      <c r="L165" s="1" t="s">
        <v>136</v>
      </c>
      <c r="M165" s="1" t="s">
        <v>117</v>
      </c>
      <c r="N165" s="1" t="s">
        <v>119</v>
      </c>
      <c r="O165" s="13" t="s">
        <v>120</v>
      </c>
      <c r="P165" s="1" t="s">
        <v>1171</v>
      </c>
      <c r="Q165" s="1" t="s">
        <v>154</v>
      </c>
      <c r="R165" s="13" t="s">
        <v>8</v>
      </c>
      <c r="S165" s="1" t="s">
        <v>202</v>
      </c>
      <c r="T165" s="1" t="s">
        <v>141</v>
      </c>
      <c r="U165" s="13" t="s">
        <v>7</v>
      </c>
      <c r="V165" s="1" t="s">
        <v>140</v>
      </c>
      <c r="W165" s="1" t="s">
        <v>154</v>
      </c>
      <c r="X165" s="13" t="s">
        <v>8</v>
      </c>
      <c r="Y165" s="1" t="s">
        <v>435</v>
      </c>
      <c r="Z165" s="1" t="s">
        <v>119</v>
      </c>
      <c r="AA165" s="1" t="s">
        <v>591</v>
      </c>
      <c r="AB165" s="13" t="s">
        <v>9</v>
      </c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 t="s">
        <v>478</v>
      </c>
      <c r="AZ165" s="1" t="s">
        <v>591</v>
      </c>
      <c r="BA165" s="1" t="s">
        <v>791</v>
      </c>
      <c r="BB165" s="13" t="s">
        <v>9</v>
      </c>
    </row>
    <row r="166" customFormat="false" ht="12.75" hidden="false" customHeight="false" outlineLevel="0" collapsed="false">
      <c r="A166" s="1" t="s">
        <v>17</v>
      </c>
      <c r="B166" s="1"/>
      <c r="C166" s="1" t="s">
        <v>18</v>
      </c>
      <c r="D166" s="1" t="s">
        <v>1172</v>
      </c>
      <c r="E166" s="1" t="s">
        <v>112</v>
      </c>
      <c r="F166" s="13" t="s">
        <v>1173</v>
      </c>
      <c r="G166" s="1" t="s">
        <v>132</v>
      </c>
      <c r="H166" s="1" t="s">
        <v>1174</v>
      </c>
      <c r="I166" s="1"/>
      <c r="J166" s="1" t="s">
        <v>578</v>
      </c>
      <c r="K166" s="1" t="s">
        <v>1175</v>
      </c>
      <c r="L166" s="1" t="s">
        <v>118</v>
      </c>
      <c r="M166" s="1" t="s">
        <v>117</v>
      </c>
      <c r="N166" s="1" t="s">
        <v>119</v>
      </c>
      <c r="O166" s="13" t="s">
        <v>120</v>
      </c>
      <c r="P166" s="1" t="s">
        <v>1176</v>
      </c>
      <c r="Q166" s="1" t="s">
        <v>191</v>
      </c>
      <c r="R166" s="13" t="s">
        <v>9</v>
      </c>
      <c r="S166" s="1" t="s">
        <v>182</v>
      </c>
      <c r="T166" s="1" t="s">
        <v>143</v>
      </c>
      <c r="U166" s="13" t="s">
        <v>7</v>
      </c>
      <c r="V166" s="1" t="s">
        <v>362</v>
      </c>
      <c r="W166" s="1" t="s">
        <v>124</v>
      </c>
      <c r="X166" s="13" t="s">
        <v>9</v>
      </c>
      <c r="Y166" s="1" t="s">
        <v>1177</v>
      </c>
      <c r="Z166" s="1" t="s">
        <v>119</v>
      </c>
      <c r="AA166" s="1" t="s">
        <v>173</v>
      </c>
      <c r="AB166" s="13" t="s">
        <v>9</v>
      </c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 t="s">
        <v>1178</v>
      </c>
      <c r="AZ166" s="1" t="s">
        <v>173</v>
      </c>
      <c r="BA166" s="1" t="s">
        <v>365</v>
      </c>
      <c r="BB166" s="13" t="s">
        <v>9</v>
      </c>
    </row>
    <row r="167" customFormat="false" ht="12.75" hidden="false" customHeight="false" outlineLevel="0" collapsed="false">
      <c r="A167" s="1" t="s">
        <v>17</v>
      </c>
      <c r="B167" s="1"/>
      <c r="C167" s="1" t="s">
        <v>18</v>
      </c>
      <c r="D167" s="1" t="s">
        <v>1179</v>
      </c>
      <c r="E167" s="1" t="s">
        <v>112</v>
      </c>
      <c r="F167" s="13" t="s">
        <v>1180</v>
      </c>
      <c r="G167" s="1" t="s">
        <v>132</v>
      </c>
      <c r="H167" s="1" t="s">
        <v>1181</v>
      </c>
      <c r="I167" s="1"/>
      <c r="J167" s="1" t="s">
        <v>898</v>
      </c>
      <c r="K167" s="1" t="s">
        <v>1182</v>
      </c>
      <c r="L167" s="1" t="s">
        <v>379</v>
      </c>
      <c r="M167" s="1" t="s">
        <v>136</v>
      </c>
      <c r="N167" s="1" t="s">
        <v>119</v>
      </c>
      <c r="O167" s="13" t="s">
        <v>120</v>
      </c>
      <c r="P167" s="1" t="s">
        <v>1183</v>
      </c>
      <c r="Q167" s="1" t="s">
        <v>171</v>
      </c>
      <c r="R167" s="13" t="s">
        <v>8</v>
      </c>
      <c r="S167" s="1" t="s">
        <v>274</v>
      </c>
      <c r="T167" s="1" t="s">
        <v>305</v>
      </c>
      <c r="U167" s="13" t="s">
        <v>7</v>
      </c>
      <c r="V167" s="1" t="s">
        <v>138</v>
      </c>
      <c r="W167" s="1" t="s">
        <v>122</v>
      </c>
      <c r="X167" s="13" t="s">
        <v>7</v>
      </c>
      <c r="Y167" s="1" t="s">
        <v>450</v>
      </c>
      <c r="Z167" s="1" t="s">
        <v>168</v>
      </c>
      <c r="AA167" s="1" t="s">
        <v>144</v>
      </c>
      <c r="AB167" s="13" t="s">
        <v>7</v>
      </c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 t="s">
        <v>909</v>
      </c>
      <c r="AZ167" s="1" t="s">
        <v>144</v>
      </c>
      <c r="BA167" s="1" t="s">
        <v>909</v>
      </c>
      <c r="BB167" s="13" t="s">
        <v>7</v>
      </c>
    </row>
    <row r="168" customFormat="false" ht="12.75" hidden="false" customHeight="false" outlineLevel="0" collapsed="false">
      <c r="A168" s="1" t="s">
        <v>17</v>
      </c>
      <c r="B168" s="1"/>
      <c r="C168" s="1" t="s">
        <v>18</v>
      </c>
      <c r="D168" s="1" t="s">
        <v>1184</v>
      </c>
      <c r="E168" s="1" t="s">
        <v>112</v>
      </c>
      <c r="F168" s="13" t="s">
        <v>1185</v>
      </c>
      <c r="G168" s="1" t="s">
        <v>112</v>
      </c>
      <c r="H168" s="1" t="s">
        <v>262</v>
      </c>
      <c r="I168" s="1"/>
      <c r="J168" s="1" t="s">
        <v>1186</v>
      </c>
      <c r="K168" s="1" t="s">
        <v>1187</v>
      </c>
      <c r="L168" s="1" t="s">
        <v>117</v>
      </c>
      <c r="M168" s="1" t="s">
        <v>117</v>
      </c>
      <c r="N168" s="1" t="s">
        <v>154</v>
      </c>
      <c r="O168" s="13" t="s">
        <v>332</v>
      </c>
      <c r="P168" s="1" t="s">
        <v>1188</v>
      </c>
      <c r="Q168" s="1" t="s">
        <v>124</v>
      </c>
      <c r="R168" s="13" t="s">
        <v>9</v>
      </c>
      <c r="S168" s="1" t="s">
        <v>182</v>
      </c>
      <c r="T168" s="1" t="s">
        <v>142</v>
      </c>
      <c r="U168" s="13" t="s">
        <v>7</v>
      </c>
      <c r="V168" s="1" t="s">
        <v>924</v>
      </c>
      <c r="W168" s="1" t="s">
        <v>141</v>
      </c>
      <c r="X168" s="13" t="s">
        <v>7</v>
      </c>
      <c r="Y168" s="1" t="s">
        <v>870</v>
      </c>
      <c r="Z168" s="1" t="s">
        <v>119</v>
      </c>
      <c r="AA168" s="1" t="s">
        <v>51</v>
      </c>
      <c r="AB168" s="13" t="s">
        <v>9</v>
      </c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 t="s">
        <v>1189</v>
      </c>
      <c r="AZ168" s="1" t="s">
        <v>51</v>
      </c>
      <c r="BA168" s="1" t="s">
        <v>761</v>
      </c>
      <c r="BB168" s="13" t="s">
        <v>9</v>
      </c>
    </row>
    <row r="169" customFormat="false" ht="12.75" hidden="false" customHeight="false" outlineLevel="0" collapsed="false">
      <c r="A169" s="1" t="s">
        <v>17</v>
      </c>
      <c r="B169" s="1"/>
      <c r="C169" s="1" t="s">
        <v>18</v>
      </c>
      <c r="D169" s="1" t="s">
        <v>1190</v>
      </c>
      <c r="E169" s="1" t="s">
        <v>112</v>
      </c>
      <c r="F169" s="13" t="s">
        <v>1191</v>
      </c>
      <c r="G169" s="1" t="s">
        <v>132</v>
      </c>
      <c r="H169" s="1" t="s">
        <v>1159</v>
      </c>
      <c r="I169" s="1"/>
      <c r="J169" s="1" t="s">
        <v>228</v>
      </c>
      <c r="K169" s="1" t="s">
        <v>1192</v>
      </c>
      <c r="L169" s="1" t="s">
        <v>136</v>
      </c>
      <c r="M169" s="1" t="s">
        <v>136</v>
      </c>
      <c r="N169" s="1" t="s">
        <v>119</v>
      </c>
      <c r="O169" s="13" t="s">
        <v>120</v>
      </c>
      <c r="P169" s="1" t="s">
        <v>1193</v>
      </c>
      <c r="Q169" s="1" t="s">
        <v>119</v>
      </c>
      <c r="R169" s="13" t="s">
        <v>9</v>
      </c>
      <c r="S169" s="1" t="s">
        <v>227</v>
      </c>
      <c r="T169" s="1" t="s">
        <v>171</v>
      </c>
      <c r="U169" s="13" t="s">
        <v>8</v>
      </c>
      <c r="V169" s="1" t="s">
        <v>51</v>
      </c>
      <c r="W169" s="1" t="s">
        <v>171</v>
      </c>
      <c r="X169" s="13" t="s">
        <v>8</v>
      </c>
      <c r="Y169" s="1" t="s">
        <v>477</v>
      </c>
      <c r="Z169" s="1" t="s">
        <v>171</v>
      </c>
      <c r="AA169" s="1" t="s">
        <v>144</v>
      </c>
      <c r="AB169" s="13" t="s">
        <v>8</v>
      </c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 t="s">
        <v>465</v>
      </c>
      <c r="AZ169" s="1" t="s">
        <v>144</v>
      </c>
      <c r="BA169" s="1" t="s">
        <v>465</v>
      </c>
      <c r="BB169" s="13" t="s">
        <v>8</v>
      </c>
    </row>
    <row r="170" customFormat="false" ht="12.75" hidden="false" customHeight="false" outlineLevel="0" collapsed="false">
      <c r="A170" s="1" t="s">
        <v>17</v>
      </c>
      <c r="B170" s="1"/>
      <c r="C170" s="1" t="s">
        <v>18</v>
      </c>
      <c r="D170" s="1" t="s">
        <v>1194</v>
      </c>
      <c r="E170" s="1" t="s">
        <v>112</v>
      </c>
      <c r="F170" s="13" t="s">
        <v>1195</v>
      </c>
      <c r="G170" s="1" t="s">
        <v>112</v>
      </c>
      <c r="H170" s="1" t="s">
        <v>1196</v>
      </c>
      <c r="I170" s="1"/>
      <c r="J170" s="1" t="s">
        <v>234</v>
      </c>
      <c r="K170" s="1" t="s">
        <v>1197</v>
      </c>
      <c r="L170" s="1" t="s">
        <v>117</v>
      </c>
      <c r="M170" s="1" t="s">
        <v>117</v>
      </c>
      <c r="N170" s="1" t="s">
        <v>154</v>
      </c>
      <c r="O170" s="13" t="s">
        <v>332</v>
      </c>
      <c r="P170" s="1" t="s">
        <v>1198</v>
      </c>
      <c r="Q170" s="1" t="s">
        <v>142</v>
      </c>
      <c r="R170" s="13" t="s">
        <v>7</v>
      </c>
      <c r="S170" s="1" t="s">
        <v>540</v>
      </c>
      <c r="T170" s="1" t="s">
        <v>272</v>
      </c>
      <c r="U170" s="13" t="s">
        <v>14</v>
      </c>
      <c r="V170" s="1" t="s">
        <v>1199</v>
      </c>
      <c r="W170" s="1" t="s">
        <v>191</v>
      </c>
      <c r="X170" s="13" t="s">
        <v>9</v>
      </c>
      <c r="Y170" s="1" t="s">
        <v>1200</v>
      </c>
      <c r="Z170" s="1" t="s">
        <v>171</v>
      </c>
      <c r="AA170" s="1" t="s">
        <v>144</v>
      </c>
      <c r="AB170" s="13" t="s">
        <v>8</v>
      </c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 t="s">
        <v>1201</v>
      </c>
      <c r="AZ170" s="1" t="s">
        <v>144</v>
      </c>
      <c r="BA170" s="1" t="s">
        <v>1201</v>
      </c>
      <c r="BB170" s="13" t="s">
        <v>7</v>
      </c>
    </row>
    <row r="171" customFormat="false" ht="12.75" hidden="false" customHeight="false" outlineLevel="0" collapsed="false">
      <c r="A171" s="1" t="s">
        <v>17</v>
      </c>
      <c r="B171" s="1"/>
      <c r="C171" s="1" t="s">
        <v>18</v>
      </c>
      <c r="D171" s="1" t="s">
        <v>1202</v>
      </c>
      <c r="E171" s="1" t="s">
        <v>112</v>
      </c>
      <c r="F171" s="13" t="s">
        <v>1203</v>
      </c>
      <c r="G171" s="1" t="s">
        <v>112</v>
      </c>
      <c r="H171" s="1" t="s">
        <v>1145</v>
      </c>
      <c r="I171" s="1"/>
      <c r="J171" s="1" t="s">
        <v>200</v>
      </c>
      <c r="K171" s="1" t="s">
        <v>1204</v>
      </c>
      <c r="L171" s="1" t="s">
        <v>118</v>
      </c>
      <c r="M171" s="1" t="s">
        <v>136</v>
      </c>
      <c r="N171" s="1" t="s">
        <v>119</v>
      </c>
      <c r="O171" s="13" t="s">
        <v>120</v>
      </c>
      <c r="P171" s="1" t="s">
        <v>1205</v>
      </c>
      <c r="Q171" s="1" t="s">
        <v>171</v>
      </c>
      <c r="R171" s="13" t="s">
        <v>8</v>
      </c>
      <c r="S171" s="1" t="s">
        <v>1123</v>
      </c>
      <c r="T171" s="1" t="s">
        <v>171</v>
      </c>
      <c r="U171" s="13" t="s">
        <v>8</v>
      </c>
      <c r="V171" s="1" t="s">
        <v>591</v>
      </c>
      <c r="W171" s="1" t="s">
        <v>141</v>
      </c>
      <c r="X171" s="13" t="s">
        <v>7</v>
      </c>
      <c r="Y171" s="1" t="s">
        <v>301</v>
      </c>
      <c r="Z171" s="1" t="s">
        <v>119</v>
      </c>
      <c r="AA171" s="1" t="s">
        <v>257</v>
      </c>
      <c r="AB171" s="13" t="s">
        <v>9</v>
      </c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 t="s">
        <v>658</v>
      </c>
      <c r="AZ171" s="1" t="s">
        <v>257</v>
      </c>
      <c r="BA171" s="1" t="s">
        <v>760</v>
      </c>
      <c r="BB171" s="13" t="s">
        <v>9</v>
      </c>
    </row>
    <row r="172" customFormat="false" ht="12.75" hidden="false" customHeight="false" outlineLevel="0" collapsed="false">
      <c r="A172" s="1" t="s">
        <v>17</v>
      </c>
      <c r="B172" s="1"/>
      <c r="C172" s="1" t="s">
        <v>20</v>
      </c>
      <c r="D172" s="1" t="s">
        <v>1206</v>
      </c>
      <c r="E172" s="1" t="s">
        <v>112</v>
      </c>
      <c r="F172" s="13" t="s">
        <v>1207</v>
      </c>
      <c r="G172" s="1" t="s">
        <v>132</v>
      </c>
      <c r="H172" s="1" t="s">
        <v>1208</v>
      </c>
      <c r="I172" s="1"/>
      <c r="J172" s="1" t="s">
        <v>1209</v>
      </c>
      <c r="K172" s="1" t="s">
        <v>1210</v>
      </c>
      <c r="L172" s="1" t="s">
        <v>118</v>
      </c>
      <c r="M172" s="1" t="s">
        <v>118</v>
      </c>
      <c r="N172" s="1" t="s">
        <v>119</v>
      </c>
      <c r="O172" s="13" t="s">
        <v>120</v>
      </c>
      <c r="P172" s="1" t="s">
        <v>1211</v>
      </c>
      <c r="Q172" s="1" t="s">
        <v>195</v>
      </c>
      <c r="R172" s="13" t="s">
        <v>7</v>
      </c>
      <c r="S172" s="1" t="s">
        <v>354</v>
      </c>
      <c r="T172" s="1" t="s">
        <v>191</v>
      </c>
      <c r="U172" s="13" t="s">
        <v>9</v>
      </c>
      <c r="V172" s="1" t="s">
        <v>180</v>
      </c>
      <c r="W172" s="1" t="s">
        <v>119</v>
      </c>
      <c r="X172" s="13" t="s">
        <v>9</v>
      </c>
      <c r="Y172" s="1" t="s">
        <v>1212</v>
      </c>
      <c r="Z172" s="1" t="s">
        <v>119</v>
      </c>
      <c r="AA172" s="1" t="s">
        <v>173</v>
      </c>
      <c r="AB172" s="13" t="s">
        <v>9</v>
      </c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 t="s">
        <v>687</v>
      </c>
      <c r="AZ172" s="1" t="s">
        <v>173</v>
      </c>
      <c r="BA172" s="1" t="s">
        <v>1213</v>
      </c>
      <c r="BB172" s="13" t="s">
        <v>9</v>
      </c>
    </row>
    <row r="173" customFormat="false" ht="12.75" hidden="false" customHeight="false" outlineLevel="0" collapsed="false">
      <c r="A173" s="1" t="s">
        <v>17</v>
      </c>
      <c r="B173" s="1"/>
      <c r="C173" s="1" t="s">
        <v>20</v>
      </c>
      <c r="D173" s="1" t="s">
        <v>1214</v>
      </c>
      <c r="E173" s="1" t="s">
        <v>112</v>
      </c>
      <c r="F173" s="13" t="s">
        <v>1215</v>
      </c>
      <c r="G173" s="1" t="s">
        <v>112</v>
      </c>
      <c r="H173" s="1" t="s">
        <v>1216</v>
      </c>
      <c r="I173" s="1"/>
      <c r="J173" s="1" t="s">
        <v>265</v>
      </c>
      <c r="K173" s="1" t="s">
        <v>1217</v>
      </c>
      <c r="L173" s="1" t="s">
        <v>118</v>
      </c>
      <c r="M173" s="1" t="s">
        <v>530</v>
      </c>
      <c r="N173" s="1" t="s">
        <v>154</v>
      </c>
      <c r="O173" s="13" t="s">
        <v>332</v>
      </c>
      <c r="P173" s="1" t="s">
        <v>1218</v>
      </c>
      <c r="Q173" s="1" t="s">
        <v>119</v>
      </c>
      <c r="R173" s="13" t="s">
        <v>9</v>
      </c>
      <c r="S173" s="1" t="s">
        <v>462</v>
      </c>
      <c r="T173" s="1" t="s">
        <v>143</v>
      </c>
      <c r="U173" s="13" t="s">
        <v>7</v>
      </c>
      <c r="V173" s="1" t="s">
        <v>1219</v>
      </c>
      <c r="W173" s="1" t="s">
        <v>142</v>
      </c>
      <c r="X173" s="13" t="s">
        <v>7</v>
      </c>
      <c r="Y173" s="1" t="s">
        <v>172</v>
      </c>
      <c r="Z173" s="1" t="s">
        <v>119</v>
      </c>
      <c r="AA173" s="1" t="s">
        <v>257</v>
      </c>
      <c r="AB173" s="13" t="s">
        <v>9</v>
      </c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 t="s">
        <v>1220</v>
      </c>
      <c r="AZ173" s="1" t="s">
        <v>257</v>
      </c>
      <c r="BA173" s="1" t="s">
        <v>1221</v>
      </c>
      <c r="BB173" s="13" t="s">
        <v>8</v>
      </c>
    </row>
    <row r="174" customFormat="false" ht="12.75" hidden="false" customHeight="false" outlineLevel="0" collapsed="false">
      <c r="A174" s="1" t="s">
        <v>17</v>
      </c>
      <c r="B174" s="1"/>
      <c r="C174" s="1" t="s">
        <v>20</v>
      </c>
      <c r="D174" s="1" t="s">
        <v>1222</v>
      </c>
      <c r="E174" s="1" t="s">
        <v>112</v>
      </c>
      <c r="F174" s="13" t="s">
        <v>1223</v>
      </c>
      <c r="G174" s="1" t="s">
        <v>132</v>
      </c>
      <c r="H174" s="1" t="s">
        <v>1224</v>
      </c>
      <c r="I174" s="1"/>
      <c r="J174" s="1" t="s">
        <v>204</v>
      </c>
      <c r="K174" s="1" t="s">
        <v>700</v>
      </c>
      <c r="L174" s="1" t="s">
        <v>118</v>
      </c>
      <c r="M174" s="1" t="s">
        <v>117</v>
      </c>
      <c r="N174" s="1" t="s">
        <v>154</v>
      </c>
      <c r="O174" s="13" t="s">
        <v>332</v>
      </c>
      <c r="P174" s="1" t="s">
        <v>1225</v>
      </c>
      <c r="Q174" s="1" t="s">
        <v>119</v>
      </c>
      <c r="R174" s="13" t="s">
        <v>9</v>
      </c>
      <c r="S174" s="1" t="s">
        <v>1123</v>
      </c>
      <c r="T174" s="1" t="s">
        <v>119</v>
      </c>
      <c r="U174" s="13" t="s">
        <v>9</v>
      </c>
      <c r="V174" s="1" t="s">
        <v>817</v>
      </c>
      <c r="W174" s="1" t="s">
        <v>154</v>
      </c>
      <c r="X174" s="13" t="s">
        <v>8</v>
      </c>
      <c r="Y174" s="1" t="s">
        <v>234</v>
      </c>
      <c r="Z174" s="1" t="s">
        <v>119</v>
      </c>
      <c r="AA174" s="1" t="s">
        <v>144</v>
      </c>
      <c r="AB174" s="13" t="s">
        <v>9</v>
      </c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 t="s">
        <v>1178</v>
      </c>
      <c r="AZ174" s="1" t="s">
        <v>144</v>
      </c>
      <c r="BA174" s="1" t="s">
        <v>1226</v>
      </c>
      <c r="BB174" s="13" t="s">
        <v>9</v>
      </c>
    </row>
    <row r="175" customFormat="false" ht="12.75" hidden="false" customHeight="false" outlineLevel="0" collapsed="false">
      <c r="A175" s="1" t="s">
        <v>17</v>
      </c>
      <c r="B175" s="1"/>
      <c r="C175" s="1" t="s">
        <v>20</v>
      </c>
      <c r="D175" s="1" t="s">
        <v>1227</v>
      </c>
      <c r="E175" s="1" t="s">
        <v>112</v>
      </c>
      <c r="F175" s="13" t="s">
        <v>1228</v>
      </c>
      <c r="G175" s="1" t="s">
        <v>112</v>
      </c>
      <c r="H175" s="1" t="s">
        <v>1229</v>
      </c>
      <c r="I175" s="1"/>
      <c r="J175" s="1" t="s">
        <v>435</v>
      </c>
      <c r="K175" s="1" t="s">
        <v>719</v>
      </c>
      <c r="L175" s="1" t="s">
        <v>117</v>
      </c>
      <c r="M175" s="1" t="s">
        <v>117</v>
      </c>
      <c r="N175" s="1" t="s">
        <v>119</v>
      </c>
      <c r="O175" s="13" t="s">
        <v>120</v>
      </c>
      <c r="P175" s="1" t="s">
        <v>1230</v>
      </c>
      <c r="Q175" s="1" t="s">
        <v>154</v>
      </c>
      <c r="R175" s="13" t="s">
        <v>8</v>
      </c>
      <c r="S175" s="1" t="s">
        <v>354</v>
      </c>
      <c r="T175" s="1" t="s">
        <v>122</v>
      </c>
      <c r="U175" s="13" t="s">
        <v>7</v>
      </c>
      <c r="V175" s="1" t="s">
        <v>1231</v>
      </c>
      <c r="W175" s="1" t="s">
        <v>143</v>
      </c>
      <c r="X175" s="13" t="s">
        <v>7</v>
      </c>
      <c r="Y175" s="1" t="s">
        <v>326</v>
      </c>
      <c r="Z175" s="1" t="s">
        <v>141</v>
      </c>
      <c r="AA175" s="1" t="s">
        <v>144</v>
      </c>
      <c r="AB175" s="13" t="s">
        <v>7</v>
      </c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 t="s">
        <v>1232</v>
      </c>
      <c r="AZ175" s="1" t="s">
        <v>144</v>
      </c>
      <c r="BA175" s="1" t="s">
        <v>154</v>
      </c>
      <c r="BB175" s="13" t="s">
        <v>8</v>
      </c>
    </row>
    <row r="176" customFormat="false" ht="12.75" hidden="false" customHeight="false" outlineLevel="0" collapsed="false">
      <c r="A176" s="1" t="s">
        <v>17</v>
      </c>
      <c r="B176" s="1"/>
      <c r="C176" s="1" t="s">
        <v>20</v>
      </c>
      <c r="D176" s="1" t="s">
        <v>1233</v>
      </c>
      <c r="E176" s="1" t="s">
        <v>112</v>
      </c>
      <c r="F176" s="13" t="s">
        <v>1234</v>
      </c>
      <c r="G176" s="1" t="s">
        <v>132</v>
      </c>
      <c r="H176" s="1" t="s">
        <v>1235</v>
      </c>
      <c r="I176" s="1"/>
      <c r="J176" s="1" t="s">
        <v>1236</v>
      </c>
      <c r="K176" s="1" t="s">
        <v>1237</v>
      </c>
      <c r="L176" s="1" t="s">
        <v>243</v>
      </c>
      <c r="M176" s="1" t="s">
        <v>379</v>
      </c>
      <c r="N176" s="1" t="s">
        <v>154</v>
      </c>
      <c r="O176" s="13" t="s">
        <v>253</v>
      </c>
      <c r="P176" s="1" t="s">
        <v>1238</v>
      </c>
      <c r="Q176" s="1" t="s">
        <v>171</v>
      </c>
      <c r="R176" s="13" t="s">
        <v>8</v>
      </c>
      <c r="S176" s="1" t="s">
        <v>604</v>
      </c>
      <c r="T176" s="1" t="s">
        <v>156</v>
      </c>
      <c r="U176" s="13" t="s">
        <v>7</v>
      </c>
      <c r="V176" s="1" t="s">
        <v>173</v>
      </c>
      <c r="W176" s="1" t="s">
        <v>305</v>
      </c>
      <c r="X176" s="13" t="s">
        <v>7</v>
      </c>
      <c r="Y176" s="1" t="s">
        <v>275</v>
      </c>
      <c r="Z176" s="1" t="s">
        <v>171</v>
      </c>
      <c r="AA176" s="1" t="s">
        <v>144</v>
      </c>
      <c r="AB176" s="13" t="s">
        <v>8</v>
      </c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 t="s">
        <v>566</v>
      </c>
      <c r="AZ176" s="1" t="s">
        <v>144</v>
      </c>
      <c r="BA176" s="1" t="s">
        <v>566</v>
      </c>
      <c r="BB176" s="13" t="s">
        <v>7</v>
      </c>
    </row>
    <row r="177" customFormat="false" ht="12.75" hidden="false" customHeight="false" outlineLevel="0" collapsed="false">
      <c r="A177" s="1" t="s">
        <v>17</v>
      </c>
      <c r="B177" s="1"/>
      <c r="C177" s="1" t="s">
        <v>20</v>
      </c>
      <c r="D177" s="1" t="s">
        <v>1239</v>
      </c>
      <c r="E177" s="1" t="s">
        <v>112</v>
      </c>
      <c r="F177" s="13" t="s">
        <v>1240</v>
      </c>
      <c r="G177" s="1" t="s">
        <v>132</v>
      </c>
      <c r="H177" s="1" t="s">
        <v>1241</v>
      </c>
      <c r="I177" s="1"/>
      <c r="J177" s="1" t="s">
        <v>435</v>
      </c>
      <c r="K177" s="1" t="s">
        <v>1242</v>
      </c>
      <c r="L177" s="1" t="s">
        <v>117</v>
      </c>
      <c r="M177" s="1" t="s">
        <v>117</v>
      </c>
      <c r="N177" s="1" t="s">
        <v>154</v>
      </c>
      <c r="O177" s="13" t="s">
        <v>332</v>
      </c>
      <c r="P177" s="1" t="s">
        <v>1243</v>
      </c>
      <c r="Q177" s="1" t="s">
        <v>142</v>
      </c>
      <c r="R177" s="13" t="s">
        <v>7</v>
      </c>
      <c r="S177" s="1" t="s">
        <v>140</v>
      </c>
      <c r="T177" s="1" t="s">
        <v>139</v>
      </c>
      <c r="U177" s="13" t="s">
        <v>7</v>
      </c>
      <c r="V177" s="1" t="s">
        <v>1244</v>
      </c>
      <c r="W177" s="1" t="s">
        <v>119</v>
      </c>
      <c r="X177" s="13" t="s">
        <v>9</v>
      </c>
      <c r="Y177" s="1" t="s">
        <v>141</v>
      </c>
      <c r="Z177" s="1" t="s">
        <v>143</v>
      </c>
      <c r="AA177" s="1" t="s">
        <v>144</v>
      </c>
      <c r="AB177" s="13" t="s">
        <v>7</v>
      </c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 t="s">
        <v>857</v>
      </c>
      <c r="AZ177" s="1" t="s">
        <v>144</v>
      </c>
      <c r="BA177" s="1" t="s">
        <v>857</v>
      </c>
      <c r="BB177" s="13" t="s">
        <v>8</v>
      </c>
    </row>
    <row r="178" customFormat="false" ht="12.75" hidden="false" customHeight="false" outlineLevel="0" collapsed="false">
      <c r="A178" s="1" t="s">
        <v>17</v>
      </c>
      <c r="B178" s="1"/>
      <c r="C178" s="1" t="s">
        <v>20</v>
      </c>
      <c r="D178" s="1" t="s">
        <v>1245</v>
      </c>
      <c r="E178" s="1" t="s">
        <v>112</v>
      </c>
      <c r="F178" s="13" t="s">
        <v>1246</v>
      </c>
      <c r="G178" s="1" t="s">
        <v>132</v>
      </c>
      <c r="H178" s="1" t="s">
        <v>826</v>
      </c>
      <c r="I178" s="1"/>
      <c r="J178" s="1" t="s">
        <v>693</v>
      </c>
      <c r="K178" s="1" t="s">
        <v>1247</v>
      </c>
      <c r="L178" s="1" t="s">
        <v>117</v>
      </c>
      <c r="M178" s="1" t="s">
        <v>118</v>
      </c>
      <c r="N178" s="1" t="s">
        <v>154</v>
      </c>
      <c r="O178" s="13" t="s">
        <v>332</v>
      </c>
      <c r="P178" s="1" t="s">
        <v>1141</v>
      </c>
      <c r="Q178" s="1" t="s">
        <v>171</v>
      </c>
      <c r="R178" s="13" t="s">
        <v>8</v>
      </c>
      <c r="S178" s="1" t="s">
        <v>692</v>
      </c>
      <c r="T178" s="1" t="s">
        <v>119</v>
      </c>
      <c r="U178" s="13" t="s">
        <v>9</v>
      </c>
      <c r="V178" s="1" t="s">
        <v>1248</v>
      </c>
      <c r="W178" s="1" t="s">
        <v>119</v>
      </c>
      <c r="X178" s="13" t="s">
        <v>9</v>
      </c>
      <c r="Y178" s="1" t="s">
        <v>149</v>
      </c>
      <c r="Z178" s="1" t="s">
        <v>119</v>
      </c>
      <c r="AA178" s="1" t="s">
        <v>112</v>
      </c>
      <c r="AB178" s="13" t="s">
        <v>9</v>
      </c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 t="s">
        <v>1249</v>
      </c>
      <c r="AZ178" s="1" t="s">
        <v>112</v>
      </c>
      <c r="BA178" s="1" t="s">
        <v>259</v>
      </c>
      <c r="BB178" s="13" t="s">
        <v>9</v>
      </c>
    </row>
    <row r="179" customFormat="false" ht="12.75" hidden="false" customHeight="false" outlineLevel="0" collapsed="false">
      <c r="A179" s="1" t="s">
        <v>17</v>
      </c>
      <c r="B179" s="1"/>
      <c r="C179" s="1" t="s">
        <v>20</v>
      </c>
      <c r="D179" s="1" t="s">
        <v>1250</v>
      </c>
      <c r="E179" s="1" t="s">
        <v>43</v>
      </c>
      <c r="F179" s="13" t="s">
        <v>1251</v>
      </c>
      <c r="G179" s="1" t="s">
        <v>112</v>
      </c>
      <c r="H179" s="1" t="s">
        <v>1252</v>
      </c>
      <c r="I179" s="1"/>
      <c r="J179" s="1" t="s">
        <v>234</v>
      </c>
      <c r="K179" s="1" t="s">
        <v>1253</v>
      </c>
      <c r="L179" s="1" t="s">
        <v>118</v>
      </c>
      <c r="M179" s="1" t="s">
        <v>530</v>
      </c>
      <c r="N179" s="1" t="s">
        <v>151</v>
      </c>
      <c r="O179" s="13" t="s">
        <v>152</v>
      </c>
      <c r="P179" s="1" t="s">
        <v>1254</v>
      </c>
      <c r="Q179" s="1" t="s">
        <v>195</v>
      </c>
      <c r="R179" s="13" t="s">
        <v>7</v>
      </c>
      <c r="S179" s="1" t="s">
        <v>123</v>
      </c>
      <c r="T179" s="1" t="s">
        <v>139</v>
      </c>
      <c r="U179" s="13" t="s">
        <v>7</v>
      </c>
      <c r="V179" s="1" t="s">
        <v>1255</v>
      </c>
      <c r="W179" s="1" t="s">
        <v>124</v>
      </c>
      <c r="X179" s="13" t="s">
        <v>9</v>
      </c>
      <c r="Y179" s="1" t="s">
        <v>741</v>
      </c>
      <c r="Z179" s="1" t="s">
        <v>141</v>
      </c>
      <c r="AA179" s="1" t="s">
        <v>144</v>
      </c>
      <c r="AB179" s="13" t="s">
        <v>7</v>
      </c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566</v>
      </c>
      <c r="AZ179" s="1" t="s">
        <v>144</v>
      </c>
      <c r="BA179" s="1" t="s">
        <v>566</v>
      </c>
      <c r="BB179" s="13" t="s">
        <v>7</v>
      </c>
    </row>
    <row r="180" customFormat="false" ht="12.75" hidden="false" customHeight="false" outlineLevel="0" collapsed="false">
      <c r="A180" s="1" t="s">
        <v>17</v>
      </c>
      <c r="B180" s="1"/>
      <c r="C180" s="1" t="s">
        <v>20</v>
      </c>
      <c r="D180" s="1" t="s">
        <v>1256</v>
      </c>
      <c r="E180" s="1" t="s">
        <v>112</v>
      </c>
      <c r="F180" s="13" t="s">
        <v>1257</v>
      </c>
      <c r="G180" s="1" t="s">
        <v>112</v>
      </c>
      <c r="H180" s="1" t="s">
        <v>1258</v>
      </c>
      <c r="I180" s="1"/>
      <c r="J180" s="1" t="s">
        <v>1078</v>
      </c>
      <c r="K180" s="1" t="s">
        <v>1259</v>
      </c>
      <c r="L180" s="1" t="s">
        <v>136</v>
      </c>
      <c r="M180" s="1" t="s">
        <v>117</v>
      </c>
      <c r="N180" s="1" t="s">
        <v>151</v>
      </c>
      <c r="O180" s="13" t="s">
        <v>152</v>
      </c>
      <c r="P180" s="1" t="s">
        <v>1260</v>
      </c>
      <c r="Q180" s="1" t="s">
        <v>122</v>
      </c>
      <c r="R180" s="13" t="s">
        <v>7</v>
      </c>
      <c r="S180" s="1" t="s">
        <v>532</v>
      </c>
      <c r="T180" s="1" t="s">
        <v>151</v>
      </c>
      <c r="U180" s="13" t="s">
        <v>7</v>
      </c>
      <c r="V180" s="1" t="s">
        <v>27</v>
      </c>
      <c r="W180" s="1" t="s">
        <v>171</v>
      </c>
      <c r="X180" s="13" t="s">
        <v>8</v>
      </c>
      <c r="Y180" s="1" t="s">
        <v>1261</v>
      </c>
      <c r="Z180" s="1" t="s">
        <v>168</v>
      </c>
      <c r="AA180" s="1" t="s">
        <v>144</v>
      </c>
      <c r="AB180" s="13" t="s">
        <v>7</v>
      </c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1262</v>
      </c>
      <c r="AZ180" s="1" t="s">
        <v>144</v>
      </c>
      <c r="BA180" s="1" t="s">
        <v>1262</v>
      </c>
      <c r="BB180" s="13" t="s">
        <v>7</v>
      </c>
    </row>
    <row r="181" customFormat="false" ht="12.75" hidden="false" customHeight="false" outlineLevel="0" collapsed="false">
      <c r="A181" s="1" t="s">
        <v>17</v>
      </c>
      <c r="B181" s="1"/>
      <c r="C181" s="1" t="s">
        <v>20</v>
      </c>
      <c r="D181" s="1" t="s">
        <v>1263</v>
      </c>
      <c r="E181" s="1" t="s">
        <v>112</v>
      </c>
      <c r="F181" s="13" t="s">
        <v>1264</v>
      </c>
      <c r="G181" s="1" t="s">
        <v>112</v>
      </c>
      <c r="H181" s="1" t="s">
        <v>1093</v>
      </c>
      <c r="I181" s="1"/>
      <c r="J181" s="1" t="s">
        <v>234</v>
      </c>
      <c r="K181" s="1" t="s">
        <v>130</v>
      </c>
      <c r="L181" s="1" t="s">
        <v>136</v>
      </c>
      <c r="M181" s="1" t="s">
        <v>243</v>
      </c>
      <c r="N181" s="1" t="s">
        <v>119</v>
      </c>
      <c r="O181" s="13" t="s">
        <v>120</v>
      </c>
      <c r="P181" s="1" t="s">
        <v>1265</v>
      </c>
      <c r="Q181" s="1" t="s">
        <v>154</v>
      </c>
      <c r="R181" s="13" t="s">
        <v>8</v>
      </c>
      <c r="S181" s="1" t="s">
        <v>255</v>
      </c>
      <c r="T181" s="1" t="s">
        <v>143</v>
      </c>
      <c r="U181" s="13" t="s">
        <v>7</v>
      </c>
      <c r="V181" s="1" t="s">
        <v>1266</v>
      </c>
      <c r="W181" s="1" t="s">
        <v>141</v>
      </c>
      <c r="X181" s="13" t="s">
        <v>7</v>
      </c>
      <c r="Y181" s="1" t="s">
        <v>119</v>
      </c>
      <c r="Z181" s="1" t="s">
        <v>154</v>
      </c>
      <c r="AA181" s="1" t="s">
        <v>144</v>
      </c>
      <c r="AB181" s="13" t="s">
        <v>8</v>
      </c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1267</v>
      </c>
      <c r="AZ181" s="1" t="s">
        <v>144</v>
      </c>
      <c r="BA181" s="1" t="s">
        <v>1267</v>
      </c>
      <c r="BB181" s="13" t="s">
        <v>8</v>
      </c>
    </row>
    <row r="182" customFormat="false" ht="12.75" hidden="false" customHeight="false" outlineLevel="0" collapsed="false">
      <c r="A182" s="1" t="s">
        <v>17</v>
      </c>
      <c r="B182" s="1"/>
      <c r="C182" s="1" t="s">
        <v>20</v>
      </c>
      <c r="D182" s="1" t="s">
        <v>1268</v>
      </c>
      <c r="E182" s="1" t="s">
        <v>112</v>
      </c>
      <c r="F182" s="13" t="s">
        <v>1269</v>
      </c>
      <c r="G182" s="1" t="s">
        <v>112</v>
      </c>
      <c r="H182" s="1" t="s">
        <v>994</v>
      </c>
      <c r="I182" s="1"/>
      <c r="J182" s="1" t="s">
        <v>1270</v>
      </c>
      <c r="K182" s="1" t="s">
        <v>1271</v>
      </c>
      <c r="L182" s="1" t="s">
        <v>118</v>
      </c>
      <c r="M182" s="1" t="s">
        <v>117</v>
      </c>
      <c r="N182" s="1" t="s">
        <v>154</v>
      </c>
      <c r="O182" s="13" t="s">
        <v>253</v>
      </c>
      <c r="P182" s="1" t="s">
        <v>1272</v>
      </c>
      <c r="Q182" s="1" t="s">
        <v>141</v>
      </c>
      <c r="R182" s="13" t="s">
        <v>7</v>
      </c>
      <c r="S182" s="1" t="s">
        <v>312</v>
      </c>
      <c r="T182" s="1" t="s">
        <v>168</v>
      </c>
      <c r="U182" s="13" t="s">
        <v>7</v>
      </c>
      <c r="V182" s="1" t="s">
        <v>118</v>
      </c>
      <c r="W182" s="1" t="s">
        <v>305</v>
      </c>
      <c r="X182" s="13" t="s">
        <v>7</v>
      </c>
      <c r="Y182" s="1" t="s">
        <v>139</v>
      </c>
      <c r="Z182" s="1" t="s">
        <v>139</v>
      </c>
      <c r="AA182" s="1" t="s">
        <v>144</v>
      </c>
      <c r="AB182" s="13" t="s">
        <v>7</v>
      </c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 t="s">
        <v>1273</v>
      </c>
      <c r="AZ182" s="1" t="s">
        <v>144</v>
      </c>
      <c r="BA182" s="1" t="s">
        <v>1273</v>
      </c>
      <c r="BB182" s="13" t="s">
        <v>7</v>
      </c>
    </row>
    <row r="183" customFormat="false" ht="12.75" hidden="false" customHeight="false" outlineLevel="0" collapsed="false">
      <c r="A183" s="1" t="s">
        <v>17</v>
      </c>
      <c r="B183" s="1"/>
      <c r="C183" s="1" t="s">
        <v>20</v>
      </c>
      <c r="D183" s="1" t="s">
        <v>1274</v>
      </c>
      <c r="E183" s="1" t="s">
        <v>112</v>
      </c>
      <c r="F183" s="13" t="s">
        <v>1275</v>
      </c>
      <c r="G183" s="1" t="s">
        <v>112</v>
      </c>
      <c r="H183" s="1" t="s">
        <v>1276</v>
      </c>
      <c r="I183" s="1"/>
      <c r="J183" s="1" t="s">
        <v>435</v>
      </c>
      <c r="K183" s="1" t="s">
        <v>1277</v>
      </c>
      <c r="L183" s="1" t="s">
        <v>118</v>
      </c>
      <c r="M183" s="1" t="s">
        <v>530</v>
      </c>
      <c r="N183" s="1" t="s">
        <v>119</v>
      </c>
      <c r="O183" s="13" t="s">
        <v>120</v>
      </c>
      <c r="P183" s="1" t="s">
        <v>827</v>
      </c>
      <c r="Q183" s="1" t="s">
        <v>154</v>
      </c>
      <c r="R183" s="13" t="s">
        <v>8</v>
      </c>
      <c r="S183" s="1" t="s">
        <v>169</v>
      </c>
      <c r="T183" s="1" t="s">
        <v>305</v>
      </c>
      <c r="U183" s="13" t="s">
        <v>7</v>
      </c>
      <c r="V183" s="1" t="s">
        <v>540</v>
      </c>
      <c r="W183" s="1" t="s">
        <v>171</v>
      </c>
      <c r="X183" s="13" t="s">
        <v>8</v>
      </c>
      <c r="Y183" s="1" t="s">
        <v>1278</v>
      </c>
      <c r="Z183" s="1" t="s">
        <v>154</v>
      </c>
      <c r="AA183" s="1" t="s">
        <v>144</v>
      </c>
      <c r="AB183" s="13" t="s">
        <v>8</v>
      </c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 t="s">
        <v>314</v>
      </c>
      <c r="AZ183" s="1" t="s">
        <v>144</v>
      </c>
      <c r="BA183" s="1" t="s">
        <v>314</v>
      </c>
      <c r="BB183" s="13" t="s">
        <v>8</v>
      </c>
    </row>
    <row r="184" customFormat="false" ht="12.75" hidden="false" customHeight="false" outlineLevel="0" collapsed="false">
      <c r="A184" s="1" t="s">
        <v>17</v>
      </c>
      <c r="B184" s="1"/>
      <c r="C184" s="1" t="s">
        <v>20</v>
      </c>
      <c r="D184" s="1" t="s">
        <v>1279</v>
      </c>
      <c r="E184" s="1" t="s">
        <v>112</v>
      </c>
      <c r="F184" s="13" t="s">
        <v>1280</v>
      </c>
      <c r="G184" s="1" t="s">
        <v>112</v>
      </c>
      <c r="H184" s="1" t="s">
        <v>1281</v>
      </c>
      <c r="I184" s="1"/>
      <c r="J184" s="1" t="s">
        <v>172</v>
      </c>
      <c r="K184" s="1" t="s">
        <v>839</v>
      </c>
      <c r="L184" s="1" t="s">
        <v>118</v>
      </c>
      <c r="M184" s="1" t="s">
        <v>118</v>
      </c>
      <c r="N184" s="1" t="s">
        <v>119</v>
      </c>
      <c r="O184" s="13" t="s">
        <v>120</v>
      </c>
      <c r="P184" s="1" t="s">
        <v>1282</v>
      </c>
      <c r="Q184" s="1" t="s">
        <v>122</v>
      </c>
      <c r="R184" s="13" t="s">
        <v>7</v>
      </c>
      <c r="S184" s="1" t="s">
        <v>312</v>
      </c>
      <c r="T184" s="1" t="s">
        <v>168</v>
      </c>
      <c r="U184" s="13" t="s">
        <v>7</v>
      </c>
      <c r="V184" s="1" t="s">
        <v>256</v>
      </c>
      <c r="W184" s="1" t="s">
        <v>191</v>
      </c>
      <c r="X184" s="13" t="s">
        <v>9</v>
      </c>
      <c r="Y184" s="1" t="s">
        <v>963</v>
      </c>
      <c r="Z184" s="1" t="s">
        <v>122</v>
      </c>
      <c r="AA184" s="1" t="s">
        <v>144</v>
      </c>
      <c r="AB184" s="13" t="s">
        <v>7</v>
      </c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 t="s">
        <v>1022</v>
      </c>
      <c r="AZ184" s="1" t="s">
        <v>144</v>
      </c>
      <c r="BA184" s="1" t="s">
        <v>1022</v>
      </c>
      <c r="BB184" s="13" t="s">
        <v>8</v>
      </c>
    </row>
    <row r="185" customFormat="false" ht="12.75" hidden="false" customHeight="false" outlineLevel="0" collapsed="false">
      <c r="A185" s="1" t="s">
        <v>17</v>
      </c>
      <c r="B185" s="1"/>
      <c r="C185" s="1" t="s">
        <v>20</v>
      </c>
      <c r="D185" s="1" t="s">
        <v>1283</v>
      </c>
      <c r="E185" s="1" t="s">
        <v>112</v>
      </c>
      <c r="F185" s="13" t="s">
        <v>1284</v>
      </c>
      <c r="G185" s="1" t="s">
        <v>112</v>
      </c>
      <c r="H185" s="1" t="s">
        <v>1285</v>
      </c>
      <c r="I185" s="1"/>
      <c r="J185" s="1" t="s">
        <v>833</v>
      </c>
      <c r="K185" s="1" t="s">
        <v>1286</v>
      </c>
      <c r="L185" s="1" t="s">
        <v>117</v>
      </c>
      <c r="M185" s="1" t="s">
        <v>118</v>
      </c>
      <c r="N185" s="1" t="s">
        <v>119</v>
      </c>
      <c r="O185" s="13" t="s">
        <v>120</v>
      </c>
      <c r="P185" s="1" t="s">
        <v>1287</v>
      </c>
      <c r="Q185" s="1" t="s">
        <v>195</v>
      </c>
      <c r="R185" s="13" t="s">
        <v>7</v>
      </c>
      <c r="S185" s="1" t="s">
        <v>346</v>
      </c>
      <c r="T185" s="1" t="s">
        <v>142</v>
      </c>
      <c r="U185" s="13" t="s">
        <v>7</v>
      </c>
      <c r="V185" s="1" t="s">
        <v>1288</v>
      </c>
      <c r="W185" s="1" t="s">
        <v>119</v>
      </c>
      <c r="X185" s="13" t="s">
        <v>9</v>
      </c>
      <c r="Y185" s="1" t="s">
        <v>548</v>
      </c>
      <c r="Z185" s="1" t="s">
        <v>191</v>
      </c>
      <c r="AA185" s="1" t="s">
        <v>144</v>
      </c>
      <c r="AB185" s="13" t="s">
        <v>9</v>
      </c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 t="s">
        <v>628</v>
      </c>
      <c r="AZ185" s="1" t="s">
        <v>144</v>
      </c>
      <c r="BA185" s="1" t="s">
        <v>628</v>
      </c>
      <c r="BB185" s="13" t="s">
        <v>8</v>
      </c>
    </row>
    <row r="186" customFormat="false" ht="12.75" hidden="false" customHeight="false" outlineLevel="0" collapsed="false">
      <c r="A186" s="1" t="s">
        <v>17</v>
      </c>
      <c r="B186" s="1"/>
      <c r="C186" s="1" t="s">
        <v>20</v>
      </c>
      <c r="D186" s="1" t="s">
        <v>1289</v>
      </c>
      <c r="E186" s="1" t="s">
        <v>112</v>
      </c>
      <c r="F186" s="13" t="s">
        <v>1290</v>
      </c>
      <c r="G186" s="1" t="s">
        <v>132</v>
      </c>
      <c r="H186" s="1" t="s">
        <v>1291</v>
      </c>
      <c r="I186" s="1"/>
      <c r="J186" s="1" t="s">
        <v>802</v>
      </c>
      <c r="K186" s="1" t="s">
        <v>1292</v>
      </c>
      <c r="L186" s="1" t="s">
        <v>136</v>
      </c>
      <c r="M186" s="1" t="s">
        <v>117</v>
      </c>
      <c r="N186" s="1" t="s">
        <v>119</v>
      </c>
      <c r="O186" s="13" t="s">
        <v>120</v>
      </c>
      <c r="P186" s="1" t="s">
        <v>226</v>
      </c>
      <c r="Q186" s="1" t="s">
        <v>154</v>
      </c>
      <c r="R186" s="13" t="s">
        <v>8</v>
      </c>
      <c r="S186" s="1" t="s">
        <v>778</v>
      </c>
      <c r="T186" s="1" t="s">
        <v>119</v>
      </c>
      <c r="U186" s="13" t="s">
        <v>9</v>
      </c>
      <c r="V186" s="1" t="s">
        <v>810</v>
      </c>
      <c r="W186" s="1" t="s">
        <v>171</v>
      </c>
      <c r="X186" s="13" t="s">
        <v>8</v>
      </c>
      <c r="Y186" s="1" t="s">
        <v>115</v>
      </c>
      <c r="Z186" s="1" t="s">
        <v>119</v>
      </c>
      <c r="AA186" s="1" t="s">
        <v>144</v>
      </c>
      <c r="AB186" s="13" t="s">
        <v>9</v>
      </c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 t="s">
        <v>1052</v>
      </c>
      <c r="AZ186" s="1" t="s">
        <v>144</v>
      </c>
      <c r="BA186" s="1" t="s">
        <v>1052</v>
      </c>
      <c r="BB186" s="13" t="s">
        <v>9</v>
      </c>
    </row>
    <row r="187" customFormat="false" ht="12.75" hidden="false" customHeight="false" outlineLevel="0" collapsed="false">
      <c r="A187" s="1" t="s">
        <v>17</v>
      </c>
      <c r="B187" s="1"/>
      <c r="C187" s="1" t="s">
        <v>20</v>
      </c>
      <c r="D187" s="1" t="s">
        <v>1293</v>
      </c>
      <c r="E187" s="1" t="s">
        <v>112</v>
      </c>
      <c r="F187" s="13" t="s">
        <v>1294</v>
      </c>
      <c r="G187" s="1" t="s">
        <v>112</v>
      </c>
      <c r="H187" s="1" t="s">
        <v>1295</v>
      </c>
      <c r="I187" s="1"/>
      <c r="J187" s="1" t="s">
        <v>1153</v>
      </c>
      <c r="K187" s="1" t="s">
        <v>1296</v>
      </c>
      <c r="L187" s="1" t="s">
        <v>117</v>
      </c>
      <c r="M187" s="1" t="s">
        <v>117</v>
      </c>
      <c r="N187" s="1" t="s">
        <v>119</v>
      </c>
      <c r="O187" s="13" t="s">
        <v>120</v>
      </c>
      <c r="P187" s="1" t="s">
        <v>1297</v>
      </c>
      <c r="Q187" s="1" t="s">
        <v>119</v>
      </c>
      <c r="R187" s="13" t="s">
        <v>9</v>
      </c>
      <c r="S187" s="1" t="s">
        <v>778</v>
      </c>
      <c r="T187" s="1" t="s">
        <v>154</v>
      </c>
      <c r="U187" s="13" t="s">
        <v>8</v>
      </c>
      <c r="V187" s="1" t="s">
        <v>354</v>
      </c>
      <c r="W187" s="1" t="s">
        <v>122</v>
      </c>
      <c r="X187" s="13" t="s">
        <v>7</v>
      </c>
      <c r="Y187" s="1" t="s">
        <v>1298</v>
      </c>
      <c r="Z187" s="1" t="s">
        <v>119</v>
      </c>
      <c r="AA187" s="1" t="s">
        <v>272</v>
      </c>
      <c r="AB187" s="13" t="s">
        <v>9</v>
      </c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 t="s">
        <v>1086</v>
      </c>
      <c r="AZ187" s="1" t="s">
        <v>272</v>
      </c>
      <c r="BA187" s="1" t="s">
        <v>1299</v>
      </c>
      <c r="BB187" s="13" t="s">
        <v>9</v>
      </c>
    </row>
    <row r="188" customFormat="false" ht="12.75" hidden="false" customHeight="false" outlineLevel="0" collapsed="false">
      <c r="A188" s="1" t="s">
        <v>17</v>
      </c>
      <c r="B188" s="1"/>
      <c r="C188" s="1" t="s">
        <v>20</v>
      </c>
      <c r="D188" s="1" t="s">
        <v>1300</v>
      </c>
      <c r="E188" s="1" t="s">
        <v>112</v>
      </c>
      <c r="F188" s="13" t="s">
        <v>1301</v>
      </c>
      <c r="G188" s="1" t="s">
        <v>132</v>
      </c>
      <c r="H188" s="1" t="s">
        <v>1302</v>
      </c>
      <c r="I188" s="1"/>
      <c r="J188" s="1" t="s">
        <v>757</v>
      </c>
      <c r="K188" s="1" t="s">
        <v>272</v>
      </c>
      <c r="L188" s="1" t="s">
        <v>117</v>
      </c>
      <c r="M188" s="1" t="s">
        <v>117</v>
      </c>
      <c r="N188" s="1" t="s">
        <v>119</v>
      </c>
      <c r="O188" s="13" t="s">
        <v>120</v>
      </c>
      <c r="P188" s="1" t="s">
        <v>1303</v>
      </c>
      <c r="Q188" s="1" t="s">
        <v>171</v>
      </c>
      <c r="R188" s="13" t="s">
        <v>8</v>
      </c>
      <c r="S188" s="1" t="s">
        <v>346</v>
      </c>
      <c r="T188" s="1" t="s">
        <v>143</v>
      </c>
      <c r="U188" s="13" t="s">
        <v>7</v>
      </c>
      <c r="V188" s="1" t="s">
        <v>772</v>
      </c>
      <c r="W188" s="1" t="s">
        <v>154</v>
      </c>
      <c r="X188" s="13" t="s">
        <v>8</v>
      </c>
      <c r="Y188" s="1" t="s">
        <v>550</v>
      </c>
      <c r="Z188" s="1" t="s">
        <v>122</v>
      </c>
      <c r="AA188" s="1" t="s">
        <v>144</v>
      </c>
      <c r="AB188" s="13" t="s">
        <v>7</v>
      </c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 t="s">
        <v>884</v>
      </c>
      <c r="AZ188" s="1" t="s">
        <v>144</v>
      </c>
      <c r="BA188" s="1" t="s">
        <v>884</v>
      </c>
      <c r="BB188" s="13" t="s">
        <v>8</v>
      </c>
    </row>
    <row r="189" customFormat="false" ht="12.75" hidden="false" customHeight="false" outlineLevel="0" collapsed="false">
      <c r="A189" s="1" t="s">
        <v>17</v>
      </c>
      <c r="B189" s="1"/>
      <c r="C189" s="1" t="s">
        <v>20</v>
      </c>
      <c r="D189" s="1" t="s">
        <v>1304</v>
      </c>
      <c r="E189" s="1" t="s">
        <v>112</v>
      </c>
      <c r="F189" s="13" t="s">
        <v>1305</v>
      </c>
      <c r="G189" s="1" t="s">
        <v>112</v>
      </c>
      <c r="H189" s="1" t="s">
        <v>1306</v>
      </c>
      <c r="I189" s="1"/>
      <c r="J189" s="1" t="s">
        <v>1064</v>
      </c>
      <c r="K189" s="1" t="s">
        <v>1307</v>
      </c>
      <c r="L189" s="1" t="s">
        <v>136</v>
      </c>
      <c r="M189" s="1" t="s">
        <v>379</v>
      </c>
      <c r="N189" s="1" t="s">
        <v>119</v>
      </c>
      <c r="O189" s="13" t="s">
        <v>120</v>
      </c>
      <c r="P189" s="1" t="s">
        <v>1308</v>
      </c>
      <c r="Q189" s="1" t="s">
        <v>119</v>
      </c>
      <c r="R189" s="13" t="s">
        <v>9</v>
      </c>
      <c r="S189" s="1" t="s">
        <v>692</v>
      </c>
      <c r="T189" s="1" t="s">
        <v>191</v>
      </c>
      <c r="U189" s="13" t="s">
        <v>9</v>
      </c>
      <c r="V189" s="1" t="s">
        <v>540</v>
      </c>
      <c r="W189" s="1" t="s">
        <v>171</v>
      </c>
      <c r="X189" s="13" t="s">
        <v>8</v>
      </c>
      <c r="Y189" s="1" t="s">
        <v>667</v>
      </c>
      <c r="Z189" s="1" t="s">
        <v>119</v>
      </c>
      <c r="AA189" s="1" t="s">
        <v>173</v>
      </c>
      <c r="AB189" s="13" t="s">
        <v>9</v>
      </c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 t="s">
        <v>1309</v>
      </c>
      <c r="AZ189" s="1" t="s">
        <v>173</v>
      </c>
      <c r="BA189" s="1" t="s">
        <v>230</v>
      </c>
      <c r="BB189" s="13" t="s">
        <v>9</v>
      </c>
    </row>
    <row r="190" customFormat="false" ht="12.75" hidden="false" customHeight="false" outlineLevel="0" collapsed="false">
      <c r="A190" s="1" t="s">
        <v>17</v>
      </c>
      <c r="B190" s="1"/>
      <c r="C190" s="1" t="s">
        <v>20</v>
      </c>
      <c r="D190" s="1" t="s">
        <v>1310</v>
      </c>
      <c r="E190" s="1" t="s">
        <v>112</v>
      </c>
      <c r="F190" s="13" t="s">
        <v>1311</v>
      </c>
      <c r="G190" s="1" t="s">
        <v>112</v>
      </c>
      <c r="H190" s="1" t="s">
        <v>1312</v>
      </c>
      <c r="I190" s="1"/>
      <c r="J190" s="1" t="s">
        <v>745</v>
      </c>
      <c r="K190" s="1" t="s">
        <v>969</v>
      </c>
      <c r="L190" s="1" t="s">
        <v>118</v>
      </c>
      <c r="M190" s="1" t="s">
        <v>118</v>
      </c>
      <c r="N190" s="1" t="s">
        <v>151</v>
      </c>
      <c r="O190" s="13" t="s">
        <v>152</v>
      </c>
      <c r="P190" s="1" t="s">
        <v>1313</v>
      </c>
      <c r="Q190" s="1" t="s">
        <v>124</v>
      </c>
      <c r="R190" s="13" t="s">
        <v>9</v>
      </c>
      <c r="S190" s="1" t="s">
        <v>170</v>
      </c>
      <c r="T190" s="1" t="s">
        <v>294</v>
      </c>
      <c r="U190" s="13" t="s">
        <v>14</v>
      </c>
      <c r="V190" s="1" t="s">
        <v>347</v>
      </c>
      <c r="W190" s="1" t="s">
        <v>141</v>
      </c>
      <c r="X190" s="13" t="s">
        <v>7</v>
      </c>
      <c r="Y190" s="1" t="s">
        <v>509</v>
      </c>
      <c r="Z190" s="1" t="s">
        <v>141</v>
      </c>
      <c r="AA190" s="1" t="s">
        <v>144</v>
      </c>
      <c r="AB190" s="13" t="s">
        <v>7</v>
      </c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 t="s">
        <v>1314</v>
      </c>
      <c r="AZ190" s="1" t="s">
        <v>144</v>
      </c>
      <c r="BA190" s="1" t="s">
        <v>1314</v>
      </c>
      <c r="BB190" s="13" t="s">
        <v>7</v>
      </c>
    </row>
    <row r="191" customFormat="false" ht="12.75" hidden="false" customHeight="false" outlineLevel="0" collapsed="false">
      <c r="A191" s="1" t="s">
        <v>17</v>
      </c>
      <c r="B191" s="1"/>
      <c r="C191" s="1" t="s">
        <v>20</v>
      </c>
      <c r="D191" s="1" t="s">
        <v>1315</v>
      </c>
      <c r="E191" s="1" t="s">
        <v>112</v>
      </c>
      <c r="F191" s="13" t="s">
        <v>1316</v>
      </c>
      <c r="G191" s="1" t="s">
        <v>132</v>
      </c>
      <c r="H191" s="1" t="s">
        <v>1302</v>
      </c>
      <c r="I191" s="1"/>
      <c r="J191" s="1" t="s">
        <v>149</v>
      </c>
      <c r="K191" s="1" t="s">
        <v>1317</v>
      </c>
      <c r="L191" s="1" t="s">
        <v>118</v>
      </c>
      <c r="M191" s="1" t="s">
        <v>118</v>
      </c>
      <c r="N191" s="1" t="s">
        <v>119</v>
      </c>
      <c r="O191" s="13" t="s">
        <v>120</v>
      </c>
      <c r="P191" s="1" t="s">
        <v>1318</v>
      </c>
      <c r="Q191" s="1" t="s">
        <v>139</v>
      </c>
      <c r="R191" s="13" t="s">
        <v>7</v>
      </c>
      <c r="S191" s="1" t="s">
        <v>202</v>
      </c>
      <c r="T191" s="1" t="s">
        <v>171</v>
      </c>
      <c r="U191" s="13" t="s">
        <v>8</v>
      </c>
      <c r="V191" s="1" t="s">
        <v>170</v>
      </c>
      <c r="W191" s="1" t="s">
        <v>122</v>
      </c>
      <c r="X191" s="13" t="s">
        <v>7</v>
      </c>
      <c r="Y191" s="1" t="s">
        <v>968</v>
      </c>
      <c r="Z191" s="1" t="s">
        <v>119</v>
      </c>
      <c r="AA191" s="1" t="s">
        <v>229</v>
      </c>
      <c r="AB191" s="13" t="s">
        <v>9</v>
      </c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 t="s">
        <v>478</v>
      </c>
      <c r="AZ191" s="1" t="s">
        <v>229</v>
      </c>
      <c r="BA191" s="1" t="s">
        <v>1319</v>
      </c>
      <c r="BB191" s="13" t="s">
        <v>9</v>
      </c>
    </row>
    <row r="192" customFormat="false" ht="12.75" hidden="false" customHeight="false" outlineLevel="0" collapsed="false">
      <c r="A192" s="1" t="s">
        <v>17</v>
      </c>
      <c r="B192" s="1"/>
      <c r="C192" s="1" t="s">
        <v>20</v>
      </c>
      <c r="D192" s="1" t="s">
        <v>1320</v>
      </c>
      <c r="E192" s="1" t="s">
        <v>112</v>
      </c>
      <c r="F192" s="13" t="s">
        <v>1321</v>
      </c>
      <c r="G192" s="1" t="s">
        <v>112</v>
      </c>
      <c r="H192" s="1" t="s">
        <v>1306</v>
      </c>
      <c r="I192" s="1"/>
      <c r="J192" s="1" t="s">
        <v>149</v>
      </c>
      <c r="K192" s="1" t="s">
        <v>164</v>
      </c>
      <c r="L192" s="1" t="s">
        <v>117</v>
      </c>
      <c r="M192" s="1" t="s">
        <v>117</v>
      </c>
      <c r="N192" s="1" t="s">
        <v>154</v>
      </c>
      <c r="O192" s="13" t="s">
        <v>253</v>
      </c>
      <c r="P192" s="1" t="s">
        <v>1322</v>
      </c>
      <c r="Q192" s="1" t="s">
        <v>122</v>
      </c>
      <c r="R192" s="13" t="s">
        <v>7</v>
      </c>
      <c r="S192" s="1" t="s">
        <v>863</v>
      </c>
      <c r="T192" s="1" t="s">
        <v>124</v>
      </c>
      <c r="U192" s="13" t="s">
        <v>9</v>
      </c>
      <c r="V192" s="1" t="s">
        <v>443</v>
      </c>
      <c r="W192" s="1" t="s">
        <v>191</v>
      </c>
      <c r="X192" s="13" t="s">
        <v>9</v>
      </c>
      <c r="Y192" s="1" t="s">
        <v>1323</v>
      </c>
      <c r="Z192" s="1" t="s">
        <v>119</v>
      </c>
      <c r="AA192" s="1" t="s">
        <v>272</v>
      </c>
      <c r="AB192" s="13" t="s">
        <v>9</v>
      </c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 t="s">
        <v>485</v>
      </c>
      <c r="AZ192" s="1" t="s">
        <v>272</v>
      </c>
      <c r="BA192" s="1" t="s">
        <v>1324</v>
      </c>
      <c r="BB192" s="13" t="s">
        <v>9</v>
      </c>
    </row>
    <row r="193" customFormat="false" ht="12.75" hidden="false" customHeight="false" outlineLevel="0" collapsed="false">
      <c r="A193" s="1" t="s">
        <v>17</v>
      </c>
      <c r="B193" s="1"/>
      <c r="C193" s="1" t="s">
        <v>20</v>
      </c>
      <c r="D193" s="1" t="s">
        <v>1325</v>
      </c>
      <c r="E193" s="1" t="s">
        <v>112</v>
      </c>
      <c r="F193" s="13" t="s">
        <v>1326</v>
      </c>
      <c r="G193" s="1" t="s">
        <v>112</v>
      </c>
      <c r="H193" s="1" t="s">
        <v>1327</v>
      </c>
      <c r="I193" s="1"/>
      <c r="J193" s="1" t="s">
        <v>331</v>
      </c>
      <c r="K193" s="1" t="s">
        <v>1328</v>
      </c>
      <c r="L193" s="1" t="s">
        <v>118</v>
      </c>
      <c r="M193" s="1" t="s">
        <v>118</v>
      </c>
      <c r="N193" s="1" t="s">
        <v>119</v>
      </c>
      <c r="O193" s="13" t="s">
        <v>120</v>
      </c>
      <c r="P193" s="1" t="s">
        <v>1329</v>
      </c>
      <c r="Q193" s="1" t="s">
        <v>171</v>
      </c>
      <c r="R193" s="13" t="s">
        <v>8</v>
      </c>
      <c r="S193" s="1" t="s">
        <v>227</v>
      </c>
      <c r="T193" s="1" t="s">
        <v>141</v>
      </c>
      <c r="U193" s="13" t="s">
        <v>7</v>
      </c>
      <c r="V193" s="1" t="s">
        <v>192</v>
      </c>
      <c r="W193" s="1" t="s">
        <v>124</v>
      </c>
      <c r="X193" s="13" t="s">
        <v>9</v>
      </c>
      <c r="Y193" s="1" t="s">
        <v>507</v>
      </c>
      <c r="Z193" s="1" t="s">
        <v>141</v>
      </c>
      <c r="AA193" s="1" t="s">
        <v>144</v>
      </c>
      <c r="AB193" s="13" t="s">
        <v>7</v>
      </c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 t="s">
        <v>1060</v>
      </c>
      <c r="AZ193" s="1" t="s">
        <v>144</v>
      </c>
      <c r="BA193" s="1" t="s">
        <v>1060</v>
      </c>
      <c r="BB193" s="13" t="s">
        <v>8</v>
      </c>
    </row>
    <row r="194" customFormat="false" ht="12.75" hidden="false" customHeight="false" outlineLevel="0" collapsed="false">
      <c r="A194" s="1" t="s">
        <v>17</v>
      </c>
      <c r="B194" s="1"/>
      <c r="C194" s="1" t="s">
        <v>20</v>
      </c>
      <c r="D194" s="1" t="s">
        <v>1330</v>
      </c>
      <c r="E194" s="1" t="s">
        <v>112</v>
      </c>
      <c r="F194" s="13" t="s">
        <v>1331</v>
      </c>
      <c r="G194" s="1" t="s">
        <v>132</v>
      </c>
      <c r="H194" s="1" t="s">
        <v>1332</v>
      </c>
      <c r="I194" s="1"/>
      <c r="J194" s="1" t="s">
        <v>324</v>
      </c>
      <c r="K194" s="1" t="s">
        <v>1271</v>
      </c>
      <c r="L194" s="1" t="s">
        <v>117</v>
      </c>
      <c r="M194" s="1" t="s">
        <v>118</v>
      </c>
      <c r="N194" s="1" t="s">
        <v>119</v>
      </c>
      <c r="O194" s="13" t="s">
        <v>120</v>
      </c>
      <c r="P194" s="1" t="s">
        <v>1333</v>
      </c>
      <c r="Q194" s="1" t="s">
        <v>171</v>
      </c>
      <c r="R194" s="13" t="s">
        <v>8</v>
      </c>
      <c r="S194" s="1" t="s">
        <v>255</v>
      </c>
      <c r="T194" s="1" t="s">
        <v>154</v>
      </c>
      <c r="U194" s="13" t="s">
        <v>8</v>
      </c>
      <c r="V194" s="1" t="s">
        <v>140</v>
      </c>
      <c r="W194" s="1" t="s">
        <v>141</v>
      </c>
      <c r="X194" s="13" t="s">
        <v>7</v>
      </c>
      <c r="Y194" s="1" t="s">
        <v>1298</v>
      </c>
      <c r="Z194" s="1" t="s">
        <v>119</v>
      </c>
      <c r="AA194" s="1" t="s">
        <v>304</v>
      </c>
      <c r="AB194" s="13" t="s">
        <v>9</v>
      </c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 t="s">
        <v>890</v>
      </c>
      <c r="AZ194" s="1" t="s">
        <v>304</v>
      </c>
      <c r="BA194" s="1" t="s">
        <v>1334</v>
      </c>
      <c r="BB194" s="13" t="s">
        <v>9</v>
      </c>
    </row>
    <row r="195" customFormat="false" ht="12.75" hidden="false" customHeight="false" outlineLevel="0" collapsed="false">
      <c r="A195" s="1" t="s">
        <v>17</v>
      </c>
      <c r="B195" s="1"/>
      <c r="C195" s="1" t="s">
        <v>20</v>
      </c>
      <c r="D195" s="1" t="s">
        <v>1335</v>
      </c>
      <c r="E195" s="1" t="s">
        <v>112</v>
      </c>
      <c r="F195" s="13" t="s">
        <v>1336</v>
      </c>
      <c r="G195" s="1" t="s">
        <v>132</v>
      </c>
      <c r="H195" s="1" t="s">
        <v>1337</v>
      </c>
      <c r="I195" s="1"/>
      <c r="J195" s="1" t="s">
        <v>200</v>
      </c>
      <c r="K195" s="1" t="s">
        <v>1338</v>
      </c>
      <c r="L195" s="1" t="s">
        <v>117</v>
      </c>
      <c r="M195" s="1" t="s">
        <v>118</v>
      </c>
      <c r="N195" s="1" t="s">
        <v>119</v>
      </c>
      <c r="O195" s="13" t="s">
        <v>120</v>
      </c>
      <c r="P195" s="1" t="s">
        <v>1272</v>
      </c>
      <c r="Q195" s="1" t="s">
        <v>171</v>
      </c>
      <c r="R195" s="13" t="s">
        <v>8</v>
      </c>
      <c r="S195" s="1" t="s">
        <v>5</v>
      </c>
      <c r="T195" s="1" t="s">
        <v>122</v>
      </c>
      <c r="U195" s="13" t="s">
        <v>7</v>
      </c>
      <c r="V195" s="1" t="s">
        <v>193</v>
      </c>
      <c r="W195" s="1" t="s">
        <v>191</v>
      </c>
      <c r="X195" s="13" t="s">
        <v>9</v>
      </c>
      <c r="Y195" s="1" t="s">
        <v>331</v>
      </c>
      <c r="Z195" s="1" t="s">
        <v>119</v>
      </c>
      <c r="AA195" s="1" t="s">
        <v>132</v>
      </c>
      <c r="AB195" s="13" t="s">
        <v>9</v>
      </c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 t="s">
        <v>258</v>
      </c>
      <c r="AZ195" s="1" t="s">
        <v>132</v>
      </c>
      <c r="BA195" s="1" t="s">
        <v>581</v>
      </c>
      <c r="BB195" s="13" t="s">
        <v>9</v>
      </c>
    </row>
    <row r="196" customFormat="false" ht="12.75" hidden="false" customHeight="false" outlineLevel="0" collapsed="false">
      <c r="A196" s="1" t="s">
        <v>17</v>
      </c>
      <c r="B196" s="1"/>
      <c r="C196" s="1" t="s">
        <v>20</v>
      </c>
      <c r="D196" s="1" t="s">
        <v>1339</v>
      </c>
      <c r="E196" s="1" t="s">
        <v>112</v>
      </c>
      <c r="F196" s="13" t="s">
        <v>1340</v>
      </c>
      <c r="G196" s="1" t="s">
        <v>112</v>
      </c>
      <c r="H196" s="1" t="s">
        <v>1341</v>
      </c>
      <c r="I196" s="1"/>
      <c r="J196" s="1" t="s">
        <v>1209</v>
      </c>
      <c r="K196" s="1" t="s">
        <v>1342</v>
      </c>
      <c r="L196" s="1" t="s">
        <v>379</v>
      </c>
      <c r="M196" s="1" t="s">
        <v>460</v>
      </c>
      <c r="N196" s="1" t="s">
        <v>154</v>
      </c>
      <c r="O196" s="13" t="s">
        <v>332</v>
      </c>
      <c r="P196" s="1" t="s">
        <v>1343</v>
      </c>
      <c r="Q196" s="1" t="s">
        <v>143</v>
      </c>
      <c r="R196" s="13" t="s">
        <v>7</v>
      </c>
      <c r="S196" s="1" t="s">
        <v>169</v>
      </c>
      <c r="T196" s="1" t="s">
        <v>305</v>
      </c>
      <c r="U196" s="13" t="s">
        <v>7</v>
      </c>
      <c r="V196" s="1" t="s">
        <v>43</v>
      </c>
      <c r="W196" s="1" t="s">
        <v>191</v>
      </c>
      <c r="X196" s="13" t="s">
        <v>9</v>
      </c>
      <c r="Y196" s="1" t="s">
        <v>550</v>
      </c>
      <c r="Z196" s="1" t="s">
        <v>154</v>
      </c>
      <c r="AA196" s="1" t="s">
        <v>144</v>
      </c>
      <c r="AB196" s="13" t="s">
        <v>8</v>
      </c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 t="s">
        <v>1220</v>
      </c>
      <c r="AZ196" s="1" t="s">
        <v>144</v>
      </c>
      <c r="BA196" s="1" t="s">
        <v>1220</v>
      </c>
      <c r="BB196" s="13" t="s">
        <v>8</v>
      </c>
    </row>
    <row r="197" customFormat="false" ht="12.75" hidden="false" customHeight="false" outlineLevel="0" collapsed="false">
      <c r="A197" s="1" t="s">
        <v>17</v>
      </c>
      <c r="B197" s="1"/>
      <c r="C197" s="1" t="s">
        <v>20</v>
      </c>
      <c r="D197" s="1" t="s">
        <v>1344</v>
      </c>
      <c r="E197" s="1" t="s">
        <v>112</v>
      </c>
      <c r="F197" s="13" t="s">
        <v>1345</v>
      </c>
      <c r="G197" s="1" t="s">
        <v>112</v>
      </c>
      <c r="H197" s="1" t="s">
        <v>1346</v>
      </c>
      <c r="I197" s="1"/>
      <c r="J197" s="1" t="s">
        <v>1153</v>
      </c>
      <c r="K197" s="1" t="s">
        <v>719</v>
      </c>
      <c r="L197" s="1" t="s">
        <v>136</v>
      </c>
      <c r="M197" s="1" t="s">
        <v>117</v>
      </c>
      <c r="N197" s="1" t="s">
        <v>119</v>
      </c>
      <c r="O197" s="13" t="s">
        <v>120</v>
      </c>
      <c r="P197" s="1" t="s">
        <v>1347</v>
      </c>
      <c r="Q197" s="1" t="s">
        <v>122</v>
      </c>
      <c r="R197" s="13" t="s">
        <v>7</v>
      </c>
      <c r="S197" s="1" t="s">
        <v>202</v>
      </c>
      <c r="T197" s="1" t="s">
        <v>141</v>
      </c>
      <c r="U197" s="13" t="s">
        <v>7</v>
      </c>
      <c r="V197" s="1" t="s">
        <v>1348</v>
      </c>
      <c r="W197" s="1" t="s">
        <v>119</v>
      </c>
      <c r="X197" s="13" t="s">
        <v>9</v>
      </c>
      <c r="Y197" s="1" t="s">
        <v>142</v>
      </c>
      <c r="Z197" s="1" t="s">
        <v>305</v>
      </c>
      <c r="AA197" s="1" t="s">
        <v>144</v>
      </c>
      <c r="AB197" s="13" t="s">
        <v>7</v>
      </c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 t="s">
        <v>174</v>
      </c>
      <c r="AZ197" s="1" t="s">
        <v>144</v>
      </c>
      <c r="BA197" s="1" t="s">
        <v>174</v>
      </c>
      <c r="BB197" s="13" t="s">
        <v>8</v>
      </c>
    </row>
    <row r="198" customFormat="false" ht="12.75" hidden="false" customHeight="false" outlineLevel="0" collapsed="false">
      <c r="A198" s="1" t="s">
        <v>17</v>
      </c>
      <c r="B198" s="1"/>
      <c r="C198" s="1" t="s">
        <v>20</v>
      </c>
      <c r="D198" s="1" t="s">
        <v>1349</v>
      </c>
      <c r="E198" s="1" t="s">
        <v>112</v>
      </c>
      <c r="F198" s="13" t="s">
        <v>1350</v>
      </c>
      <c r="G198" s="1" t="s">
        <v>132</v>
      </c>
      <c r="H198" s="1" t="s">
        <v>1351</v>
      </c>
      <c r="I198" s="1"/>
      <c r="J198" s="1" t="s">
        <v>172</v>
      </c>
      <c r="K198" s="1" t="s">
        <v>1129</v>
      </c>
      <c r="L198" s="1" t="s">
        <v>117</v>
      </c>
      <c r="M198" s="1" t="s">
        <v>243</v>
      </c>
      <c r="N198" s="1" t="s">
        <v>119</v>
      </c>
      <c r="O198" s="13" t="s">
        <v>120</v>
      </c>
      <c r="P198" s="1" t="s">
        <v>698</v>
      </c>
      <c r="Q198" s="1" t="s">
        <v>124</v>
      </c>
      <c r="R198" s="13" t="s">
        <v>9</v>
      </c>
      <c r="S198" s="1" t="s">
        <v>411</v>
      </c>
      <c r="T198" s="1" t="s">
        <v>154</v>
      </c>
      <c r="U198" s="13" t="s">
        <v>8</v>
      </c>
      <c r="V198" s="1" t="s">
        <v>1352</v>
      </c>
      <c r="W198" s="1" t="s">
        <v>119</v>
      </c>
      <c r="X198" s="13" t="s">
        <v>9</v>
      </c>
      <c r="Y198" s="1" t="s">
        <v>1353</v>
      </c>
      <c r="Z198" s="1" t="s">
        <v>119</v>
      </c>
      <c r="AA198" s="1" t="s">
        <v>17</v>
      </c>
      <c r="AB198" s="13" t="s">
        <v>9</v>
      </c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 t="s">
        <v>1309</v>
      </c>
      <c r="AZ198" s="1" t="s">
        <v>17</v>
      </c>
      <c r="BA198" s="1" t="s">
        <v>1160</v>
      </c>
      <c r="BB198" s="13" t="s">
        <v>9</v>
      </c>
    </row>
    <row r="199" customFormat="false" ht="12.75" hidden="false" customHeight="false" outlineLevel="0" collapsed="false">
      <c r="A199" s="1" t="s">
        <v>17</v>
      </c>
      <c r="B199" s="1"/>
      <c r="C199" s="1" t="s">
        <v>20</v>
      </c>
      <c r="D199" s="1" t="s">
        <v>1354</v>
      </c>
      <c r="E199" s="1" t="s">
        <v>112</v>
      </c>
      <c r="F199" s="13" t="s">
        <v>1355</v>
      </c>
      <c r="G199" s="1" t="s">
        <v>132</v>
      </c>
      <c r="H199" s="1" t="s">
        <v>1356</v>
      </c>
      <c r="I199" s="1"/>
      <c r="J199" s="1" t="s">
        <v>331</v>
      </c>
      <c r="K199" s="1" t="s">
        <v>1271</v>
      </c>
      <c r="L199" s="1" t="s">
        <v>165</v>
      </c>
      <c r="M199" s="1" t="s">
        <v>571</v>
      </c>
      <c r="N199" s="1" t="s">
        <v>154</v>
      </c>
      <c r="O199" s="13" t="s">
        <v>253</v>
      </c>
      <c r="P199" s="1" t="s">
        <v>1357</v>
      </c>
      <c r="Q199" s="1" t="s">
        <v>119</v>
      </c>
      <c r="R199" s="13" t="s">
        <v>9</v>
      </c>
      <c r="S199" s="1" t="s">
        <v>396</v>
      </c>
      <c r="T199" s="1" t="s">
        <v>124</v>
      </c>
      <c r="U199" s="13" t="s">
        <v>9</v>
      </c>
      <c r="V199" s="1" t="s">
        <v>1358</v>
      </c>
      <c r="W199" s="1" t="s">
        <v>124</v>
      </c>
      <c r="X199" s="13" t="s">
        <v>9</v>
      </c>
      <c r="Y199" s="1" t="s">
        <v>435</v>
      </c>
      <c r="Z199" s="1" t="s">
        <v>119</v>
      </c>
      <c r="AA199" s="1" t="s">
        <v>257</v>
      </c>
      <c r="AB199" s="13" t="s">
        <v>9</v>
      </c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 t="s">
        <v>1359</v>
      </c>
      <c r="AZ199" s="1" t="s">
        <v>257</v>
      </c>
      <c r="BA199" s="1" t="s">
        <v>550</v>
      </c>
      <c r="BB199" s="13" t="s">
        <v>9</v>
      </c>
    </row>
    <row r="200" customFormat="false" ht="12.75" hidden="false" customHeight="false" outlineLevel="0" collapsed="false">
      <c r="A200" s="1" t="s">
        <v>17</v>
      </c>
      <c r="B200" s="1"/>
      <c r="C200" s="1" t="s">
        <v>20</v>
      </c>
      <c r="D200" s="1" t="s">
        <v>1360</v>
      </c>
      <c r="E200" s="1" t="s">
        <v>112</v>
      </c>
      <c r="F200" s="13" t="s">
        <v>1361</v>
      </c>
      <c r="G200" s="1" t="s">
        <v>112</v>
      </c>
      <c r="H200" s="1" t="s">
        <v>1362</v>
      </c>
      <c r="I200" s="1"/>
      <c r="J200" s="1" t="s">
        <v>1209</v>
      </c>
      <c r="K200" s="1" t="s">
        <v>746</v>
      </c>
      <c r="L200" s="1" t="s">
        <v>117</v>
      </c>
      <c r="M200" s="1" t="s">
        <v>118</v>
      </c>
      <c r="N200" s="1" t="s">
        <v>119</v>
      </c>
      <c r="O200" s="13" t="s">
        <v>120</v>
      </c>
      <c r="P200" s="1" t="s">
        <v>1363</v>
      </c>
      <c r="Q200" s="1" t="s">
        <v>124</v>
      </c>
      <c r="R200" s="13" t="s">
        <v>9</v>
      </c>
      <c r="S200" s="1" t="s">
        <v>692</v>
      </c>
      <c r="T200" s="1" t="s">
        <v>191</v>
      </c>
      <c r="U200" s="13" t="s">
        <v>9</v>
      </c>
      <c r="V200" s="1" t="s">
        <v>1288</v>
      </c>
      <c r="W200" s="1" t="s">
        <v>119</v>
      </c>
      <c r="X200" s="13" t="s">
        <v>9</v>
      </c>
      <c r="Y200" s="1" t="s">
        <v>1364</v>
      </c>
      <c r="Z200" s="1" t="s">
        <v>119</v>
      </c>
      <c r="AA200" s="1" t="s">
        <v>272</v>
      </c>
      <c r="AB200" s="13" t="s">
        <v>9</v>
      </c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 t="s">
        <v>761</v>
      </c>
      <c r="AZ200" s="1" t="s">
        <v>272</v>
      </c>
      <c r="BA200" s="1" t="s">
        <v>833</v>
      </c>
      <c r="BB200" s="13" t="s">
        <v>9</v>
      </c>
    </row>
    <row r="201" customFormat="false" ht="12.75" hidden="false" customHeight="false" outlineLevel="0" collapsed="false">
      <c r="A201" s="1" t="s">
        <v>17</v>
      </c>
      <c r="B201" s="1"/>
      <c r="C201" s="1" t="s">
        <v>20</v>
      </c>
      <c r="D201" s="1" t="s">
        <v>1365</v>
      </c>
      <c r="E201" s="1" t="s">
        <v>112</v>
      </c>
      <c r="F201" s="13" t="s">
        <v>1366</v>
      </c>
      <c r="G201" s="1" t="s">
        <v>112</v>
      </c>
      <c r="H201" s="1" t="s">
        <v>553</v>
      </c>
      <c r="I201" s="1"/>
      <c r="J201" s="1" t="s">
        <v>172</v>
      </c>
      <c r="K201" s="1" t="s">
        <v>1367</v>
      </c>
      <c r="L201" s="1" t="s">
        <v>118</v>
      </c>
      <c r="M201" s="1" t="s">
        <v>118</v>
      </c>
      <c r="N201" s="1" t="s">
        <v>119</v>
      </c>
      <c r="O201" s="13" t="s">
        <v>120</v>
      </c>
      <c r="P201" s="1" t="s">
        <v>1368</v>
      </c>
      <c r="Q201" s="1" t="s">
        <v>154</v>
      </c>
      <c r="R201" s="13" t="s">
        <v>8</v>
      </c>
      <c r="S201" s="1" t="s">
        <v>202</v>
      </c>
      <c r="T201" s="1" t="s">
        <v>141</v>
      </c>
      <c r="U201" s="13" t="s">
        <v>7</v>
      </c>
      <c r="V201" s="1" t="s">
        <v>540</v>
      </c>
      <c r="W201" s="1" t="s">
        <v>171</v>
      </c>
      <c r="X201" s="13" t="s">
        <v>8</v>
      </c>
      <c r="Y201" s="1" t="s">
        <v>741</v>
      </c>
      <c r="Z201" s="1" t="s">
        <v>141</v>
      </c>
      <c r="AA201" s="1" t="s">
        <v>144</v>
      </c>
      <c r="AB201" s="13" t="s">
        <v>7</v>
      </c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 t="s">
        <v>925</v>
      </c>
      <c r="AZ201" s="1" t="s">
        <v>144</v>
      </c>
      <c r="BA201" s="1" t="s">
        <v>925</v>
      </c>
      <c r="BB201" s="13" t="s">
        <v>8</v>
      </c>
    </row>
    <row r="202" customFormat="false" ht="12.75" hidden="false" customHeight="false" outlineLevel="0" collapsed="false">
      <c r="A202" s="1" t="s">
        <v>17</v>
      </c>
      <c r="B202" s="1"/>
      <c r="C202" s="1" t="s">
        <v>20</v>
      </c>
      <c r="D202" s="1" t="s">
        <v>1369</v>
      </c>
      <c r="E202" s="1" t="s">
        <v>112</v>
      </c>
      <c r="F202" s="13" t="s">
        <v>1370</v>
      </c>
      <c r="G202" s="1" t="s">
        <v>112</v>
      </c>
      <c r="H202" s="1" t="s">
        <v>1371</v>
      </c>
      <c r="I202" s="1"/>
      <c r="J202" s="1" t="s">
        <v>1153</v>
      </c>
      <c r="K202" s="1" t="s">
        <v>1372</v>
      </c>
      <c r="L202" s="1" t="s">
        <v>379</v>
      </c>
      <c r="M202" s="1" t="s">
        <v>538</v>
      </c>
      <c r="N202" s="1" t="s">
        <v>119</v>
      </c>
      <c r="O202" s="13" t="s">
        <v>120</v>
      </c>
      <c r="P202" s="1" t="s">
        <v>1373</v>
      </c>
      <c r="Q202" s="1" t="s">
        <v>119</v>
      </c>
      <c r="R202" s="13" t="s">
        <v>9</v>
      </c>
      <c r="S202" s="1" t="s">
        <v>354</v>
      </c>
      <c r="T202" s="1" t="s">
        <v>122</v>
      </c>
      <c r="U202" s="13" t="s">
        <v>7</v>
      </c>
      <c r="V202" s="1" t="s">
        <v>245</v>
      </c>
      <c r="W202" s="1" t="s">
        <v>124</v>
      </c>
      <c r="X202" s="13" t="s">
        <v>9</v>
      </c>
      <c r="Y202" s="1" t="s">
        <v>997</v>
      </c>
      <c r="Z202" s="1" t="s">
        <v>119</v>
      </c>
      <c r="AA202" s="1" t="s">
        <v>43</v>
      </c>
      <c r="AB202" s="13" t="s">
        <v>9</v>
      </c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 t="s">
        <v>1374</v>
      </c>
      <c r="AZ202" s="1" t="s">
        <v>43</v>
      </c>
      <c r="BA202" s="1" t="s">
        <v>1375</v>
      </c>
      <c r="BB202" s="13" t="s">
        <v>9</v>
      </c>
    </row>
    <row r="203" customFormat="false" ht="12.75" hidden="false" customHeight="false" outlineLevel="0" collapsed="false">
      <c r="A203" s="1" t="s">
        <v>17</v>
      </c>
      <c r="B203" s="1"/>
      <c r="C203" s="1" t="s">
        <v>20</v>
      </c>
      <c r="D203" s="1" t="s">
        <v>1376</v>
      </c>
      <c r="E203" s="1" t="s">
        <v>112</v>
      </c>
      <c r="F203" s="13" t="s">
        <v>1377</v>
      </c>
      <c r="G203" s="1" t="s">
        <v>132</v>
      </c>
      <c r="H203" s="1" t="s">
        <v>1378</v>
      </c>
      <c r="I203" s="1"/>
      <c r="J203" s="1" t="s">
        <v>667</v>
      </c>
      <c r="K203" s="1" t="s">
        <v>1008</v>
      </c>
      <c r="L203" s="1" t="s">
        <v>117</v>
      </c>
      <c r="M203" s="1" t="s">
        <v>117</v>
      </c>
      <c r="N203" s="1" t="s">
        <v>119</v>
      </c>
      <c r="O203" s="13" t="s">
        <v>120</v>
      </c>
      <c r="P203" s="1" t="s">
        <v>1379</v>
      </c>
      <c r="Q203" s="1" t="s">
        <v>119</v>
      </c>
      <c r="R203" s="13" t="s">
        <v>9</v>
      </c>
      <c r="S203" s="1" t="s">
        <v>778</v>
      </c>
      <c r="T203" s="1" t="s">
        <v>119</v>
      </c>
      <c r="U203" s="13" t="s">
        <v>9</v>
      </c>
      <c r="V203" s="1" t="s">
        <v>1380</v>
      </c>
      <c r="W203" s="1" t="s">
        <v>119</v>
      </c>
      <c r="X203" s="13" t="s">
        <v>9</v>
      </c>
      <c r="Y203" s="1" t="s">
        <v>1381</v>
      </c>
      <c r="Z203" s="1" t="s">
        <v>119</v>
      </c>
      <c r="AA203" s="1" t="s">
        <v>51</v>
      </c>
      <c r="AB203" s="13" t="s">
        <v>9</v>
      </c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 t="s">
        <v>864</v>
      </c>
      <c r="AZ203" s="1" t="s">
        <v>51</v>
      </c>
      <c r="BA203" s="1" t="s">
        <v>210</v>
      </c>
      <c r="BB203" s="13" t="s">
        <v>9</v>
      </c>
    </row>
    <row r="204" customFormat="false" ht="12.75" hidden="false" customHeight="false" outlineLevel="0" collapsed="false">
      <c r="A204" s="1" t="s">
        <v>17</v>
      </c>
      <c r="B204" s="1"/>
      <c r="C204" s="1" t="s">
        <v>20</v>
      </c>
      <c r="D204" s="1" t="s">
        <v>1382</v>
      </c>
      <c r="E204" s="1" t="s">
        <v>112</v>
      </c>
      <c r="F204" s="13" t="s">
        <v>1383</v>
      </c>
      <c r="G204" s="1" t="s">
        <v>132</v>
      </c>
      <c r="H204" s="1" t="s">
        <v>1384</v>
      </c>
      <c r="I204" s="1"/>
      <c r="J204" s="1" t="s">
        <v>667</v>
      </c>
      <c r="K204" s="1" t="s">
        <v>1385</v>
      </c>
      <c r="L204" s="1" t="s">
        <v>460</v>
      </c>
      <c r="M204" s="1" t="s">
        <v>460</v>
      </c>
      <c r="N204" s="1" t="s">
        <v>154</v>
      </c>
      <c r="O204" s="13" t="s">
        <v>332</v>
      </c>
      <c r="P204" s="1" t="s">
        <v>54</v>
      </c>
      <c r="Q204" s="1" t="s">
        <v>119</v>
      </c>
      <c r="R204" s="13" t="s">
        <v>9</v>
      </c>
      <c r="S204" s="1" t="s">
        <v>169</v>
      </c>
      <c r="T204" s="1" t="s">
        <v>122</v>
      </c>
      <c r="U204" s="13" t="s">
        <v>7</v>
      </c>
      <c r="V204" s="1" t="s">
        <v>1014</v>
      </c>
      <c r="W204" s="1" t="s">
        <v>154</v>
      </c>
      <c r="X204" s="13" t="s">
        <v>8</v>
      </c>
      <c r="Y204" s="1" t="s">
        <v>172</v>
      </c>
      <c r="Z204" s="1" t="s">
        <v>191</v>
      </c>
      <c r="AA204" s="1" t="s">
        <v>144</v>
      </c>
      <c r="AB204" s="13" t="s">
        <v>9</v>
      </c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 t="s">
        <v>1221</v>
      </c>
      <c r="AZ204" s="1" t="s">
        <v>144</v>
      </c>
      <c r="BA204" s="1" t="s">
        <v>1221</v>
      </c>
      <c r="BB204" s="13" t="s">
        <v>8</v>
      </c>
    </row>
    <row r="205" customFormat="false" ht="12.75" hidden="false" customHeight="false" outlineLevel="0" collapsed="false">
      <c r="A205" s="1" t="s">
        <v>17</v>
      </c>
      <c r="B205" s="1"/>
      <c r="C205" s="1" t="s">
        <v>20</v>
      </c>
      <c r="D205" s="1" t="s">
        <v>1386</v>
      </c>
      <c r="E205" s="1" t="s">
        <v>112</v>
      </c>
      <c r="F205" s="13" t="s">
        <v>1387</v>
      </c>
      <c r="G205" s="1" t="s">
        <v>132</v>
      </c>
      <c r="H205" s="1" t="s">
        <v>1388</v>
      </c>
      <c r="I205" s="1"/>
      <c r="J205" s="1" t="s">
        <v>500</v>
      </c>
      <c r="K205" s="1" t="s">
        <v>263</v>
      </c>
      <c r="L205" s="1" t="s">
        <v>118</v>
      </c>
      <c r="M205" s="1" t="s">
        <v>118</v>
      </c>
      <c r="N205" s="1" t="s">
        <v>119</v>
      </c>
      <c r="O205" s="13" t="s">
        <v>120</v>
      </c>
      <c r="P205" s="1" t="s">
        <v>1389</v>
      </c>
      <c r="Q205" s="1" t="s">
        <v>119</v>
      </c>
      <c r="R205" s="13" t="s">
        <v>9</v>
      </c>
      <c r="S205" s="1" t="s">
        <v>227</v>
      </c>
      <c r="T205" s="1" t="s">
        <v>171</v>
      </c>
      <c r="U205" s="13" t="s">
        <v>8</v>
      </c>
      <c r="V205" s="1" t="s">
        <v>1124</v>
      </c>
      <c r="W205" s="1" t="s">
        <v>191</v>
      </c>
      <c r="X205" s="13" t="s">
        <v>9</v>
      </c>
      <c r="Y205" s="1" t="s">
        <v>985</v>
      </c>
      <c r="Z205" s="1" t="s">
        <v>119</v>
      </c>
      <c r="AA205" s="1" t="s">
        <v>17</v>
      </c>
      <c r="AB205" s="13" t="s">
        <v>9</v>
      </c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 t="s">
        <v>184</v>
      </c>
      <c r="AZ205" s="1" t="s">
        <v>17</v>
      </c>
      <c r="BA205" s="1" t="s">
        <v>1390</v>
      </c>
      <c r="BB205" s="13" t="s">
        <v>9</v>
      </c>
    </row>
    <row r="206" customFormat="false" ht="12.75" hidden="false" customHeight="false" outlineLevel="0" collapsed="false">
      <c r="A206" s="1" t="s">
        <v>17</v>
      </c>
      <c r="B206" s="1"/>
      <c r="C206" s="1" t="s">
        <v>20</v>
      </c>
      <c r="D206" s="1" t="s">
        <v>1391</v>
      </c>
      <c r="E206" s="1" t="s">
        <v>112</v>
      </c>
      <c r="F206" s="13" t="s">
        <v>1392</v>
      </c>
      <c r="G206" s="1" t="s">
        <v>112</v>
      </c>
      <c r="H206" s="1" t="s">
        <v>1393</v>
      </c>
      <c r="I206" s="1"/>
      <c r="J206" s="1" t="s">
        <v>149</v>
      </c>
      <c r="K206" s="1" t="s">
        <v>1271</v>
      </c>
      <c r="L206" s="1" t="s">
        <v>117</v>
      </c>
      <c r="M206" s="1" t="s">
        <v>118</v>
      </c>
      <c r="N206" s="1" t="s">
        <v>119</v>
      </c>
      <c r="O206" s="13" t="s">
        <v>120</v>
      </c>
      <c r="P206" s="1" t="s">
        <v>1394</v>
      </c>
      <c r="Q206" s="1" t="s">
        <v>171</v>
      </c>
      <c r="R206" s="13" t="s">
        <v>8</v>
      </c>
      <c r="S206" s="1" t="s">
        <v>692</v>
      </c>
      <c r="T206" s="1" t="s">
        <v>191</v>
      </c>
      <c r="U206" s="13" t="s">
        <v>9</v>
      </c>
      <c r="V206" s="1" t="s">
        <v>245</v>
      </c>
      <c r="W206" s="1" t="s">
        <v>124</v>
      </c>
      <c r="X206" s="13" t="s">
        <v>9</v>
      </c>
      <c r="Y206" s="1" t="s">
        <v>1395</v>
      </c>
      <c r="Z206" s="1" t="s">
        <v>119</v>
      </c>
      <c r="AA206" s="1" t="s">
        <v>272</v>
      </c>
      <c r="AB206" s="13" t="s">
        <v>9</v>
      </c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 t="s">
        <v>581</v>
      </c>
      <c r="AZ206" s="1" t="s">
        <v>272</v>
      </c>
      <c r="BA206" s="1" t="s">
        <v>1396</v>
      </c>
      <c r="BB206" s="13" t="s">
        <v>9</v>
      </c>
    </row>
    <row r="207" customFormat="false" ht="12.75" hidden="false" customHeight="false" outlineLevel="0" collapsed="false">
      <c r="A207" s="1" t="s">
        <v>17</v>
      </c>
      <c r="B207" s="1"/>
      <c r="C207" s="1" t="s">
        <v>20</v>
      </c>
      <c r="D207" s="1" t="s">
        <v>1397</v>
      </c>
      <c r="E207" s="1" t="s">
        <v>112</v>
      </c>
      <c r="F207" s="13" t="s">
        <v>1398</v>
      </c>
      <c r="G207" s="1" t="s">
        <v>132</v>
      </c>
      <c r="H207" s="1" t="s">
        <v>1399</v>
      </c>
      <c r="I207" s="1"/>
      <c r="J207" s="1" t="s">
        <v>324</v>
      </c>
      <c r="K207" s="1" t="s">
        <v>164</v>
      </c>
      <c r="L207" s="1" t="s">
        <v>243</v>
      </c>
      <c r="M207" s="1" t="s">
        <v>136</v>
      </c>
      <c r="N207" s="1" t="s">
        <v>119</v>
      </c>
      <c r="O207" s="13" t="s">
        <v>120</v>
      </c>
      <c r="P207" s="1" t="s">
        <v>1400</v>
      </c>
      <c r="Q207" s="1" t="s">
        <v>778</v>
      </c>
      <c r="R207" s="13" t="s">
        <v>14</v>
      </c>
      <c r="S207" s="1" t="s">
        <v>396</v>
      </c>
      <c r="T207" s="1" t="s">
        <v>124</v>
      </c>
      <c r="U207" s="13" t="s">
        <v>9</v>
      </c>
      <c r="V207" s="1" t="s">
        <v>346</v>
      </c>
      <c r="W207" s="1" t="s">
        <v>141</v>
      </c>
      <c r="X207" s="13" t="s">
        <v>7</v>
      </c>
      <c r="Y207" s="1" t="s">
        <v>770</v>
      </c>
      <c r="Z207" s="1" t="s">
        <v>171</v>
      </c>
      <c r="AA207" s="1" t="s">
        <v>144</v>
      </c>
      <c r="AB207" s="13" t="s">
        <v>8</v>
      </c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 t="s">
        <v>1401</v>
      </c>
      <c r="AZ207" s="1" t="s">
        <v>144</v>
      </c>
      <c r="BA207" s="1" t="s">
        <v>1401</v>
      </c>
      <c r="BB207" s="13" t="s">
        <v>7</v>
      </c>
    </row>
    <row r="208" customFormat="false" ht="12.75" hidden="false" customHeight="false" outlineLevel="0" collapsed="false">
      <c r="A208" s="1" t="s">
        <v>17</v>
      </c>
      <c r="B208" s="1"/>
      <c r="C208" s="1" t="s">
        <v>20</v>
      </c>
      <c r="D208" s="1" t="s">
        <v>1402</v>
      </c>
      <c r="E208" s="1" t="s">
        <v>112</v>
      </c>
      <c r="F208" s="13" t="s">
        <v>1403</v>
      </c>
      <c r="G208" s="1" t="s">
        <v>112</v>
      </c>
      <c r="H208" s="1" t="s">
        <v>1312</v>
      </c>
      <c r="I208" s="1"/>
      <c r="J208" s="1" t="s">
        <v>1019</v>
      </c>
      <c r="K208" s="1" t="s">
        <v>1008</v>
      </c>
      <c r="L208" s="1" t="s">
        <v>118</v>
      </c>
      <c r="M208" s="1" t="s">
        <v>117</v>
      </c>
      <c r="N208" s="1" t="s">
        <v>119</v>
      </c>
      <c r="O208" s="13" t="s">
        <v>120</v>
      </c>
      <c r="P208" s="1" t="s">
        <v>1404</v>
      </c>
      <c r="Q208" s="1" t="s">
        <v>171</v>
      </c>
      <c r="R208" s="13" t="s">
        <v>8</v>
      </c>
      <c r="S208" s="1" t="s">
        <v>514</v>
      </c>
      <c r="T208" s="1" t="s">
        <v>119</v>
      </c>
      <c r="U208" s="13" t="s">
        <v>9</v>
      </c>
      <c r="V208" s="1" t="s">
        <v>924</v>
      </c>
      <c r="W208" s="1" t="s">
        <v>141</v>
      </c>
      <c r="X208" s="13" t="s">
        <v>7</v>
      </c>
      <c r="Y208" s="1" t="s">
        <v>1405</v>
      </c>
      <c r="Z208" s="1" t="s">
        <v>119</v>
      </c>
      <c r="AA208" s="1" t="s">
        <v>272</v>
      </c>
      <c r="AB208" s="13" t="s">
        <v>9</v>
      </c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 t="s">
        <v>1406</v>
      </c>
      <c r="AZ208" s="1" t="s">
        <v>272</v>
      </c>
      <c r="BA208" s="1" t="s">
        <v>1407</v>
      </c>
      <c r="BB208" s="13" t="s">
        <v>9</v>
      </c>
    </row>
    <row r="209" customFormat="false" ht="12.75" hidden="false" customHeight="false" outlineLevel="0" collapsed="false">
      <c r="A209" s="1" t="s">
        <v>17</v>
      </c>
      <c r="B209" s="1"/>
      <c r="C209" s="1" t="s">
        <v>20</v>
      </c>
      <c r="D209" s="1" t="s">
        <v>1408</v>
      </c>
      <c r="E209" s="1" t="s">
        <v>112</v>
      </c>
      <c r="F209" s="13" t="s">
        <v>1409</v>
      </c>
      <c r="G209" s="1" t="s">
        <v>112</v>
      </c>
      <c r="H209" s="1" t="s">
        <v>1410</v>
      </c>
      <c r="I209" s="1"/>
      <c r="J209" s="1" t="s">
        <v>200</v>
      </c>
      <c r="K209" s="1" t="s">
        <v>1271</v>
      </c>
      <c r="L209" s="1" t="s">
        <v>117</v>
      </c>
      <c r="M209" s="1" t="s">
        <v>117</v>
      </c>
      <c r="N209" s="1" t="s">
        <v>119</v>
      </c>
      <c r="O209" s="13" t="s">
        <v>120</v>
      </c>
      <c r="P209" s="1" t="s">
        <v>1411</v>
      </c>
      <c r="Q209" s="1" t="s">
        <v>154</v>
      </c>
      <c r="R209" s="13" t="s">
        <v>8</v>
      </c>
      <c r="S209" s="1" t="s">
        <v>978</v>
      </c>
      <c r="T209" s="1" t="s">
        <v>119</v>
      </c>
      <c r="U209" s="13" t="s">
        <v>9</v>
      </c>
      <c r="V209" s="1" t="s">
        <v>995</v>
      </c>
      <c r="W209" s="1" t="s">
        <v>119</v>
      </c>
      <c r="X209" s="13" t="s">
        <v>9</v>
      </c>
      <c r="Y209" s="1" t="s">
        <v>1412</v>
      </c>
      <c r="Z209" s="1" t="s">
        <v>119</v>
      </c>
      <c r="AA209" s="1" t="s">
        <v>180</v>
      </c>
      <c r="AB209" s="13" t="s">
        <v>9</v>
      </c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 t="s">
        <v>1156</v>
      </c>
      <c r="AZ209" s="1" t="s">
        <v>180</v>
      </c>
      <c r="BA209" s="1" t="s">
        <v>210</v>
      </c>
      <c r="BB209" s="13" t="s">
        <v>9</v>
      </c>
    </row>
    <row r="210" customFormat="false" ht="12.75" hidden="false" customHeight="false" outlineLevel="0" collapsed="false">
      <c r="A210" s="1" t="s">
        <v>17</v>
      </c>
      <c r="B210" s="1"/>
      <c r="C210" s="1" t="s">
        <v>20</v>
      </c>
      <c r="D210" s="1" t="s">
        <v>1413</v>
      </c>
      <c r="E210" s="1" t="s">
        <v>112</v>
      </c>
      <c r="F210" s="13" t="s">
        <v>1414</v>
      </c>
      <c r="G210" s="1" t="s">
        <v>132</v>
      </c>
      <c r="H210" s="1" t="s">
        <v>1224</v>
      </c>
      <c r="I210" s="1"/>
      <c r="J210" s="1" t="s">
        <v>1153</v>
      </c>
      <c r="K210" s="1" t="s">
        <v>719</v>
      </c>
      <c r="L210" s="1" t="s">
        <v>136</v>
      </c>
      <c r="M210" s="1" t="s">
        <v>379</v>
      </c>
      <c r="N210" s="1" t="s">
        <v>119</v>
      </c>
      <c r="O210" s="13" t="s">
        <v>120</v>
      </c>
      <c r="P210" s="1" t="s">
        <v>1415</v>
      </c>
      <c r="Q210" s="1" t="s">
        <v>143</v>
      </c>
      <c r="R210" s="13" t="s">
        <v>7</v>
      </c>
      <c r="S210" s="1" t="s">
        <v>212</v>
      </c>
      <c r="T210" s="1" t="s">
        <v>305</v>
      </c>
      <c r="U210" s="13" t="s">
        <v>7</v>
      </c>
      <c r="V210" s="1" t="s">
        <v>748</v>
      </c>
      <c r="W210" s="1" t="s">
        <v>168</v>
      </c>
      <c r="X210" s="13" t="s">
        <v>7</v>
      </c>
      <c r="Y210" s="1" t="s">
        <v>471</v>
      </c>
      <c r="Z210" s="1" t="s">
        <v>305</v>
      </c>
      <c r="AA210" s="1" t="s">
        <v>144</v>
      </c>
      <c r="AB210" s="13" t="s">
        <v>7</v>
      </c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 t="s">
        <v>1416</v>
      </c>
      <c r="AZ210" s="1" t="s">
        <v>144</v>
      </c>
      <c r="BA210" s="1" t="s">
        <v>1416</v>
      </c>
      <c r="BB210" s="13" t="s">
        <v>7</v>
      </c>
    </row>
    <row r="211" customFormat="false" ht="12.75" hidden="false" customHeight="false" outlineLevel="0" collapsed="false">
      <c r="A211" s="1" t="s">
        <v>17</v>
      </c>
      <c r="B211" s="1"/>
      <c r="C211" s="1" t="s">
        <v>22</v>
      </c>
      <c r="D211" s="1" t="s">
        <v>1417</v>
      </c>
      <c r="E211" s="1" t="s">
        <v>112</v>
      </c>
      <c r="F211" s="13" t="s">
        <v>1418</v>
      </c>
      <c r="G211" s="1" t="s">
        <v>132</v>
      </c>
      <c r="H211" s="1" t="s">
        <v>1419</v>
      </c>
      <c r="I211" s="1"/>
      <c r="J211" s="1" t="s">
        <v>200</v>
      </c>
      <c r="K211" s="1" t="s">
        <v>225</v>
      </c>
      <c r="L211" s="1" t="s">
        <v>117</v>
      </c>
      <c r="M211" s="1" t="s">
        <v>117</v>
      </c>
      <c r="N211" s="1" t="s">
        <v>119</v>
      </c>
      <c r="O211" s="13" t="s">
        <v>120</v>
      </c>
      <c r="P211" s="1" t="s">
        <v>1420</v>
      </c>
      <c r="Q211" s="1" t="s">
        <v>171</v>
      </c>
      <c r="R211" s="13" t="s">
        <v>8</v>
      </c>
      <c r="S211" s="1" t="s">
        <v>255</v>
      </c>
      <c r="T211" s="1" t="s">
        <v>154</v>
      </c>
      <c r="U211" s="13" t="s">
        <v>8</v>
      </c>
      <c r="V211" s="1" t="s">
        <v>1421</v>
      </c>
      <c r="W211" s="1" t="s">
        <v>305</v>
      </c>
      <c r="X211" s="13" t="s">
        <v>7</v>
      </c>
      <c r="Y211" s="1" t="s">
        <v>172</v>
      </c>
      <c r="Z211" s="1" t="s">
        <v>191</v>
      </c>
      <c r="AA211" s="1" t="s">
        <v>144</v>
      </c>
      <c r="AB211" s="13" t="s">
        <v>9</v>
      </c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 t="s">
        <v>320</v>
      </c>
      <c r="AZ211" s="1" t="s">
        <v>144</v>
      </c>
      <c r="BA211" s="1" t="s">
        <v>320</v>
      </c>
      <c r="BB211" s="13" t="s">
        <v>8</v>
      </c>
    </row>
    <row r="212" customFormat="false" ht="12.75" hidden="false" customHeight="false" outlineLevel="0" collapsed="false">
      <c r="A212" s="1" t="s">
        <v>17</v>
      </c>
      <c r="B212" s="1"/>
      <c r="C212" s="1" t="s">
        <v>22</v>
      </c>
      <c r="D212" s="1" t="s">
        <v>1422</v>
      </c>
      <c r="E212" s="1" t="s">
        <v>112</v>
      </c>
      <c r="F212" s="13" t="s">
        <v>1423</v>
      </c>
      <c r="G212" s="1" t="s">
        <v>112</v>
      </c>
      <c r="H212" s="1" t="s">
        <v>1424</v>
      </c>
      <c r="I212" s="1"/>
      <c r="J212" s="1" t="s">
        <v>745</v>
      </c>
      <c r="K212" s="1" t="s">
        <v>1425</v>
      </c>
      <c r="L212" s="1" t="s">
        <v>118</v>
      </c>
      <c r="M212" s="1" t="s">
        <v>530</v>
      </c>
      <c r="N212" s="1" t="s">
        <v>154</v>
      </c>
      <c r="O212" s="13" t="s">
        <v>332</v>
      </c>
      <c r="P212" s="1" t="s">
        <v>1426</v>
      </c>
      <c r="Q212" s="1" t="s">
        <v>191</v>
      </c>
      <c r="R212" s="13" t="s">
        <v>9</v>
      </c>
      <c r="S212" s="1" t="s">
        <v>169</v>
      </c>
      <c r="T212" s="1" t="s">
        <v>305</v>
      </c>
      <c r="U212" s="13" t="s">
        <v>7</v>
      </c>
      <c r="V212" s="1" t="s">
        <v>1427</v>
      </c>
      <c r="W212" s="1" t="s">
        <v>119</v>
      </c>
      <c r="X212" s="13" t="s">
        <v>9</v>
      </c>
      <c r="Y212" s="1" t="s">
        <v>271</v>
      </c>
      <c r="Z212" s="1" t="s">
        <v>119</v>
      </c>
      <c r="AA212" s="1" t="s">
        <v>144</v>
      </c>
      <c r="AB212" s="13" t="s">
        <v>9</v>
      </c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 t="s">
        <v>334</v>
      </c>
      <c r="AZ212" s="1" t="s">
        <v>144</v>
      </c>
      <c r="BA212" s="1" t="s">
        <v>334</v>
      </c>
      <c r="BB212" s="13" t="s">
        <v>9</v>
      </c>
    </row>
    <row r="213" customFormat="false" ht="12.75" hidden="false" customHeight="false" outlineLevel="0" collapsed="false">
      <c r="A213" s="1" t="s">
        <v>17</v>
      </c>
      <c r="B213" s="1"/>
      <c r="C213" s="1" t="s">
        <v>22</v>
      </c>
      <c r="D213" s="1" t="s">
        <v>1428</v>
      </c>
      <c r="E213" s="1" t="s">
        <v>112</v>
      </c>
      <c r="F213" s="13" t="s">
        <v>1429</v>
      </c>
      <c r="G213" s="1" t="s">
        <v>112</v>
      </c>
      <c r="H213" s="1" t="s">
        <v>1430</v>
      </c>
      <c r="I213" s="1"/>
      <c r="J213" s="1" t="s">
        <v>172</v>
      </c>
      <c r="K213" s="1" t="s">
        <v>1099</v>
      </c>
      <c r="L213" s="1" t="s">
        <v>118</v>
      </c>
      <c r="M213" s="1" t="s">
        <v>117</v>
      </c>
      <c r="N213" s="1" t="s">
        <v>119</v>
      </c>
      <c r="O213" s="13" t="s">
        <v>120</v>
      </c>
      <c r="P213" s="1" t="s">
        <v>1431</v>
      </c>
      <c r="Q213" s="1" t="s">
        <v>141</v>
      </c>
      <c r="R213" s="13" t="s">
        <v>7</v>
      </c>
      <c r="S213" s="1" t="s">
        <v>35</v>
      </c>
      <c r="T213" s="1" t="s">
        <v>144</v>
      </c>
      <c r="U213" s="13" t="s">
        <v>14</v>
      </c>
      <c r="V213" s="1" t="s">
        <v>5</v>
      </c>
      <c r="W213" s="1" t="s">
        <v>154</v>
      </c>
      <c r="X213" s="13" t="s">
        <v>8</v>
      </c>
      <c r="Y213" s="1" t="s">
        <v>1432</v>
      </c>
      <c r="Z213" s="1" t="s">
        <v>168</v>
      </c>
      <c r="AA213" s="1" t="s">
        <v>144</v>
      </c>
      <c r="AB213" s="13" t="s">
        <v>7</v>
      </c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 t="s">
        <v>1433</v>
      </c>
      <c r="AZ213" s="1" t="s">
        <v>144</v>
      </c>
      <c r="BA213" s="1" t="s">
        <v>195</v>
      </c>
      <c r="BB213" s="13" t="s">
        <v>7</v>
      </c>
    </row>
    <row r="214" customFormat="false" ht="12.75" hidden="false" customHeight="false" outlineLevel="0" collapsed="false">
      <c r="A214" s="1" t="s">
        <v>17</v>
      </c>
      <c r="B214" s="1"/>
      <c r="C214" s="1" t="s">
        <v>22</v>
      </c>
      <c r="D214" s="1" t="s">
        <v>1434</v>
      </c>
      <c r="E214" s="1" t="s">
        <v>112</v>
      </c>
      <c r="F214" s="13" t="s">
        <v>1435</v>
      </c>
      <c r="G214" s="1" t="s">
        <v>132</v>
      </c>
      <c r="H214" s="1" t="s">
        <v>1436</v>
      </c>
      <c r="I214" s="1"/>
      <c r="J214" s="1" t="s">
        <v>115</v>
      </c>
      <c r="K214" s="1" t="s">
        <v>1059</v>
      </c>
      <c r="L214" s="1" t="s">
        <v>117</v>
      </c>
      <c r="M214" s="1" t="s">
        <v>118</v>
      </c>
      <c r="N214" s="1" t="s">
        <v>154</v>
      </c>
      <c r="O214" s="13" t="s">
        <v>253</v>
      </c>
      <c r="P214" s="1" t="s">
        <v>1437</v>
      </c>
      <c r="Q214" s="1" t="s">
        <v>191</v>
      </c>
      <c r="R214" s="13" t="s">
        <v>9</v>
      </c>
      <c r="S214" s="1" t="s">
        <v>313</v>
      </c>
      <c r="T214" s="1" t="s">
        <v>141</v>
      </c>
      <c r="U214" s="13" t="s">
        <v>7</v>
      </c>
      <c r="V214" s="1" t="s">
        <v>816</v>
      </c>
      <c r="W214" s="1" t="s">
        <v>154</v>
      </c>
      <c r="X214" s="13" t="s">
        <v>8</v>
      </c>
      <c r="Y214" s="1" t="s">
        <v>1438</v>
      </c>
      <c r="Z214" s="1" t="s">
        <v>119</v>
      </c>
      <c r="AA214" s="1" t="s">
        <v>272</v>
      </c>
      <c r="AB214" s="13" t="s">
        <v>9</v>
      </c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 t="s">
        <v>266</v>
      </c>
      <c r="AZ214" s="1" t="s">
        <v>272</v>
      </c>
      <c r="BA214" s="1" t="s">
        <v>1439</v>
      </c>
      <c r="BB214" s="13" t="s">
        <v>9</v>
      </c>
    </row>
    <row r="215" customFormat="false" ht="12.75" hidden="false" customHeight="false" outlineLevel="0" collapsed="false">
      <c r="A215" s="1" t="s">
        <v>17</v>
      </c>
      <c r="B215" s="1"/>
      <c r="C215" s="1" t="s">
        <v>22</v>
      </c>
      <c r="D215" s="1" t="s">
        <v>1440</v>
      </c>
      <c r="E215" s="1" t="s">
        <v>112</v>
      </c>
      <c r="F215" s="13" t="s">
        <v>1441</v>
      </c>
      <c r="G215" s="1" t="s">
        <v>112</v>
      </c>
      <c r="H215" s="1" t="s">
        <v>1442</v>
      </c>
      <c r="I215" s="1"/>
      <c r="J215" s="1" t="s">
        <v>1443</v>
      </c>
      <c r="K215" s="1" t="s">
        <v>1444</v>
      </c>
      <c r="L215" s="1" t="s">
        <v>117</v>
      </c>
      <c r="M215" s="1" t="s">
        <v>117</v>
      </c>
      <c r="N215" s="1" t="s">
        <v>119</v>
      </c>
      <c r="O215" s="13" t="s">
        <v>120</v>
      </c>
      <c r="P215" s="1" t="s">
        <v>1445</v>
      </c>
      <c r="Q215" s="1" t="s">
        <v>119</v>
      </c>
      <c r="R215" s="13" t="s">
        <v>9</v>
      </c>
      <c r="S215" s="1" t="s">
        <v>123</v>
      </c>
      <c r="T215" s="1" t="s">
        <v>139</v>
      </c>
      <c r="U215" s="13" t="s">
        <v>7</v>
      </c>
      <c r="V215" s="1" t="s">
        <v>245</v>
      </c>
      <c r="W215" s="1" t="s">
        <v>124</v>
      </c>
      <c r="X215" s="13" t="s">
        <v>9</v>
      </c>
      <c r="Y215" s="1" t="s">
        <v>507</v>
      </c>
      <c r="Z215" s="1" t="s">
        <v>141</v>
      </c>
      <c r="AA215" s="1" t="s">
        <v>144</v>
      </c>
      <c r="AB215" s="13" t="s">
        <v>7</v>
      </c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 t="s">
        <v>1446</v>
      </c>
      <c r="AZ215" s="1" t="s">
        <v>144</v>
      </c>
      <c r="BA215" s="1" t="s">
        <v>1446</v>
      </c>
      <c r="BB215" s="13" t="s">
        <v>8</v>
      </c>
    </row>
    <row r="216" customFormat="false" ht="12.75" hidden="false" customHeight="false" outlineLevel="0" collapsed="false">
      <c r="A216" s="1" t="s">
        <v>17</v>
      </c>
      <c r="B216" s="1"/>
      <c r="C216" s="1" t="s">
        <v>22</v>
      </c>
      <c r="D216" s="1" t="s">
        <v>1447</v>
      </c>
      <c r="E216" s="1" t="s">
        <v>112</v>
      </c>
      <c r="F216" s="13" t="s">
        <v>1448</v>
      </c>
      <c r="G216" s="1" t="s">
        <v>132</v>
      </c>
      <c r="H216" s="1" t="s">
        <v>1449</v>
      </c>
      <c r="I216" s="1"/>
      <c r="J216" s="1" t="s">
        <v>115</v>
      </c>
      <c r="K216" s="1" t="s">
        <v>1450</v>
      </c>
      <c r="L216" s="1" t="s">
        <v>243</v>
      </c>
      <c r="M216" s="1" t="s">
        <v>379</v>
      </c>
      <c r="N216" s="1" t="s">
        <v>119</v>
      </c>
      <c r="O216" s="13" t="s">
        <v>120</v>
      </c>
      <c r="P216" s="1" t="s">
        <v>1451</v>
      </c>
      <c r="Q216" s="1" t="s">
        <v>119</v>
      </c>
      <c r="R216" s="13" t="s">
        <v>9</v>
      </c>
      <c r="S216" s="1" t="s">
        <v>1123</v>
      </c>
      <c r="T216" s="1" t="s">
        <v>119</v>
      </c>
      <c r="U216" s="13" t="s">
        <v>9</v>
      </c>
      <c r="V216" s="1" t="s">
        <v>1130</v>
      </c>
      <c r="W216" s="1" t="s">
        <v>119</v>
      </c>
      <c r="X216" s="13" t="s">
        <v>9</v>
      </c>
      <c r="Y216" s="1" t="s">
        <v>265</v>
      </c>
      <c r="Z216" s="1" t="s">
        <v>119</v>
      </c>
      <c r="AA216" s="1" t="s">
        <v>126</v>
      </c>
      <c r="AB216" s="13" t="s">
        <v>9</v>
      </c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 t="s">
        <v>864</v>
      </c>
      <c r="AZ216" s="1" t="s">
        <v>126</v>
      </c>
      <c r="BA216" s="1" t="s">
        <v>721</v>
      </c>
      <c r="BB216" s="13" t="s">
        <v>9</v>
      </c>
    </row>
    <row r="217" customFormat="false" ht="12.75" hidden="false" customHeight="false" outlineLevel="0" collapsed="false">
      <c r="A217" s="1" t="s">
        <v>17</v>
      </c>
      <c r="B217" s="1"/>
      <c r="C217" s="1" t="s">
        <v>22</v>
      </c>
      <c r="D217" s="1" t="s">
        <v>1452</v>
      </c>
      <c r="E217" s="1" t="s">
        <v>112</v>
      </c>
      <c r="F217" s="13" t="s">
        <v>1453</v>
      </c>
      <c r="G217" s="1" t="s">
        <v>132</v>
      </c>
      <c r="H217" s="1" t="s">
        <v>1454</v>
      </c>
      <c r="I217" s="1"/>
      <c r="J217" s="1" t="s">
        <v>252</v>
      </c>
      <c r="K217" s="1" t="s">
        <v>1427</v>
      </c>
      <c r="L217" s="1" t="s">
        <v>136</v>
      </c>
      <c r="M217" s="1" t="s">
        <v>118</v>
      </c>
      <c r="N217" s="1" t="s">
        <v>154</v>
      </c>
      <c r="O217" s="13" t="s">
        <v>253</v>
      </c>
      <c r="P217" s="1" t="s">
        <v>1455</v>
      </c>
      <c r="Q217" s="1" t="s">
        <v>171</v>
      </c>
      <c r="R217" s="13" t="s">
        <v>8</v>
      </c>
      <c r="S217" s="1" t="s">
        <v>227</v>
      </c>
      <c r="T217" s="1" t="s">
        <v>171</v>
      </c>
      <c r="U217" s="13" t="s">
        <v>8</v>
      </c>
      <c r="V217" s="1" t="s">
        <v>135</v>
      </c>
      <c r="W217" s="1" t="s">
        <v>191</v>
      </c>
      <c r="X217" s="13" t="s">
        <v>9</v>
      </c>
      <c r="Y217" s="1" t="s">
        <v>997</v>
      </c>
      <c r="Z217" s="1" t="s">
        <v>119</v>
      </c>
      <c r="AA217" s="1" t="s">
        <v>778</v>
      </c>
      <c r="AB217" s="13" t="s">
        <v>9</v>
      </c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 t="s">
        <v>334</v>
      </c>
      <c r="AZ217" s="1" t="s">
        <v>778</v>
      </c>
      <c r="BA217" s="1" t="s">
        <v>919</v>
      </c>
      <c r="BB217" s="13" t="s">
        <v>9</v>
      </c>
    </row>
    <row r="218" customFormat="false" ht="12.75" hidden="false" customHeight="false" outlineLevel="0" collapsed="false">
      <c r="A218" s="1" t="s">
        <v>17</v>
      </c>
      <c r="B218" s="1"/>
      <c r="C218" s="1" t="s">
        <v>22</v>
      </c>
      <c r="D218" s="1" t="s">
        <v>1456</v>
      </c>
      <c r="E218" s="1" t="s">
        <v>112</v>
      </c>
      <c r="F218" s="13" t="s">
        <v>1457</v>
      </c>
      <c r="G218" s="1" t="s">
        <v>132</v>
      </c>
      <c r="H218" s="1" t="s">
        <v>330</v>
      </c>
      <c r="I218" s="1"/>
      <c r="J218" s="1" t="s">
        <v>578</v>
      </c>
      <c r="K218" s="1" t="s">
        <v>1458</v>
      </c>
      <c r="L218" s="1" t="s">
        <v>117</v>
      </c>
      <c r="M218" s="1" t="s">
        <v>136</v>
      </c>
      <c r="N218" s="1" t="s">
        <v>119</v>
      </c>
      <c r="O218" s="13" t="s">
        <v>120</v>
      </c>
      <c r="P218" s="1" t="s">
        <v>1459</v>
      </c>
      <c r="Q218" s="1" t="s">
        <v>154</v>
      </c>
      <c r="R218" s="13" t="s">
        <v>8</v>
      </c>
      <c r="S218" s="1" t="s">
        <v>1123</v>
      </c>
      <c r="T218" s="1" t="s">
        <v>119</v>
      </c>
      <c r="U218" s="13" t="s">
        <v>9</v>
      </c>
      <c r="V218" s="1" t="s">
        <v>1044</v>
      </c>
      <c r="W218" s="1" t="s">
        <v>124</v>
      </c>
      <c r="X218" s="13" t="s">
        <v>9</v>
      </c>
      <c r="Y218" s="1" t="s">
        <v>1137</v>
      </c>
      <c r="Z218" s="1" t="s">
        <v>119</v>
      </c>
      <c r="AA218" s="1" t="s">
        <v>272</v>
      </c>
      <c r="AB218" s="13" t="s">
        <v>9</v>
      </c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 t="s">
        <v>364</v>
      </c>
      <c r="AZ218" s="1" t="s">
        <v>272</v>
      </c>
      <c r="BA218" s="1" t="s">
        <v>291</v>
      </c>
      <c r="BB218" s="13" t="s">
        <v>9</v>
      </c>
    </row>
    <row r="219" customFormat="false" ht="12.75" hidden="false" customHeight="false" outlineLevel="0" collapsed="false">
      <c r="A219" s="1" t="s">
        <v>17</v>
      </c>
      <c r="B219" s="1"/>
      <c r="C219" s="1" t="s">
        <v>22</v>
      </c>
      <c r="D219" s="1" t="s">
        <v>1460</v>
      </c>
      <c r="E219" s="1" t="s">
        <v>112</v>
      </c>
      <c r="F219" s="13" t="s">
        <v>1461</v>
      </c>
      <c r="G219" s="1" t="s">
        <v>112</v>
      </c>
      <c r="H219" s="1" t="s">
        <v>1462</v>
      </c>
      <c r="I219" s="1"/>
      <c r="J219" s="1" t="s">
        <v>234</v>
      </c>
      <c r="K219" s="1" t="s">
        <v>1463</v>
      </c>
      <c r="L219" s="1" t="s">
        <v>118</v>
      </c>
      <c r="M219" s="1" t="s">
        <v>117</v>
      </c>
      <c r="N219" s="1" t="s">
        <v>154</v>
      </c>
      <c r="O219" s="13" t="s">
        <v>253</v>
      </c>
      <c r="P219" s="1" t="s">
        <v>1464</v>
      </c>
      <c r="Q219" s="1" t="s">
        <v>122</v>
      </c>
      <c r="R219" s="13" t="s">
        <v>7</v>
      </c>
      <c r="S219" s="1" t="s">
        <v>5</v>
      </c>
      <c r="T219" s="1" t="s">
        <v>305</v>
      </c>
      <c r="U219" s="13" t="s">
        <v>7</v>
      </c>
      <c r="V219" s="1" t="s">
        <v>17</v>
      </c>
      <c r="W219" s="1" t="s">
        <v>171</v>
      </c>
      <c r="X219" s="13" t="s">
        <v>8</v>
      </c>
      <c r="Y219" s="1" t="s">
        <v>204</v>
      </c>
      <c r="Z219" s="1" t="s">
        <v>119</v>
      </c>
      <c r="AA219" s="1" t="s">
        <v>173</v>
      </c>
      <c r="AB219" s="13" t="s">
        <v>9</v>
      </c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 t="s">
        <v>484</v>
      </c>
      <c r="AZ219" s="1" t="s">
        <v>173</v>
      </c>
      <c r="BA219" s="1" t="s">
        <v>1465</v>
      </c>
      <c r="BB219" s="13" t="s">
        <v>9</v>
      </c>
    </row>
    <row r="220" customFormat="false" ht="12.75" hidden="false" customHeight="false" outlineLevel="0" collapsed="false">
      <c r="A220" s="1" t="s">
        <v>17</v>
      </c>
      <c r="B220" s="1"/>
      <c r="C220" s="1" t="s">
        <v>22</v>
      </c>
      <c r="D220" s="1" t="s">
        <v>1466</v>
      </c>
      <c r="E220" s="1" t="s">
        <v>112</v>
      </c>
      <c r="F220" s="13" t="s">
        <v>1467</v>
      </c>
      <c r="G220" s="1" t="s">
        <v>132</v>
      </c>
      <c r="H220" s="1" t="s">
        <v>1468</v>
      </c>
      <c r="I220" s="1"/>
      <c r="J220" s="1" t="s">
        <v>200</v>
      </c>
      <c r="K220" s="1" t="s">
        <v>1154</v>
      </c>
      <c r="L220" s="1" t="s">
        <v>117</v>
      </c>
      <c r="M220" s="1" t="s">
        <v>118</v>
      </c>
      <c r="N220" s="1" t="s">
        <v>119</v>
      </c>
      <c r="O220" s="13" t="s">
        <v>120</v>
      </c>
      <c r="P220" s="1" t="s">
        <v>1469</v>
      </c>
      <c r="Q220" s="1" t="s">
        <v>124</v>
      </c>
      <c r="R220" s="13" t="s">
        <v>9</v>
      </c>
      <c r="S220" s="1" t="s">
        <v>227</v>
      </c>
      <c r="T220" s="1" t="s">
        <v>171</v>
      </c>
      <c r="U220" s="13" t="s">
        <v>8</v>
      </c>
      <c r="V220" s="1" t="s">
        <v>272</v>
      </c>
      <c r="W220" s="1" t="s">
        <v>119</v>
      </c>
      <c r="X220" s="13" t="s">
        <v>9</v>
      </c>
      <c r="Y220" s="1" t="s">
        <v>1470</v>
      </c>
      <c r="Z220" s="1" t="s">
        <v>119</v>
      </c>
      <c r="AA220" s="1" t="s">
        <v>272</v>
      </c>
      <c r="AB220" s="13" t="s">
        <v>9</v>
      </c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 t="s">
        <v>184</v>
      </c>
      <c r="AZ220" s="1" t="s">
        <v>272</v>
      </c>
      <c r="BA220" s="1" t="s">
        <v>1471</v>
      </c>
      <c r="BB220" s="13" t="s">
        <v>9</v>
      </c>
    </row>
    <row r="221" customFormat="false" ht="12.75" hidden="false" customHeight="false" outlineLevel="0" collapsed="false">
      <c r="A221" s="1" t="s">
        <v>17</v>
      </c>
      <c r="B221" s="1"/>
      <c r="C221" s="1" t="s">
        <v>22</v>
      </c>
      <c r="D221" s="1" t="s">
        <v>1472</v>
      </c>
      <c r="E221" s="1" t="s">
        <v>112</v>
      </c>
      <c r="F221" s="13" t="s">
        <v>1473</v>
      </c>
      <c r="G221" s="1" t="s">
        <v>132</v>
      </c>
      <c r="H221" s="1" t="s">
        <v>1474</v>
      </c>
      <c r="I221" s="1"/>
      <c r="J221" s="1" t="s">
        <v>324</v>
      </c>
      <c r="K221" s="1" t="s">
        <v>1237</v>
      </c>
      <c r="L221" s="1" t="s">
        <v>117</v>
      </c>
      <c r="M221" s="1" t="s">
        <v>117</v>
      </c>
      <c r="N221" s="1" t="s">
        <v>154</v>
      </c>
      <c r="O221" s="13" t="s">
        <v>253</v>
      </c>
      <c r="P221" s="1" t="s">
        <v>1475</v>
      </c>
      <c r="Q221" s="1" t="s">
        <v>191</v>
      </c>
      <c r="R221" s="13" t="s">
        <v>9</v>
      </c>
      <c r="S221" s="1" t="s">
        <v>462</v>
      </c>
      <c r="T221" s="1" t="s">
        <v>171</v>
      </c>
      <c r="U221" s="13" t="s">
        <v>8</v>
      </c>
      <c r="V221" s="1" t="s">
        <v>17</v>
      </c>
      <c r="W221" s="1" t="s">
        <v>141</v>
      </c>
      <c r="X221" s="13" t="s">
        <v>7</v>
      </c>
      <c r="Y221" s="1" t="s">
        <v>163</v>
      </c>
      <c r="Z221" s="1" t="s">
        <v>191</v>
      </c>
      <c r="AA221" s="1" t="s">
        <v>144</v>
      </c>
      <c r="AB221" s="13" t="s">
        <v>9</v>
      </c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 t="s">
        <v>296</v>
      </c>
      <c r="AZ221" s="1" t="s">
        <v>144</v>
      </c>
      <c r="BA221" s="1" t="s">
        <v>171</v>
      </c>
      <c r="BB221" s="13" t="s">
        <v>8</v>
      </c>
    </row>
    <row r="222" customFormat="false" ht="12.75" hidden="false" customHeight="false" outlineLevel="0" collapsed="false">
      <c r="A222" s="1" t="s">
        <v>17</v>
      </c>
      <c r="B222" s="1"/>
      <c r="C222" s="1" t="s">
        <v>22</v>
      </c>
      <c r="D222" s="1" t="s">
        <v>1476</v>
      </c>
      <c r="E222" s="1" t="s">
        <v>112</v>
      </c>
      <c r="F222" s="13" t="s">
        <v>1477</v>
      </c>
      <c r="G222" s="1" t="s">
        <v>112</v>
      </c>
      <c r="H222" s="1" t="s">
        <v>1478</v>
      </c>
      <c r="I222" s="1"/>
      <c r="J222" s="1" t="s">
        <v>1479</v>
      </c>
      <c r="K222" s="1" t="s">
        <v>1458</v>
      </c>
      <c r="L222" s="1" t="s">
        <v>460</v>
      </c>
      <c r="M222" s="1" t="s">
        <v>165</v>
      </c>
      <c r="N222" s="1" t="s">
        <v>154</v>
      </c>
      <c r="O222" s="13" t="s">
        <v>253</v>
      </c>
      <c r="P222" s="1" t="s">
        <v>1480</v>
      </c>
      <c r="Q222" s="1" t="s">
        <v>154</v>
      </c>
      <c r="R222" s="13" t="s">
        <v>8</v>
      </c>
      <c r="S222" s="1" t="s">
        <v>255</v>
      </c>
      <c r="T222" s="1" t="s">
        <v>143</v>
      </c>
      <c r="U222" s="13" t="s">
        <v>7</v>
      </c>
      <c r="V222" s="1" t="s">
        <v>363</v>
      </c>
      <c r="W222" s="1" t="s">
        <v>168</v>
      </c>
      <c r="X222" s="13" t="s">
        <v>7</v>
      </c>
      <c r="Y222" s="1" t="s">
        <v>1200</v>
      </c>
      <c r="Z222" s="1" t="s">
        <v>171</v>
      </c>
      <c r="AA222" s="1" t="s">
        <v>144</v>
      </c>
      <c r="AB222" s="13" t="s">
        <v>8</v>
      </c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 t="s">
        <v>1481</v>
      </c>
      <c r="AZ222" s="1" t="s">
        <v>144</v>
      </c>
      <c r="BA222" s="1" t="s">
        <v>1481</v>
      </c>
      <c r="BB222" s="13" t="s">
        <v>7</v>
      </c>
    </row>
    <row r="223" customFormat="false" ht="12.75" hidden="false" customHeight="false" outlineLevel="0" collapsed="false">
      <c r="A223" s="1" t="s">
        <v>17</v>
      </c>
      <c r="B223" s="1"/>
      <c r="C223" s="1" t="s">
        <v>22</v>
      </c>
      <c r="D223" s="1" t="s">
        <v>1482</v>
      </c>
      <c r="E223" s="1" t="s">
        <v>112</v>
      </c>
      <c r="F223" s="13" t="s">
        <v>1483</v>
      </c>
      <c r="G223" s="1" t="s">
        <v>112</v>
      </c>
      <c r="H223" s="1" t="s">
        <v>1484</v>
      </c>
      <c r="I223" s="1"/>
      <c r="J223" s="1" t="s">
        <v>125</v>
      </c>
      <c r="K223" s="1" t="s">
        <v>1485</v>
      </c>
      <c r="L223" s="1" t="s">
        <v>136</v>
      </c>
      <c r="M223" s="1" t="s">
        <v>243</v>
      </c>
      <c r="N223" s="1" t="s">
        <v>119</v>
      </c>
      <c r="O223" s="13" t="s">
        <v>120</v>
      </c>
      <c r="P223" s="1" t="s">
        <v>1486</v>
      </c>
      <c r="Q223" s="1" t="s">
        <v>154</v>
      </c>
      <c r="R223" s="13" t="s">
        <v>8</v>
      </c>
      <c r="S223" s="1" t="s">
        <v>778</v>
      </c>
      <c r="T223" s="1" t="s">
        <v>154</v>
      </c>
      <c r="U223" s="13" t="s">
        <v>8</v>
      </c>
      <c r="V223" s="1" t="s">
        <v>1124</v>
      </c>
      <c r="W223" s="1" t="s">
        <v>119</v>
      </c>
      <c r="X223" s="13" t="s">
        <v>9</v>
      </c>
      <c r="Y223" s="1" t="s">
        <v>770</v>
      </c>
      <c r="Z223" s="1" t="s">
        <v>191</v>
      </c>
      <c r="AA223" s="1" t="s">
        <v>144</v>
      </c>
      <c r="AB223" s="13" t="s">
        <v>9</v>
      </c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 t="s">
        <v>1359</v>
      </c>
      <c r="AZ223" s="1" t="s">
        <v>144</v>
      </c>
      <c r="BA223" s="1" t="s">
        <v>963</v>
      </c>
      <c r="BB223" s="13" t="s">
        <v>9</v>
      </c>
    </row>
    <row r="224" customFormat="false" ht="12.75" hidden="false" customHeight="false" outlineLevel="0" collapsed="false">
      <c r="A224" s="1" t="s">
        <v>17</v>
      </c>
      <c r="B224" s="1"/>
      <c r="C224" s="1" t="s">
        <v>22</v>
      </c>
      <c r="D224" s="1" t="s">
        <v>1487</v>
      </c>
      <c r="E224" s="1" t="s">
        <v>112</v>
      </c>
      <c r="F224" s="13" t="s">
        <v>1488</v>
      </c>
      <c r="G224" s="1" t="s">
        <v>132</v>
      </c>
      <c r="H224" s="1" t="s">
        <v>1489</v>
      </c>
      <c r="I224" s="1"/>
      <c r="J224" s="1" t="s">
        <v>149</v>
      </c>
      <c r="K224" s="1" t="s">
        <v>1450</v>
      </c>
      <c r="L224" s="1" t="s">
        <v>379</v>
      </c>
      <c r="M224" s="1" t="s">
        <v>460</v>
      </c>
      <c r="N224" s="1" t="s">
        <v>119</v>
      </c>
      <c r="O224" s="13" t="s">
        <v>120</v>
      </c>
      <c r="P224" s="1" t="s">
        <v>1490</v>
      </c>
      <c r="Q224" s="1" t="s">
        <v>119</v>
      </c>
      <c r="R224" s="13" t="s">
        <v>9</v>
      </c>
      <c r="S224" s="1" t="s">
        <v>227</v>
      </c>
      <c r="T224" s="1" t="s">
        <v>171</v>
      </c>
      <c r="U224" s="13" t="s">
        <v>8</v>
      </c>
      <c r="V224" s="1" t="s">
        <v>591</v>
      </c>
      <c r="W224" s="1" t="s">
        <v>139</v>
      </c>
      <c r="X224" s="13" t="s">
        <v>7</v>
      </c>
      <c r="Y224" s="1" t="s">
        <v>149</v>
      </c>
      <c r="Z224" s="1" t="s">
        <v>119</v>
      </c>
      <c r="AA224" s="1" t="s">
        <v>112</v>
      </c>
      <c r="AB224" s="13" t="s">
        <v>9</v>
      </c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 t="s">
        <v>1491</v>
      </c>
      <c r="AZ224" s="1" t="s">
        <v>112</v>
      </c>
      <c r="BA224" s="1" t="s">
        <v>686</v>
      </c>
      <c r="BB224" s="13" t="s">
        <v>8</v>
      </c>
    </row>
    <row r="225" customFormat="false" ht="12.75" hidden="false" customHeight="false" outlineLevel="0" collapsed="false">
      <c r="A225" s="1" t="s">
        <v>17</v>
      </c>
      <c r="B225" s="1"/>
      <c r="C225" s="1" t="s">
        <v>22</v>
      </c>
      <c r="D225" s="1" t="s">
        <v>1492</v>
      </c>
      <c r="E225" s="1" t="s">
        <v>112</v>
      </c>
      <c r="F225" s="13" t="s">
        <v>1493</v>
      </c>
      <c r="G225" s="1" t="s">
        <v>112</v>
      </c>
      <c r="H225" s="1" t="s">
        <v>1399</v>
      </c>
      <c r="I225" s="1"/>
      <c r="J225" s="1" t="s">
        <v>301</v>
      </c>
      <c r="K225" s="1" t="s">
        <v>130</v>
      </c>
      <c r="L225" s="1" t="s">
        <v>117</v>
      </c>
      <c r="M225" s="1" t="s">
        <v>136</v>
      </c>
      <c r="N225" s="1" t="s">
        <v>119</v>
      </c>
      <c r="O225" s="13" t="s">
        <v>120</v>
      </c>
      <c r="P225" s="1" t="s">
        <v>1494</v>
      </c>
      <c r="Q225" s="1" t="s">
        <v>124</v>
      </c>
      <c r="R225" s="13" t="s">
        <v>9</v>
      </c>
      <c r="S225" s="1" t="s">
        <v>692</v>
      </c>
      <c r="T225" s="1" t="s">
        <v>191</v>
      </c>
      <c r="U225" s="13" t="s">
        <v>9</v>
      </c>
      <c r="V225" s="1" t="s">
        <v>1495</v>
      </c>
      <c r="W225" s="1" t="s">
        <v>119</v>
      </c>
      <c r="X225" s="13" t="s">
        <v>9</v>
      </c>
      <c r="Y225" s="1" t="s">
        <v>693</v>
      </c>
      <c r="Z225" s="1" t="s">
        <v>119</v>
      </c>
      <c r="AA225" s="1" t="s">
        <v>591</v>
      </c>
      <c r="AB225" s="13" t="s">
        <v>9</v>
      </c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 t="s">
        <v>761</v>
      </c>
      <c r="AZ225" s="1" t="s">
        <v>591</v>
      </c>
      <c r="BA225" s="1" t="s">
        <v>1160</v>
      </c>
      <c r="BB225" s="13" t="s">
        <v>9</v>
      </c>
    </row>
    <row r="226" customFormat="false" ht="12.75" hidden="false" customHeight="false" outlineLevel="0" collapsed="false">
      <c r="A226" s="1" t="s">
        <v>17</v>
      </c>
      <c r="B226" s="1"/>
      <c r="C226" s="1" t="s">
        <v>22</v>
      </c>
      <c r="D226" s="1" t="s">
        <v>1496</v>
      </c>
      <c r="E226" s="1" t="s">
        <v>112</v>
      </c>
      <c r="F226" s="13" t="s">
        <v>1497</v>
      </c>
      <c r="G226" s="1" t="s">
        <v>112</v>
      </c>
      <c r="H226" s="1" t="s">
        <v>1498</v>
      </c>
      <c r="I226" s="1"/>
      <c r="J226" s="1" t="s">
        <v>929</v>
      </c>
      <c r="K226" s="1" t="s">
        <v>1499</v>
      </c>
      <c r="L226" s="1" t="s">
        <v>118</v>
      </c>
      <c r="M226" s="1" t="s">
        <v>117</v>
      </c>
      <c r="N226" s="1" t="s">
        <v>119</v>
      </c>
      <c r="O226" s="13" t="s">
        <v>120</v>
      </c>
      <c r="P226" s="1" t="s">
        <v>1500</v>
      </c>
      <c r="Q226" s="1" t="s">
        <v>119</v>
      </c>
      <c r="R226" s="13" t="s">
        <v>9</v>
      </c>
      <c r="S226" s="1" t="s">
        <v>863</v>
      </c>
      <c r="T226" s="1" t="s">
        <v>124</v>
      </c>
      <c r="U226" s="13" t="s">
        <v>9</v>
      </c>
      <c r="V226" s="1" t="s">
        <v>863</v>
      </c>
      <c r="W226" s="1" t="s">
        <v>122</v>
      </c>
      <c r="X226" s="13" t="s">
        <v>7</v>
      </c>
      <c r="Y226" s="1" t="s">
        <v>1501</v>
      </c>
      <c r="Z226" s="1" t="s">
        <v>119</v>
      </c>
      <c r="AA226" s="1" t="s">
        <v>180</v>
      </c>
      <c r="AB226" s="13" t="s">
        <v>9</v>
      </c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 t="s">
        <v>829</v>
      </c>
      <c r="AZ226" s="1" t="s">
        <v>180</v>
      </c>
      <c r="BA226" s="1" t="s">
        <v>1502</v>
      </c>
      <c r="BB226" s="13" t="s">
        <v>9</v>
      </c>
    </row>
    <row r="227" customFormat="false" ht="12.75" hidden="false" customHeight="false" outlineLevel="0" collapsed="false">
      <c r="A227" s="1" t="s">
        <v>17</v>
      </c>
      <c r="B227" s="1"/>
      <c r="C227" s="1" t="s">
        <v>22</v>
      </c>
      <c r="D227" s="1" t="s">
        <v>1503</v>
      </c>
      <c r="E227" s="1" t="s">
        <v>112</v>
      </c>
      <c r="F227" s="13" t="s">
        <v>1504</v>
      </c>
      <c r="G227" s="1" t="s">
        <v>132</v>
      </c>
      <c r="H227" s="1" t="s">
        <v>1505</v>
      </c>
      <c r="I227" s="1"/>
      <c r="J227" s="1" t="s">
        <v>1443</v>
      </c>
      <c r="K227" s="1" t="s">
        <v>1506</v>
      </c>
      <c r="L227" s="1" t="s">
        <v>117</v>
      </c>
      <c r="M227" s="1" t="s">
        <v>117</v>
      </c>
      <c r="N227" s="1" t="s">
        <v>119</v>
      </c>
      <c r="O227" s="13" t="s">
        <v>120</v>
      </c>
      <c r="P227" s="1" t="s">
        <v>984</v>
      </c>
      <c r="Q227" s="1" t="s">
        <v>119</v>
      </c>
      <c r="R227" s="13" t="s">
        <v>9</v>
      </c>
      <c r="S227" s="1" t="s">
        <v>227</v>
      </c>
      <c r="T227" s="1" t="s">
        <v>171</v>
      </c>
      <c r="U227" s="13" t="s">
        <v>8</v>
      </c>
      <c r="V227" s="1" t="s">
        <v>1182</v>
      </c>
      <c r="W227" s="1" t="s">
        <v>119</v>
      </c>
      <c r="X227" s="13" t="s">
        <v>9</v>
      </c>
      <c r="Y227" s="1" t="s">
        <v>790</v>
      </c>
      <c r="Z227" s="1" t="s">
        <v>119</v>
      </c>
      <c r="AA227" s="1" t="s">
        <v>229</v>
      </c>
      <c r="AB227" s="13" t="s">
        <v>9</v>
      </c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 t="s">
        <v>1156</v>
      </c>
      <c r="AZ227" s="1" t="s">
        <v>229</v>
      </c>
      <c r="BA227" s="1" t="s">
        <v>237</v>
      </c>
      <c r="BB227" s="13" t="s">
        <v>9</v>
      </c>
    </row>
    <row r="228" customFormat="false" ht="12.75" hidden="false" customHeight="false" outlineLevel="0" collapsed="false">
      <c r="A228" s="1" t="s">
        <v>17</v>
      </c>
      <c r="B228" s="1"/>
      <c r="C228" s="1" t="s">
        <v>22</v>
      </c>
      <c r="D228" s="1" t="s">
        <v>1507</v>
      </c>
      <c r="E228" s="1" t="s">
        <v>112</v>
      </c>
      <c r="F228" s="13" t="s">
        <v>1508</v>
      </c>
      <c r="G228" s="1" t="s">
        <v>112</v>
      </c>
      <c r="H228" s="1" t="s">
        <v>1509</v>
      </c>
      <c r="I228" s="1"/>
      <c r="J228" s="1" t="s">
        <v>234</v>
      </c>
      <c r="K228" s="1" t="s">
        <v>1031</v>
      </c>
      <c r="L228" s="1" t="s">
        <v>117</v>
      </c>
      <c r="M228" s="1" t="s">
        <v>118</v>
      </c>
      <c r="N228" s="1" t="s">
        <v>119</v>
      </c>
      <c r="O228" s="13" t="s">
        <v>120</v>
      </c>
      <c r="P228" s="1" t="s">
        <v>46</v>
      </c>
      <c r="Q228" s="1" t="s">
        <v>191</v>
      </c>
      <c r="R228" s="13" t="s">
        <v>9</v>
      </c>
      <c r="S228" s="1" t="s">
        <v>227</v>
      </c>
      <c r="T228" s="1" t="s">
        <v>141</v>
      </c>
      <c r="U228" s="13" t="s">
        <v>7</v>
      </c>
      <c r="V228" s="1" t="s">
        <v>1510</v>
      </c>
      <c r="W228" s="1" t="s">
        <v>294</v>
      </c>
      <c r="X228" s="13" t="s">
        <v>14</v>
      </c>
      <c r="Y228" s="1" t="s">
        <v>1511</v>
      </c>
      <c r="Z228" s="1" t="s">
        <v>154</v>
      </c>
      <c r="AA228" s="1" t="s">
        <v>144</v>
      </c>
      <c r="AB228" s="13" t="s">
        <v>8</v>
      </c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 t="s">
        <v>1512</v>
      </c>
      <c r="AZ228" s="1" t="s">
        <v>144</v>
      </c>
      <c r="BA228" s="1" t="s">
        <v>1512</v>
      </c>
      <c r="BB228" s="13" t="s">
        <v>7</v>
      </c>
    </row>
    <row r="229" customFormat="false" ht="12.75" hidden="false" customHeight="false" outlineLevel="0" collapsed="false">
      <c r="A229" s="1" t="s">
        <v>17</v>
      </c>
      <c r="B229" s="1"/>
      <c r="C229" s="1" t="s">
        <v>22</v>
      </c>
      <c r="D229" s="1" t="s">
        <v>1513</v>
      </c>
      <c r="E229" s="1" t="s">
        <v>112</v>
      </c>
      <c r="F229" s="13" t="s">
        <v>1514</v>
      </c>
      <c r="G229" s="1" t="s">
        <v>112</v>
      </c>
      <c r="H229" s="1" t="s">
        <v>1515</v>
      </c>
      <c r="I229" s="1"/>
      <c r="J229" s="1" t="s">
        <v>234</v>
      </c>
      <c r="K229" s="1" t="s">
        <v>1485</v>
      </c>
      <c r="L229" s="1" t="s">
        <v>118</v>
      </c>
      <c r="M229" s="1" t="s">
        <v>118</v>
      </c>
      <c r="N229" s="1" t="s">
        <v>154</v>
      </c>
      <c r="O229" s="13" t="s">
        <v>253</v>
      </c>
      <c r="P229" s="1" t="s">
        <v>1516</v>
      </c>
      <c r="Q229" s="1" t="s">
        <v>195</v>
      </c>
      <c r="R229" s="13" t="s">
        <v>7</v>
      </c>
      <c r="S229" s="1" t="s">
        <v>462</v>
      </c>
      <c r="T229" s="1" t="s">
        <v>143</v>
      </c>
      <c r="U229" s="13" t="s">
        <v>7</v>
      </c>
      <c r="V229" s="1" t="s">
        <v>411</v>
      </c>
      <c r="W229" s="1" t="s">
        <v>154</v>
      </c>
      <c r="X229" s="13" t="s">
        <v>8</v>
      </c>
      <c r="Y229" s="1" t="s">
        <v>200</v>
      </c>
      <c r="Z229" s="1" t="s">
        <v>119</v>
      </c>
      <c r="AA229" s="1" t="s">
        <v>132</v>
      </c>
      <c r="AB229" s="13" t="s">
        <v>9</v>
      </c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 t="s">
        <v>652</v>
      </c>
      <c r="AZ229" s="1" t="s">
        <v>132</v>
      </c>
      <c r="BA229" s="1" t="s">
        <v>428</v>
      </c>
      <c r="BB229" s="13" t="s">
        <v>8</v>
      </c>
    </row>
    <row r="230" customFormat="false" ht="12.75" hidden="false" customHeight="false" outlineLevel="0" collapsed="false">
      <c r="A230" s="1" t="s">
        <v>17</v>
      </c>
      <c r="B230" s="1"/>
      <c r="C230" s="1" t="s">
        <v>22</v>
      </c>
      <c r="D230" s="1" t="s">
        <v>1517</v>
      </c>
      <c r="E230" s="1" t="s">
        <v>112</v>
      </c>
      <c r="F230" s="13" t="s">
        <v>1518</v>
      </c>
      <c r="G230" s="1" t="s">
        <v>112</v>
      </c>
      <c r="H230" s="1" t="s">
        <v>1474</v>
      </c>
      <c r="I230" s="1"/>
      <c r="J230" s="1" t="s">
        <v>868</v>
      </c>
      <c r="K230" s="1" t="s">
        <v>1519</v>
      </c>
      <c r="L230" s="1" t="s">
        <v>118</v>
      </c>
      <c r="M230" s="1" t="s">
        <v>117</v>
      </c>
      <c r="N230" s="1" t="s">
        <v>154</v>
      </c>
      <c r="O230" s="13" t="s">
        <v>253</v>
      </c>
      <c r="P230" s="1" t="s">
        <v>1520</v>
      </c>
      <c r="Q230" s="1" t="s">
        <v>143</v>
      </c>
      <c r="R230" s="13" t="s">
        <v>7</v>
      </c>
      <c r="S230" s="1" t="s">
        <v>227</v>
      </c>
      <c r="T230" s="1" t="s">
        <v>141</v>
      </c>
      <c r="U230" s="13" t="s">
        <v>7</v>
      </c>
      <c r="V230" s="1" t="s">
        <v>27</v>
      </c>
      <c r="W230" s="1" t="s">
        <v>171</v>
      </c>
      <c r="X230" s="13" t="s">
        <v>8</v>
      </c>
      <c r="Y230" s="1" t="s">
        <v>297</v>
      </c>
      <c r="Z230" s="1" t="s">
        <v>122</v>
      </c>
      <c r="AA230" s="1" t="s">
        <v>144</v>
      </c>
      <c r="AB230" s="13" t="s">
        <v>7</v>
      </c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 t="s">
        <v>804</v>
      </c>
      <c r="AZ230" s="1" t="s">
        <v>144</v>
      </c>
      <c r="BA230" s="1" t="s">
        <v>804</v>
      </c>
      <c r="BB230" s="13" t="s">
        <v>7</v>
      </c>
    </row>
    <row r="231" customFormat="false" ht="12.75" hidden="false" customHeight="false" outlineLevel="0" collapsed="false">
      <c r="A231" s="1" t="s">
        <v>17</v>
      </c>
      <c r="B231" s="1"/>
      <c r="C231" s="1" t="s">
        <v>22</v>
      </c>
      <c r="D231" s="1" t="s">
        <v>1521</v>
      </c>
      <c r="E231" s="1" t="s">
        <v>112</v>
      </c>
      <c r="F231" s="13" t="s">
        <v>1522</v>
      </c>
      <c r="G231" s="1" t="s">
        <v>132</v>
      </c>
      <c r="H231" s="1" t="s">
        <v>1018</v>
      </c>
      <c r="I231" s="1"/>
      <c r="J231" s="1" t="s">
        <v>882</v>
      </c>
      <c r="K231" s="1" t="s">
        <v>203</v>
      </c>
      <c r="L231" s="1" t="s">
        <v>117</v>
      </c>
      <c r="M231" s="1" t="s">
        <v>136</v>
      </c>
      <c r="N231" s="1" t="s">
        <v>119</v>
      </c>
      <c r="O231" s="13" t="s">
        <v>120</v>
      </c>
      <c r="P231" s="1" t="s">
        <v>1523</v>
      </c>
      <c r="Q231" s="1" t="s">
        <v>124</v>
      </c>
      <c r="R231" s="13" t="s">
        <v>9</v>
      </c>
      <c r="S231" s="1" t="s">
        <v>312</v>
      </c>
      <c r="T231" s="1" t="s">
        <v>141</v>
      </c>
      <c r="U231" s="13" t="s">
        <v>7</v>
      </c>
      <c r="V231" s="1" t="s">
        <v>816</v>
      </c>
      <c r="W231" s="1" t="s">
        <v>154</v>
      </c>
      <c r="X231" s="13" t="s">
        <v>8</v>
      </c>
      <c r="Y231" s="1" t="s">
        <v>1524</v>
      </c>
      <c r="Z231" s="1" t="s">
        <v>119</v>
      </c>
      <c r="AA231" s="1" t="s">
        <v>591</v>
      </c>
      <c r="AB231" s="13" t="s">
        <v>9</v>
      </c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 t="s">
        <v>785</v>
      </c>
      <c r="AZ231" s="1" t="s">
        <v>591</v>
      </c>
      <c r="BA231" s="1" t="s">
        <v>1525</v>
      </c>
      <c r="BB231" s="13" t="s">
        <v>9</v>
      </c>
    </row>
    <row r="232" customFormat="false" ht="12.75" hidden="false" customHeight="false" outlineLevel="0" collapsed="false">
      <c r="A232" s="1" t="s">
        <v>17</v>
      </c>
      <c r="B232" s="1"/>
      <c r="C232" s="1" t="s">
        <v>22</v>
      </c>
      <c r="D232" s="1" t="s">
        <v>1526</v>
      </c>
      <c r="E232" s="1" t="s">
        <v>112</v>
      </c>
      <c r="F232" s="13" t="s">
        <v>1527</v>
      </c>
      <c r="G232" s="1" t="s">
        <v>132</v>
      </c>
      <c r="H232" s="1" t="s">
        <v>1454</v>
      </c>
      <c r="I232" s="1"/>
      <c r="J232" s="1" t="s">
        <v>301</v>
      </c>
      <c r="K232" s="1" t="s">
        <v>1528</v>
      </c>
      <c r="L232" s="1" t="s">
        <v>136</v>
      </c>
      <c r="M232" s="1" t="s">
        <v>136</v>
      </c>
      <c r="N232" s="1" t="s">
        <v>154</v>
      </c>
      <c r="O232" s="13" t="s">
        <v>253</v>
      </c>
      <c r="P232" s="1" t="s">
        <v>1529</v>
      </c>
      <c r="Q232" s="1" t="s">
        <v>124</v>
      </c>
      <c r="R232" s="13" t="s">
        <v>9</v>
      </c>
      <c r="S232" s="1" t="s">
        <v>778</v>
      </c>
      <c r="T232" s="1" t="s">
        <v>119</v>
      </c>
      <c r="U232" s="13" t="s">
        <v>9</v>
      </c>
      <c r="V232" s="1" t="s">
        <v>1130</v>
      </c>
      <c r="W232" s="1" t="s">
        <v>119</v>
      </c>
      <c r="X232" s="13" t="s">
        <v>9</v>
      </c>
      <c r="Y232" s="1" t="s">
        <v>1530</v>
      </c>
      <c r="Z232" s="1" t="s">
        <v>119</v>
      </c>
      <c r="AA232" s="1" t="s">
        <v>272</v>
      </c>
      <c r="AB232" s="13" t="s">
        <v>9</v>
      </c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 t="s">
        <v>184</v>
      </c>
      <c r="AZ232" s="1" t="s">
        <v>272</v>
      </c>
      <c r="BA232" s="1" t="s">
        <v>1471</v>
      </c>
      <c r="BB232" s="13" t="s">
        <v>9</v>
      </c>
    </row>
    <row r="233" customFormat="false" ht="12.75" hidden="false" customHeight="false" outlineLevel="0" collapsed="false">
      <c r="A233" s="1" t="s">
        <v>17</v>
      </c>
      <c r="B233" s="1"/>
      <c r="C233" s="1" t="s">
        <v>22</v>
      </c>
      <c r="D233" s="1" t="s">
        <v>1531</v>
      </c>
      <c r="E233" s="1" t="s">
        <v>112</v>
      </c>
      <c r="F233" s="13" t="s">
        <v>1532</v>
      </c>
      <c r="G233" s="1" t="s">
        <v>112</v>
      </c>
      <c r="H233" s="1" t="s">
        <v>1468</v>
      </c>
      <c r="I233" s="1"/>
      <c r="J233" s="1" t="s">
        <v>1236</v>
      </c>
      <c r="K233" s="1" t="s">
        <v>1533</v>
      </c>
      <c r="L233" s="1" t="s">
        <v>117</v>
      </c>
      <c r="M233" s="1" t="s">
        <v>117</v>
      </c>
      <c r="N233" s="1" t="s">
        <v>119</v>
      </c>
      <c r="O233" s="13" t="s">
        <v>120</v>
      </c>
      <c r="P233" s="1" t="s">
        <v>201</v>
      </c>
      <c r="Q233" s="1" t="s">
        <v>143</v>
      </c>
      <c r="R233" s="13" t="s">
        <v>7</v>
      </c>
      <c r="S233" s="1" t="s">
        <v>514</v>
      </c>
      <c r="T233" s="1" t="s">
        <v>119</v>
      </c>
      <c r="U233" s="13" t="s">
        <v>9</v>
      </c>
      <c r="V233" s="1" t="s">
        <v>182</v>
      </c>
      <c r="W233" s="1" t="s">
        <v>154</v>
      </c>
      <c r="X233" s="13" t="s">
        <v>8</v>
      </c>
      <c r="Y233" s="1" t="s">
        <v>1534</v>
      </c>
      <c r="Z233" s="1" t="s">
        <v>119</v>
      </c>
      <c r="AA233" s="1" t="s">
        <v>272</v>
      </c>
      <c r="AB233" s="13" t="s">
        <v>9</v>
      </c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 t="s">
        <v>1535</v>
      </c>
      <c r="AZ233" s="1" t="s">
        <v>272</v>
      </c>
      <c r="BA233" s="1" t="s">
        <v>1536</v>
      </c>
      <c r="BB233" s="13" t="s">
        <v>9</v>
      </c>
    </row>
    <row r="234" customFormat="false" ht="12.75" hidden="false" customHeight="false" outlineLevel="0" collapsed="false">
      <c r="A234" s="1" t="s">
        <v>17</v>
      </c>
      <c r="B234" s="1"/>
      <c r="C234" s="1" t="s">
        <v>22</v>
      </c>
      <c r="D234" s="1" t="s">
        <v>1537</v>
      </c>
      <c r="E234" s="1" t="s">
        <v>112</v>
      </c>
      <c r="F234" s="13" t="s">
        <v>1538</v>
      </c>
      <c r="G234" s="1" t="s">
        <v>112</v>
      </c>
      <c r="H234" s="1" t="s">
        <v>1539</v>
      </c>
      <c r="I234" s="1"/>
      <c r="J234" s="1" t="s">
        <v>833</v>
      </c>
      <c r="K234" s="1" t="s">
        <v>1182</v>
      </c>
      <c r="L234" s="1" t="s">
        <v>117</v>
      </c>
      <c r="M234" s="1" t="s">
        <v>117</v>
      </c>
      <c r="N234" s="1" t="s">
        <v>119</v>
      </c>
      <c r="O234" s="13" t="s">
        <v>120</v>
      </c>
      <c r="P234" s="1" t="s">
        <v>1540</v>
      </c>
      <c r="Q234" s="1" t="s">
        <v>143</v>
      </c>
      <c r="R234" s="13" t="s">
        <v>7</v>
      </c>
      <c r="S234" s="1" t="s">
        <v>411</v>
      </c>
      <c r="T234" s="1" t="s">
        <v>139</v>
      </c>
      <c r="U234" s="13" t="s">
        <v>7</v>
      </c>
      <c r="V234" s="1" t="s">
        <v>1044</v>
      </c>
      <c r="W234" s="1" t="s">
        <v>119</v>
      </c>
      <c r="X234" s="13" t="s">
        <v>9</v>
      </c>
      <c r="Y234" s="1" t="s">
        <v>301</v>
      </c>
      <c r="Z234" s="1" t="s">
        <v>119</v>
      </c>
      <c r="AA234" s="1" t="s">
        <v>257</v>
      </c>
      <c r="AB234" s="13" t="s">
        <v>9</v>
      </c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 t="s">
        <v>1406</v>
      </c>
      <c r="AZ234" s="1" t="s">
        <v>257</v>
      </c>
      <c r="BA234" s="1" t="s">
        <v>1309</v>
      </c>
      <c r="BB234" s="13" t="s">
        <v>9</v>
      </c>
    </row>
    <row r="235" customFormat="false" ht="12.75" hidden="false" customHeight="false" outlineLevel="0" collapsed="false">
      <c r="A235" s="1" t="s">
        <v>17</v>
      </c>
      <c r="B235" s="1"/>
      <c r="C235" s="1" t="s">
        <v>22</v>
      </c>
      <c r="D235" s="1" t="s">
        <v>1541</v>
      </c>
      <c r="E235" s="1" t="s">
        <v>112</v>
      </c>
      <c r="F235" s="13" t="s">
        <v>1542</v>
      </c>
      <c r="G235" s="1" t="s">
        <v>112</v>
      </c>
      <c r="H235" s="1" t="s">
        <v>1543</v>
      </c>
      <c r="I235" s="1"/>
      <c r="J235" s="1" t="s">
        <v>1153</v>
      </c>
      <c r="K235" s="1" t="s">
        <v>1372</v>
      </c>
      <c r="L235" s="1" t="s">
        <v>117</v>
      </c>
      <c r="M235" s="1" t="s">
        <v>118</v>
      </c>
      <c r="N235" s="1" t="s">
        <v>119</v>
      </c>
      <c r="O235" s="13" t="s">
        <v>120</v>
      </c>
      <c r="P235" s="1" t="s">
        <v>777</v>
      </c>
      <c r="Q235" s="1" t="s">
        <v>305</v>
      </c>
      <c r="R235" s="13" t="s">
        <v>7</v>
      </c>
      <c r="S235" s="1" t="s">
        <v>778</v>
      </c>
      <c r="T235" s="1" t="s">
        <v>154</v>
      </c>
      <c r="U235" s="13" t="s">
        <v>8</v>
      </c>
      <c r="V235" s="1" t="s">
        <v>953</v>
      </c>
      <c r="W235" s="1" t="s">
        <v>141</v>
      </c>
      <c r="X235" s="13" t="s">
        <v>7</v>
      </c>
      <c r="Y235" s="1" t="s">
        <v>115</v>
      </c>
      <c r="Z235" s="1" t="s">
        <v>119</v>
      </c>
      <c r="AA235" s="1" t="s">
        <v>363</v>
      </c>
      <c r="AB235" s="13" t="s">
        <v>9</v>
      </c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 t="s">
        <v>349</v>
      </c>
      <c r="AZ235" s="1" t="s">
        <v>363</v>
      </c>
      <c r="BA235" s="1" t="s">
        <v>127</v>
      </c>
      <c r="BB235" s="13" t="s">
        <v>8</v>
      </c>
    </row>
    <row r="236" customFormat="false" ht="12.75" hidden="false" customHeight="false" outlineLevel="0" collapsed="false">
      <c r="A236" s="1" t="s">
        <v>17</v>
      </c>
      <c r="B236" s="1"/>
      <c r="C236" s="1" t="s">
        <v>22</v>
      </c>
      <c r="D236" s="1" t="s">
        <v>1544</v>
      </c>
      <c r="E236" s="1" t="s">
        <v>112</v>
      </c>
      <c r="F236" s="13" t="s">
        <v>1545</v>
      </c>
      <c r="G236" s="1" t="s">
        <v>112</v>
      </c>
      <c r="H236" s="1" t="s">
        <v>1393</v>
      </c>
      <c r="I236" s="1"/>
      <c r="J236" s="1" t="s">
        <v>1546</v>
      </c>
      <c r="K236" s="1" t="s">
        <v>1547</v>
      </c>
      <c r="L236" s="1" t="s">
        <v>117</v>
      </c>
      <c r="M236" s="1" t="s">
        <v>117</v>
      </c>
      <c r="N236" s="1" t="s">
        <v>154</v>
      </c>
      <c r="O236" s="13" t="s">
        <v>332</v>
      </c>
      <c r="P236" s="1" t="s">
        <v>1548</v>
      </c>
      <c r="Q236" s="1" t="s">
        <v>195</v>
      </c>
      <c r="R236" s="13" t="s">
        <v>7</v>
      </c>
      <c r="S236" s="1" t="s">
        <v>340</v>
      </c>
      <c r="T236" s="1" t="s">
        <v>119</v>
      </c>
      <c r="U236" s="13" t="s">
        <v>9</v>
      </c>
      <c r="V236" s="1" t="s">
        <v>396</v>
      </c>
      <c r="W236" s="1" t="s">
        <v>122</v>
      </c>
      <c r="X236" s="13" t="s">
        <v>7</v>
      </c>
      <c r="Y236" s="1" t="s">
        <v>1395</v>
      </c>
      <c r="Z236" s="1" t="s">
        <v>119</v>
      </c>
      <c r="AA236" s="1" t="s">
        <v>272</v>
      </c>
      <c r="AB236" s="13" t="s">
        <v>9</v>
      </c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 t="s">
        <v>296</v>
      </c>
      <c r="AZ236" s="1" t="s">
        <v>272</v>
      </c>
      <c r="BA236" s="1" t="s">
        <v>727</v>
      </c>
      <c r="BB236" s="13" t="s">
        <v>9</v>
      </c>
    </row>
    <row r="237" customFormat="false" ht="12.75" hidden="false" customHeight="false" outlineLevel="0" collapsed="false">
      <c r="A237" s="1" t="s">
        <v>17</v>
      </c>
      <c r="B237" s="1"/>
      <c r="C237" s="1" t="s">
        <v>22</v>
      </c>
      <c r="D237" s="1" t="s">
        <v>1549</v>
      </c>
      <c r="E237" s="1" t="s">
        <v>112</v>
      </c>
      <c r="F237" s="13" t="s">
        <v>1550</v>
      </c>
      <c r="G237" s="1" t="s">
        <v>112</v>
      </c>
      <c r="H237" s="1" t="s">
        <v>1551</v>
      </c>
      <c r="I237" s="1"/>
      <c r="J237" s="1" t="s">
        <v>163</v>
      </c>
      <c r="K237" s="1" t="s">
        <v>1084</v>
      </c>
      <c r="L237" s="1" t="s">
        <v>117</v>
      </c>
      <c r="M237" s="1" t="s">
        <v>118</v>
      </c>
      <c r="N237" s="1" t="s">
        <v>119</v>
      </c>
      <c r="O237" s="13" t="s">
        <v>120</v>
      </c>
      <c r="P237" s="1" t="s">
        <v>1552</v>
      </c>
      <c r="Q237" s="1" t="s">
        <v>154</v>
      </c>
      <c r="R237" s="13" t="s">
        <v>8</v>
      </c>
      <c r="S237" s="1" t="s">
        <v>692</v>
      </c>
      <c r="T237" s="1" t="s">
        <v>191</v>
      </c>
      <c r="U237" s="13" t="s">
        <v>9</v>
      </c>
      <c r="V237" s="1" t="s">
        <v>246</v>
      </c>
      <c r="W237" s="1" t="s">
        <v>119</v>
      </c>
      <c r="X237" s="13" t="s">
        <v>9</v>
      </c>
      <c r="Y237" s="1" t="s">
        <v>134</v>
      </c>
      <c r="Z237" s="1" t="s">
        <v>191</v>
      </c>
      <c r="AA237" s="1" t="s">
        <v>144</v>
      </c>
      <c r="AB237" s="13" t="s">
        <v>9</v>
      </c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 t="s">
        <v>238</v>
      </c>
      <c r="AZ237" s="1" t="s">
        <v>144</v>
      </c>
      <c r="BA237" s="1" t="s">
        <v>191</v>
      </c>
      <c r="BB237" s="13" t="s">
        <v>9</v>
      </c>
    </row>
    <row r="238" customFormat="false" ht="12.75" hidden="false" customHeight="false" outlineLevel="0" collapsed="false">
      <c r="A238" s="1" t="s">
        <v>17</v>
      </c>
      <c r="B238" s="1"/>
      <c r="C238" s="1" t="s">
        <v>22</v>
      </c>
      <c r="D238" s="1" t="s">
        <v>1553</v>
      </c>
      <c r="E238" s="1" t="s">
        <v>112</v>
      </c>
      <c r="F238" s="13" t="s">
        <v>1554</v>
      </c>
      <c r="G238" s="1" t="s">
        <v>112</v>
      </c>
      <c r="H238" s="1" t="s">
        <v>1555</v>
      </c>
      <c r="I238" s="1"/>
      <c r="J238" s="1" t="s">
        <v>301</v>
      </c>
      <c r="K238" s="1" t="s">
        <v>1556</v>
      </c>
      <c r="L238" s="1" t="s">
        <v>118</v>
      </c>
      <c r="M238" s="1" t="s">
        <v>136</v>
      </c>
      <c r="N238" s="1" t="s">
        <v>119</v>
      </c>
      <c r="O238" s="13" t="s">
        <v>120</v>
      </c>
      <c r="P238" s="1" t="s">
        <v>1557</v>
      </c>
      <c r="Q238" s="1" t="s">
        <v>195</v>
      </c>
      <c r="R238" s="13" t="s">
        <v>7</v>
      </c>
      <c r="S238" s="1" t="s">
        <v>396</v>
      </c>
      <c r="T238" s="1" t="s">
        <v>122</v>
      </c>
      <c r="U238" s="13" t="s">
        <v>7</v>
      </c>
      <c r="V238" s="1" t="s">
        <v>138</v>
      </c>
      <c r="W238" s="1" t="s">
        <v>171</v>
      </c>
      <c r="X238" s="13" t="s">
        <v>8</v>
      </c>
      <c r="Y238" s="1" t="s">
        <v>534</v>
      </c>
      <c r="Z238" s="1" t="s">
        <v>122</v>
      </c>
      <c r="AA238" s="1" t="s">
        <v>144</v>
      </c>
      <c r="AB238" s="13" t="s">
        <v>7</v>
      </c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 t="s">
        <v>1558</v>
      </c>
      <c r="AZ238" s="1" t="s">
        <v>144</v>
      </c>
      <c r="BA238" s="1" t="s">
        <v>1558</v>
      </c>
      <c r="BB238" s="13" t="s">
        <v>8</v>
      </c>
    </row>
    <row r="239" customFormat="false" ht="12.75" hidden="false" customHeight="false" outlineLevel="0" collapsed="false">
      <c r="A239" s="1" t="s">
        <v>17</v>
      </c>
      <c r="B239" s="1"/>
      <c r="C239" s="1" t="s">
        <v>22</v>
      </c>
      <c r="D239" s="1" t="s">
        <v>1559</v>
      </c>
      <c r="E239" s="1" t="s">
        <v>112</v>
      </c>
      <c r="F239" s="13" t="s">
        <v>1560</v>
      </c>
      <c r="G239" s="1" t="s">
        <v>132</v>
      </c>
      <c r="H239" s="1" t="s">
        <v>1561</v>
      </c>
      <c r="I239" s="1"/>
      <c r="J239" s="1" t="s">
        <v>1479</v>
      </c>
      <c r="K239" s="1" t="s">
        <v>1562</v>
      </c>
      <c r="L239" s="1" t="s">
        <v>117</v>
      </c>
      <c r="M239" s="1" t="s">
        <v>136</v>
      </c>
      <c r="N239" s="1" t="s">
        <v>119</v>
      </c>
      <c r="O239" s="13" t="s">
        <v>120</v>
      </c>
      <c r="P239" s="1" t="s">
        <v>1563</v>
      </c>
      <c r="Q239" s="1" t="s">
        <v>124</v>
      </c>
      <c r="R239" s="13" t="s">
        <v>9</v>
      </c>
      <c r="S239" s="1" t="s">
        <v>462</v>
      </c>
      <c r="T239" s="1" t="s">
        <v>171</v>
      </c>
      <c r="U239" s="13" t="s">
        <v>8</v>
      </c>
      <c r="V239" s="1" t="s">
        <v>540</v>
      </c>
      <c r="W239" s="1" t="s">
        <v>122</v>
      </c>
      <c r="X239" s="13" t="s">
        <v>7</v>
      </c>
      <c r="Y239" s="1" t="s">
        <v>265</v>
      </c>
      <c r="Z239" s="1" t="s">
        <v>119</v>
      </c>
      <c r="AA239" s="1" t="s">
        <v>126</v>
      </c>
      <c r="AB239" s="13" t="s">
        <v>9</v>
      </c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 t="s">
        <v>616</v>
      </c>
      <c r="AZ239" s="1" t="s">
        <v>126</v>
      </c>
      <c r="BA239" s="1" t="s">
        <v>1564</v>
      </c>
      <c r="BB239" s="13" t="s">
        <v>9</v>
      </c>
    </row>
    <row r="240" customFormat="false" ht="12.75" hidden="false" customHeight="false" outlineLevel="0" collapsed="false">
      <c r="A240" s="1" t="s">
        <v>17</v>
      </c>
      <c r="B240" s="1"/>
      <c r="C240" s="1" t="s">
        <v>22</v>
      </c>
      <c r="D240" s="1" t="s">
        <v>1565</v>
      </c>
      <c r="E240" s="1" t="s">
        <v>112</v>
      </c>
      <c r="F240" s="13" t="s">
        <v>1566</v>
      </c>
      <c r="G240" s="1" t="s">
        <v>112</v>
      </c>
      <c r="H240" s="1" t="s">
        <v>1567</v>
      </c>
      <c r="I240" s="1"/>
      <c r="J240" s="1" t="s">
        <v>1270</v>
      </c>
      <c r="K240" s="1" t="s">
        <v>1065</v>
      </c>
      <c r="L240" s="1" t="s">
        <v>530</v>
      </c>
      <c r="M240" s="1" t="s">
        <v>118</v>
      </c>
      <c r="N240" s="1" t="s">
        <v>119</v>
      </c>
      <c r="O240" s="13" t="s">
        <v>120</v>
      </c>
      <c r="P240" s="1" t="s">
        <v>1568</v>
      </c>
      <c r="Q240" s="1" t="s">
        <v>119</v>
      </c>
      <c r="R240" s="13" t="s">
        <v>9</v>
      </c>
      <c r="S240" s="1" t="s">
        <v>924</v>
      </c>
      <c r="T240" s="1" t="s">
        <v>119</v>
      </c>
      <c r="U240" s="13" t="s">
        <v>9</v>
      </c>
      <c r="V240" s="1" t="s">
        <v>816</v>
      </c>
      <c r="W240" s="1" t="s">
        <v>124</v>
      </c>
      <c r="X240" s="13" t="s">
        <v>9</v>
      </c>
      <c r="Y240" s="1" t="s">
        <v>870</v>
      </c>
      <c r="Z240" s="1" t="s">
        <v>119</v>
      </c>
      <c r="AA240" s="1" t="s">
        <v>51</v>
      </c>
      <c r="AB240" s="13" t="s">
        <v>9</v>
      </c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 t="s">
        <v>1156</v>
      </c>
      <c r="AZ240" s="1" t="s">
        <v>51</v>
      </c>
      <c r="BA240" s="1" t="s">
        <v>548</v>
      </c>
      <c r="BB240" s="13" t="s">
        <v>9</v>
      </c>
    </row>
    <row r="241" customFormat="false" ht="12.75" hidden="false" customHeight="false" outlineLevel="0" collapsed="false">
      <c r="A241" s="1" t="s">
        <v>17</v>
      </c>
      <c r="B241" s="1"/>
      <c r="C241" s="1" t="s">
        <v>22</v>
      </c>
      <c r="D241" s="1" t="s">
        <v>1569</v>
      </c>
      <c r="E241" s="1" t="s">
        <v>112</v>
      </c>
      <c r="F241" s="13" t="s">
        <v>1570</v>
      </c>
      <c r="G241" s="1" t="s">
        <v>132</v>
      </c>
      <c r="H241" s="1" t="s">
        <v>1489</v>
      </c>
      <c r="I241" s="1"/>
      <c r="J241" s="1" t="s">
        <v>115</v>
      </c>
      <c r="K241" s="1" t="s">
        <v>1571</v>
      </c>
      <c r="L241" s="1" t="s">
        <v>117</v>
      </c>
      <c r="M241" s="1" t="s">
        <v>117</v>
      </c>
      <c r="N241" s="1" t="s">
        <v>119</v>
      </c>
      <c r="O241" s="13" t="s">
        <v>120</v>
      </c>
      <c r="P241" s="1" t="s">
        <v>1572</v>
      </c>
      <c r="Q241" s="1" t="s">
        <v>171</v>
      </c>
      <c r="R241" s="13" t="s">
        <v>8</v>
      </c>
      <c r="S241" s="1" t="s">
        <v>354</v>
      </c>
      <c r="T241" s="1" t="s">
        <v>191</v>
      </c>
      <c r="U241" s="13" t="s">
        <v>9</v>
      </c>
      <c r="V241" s="1" t="s">
        <v>1495</v>
      </c>
      <c r="W241" s="1" t="s">
        <v>119</v>
      </c>
      <c r="X241" s="13" t="s">
        <v>9</v>
      </c>
      <c r="Y241" s="1" t="s">
        <v>870</v>
      </c>
      <c r="Z241" s="1" t="s">
        <v>119</v>
      </c>
      <c r="AA241" s="1" t="s">
        <v>5</v>
      </c>
      <c r="AB241" s="13" t="s">
        <v>9</v>
      </c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 t="s">
        <v>1573</v>
      </c>
      <c r="AZ241" s="1" t="s">
        <v>5</v>
      </c>
      <c r="BA241" s="1" t="s">
        <v>1113</v>
      </c>
      <c r="BB241" s="13" t="s">
        <v>9</v>
      </c>
    </row>
    <row r="242" customFormat="false" ht="12.75" hidden="false" customHeight="false" outlineLevel="0" collapsed="false">
      <c r="A242" s="1" t="s">
        <v>17</v>
      </c>
      <c r="B242" s="1"/>
      <c r="C242" s="1" t="s">
        <v>22</v>
      </c>
      <c r="D242" s="1" t="s">
        <v>1574</v>
      </c>
      <c r="E242" s="1" t="s">
        <v>112</v>
      </c>
      <c r="F242" s="13" t="s">
        <v>1575</v>
      </c>
      <c r="G242" s="1" t="s">
        <v>132</v>
      </c>
      <c r="H242" s="1" t="s">
        <v>1576</v>
      </c>
      <c r="I242" s="1"/>
      <c r="J242" s="1" t="s">
        <v>1212</v>
      </c>
      <c r="K242" s="1" t="s">
        <v>1577</v>
      </c>
      <c r="L242" s="1" t="s">
        <v>117</v>
      </c>
      <c r="M242" s="1" t="s">
        <v>117</v>
      </c>
      <c r="N242" s="1" t="s">
        <v>151</v>
      </c>
      <c r="O242" s="13" t="s">
        <v>152</v>
      </c>
      <c r="P242" s="1" t="s">
        <v>1578</v>
      </c>
      <c r="Q242" s="1" t="s">
        <v>119</v>
      </c>
      <c r="R242" s="13" t="s">
        <v>9</v>
      </c>
      <c r="S242" s="1" t="s">
        <v>140</v>
      </c>
      <c r="T242" s="1" t="s">
        <v>139</v>
      </c>
      <c r="U242" s="13" t="s">
        <v>7</v>
      </c>
      <c r="V242" s="1" t="s">
        <v>1288</v>
      </c>
      <c r="W242" s="1" t="s">
        <v>191</v>
      </c>
      <c r="X242" s="13" t="s">
        <v>9</v>
      </c>
      <c r="Y242" s="1" t="s">
        <v>228</v>
      </c>
      <c r="Z242" s="1" t="s">
        <v>119</v>
      </c>
      <c r="AA242" s="1" t="s">
        <v>132</v>
      </c>
      <c r="AB242" s="13" t="s">
        <v>9</v>
      </c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 t="s">
        <v>1579</v>
      </c>
      <c r="AZ242" s="1" t="s">
        <v>132</v>
      </c>
      <c r="BA242" s="1" t="s">
        <v>616</v>
      </c>
      <c r="BB242" s="13" t="s">
        <v>8</v>
      </c>
    </row>
    <row r="243" customFormat="false" ht="12.75" hidden="false" customHeight="false" outlineLevel="0" collapsed="false">
      <c r="A243" s="1" t="s">
        <v>17</v>
      </c>
      <c r="B243" s="1"/>
      <c r="C243" s="1" t="s">
        <v>22</v>
      </c>
      <c r="D243" s="1" t="s">
        <v>1580</v>
      </c>
      <c r="E243" s="1" t="s">
        <v>112</v>
      </c>
      <c r="F243" s="13" t="s">
        <v>1581</v>
      </c>
      <c r="G243" s="1" t="s">
        <v>132</v>
      </c>
      <c r="H243" s="1" t="s">
        <v>1582</v>
      </c>
      <c r="I243" s="1"/>
      <c r="J243" s="1" t="s">
        <v>224</v>
      </c>
      <c r="K243" s="1" t="s">
        <v>1002</v>
      </c>
      <c r="L243" s="1" t="s">
        <v>118</v>
      </c>
      <c r="M243" s="1" t="s">
        <v>118</v>
      </c>
      <c r="N243" s="1" t="s">
        <v>119</v>
      </c>
      <c r="O243" s="13" t="s">
        <v>120</v>
      </c>
      <c r="P243" s="1" t="s">
        <v>1583</v>
      </c>
      <c r="Q243" s="1" t="s">
        <v>143</v>
      </c>
      <c r="R243" s="13" t="s">
        <v>7</v>
      </c>
      <c r="S243" s="1" t="s">
        <v>5</v>
      </c>
      <c r="T243" s="1" t="s">
        <v>122</v>
      </c>
      <c r="U243" s="13" t="s">
        <v>7</v>
      </c>
      <c r="V243" s="1" t="s">
        <v>138</v>
      </c>
      <c r="W243" s="1" t="s">
        <v>122</v>
      </c>
      <c r="X243" s="13" t="s">
        <v>7</v>
      </c>
      <c r="Y243" s="1" t="s">
        <v>790</v>
      </c>
      <c r="Z243" s="1" t="s">
        <v>119</v>
      </c>
      <c r="AA243" s="1" t="s">
        <v>229</v>
      </c>
      <c r="AB243" s="13" t="s">
        <v>9</v>
      </c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 t="s">
        <v>634</v>
      </c>
      <c r="AZ243" s="1" t="s">
        <v>229</v>
      </c>
      <c r="BA243" s="1" t="s">
        <v>1584</v>
      </c>
      <c r="BB243" s="13" t="s">
        <v>9</v>
      </c>
    </row>
    <row r="244" customFormat="false" ht="12.75" hidden="false" customHeight="false" outlineLevel="0" collapsed="false">
      <c r="A244" s="1" t="s">
        <v>17</v>
      </c>
      <c r="B244" s="1"/>
      <c r="C244" s="1" t="s">
        <v>22</v>
      </c>
      <c r="D244" s="1" t="s">
        <v>1585</v>
      </c>
      <c r="E244" s="1" t="s">
        <v>112</v>
      </c>
      <c r="F244" s="13" t="s">
        <v>1586</v>
      </c>
      <c r="G244" s="1" t="s">
        <v>112</v>
      </c>
      <c r="H244" s="1" t="s">
        <v>1089</v>
      </c>
      <c r="I244" s="1"/>
      <c r="J244" s="1" t="s">
        <v>179</v>
      </c>
      <c r="K244" s="1" t="s">
        <v>1135</v>
      </c>
      <c r="L244" s="1" t="s">
        <v>379</v>
      </c>
      <c r="M244" s="1" t="s">
        <v>243</v>
      </c>
      <c r="N244" s="1" t="s">
        <v>119</v>
      </c>
      <c r="O244" s="13" t="s">
        <v>120</v>
      </c>
      <c r="P244" s="1" t="s">
        <v>1587</v>
      </c>
      <c r="Q244" s="1" t="s">
        <v>141</v>
      </c>
      <c r="R244" s="13" t="s">
        <v>7</v>
      </c>
      <c r="S244" s="1" t="s">
        <v>274</v>
      </c>
      <c r="T244" s="1" t="s">
        <v>156</v>
      </c>
      <c r="U244" s="13" t="s">
        <v>7</v>
      </c>
      <c r="V244" s="1" t="s">
        <v>443</v>
      </c>
      <c r="W244" s="1" t="s">
        <v>191</v>
      </c>
      <c r="X244" s="13" t="s">
        <v>9</v>
      </c>
      <c r="Y244" s="1" t="s">
        <v>657</v>
      </c>
      <c r="Z244" s="1" t="s">
        <v>124</v>
      </c>
      <c r="AA244" s="1" t="s">
        <v>144</v>
      </c>
      <c r="AB244" s="13" t="s">
        <v>9</v>
      </c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 t="s">
        <v>1588</v>
      </c>
      <c r="AZ244" s="1" t="s">
        <v>144</v>
      </c>
      <c r="BA244" s="1" t="s">
        <v>1588</v>
      </c>
      <c r="BB244" s="13" t="s">
        <v>8</v>
      </c>
    </row>
    <row r="245" customFormat="false" ht="12.75" hidden="false" customHeight="false" outlineLevel="0" collapsed="false">
      <c r="A245" s="1" t="s">
        <v>17</v>
      </c>
      <c r="B245" s="1"/>
      <c r="C245" s="1" t="s">
        <v>22</v>
      </c>
      <c r="D245" s="1" t="s">
        <v>1589</v>
      </c>
      <c r="E245" s="1" t="s">
        <v>112</v>
      </c>
      <c r="F245" s="13" t="s">
        <v>1590</v>
      </c>
      <c r="G245" s="1" t="s">
        <v>132</v>
      </c>
      <c r="H245" s="1" t="s">
        <v>1591</v>
      </c>
      <c r="I245" s="1"/>
      <c r="J245" s="1" t="s">
        <v>228</v>
      </c>
      <c r="K245" s="1" t="s">
        <v>1592</v>
      </c>
      <c r="L245" s="1" t="s">
        <v>117</v>
      </c>
      <c r="M245" s="1" t="s">
        <v>117</v>
      </c>
      <c r="N245" s="1" t="s">
        <v>119</v>
      </c>
      <c r="O245" s="13" t="s">
        <v>120</v>
      </c>
      <c r="P245" s="1" t="s">
        <v>1593</v>
      </c>
      <c r="Q245" s="1" t="s">
        <v>119</v>
      </c>
      <c r="R245" s="13" t="s">
        <v>9</v>
      </c>
      <c r="S245" s="1" t="s">
        <v>863</v>
      </c>
      <c r="T245" s="1" t="s">
        <v>119</v>
      </c>
      <c r="U245" s="13" t="s">
        <v>9</v>
      </c>
      <c r="V245" s="1" t="s">
        <v>27</v>
      </c>
      <c r="W245" s="1" t="s">
        <v>122</v>
      </c>
      <c r="X245" s="13" t="s">
        <v>7</v>
      </c>
      <c r="Y245" s="1" t="s">
        <v>228</v>
      </c>
      <c r="Z245" s="1" t="s">
        <v>119</v>
      </c>
      <c r="AA245" s="1" t="s">
        <v>132</v>
      </c>
      <c r="AB245" s="13" t="s">
        <v>9</v>
      </c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 t="s">
        <v>846</v>
      </c>
      <c r="AZ245" s="1" t="s">
        <v>132</v>
      </c>
      <c r="BA245" s="1" t="s">
        <v>1594</v>
      </c>
      <c r="BB245" s="13" t="s">
        <v>9</v>
      </c>
    </row>
    <row r="246" customFormat="false" ht="12.75" hidden="false" customHeight="false" outlineLevel="0" collapsed="false">
      <c r="A246" s="1" t="s">
        <v>17</v>
      </c>
      <c r="B246" s="1"/>
      <c r="C246" s="1" t="s">
        <v>22</v>
      </c>
      <c r="D246" s="1" t="s">
        <v>1595</v>
      </c>
      <c r="E246" s="1" t="s">
        <v>112</v>
      </c>
      <c r="F246" s="13" t="s">
        <v>1596</v>
      </c>
      <c r="G246" s="1" t="s">
        <v>112</v>
      </c>
      <c r="H246" s="1" t="s">
        <v>1597</v>
      </c>
      <c r="I246" s="1"/>
      <c r="J246" s="1" t="s">
        <v>1019</v>
      </c>
      <c r="K246" s="1" t="s">
        <v>746</v>
      </c>
      <c r="L246" s="1" t="s">
        <v>379</v>
      </c>
      <c r="M246" s="1" t="s">
        <v>118</v>
      </c>
      <c r="N246" s="1" t="s">
        <v>119</v>
      </c>
      <c r="O246" s="13" t="s">
        <v>120</v>
      </c>
      <c r="P246" s="1" t="s">
        <v>1598</v>
      </c>
      <c r="Q246" s="1" t="s">
        <v>122</v>
      </c>
      <c r="R246" s="13" t="s">
        <v>7</v>
      </c>
      <c r="S246" s="1" t="s">
        <v>1123</v>
      </c>
      <c r="T246" s="1" t="s">
        <v>171</v>
      </c>
      <c r="U246" s="13" t="s">
        <v>8</v>
      </c>
      <c r="V246" s="1" t="s">
        <v>346</v>
      </c>
      <c r="W246" s="1" t="s">
        <v>154</v>
      </c>
      <c r="X246" s="13" t="s">
        <v>8</v>
      </c>
      <c r="Y246" s="1" t="s">
        <v>134</v>
      </c>
      <c r="Z246" s="1" t="s">
        <v>191</v>
      </c>
      <c r="AA246" s="1" t="s">
        <v>144</v>
      </c>
      <c r="AB246" s="13" t="s">
        <v>9</v>
      </c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 t="s">
        <v>522</v>
      </c>
      <c r="AZ246" s="1" t="s">
        <v>144</v>
      </c>
      <c r="BA246" s="1" t="s">
        <v>522</v>
      </c>
      <c r="BB246" s="13" t="s">
        <v>8</v>
      </c>
    </row>
    <row r="247" customFormat="false" ht="12.75" hidden="false" customHeight="false" outlineLevel="0" collapsed="false">
      <c r="A247" s="1" t="s">
        <v>17</v>
      </c>
      <c r="B247" s="1"/>
      <c r="C247" s="1" t="s">
        <v>22</v>
      </c>
      <c r="D247" s="1" t="s">
        <v>1599</v>
      </c>
      <c r="E247" s="1" t="s">
        <v>112</v>
      </c>
      <c r="F247" s="13" t="s">
        <v>1600</v>
      </c>
      <c r="G247" s="1" t="s">
        <v>112</v>
      </c>
      <c r="H247" s="1" t="s">
        <v>1601</v>
      </c>
      <c r="I247" s="1"/>
      <c r="J247" s="1" t="s">
        <v>1602</v>
      </c>
      <c r="K247" s="1" t="s">
        <v>1603</v>
      </c>
      <c r="L247" s="1" t="s">
        <v>117</v>
      </c>
      <c r="M247" s="1" t="s">
        <v>117</v>
      </c>
      <c r="N247" s="1" t="s">
        <v>119</v>
      </c>
      <c r="O247" s="13" t="s">
        <v>120</v>
      </c>
      <c r="P247" s="1" t="s">
        <v>1604</v>
      </c>
      <c r="Q247" s="1" t="s">
        <v>119</v>
      </c>
      <c r="R247" s="13" t="s">
        <v>9</v>
      </c>
      <c r="S247" s="1" t="s">
        <v>340</v>
      </c>
      <c r="T247" s="1" t="s">
        <v>119</v>
      </c>
      <c r="U247" s="13" t="s">
        <v>9</v>
      </c>
      <c r="V247" s="1" t="s">
        <v>236</v>
      </c>
      <c r="W247" s="1" t="s">
        <v>119</v>
      </c>
      <c r="X247" s="13" t="s">
        <v>9</v>
      </c>
      <c r="Y247" s="1" t="s">
        <v>171</v>
      </c>
      <c r="Z247" s="1" t="s">
        <v>141</v>
      </c>
      <c r="AA247" s="1" t="s">
        <v>144</v>
      </c>
      <c r="AB247" s="13" t="s">
        <v>7</v>
      </c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 t="s">
        <v>791</v>
      </c>
      <c r="AZ247" s="1" t="s">
        <v>144</v>
      </c>
      <c r="BA247" s="1" t="s">
        <v>791</v>
      </c>
      <c r="BB247" s="13" t="s">
        <v>9</v>
      </c>
    </row>
    <row r="248" customFormat="false" ht="12.75" hidden="false" customHeight="false" outlineLevel="0" collapsed="false">
      <c r="A248" s="1" t="s">
        <v>17</v>
      </c>
      <c r="B248" s="1"/>
      <c r="C248" s="1" t="s">
        <v>22</v>
      </c>
      <c r="D248" s="1" t="s">
        <v>1605</v>
      </c>
      <c r="E248" s="1" t="s">
        <v>112</v>
      </c>
      <c r="F248" s="13" t="s">
        <v>1606</v>
      </c>
      <c r="G248" s="1" t="s">
        <v>132</v>
      </c>
      <c r="H248" s="1" t="s">
        <v>1607</v>
      </c>
      <c r="I248" s="1"/>
      <c r="J248" s="1" t="s">
        <v>163</v>
      </c>
      <c r="K248" s="1" t="s">
        <v>1485</v>
      </c>
      <c r="L248" s="1" t="s">
        <v>117</v>
      </c>
      <c r="M248" s="1" t="s">
        <v>117</v>
      </c>
      <c r="N248" s="1" t="s">
        <v>119</v>
      </c>
      <c r="O248" s="13" t="s">
        <v>120</v>
      </c>
      <c r="P248" s="1" t="s">
        <v>1608</v>
      </c>
      <c r="Q248" s="1" t="s">
        <v>144</v>
      </c>
      <c r="R248" s="13" t="s">
        <v>14</v>
      </c>
      <c r="S248" s="1" t="s">
        <v>1123</v>
      </c>
      <c r="T248" s="1" t="s">
        <v>119</v>
      </c>
      <c r="U248" s="13" t="s">
        <v>9</v>
      </c>
      <c r="V248" s="1" t="s">
        <v>547</v>
      </c>
      <c r="W248" s="1" t="s">
        <v>124</v>
      </c>
      <c r="X248" s="13" t="s">
        <v>9</v>
      </c>
      <c r="Y248" s="1" t="s">
        <v>693</v>
      </c>
      <c r="Z248" s="1" t="s">
        <v>119</v>
      </c>
      <c r="AA248" s="1" t="s">
        <v>257</v>
      </c>
      <c r="AB248" s="13" t="s">
        <v>9</v>
      </c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 t="s">
        <v>1609</v>
      </c>
      <c r="AZ248" s="1" t="s">
        <v>257</v>
      </c>
      <c r="BA248" s="1" t="s">
        <v>741</v>
      </c>
      <c r="BB248" s="13" t="s">
        <v>8</v>
      </c>
    </row>
    <row r="249" customFormat="false" ht="12.75" hidden="false" customHeight="false" outlineLevel="0" collapsed="false">
      <c r="A249" s="1" t="s">
        <v>17</v>
      </c>
      <c r="B249" s="1"/>
      <c r="C249" s="1" t="s">
        <v>22</v>
      </c>
      <c r="D249" s="1" t="s">
        <v>1610</v>
      </c>
      <c r="E249" s="1" t="s">
        <v>112</v>
      </c>
      <c r="F249" s="13" t="s">
        <v>1611</v>
      </c>
      <c r="G249" s="1" t="s">
        <v>112</v>
      </c>
      <c r="H249" s="1" t="s">
        <v>1612</v>
      </c>
      <c r="I249" s="1"/>
      <c r="J249" s="1" t="s">
        <v>172</v>
      </c>
      <c r="K249" s="1" t="s">
        <v>1613</v>
      </c>
      <c r="L249" s="1" t="s">
        <v>117</v>
      </c>
      <c r="M249" s="1" t="s">
        <v>118</v>
      </c>
      <c r="N249" s="1" t="s">
        <v>119</v>
      </c>
      <c r="O249" s="13" t="s">
        <v>120</v>
      </c>
      <c r="P249" s="1" t="s">
        <v>1614</v>
      </c>
      <c r="Q249" s="1" t="s">
        <v>124</v>
      </c>
      <c r="R249" s="13" t="s">
        <v>9</v>
      </c>
      <c r="S249" s="1" t="s">
        <v>953</v>
      </c>
      <c r="T249" s="1" t="s">
        <v>119</v>
      </c>
      <c r="U249" s="13" t="s">
        <v>9</v>
      </c>
      <c r="V249" s="1" t="s">
        <v>346</v>
      </c>
      <c r="W249" s="1" t="s">
        <v>154</v>
      </c>
      <c r="X249" s="13" t="s">
        <v>8</v>
      </c>
      <c r="Y249" s="1" t="s">
        <v>1615</v>
      </c>
      <c r="Z249" s="1" t="s">
        <v>119</v>
      </c>
      <c r="AA249" s="1" t="s">
        <v>272</v>
      </c>
      <c r="AB249" s="13" t="s">
        <v>9</v>
      </c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 t="s">
        <v>1052</v>
      </c>
      <c r="AZ249" s="1" t="s">
        <v>272</v>
      </c>
      <c r="BA249" s="1" t="s">
        <v>1053</v>
      </c>
      <c r="BB249" s="13" t="s">
        <v>9</v>
      </c>
    </row>
    <row r="250" customFormat="false" ht="12.75" hidden="false" customHeight="false" outlineLevel="0" collapsed="false">
      <c r="A250" s="1" t="s">
        <v>17</v>
      </c>
      <c r="B250" s="1"/>
      <c r="C250" s="1" t="s">
        <v>22</v>
      </c>
      <c r="D250" s="1" t="s">
        <v>1616</v>
      </c>
      <c r="E250" s="1" t="s">
        <v>112</v>
      </c>
      <c r="F250" s="13" t="s">
        <v>1617</v>
      </c>
      <c r="G250" s="1" t="s">
        <v>112</v>
      </c>
      <c r="H250" s="1" t="s">
        <v>1145</v>
      </c>
      <c r="I250" s="1"/>
      <c r="J250" s="1" t="s">
        <v>291</v>
      </c>
      <c r="K250" s="1" t="s">
        <v>1286</v>
      </c>
      <c r="L250" s="1" t="s">
        <v>118</v>
      </c>
      <c r="M250" s="1" t="s">
        <v>117</v>
      </c>
      <c r="N250" s="1" t="s">
        <v>119</v>
      </c>
      <c r="O250" s="13" t="s">
        <v>120</v>
      </c>
      <c r="P250" s="1" t="s">
        <v>1618</v>
      </c>
      <c r="Q250" s="1" t="s">
        <v>154</v>
      </c>
      <c r="R250" s="13" t="s">
        <v>8</v>
      </c>
      <c r="S250" s="1" t="s">
        <v>1619</v>
      </c>
      <c r="T250" s="1" t="s">
        <v>119</v>
      </c>
      <c r="U250" s="13" t="s">
        <v>9</v>
      </c>
      <c r="V250" s="1" t="s">
        <v>1288</v>
      </c>
      <c r="W250" s="1" t="s">
        <v>119</v>
      </c>
      <c r="X250" s="13" t="s">
        <v>9</v>
      </c>
      <c r="Y250" s="1" t="s">
        <v>1620</v>
      </c>
      <c r="Z250" s="1" t="s">
        <v>119</v>
      </c>
      <c r="AA250" s="1" t="s">
        <v>272</v>
      </c>
      <c r="AB250" s="13" t="s">
        <v>9</v>
      </c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 t="s">
        <v>1156</v>
      </c>
      <c r="AZ250" s="1" t="s">
        <v>272</v>
      </c>
      <c r="BA250" s="1" t="s">
        <v>578</v>
      </c>
      <c r="BB250" s="13" t="s">
        <v>9</v>
      </c>
    </row>
    <row r="251" customFormat="false" ht="12.75" hidden="false" customHeight="false" outlineLevel="0" collapsed="false">
      <c r="A251" s="1" t="s">
        <v>17</v>
      </c>
      <c r="B251" s="1"/>
      <c r="C251" s="1" t="s">
        <v>24</v>
      </c>
      <c r="D251" s="1" t="s">
        <v>1621</v>
      </c>
      <c r="E251" s="1" t="s">
        <v>112</v>
      </c>
      <c r="F251" s="13" t="s">
        <v>1622</v>
      </c>
      <c r="G251" s="1" t="s">
        <v>132</v>
      </c>
      <c r="H251" s="1" t="s">
        <v>1623</v>
      </c>
      <c r="I251" s="1"/>
      <c r="J251" s="1" t="s">
        <v>1624</v>
      </c>
      <c r="K251" s="1" t="s">
        <v>1625</v>
      </c>
      <c r="L251" s="1" t="s">
        <v>243</v>
      </c>
      <c r="M251" s="1" t="s">
        <v>117</v>
      </c>
      <c r="N251" s="1" t="s">
        <v>119</v>
      </c>
      <c r="O251" s="13" t="s">
        <v>120</v>
      </c>
      <c r="P251" s="1" t="s">
        <v>1626</v>
      </c>
      <c r="Q251" s="1" t="s">
        <v>119</v>
      </c>
      <c r="R251" s="13" t="s">
        <v>9</v>
      </c>
      <c r="S251" s="1" t="s">
        <v>155</v>
      </c>
      <c r="T251" s="1" t="s">
        <v>195</v>
      </c>
      <c r="U251" s="13" t="s">
        <v>7</v>
      </c>
      <c r="V251" s="1" t="s">
        <v>1627</v>
      </c>
      <c r="W251" s="1" t="s">
        <v>124</v>
      </c>
      <c r="X251" s="13" t="s">
        <v>9</v>
      </c>
      <c r="Y251" s="1" t="s">
        <v>291</v>
      </c>
      <c r="Z251" s="1" t="s">
        <v>124</v>
      </c>
      <c r="AA251" s="1" t="s">
        <v>144</v>
      </c>
      <c r="AB251" s="13" t="s">
        <v>9</v>
      </c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 t="s">
        <v>580</v>
      </c>
      <c r="AZ251" s="1" t="s">
        <v>144</v>
      </c>
      <c r="BA251" s="1" t="s">
        <v>580</v>
      </c>
      <c r="BB251" s="13" t="s">
        <v>8</v>
      </c>
    </row>
    <row r="252" customFormat="false" ht="12.75" hidden="false" customHeight="false" outlineLevel="0" collapsed="false">
      <c r="A252" s="1" t="s">
        <v>17</v>
      </c>
      <c r="B252" s="1"/>
      <c r="C252" s="1" t="s">
        <v>24</v>
      </c>
      <c r="D252" s="1" t="s">
        <v>1628</v>
      </c>
      <c r="E252" s="1" t="s">
        <v>112</v>
      </c>
      <c r="F252" s="13" t="s">
        <v>1629</v>
      </c>
      <c r="G252" s="1" t="s">
        <v>132</v>
      </c>
      <c r="H252" s="1" t="s">
        <v>1630</v>
      </c>
      <c r="I252" s="1"/>
      <c r="J252" s="1" t="s">
        <v>1631</v>
      </c>
      <c r="K252" s="1" t="s">
        <v>1338</v>
      </c>
      <c r="L252" s="1" t="s">
        <v>118</v>
      </c>
      <c r="M252" s="1" t="s">
        <v>118</v>
      </c>
      <c r="N252" s="1" t="s">
        <v>119</v>
      </c>
      <c r="O252" s="13" t="s">
        <v>120</v>
      </c>
      <c r="P252" s="1" t="s">
        <v>1632</v>
      </c>
      <c r="Q252" s="1" t="s">
        <v>119</v>
      </c>
      <c r="R252" s="13" t="s">
        <v>9</v>
      </c>
      <c r="S252" s="1" t="s">
        <v>255</v>
      </c>
      <c r="T252" s="1" t="s">
        <v>154</v>
      </c>
      <c r="U252" s="13" t="s">
        <v>8</v>
      </c>
      <c r="V252" s="1" t="s">
        <v>236</v>
      </c>
      <c r="W252" s="1" t="s">
        <v>124</v>
      </c>
      <c r="X252" s="13" t="s">
        <v>9</v>
      </c>
      <c r="Y252" s="1" t="s">
        <v>210</v>
      </c>
      <c r="Z252" s="1" t="s">
        <v>124</v>
      </c>
      <c r="AA252" s="1" t="s">
        <v>144</v>
      </c>
      <c r="AB252" s="13" t="s">
        <v>9</v>
      </c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 t="s">
        <v>1178</v>
      </c>
      <c r="AZ252" s="1" t="s">
        <v>144</v>
      </c>
      <c r="BA252" s="1" t="s">
        <v>1226</v>
      </c>
      <c r="BB252" s="13" t="s">
        <v>9</v>
      </c>
    </row>
    <row r="253" customFormat="false" ht="12.75" hidden="false" customHeight="false" outlineLevel="0" collapsed="false">
      <c r="A253" s="1" t="s">
        <v>17</v>
      </c>
      <c r="B253" s="1"/>
      <c r="C253" s="1" t="s">
        <v>24</v>
      </c>
      <c r="D253" s="1" t="s">
        <v>1633</v>
      </c>
      <c r="E253" s="1" t="s">
        <v>112</v>
      </c>
      <c r="F253" s="13" t="s">
        <v>1634</v>
      </c>
      <c r="G253" s="1" t="s">
        <v>112</v>
      </c>
      <c r="H253" s="1" t="s">
        <v>1635</v>
      </c>
      <c r="I253" s="1"/>
      <c r="J253" s="1" t="s">
        <v>882</v>
      </c>
      <c r="K253" s="1" t="s">
        <v>1636</v>
      </c>
      <c r="L253" s="1" t="s">
        <v>136</v>
      </c>
      <c r="M253" s="1" t="s">
        <v>136</v>
      </c>
      <c r="N253" s="1" t="s">
        <v>154</v>
      </c>
      <c r="O253" s="13" t="s">
        <v>253</v>
      </c>
      <c r="P253" s="1" t="s">
        <v>1637</v>
      </c>
      <c r="Q253" s="1" t="s">
        <v>142</v>
      </c>
      <c r="R253" s="13" t="s">
        <v>7</v>
      </c>
      <c r="S253" s="1" t="s">
        <v>140</v>
      </c>
      <c r="T253" s="1" t="s">
        <v>195</v>
      </c>
      <c r="U253" s="13" t="s">
        <v>7</v>
      </c>
      <c r="V253" s="1" t="s">
        <v>17</v>
      </c>
      <c r="W253" s="1" t="s">
        <v>171</v>
      </c>
      <c r="X253" s="13" t="s">
        <v>8</v>
      </c>
      <c r="Y253" s="1" t="s">
        <v>163</v>
      </c>
      <c r="Z253" s="1" t="s">
        <v>119</v>
      </c>
      <c r="AA253" s="1" t="s">
        <v>295</v>
      </c>
      <c r="AB253" s="13" t="s">
        <v>9</v>
      </c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 t="s">
        <v>1638</v>
      </c>
      <c r="AZ253" s="1" t="s">
        <v>295</v>
      </c>
      <c r="BA253" s="1" t="s">
        <v>484</v>
      </c>
      <c r="BB253" s="13" t="s">
        <v>8</v>
      </c>
    </row>
    <row r="254" customFormat="false" ht="12.75" hidden="false" customHeight="false" outlineLevel="0" collapsed="false">
      <c r="A254" s="1" t="s">
        <v>17</v>
      </c>
      <c r="B254" s="1"/>
      <c r="C254" s="1" t="s">
        <v>24</v>
      </c>
      <c r="D254" s="1" t="s">
        <v>1639</v>
      </c>
      <c r="E254" s="1" t="s">
        <v>112</v>
      </c>
      <c r="F254" s="13" t="s">
        <v>1640</v>
      </c>
      <c r="G254" s="1" t="s">
        <v>112</v>
      </c>
      <c r="H254" s="1" t="s">
        <v>1641</v>
      </c>
      <c r="I254" s="1"/>
      <c r="J254" s="1" t="s">
        <v>1642</v>
      </c>
      <c r="K254" s="1" t="s">
        <v>983</v>
      </c>
      <c r="L254" s="1" t="s">
        <v>136</v>
      </c>
      <c r="M254" s="1" t="s">
        <v>117</v>
      </c>
      <c r="N254" s="1" t="s">
        <v>119</v>
      </c>
      <c r="O254" s="13" t="s">
        <v>120</v>
      </c>
      <c r="P254" s="1" t="s">
        <v>1643</v>
      </c>
      <c r="Q254" s="1" t="s">
        <v>119</v>
      </c>
      <c r="R254" s="13" t="s">
        <v>9</v>
      </c>
      <c r="S254" s="1" t="s">
        <v>908</v>
      </c>
      <c r="T254" s="1" t="s">
        <v>144</v>
      </c>
      <c r="U254" s="13" t="s">
        <v>14</v>
      </c>
      <c r="V254" s="1" t="s">
        <v>257</v>
      </c>
      <c r="W254" s="1" t="s">
        <v>168</v>
      </c>
      <c r="X254" s="13" t="s">
        <v>7</v>
      </c>
      <c r="Y254" s="1" t="s">
        <v>1644</v>
      </c>
      <c r="Z254" s="1" t="s">
        <v>168</v>
      </c>
      <c r="AA254" s="1" t="s">
        <v>144</v>
      </c>
      <c r="AB254" s="13" t="s">
        <v>7</v>
      </c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 t="s">
        <v>1433</v>
      </c>
      <c r="AZ254" s="1" t="s">
        <v>144</v>
      </c>
      <c r="BA254" s="1" t="s">
        <v>195</v>
      </c>
      <c r="BB254" s="13" t="s">
        <v>7</v>
      </c>
    </row>
    <row r="255" customFormat="false" ht="12.75" hidden="false" customHeight="false" outlineLevel="0" collapsed="false">
      <c r="A255" s="1" t="s">
        <v>17</v>
      </c>
      <c r="B255" s="1"/>
      <c r="C255" s="1" t="s">
        <v>24</v>
      </c>
      <c r="D255" s="1" t="s">
        <v>1645</v>
      </c>
      <c r="E255" s="1" t="s">
        <v>112</v>
      </c>
      <c r="F255" s="13" t="s">
        <v>1646</v>
      </c>
      <c r="G255" s="1" t="s">
        <v>132</v>
      </c>
      <c r="H255" s="1" t="s">
        <v>1647</v>
      </c>
      <c r="I255" s="1"/>
      <c r="J255" s="1" t="s">
        <v>1648</v>
      </c>
      <c r="K255" s="1" t="s">
        <v>203</v>
      </c>
      <c r="L255" s="1" t="s">
        <v>136</v>
      </c>
      <c r="M255" s="1" t="s">
        <v>117</v>
      </c>
      <c r="N255" s="1" t="s">
        <v>119</v>
      </c>
      <c r="O255" s="13" t="s">
        <v>120</v>
      </c>
      <c r="P255" s="1" t="s">
        <v>1649</v>
      </c>
      <c r="Q255" s="1" t="s">
        <v>154</v>
      </c>
      <c r="R255" s="13" t="s">
        <v>8</v>
      </c>
      <c r="S255" s="1" t="s">
        <v>274</v>
      </c>
      <c r="T255" s="1" t="s">
        <v>305</v>
      </c>
      <c r="U255" s="13" t="s">
        <v>7</v>
      </c>
      <c r="V255" s="1" t="s">
        <v>183</v>
      </c>
      <c r="W255" s="1" t="s">
        <v>119</v>
      </c>
      <c r="X255" s="13" t="s">
        <v>9</v>
      </c>
      <c r="Y255" s="1" t="s">
        <v>365</v>
      </c>
      <c r="Z255" s="1" t="s">
        <v>154</v>
      </c>
      <c r="AA255" s="1" t="s">
        <v>144</v>
      </c>
      <c r="AB255" s="13" t="s">
        <v>8</v>
      </c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 t="s">
        <v>306</v>
      </c>
      <c r="AZ255" s="1" t="s">
        <v>144</v>
      </c>
      <c r="BA255" s="1" t="s">
        <v>307</v>
      </c>
      <c r="BB255" s="13" t="s">
        <v>8</v>
      </c>
    </row>
    <row r="256" customFormat="false" ht="12.75" hidden="false" customHeight="false" outlineLevel="0" collapsed="false">
      <c r="A256" s="1" t="s">
        <v>17</v>
      </c>
      <c r="B256" s="1"/>
      <c r="C256" s="1" t="s">
        <v>24</v>
      </c>
      <c r="D256" s="1" t="s">
        <v>1650</v>
      </c>
      <c r="E256" s="1" t="s">
        <v>112</v>
      </c>
      <c r="F256" s="13" t="s">
        <v>1651</v>
      </c>
      <c r="G256" s="1" t="s">
        <v>112</v>
      </c>
      <c r="H256" s="1" t="s">
        <v>1652</v>
      </c>
      <c r="I256" s="1"/>
      <c r="J256" s="1" t="s">
        <v>1209</v>
      </c>
      <c r="K256" s="1" t="s">
        <v>1653</v>
      </c>
      <c r="L256" s="1" t="s">
        <v>136</v>
      </c>
      <c r="M256" s="1" t="s">
        <v>118</v>
      </c>
      <c r="N256" s="1" t="s">
        <v>119</v>
      </c>
      <c r="O256" s="13" t="s">
        <v>120</v>
      </c>
      <c r="P256" s="1" t="s">
        <v>1654</v>
      </c>
      <c r="Q256" s="1" t="s">
        <v>427</v>
      </c>
      <c r="R256" s="13" t="s">
        <v>14</v>
      </c>
      <c r="S256" s="1" t="s">
        <v>340</v>
      </c>
      <c r="T256" s="1" t="s">
        <v>119</v>
      </c>
      <c r="U256" s="13" t="s">
        <v>9</v>
      </c>
      <c r="V256" s="1" t="s">
        <v>934</v>
      </c>
      <c r="W256" s="1" t="s">
        <v>171</v>
      </c>
      <c r="X256" s="13" t="s">
        <v>8</v>
      </c>
      <c r="Y256" s="1" t="s">
        <v>139</v>
      </c>
      <c r="Z256" s="1" t="s">
        <v>139</v>
      </c>
      <c r="AA256" s="1" t="s">
        <v>144</v>
      </c>
      <c r="AB256" s="13" t="s">
        <v>7</v>
      </c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 t="s">
        <v>428</v>
      </c>
      <c r="AZ256" s="1" t="s">
        <v>144</v>
      </c>
      <c r="BA256" s="1" t="s">
        <v>428</v>
      </c>
      <c r="BB256" s="13" t="s">
        <v>8</v>
      </c>
    </row>
    <row r="257" customFormat="false" ht="12.75" hidden="false" customHeight="false" outlineLevel="0" collapsed="false">
      <c r="A257" s="1" t="s">
        <v>17</v>
      </c>
      <c r="B257" s="1"/>
      <c r="C257" s="1" t="s">
        <v>24</v>
      </c>
      <c r="D257" s="1" t="s">
        <v>1655</v>
      </c>
      <c r="E257" s="1" t="s">
        <v>112</v>
      </c>
      <c r="F257" s="13" t="s">
        <v>1656</v>
      </c>
      <c r="G257" s="1" t="s">
        <v>132</v>
      </c>
      <c r="H257" s="1" t="s">
        <v>569</v>
      </c>
      <c r="I257" s="1"/>
      <c r="J257" s="1" t="s">
        <v>301</v>
      </c>
      <c r="K257" s="1" t="s">
        <v>409</v>
      </c>
      <c r="L257" s="1" t="s">
        <v>243</v>
      </c>
      <c r="M257" s="1" t="s">
        <v>243</v>
      </c>
      <c r="N257" s="1" t="s">
        <v>154</v>
      </c>
      <c r="O257" s="13" t="s">
        <v>332</v>
      </c>
      <c r="P257" s="1" t="s">
        <v>1657</v>
      </c>
      <c r="Q257" s="1" t="s">
        <v>143</v>
      </c>
      <c r="R257" s="13" t="s">
        <v>7</v>
      </c>
      <c r="S257" s="1" t="s">
        <v>604</v>
      </c>
      <c r="T257" s="1" t="s">
        <v>156</v>
      </c>
      <c r="U257" s="13" t="s">
        <v>7</v>
      </c>
      <c r="V257" s="1" t="s">
        <v>173</v>
      </c>
      <c r="W257" s="1" t="s">
        <v>305</v>
      </c>
      <c r="X257" s="13" t="s">
        <v>7</v>
      </c>
      <c r="Y257" s="1" t="s">
        <v>412</v>
      </c>
      <c r="Z257" s="1" t="s">
        <v>195</v>
      </c>
      <c r="AA257" s="1" t="s">
        <v>144</v>
      </c>
      <c r="AB257" s="13" t="s">
        <v>7</v>
      </c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 t="s">
        <v>1658</v>
      </c>
      <c r="AZ257" s="1" t="s">
        <v>144</v>
      </c>
      <c r="BA257" s="1" t="s">
        <v>1658</v>
      </c>
      <c r="BB257" s="13" t="s">
        <v>7</v>
      </c>
    </row>
    <row r="258" customFormat="false" ht="12.75" hidden="false" customHeight="false" outlineLevel="0" collapsed="false">
      <c r="A258" s="1" t="s">
        <v>17</v>
      </c>
      <c r="B258" s="1"/>
      <c r="C258" s="1" t="s">
        <v>24</v>
      </c>
      <c r="D258" s="1" t="s">
        <v>1659</v>
      </c>
      <c r="E258" s="1" t="s">
        <v>112</v>
      </c>
      <c r="F258" s="13" t="s">
        <v>1660</v>
      </c>
      <c r="G258" s="1" t="s">
        <v>132</v>
      </c>
      <c r="H258" s="1" t="s">
        <v>1661</v>
      </c>
      <c r="I258" s="1"/>
      <c r="J258" s="1" t="s">
        <v>745</v>
      </c>
      <c r="K258" s="1" t="s">
        <v>1662</v>
      </c>
      <c r="L258" s="1" t="s">
        <v>118</v>
      </c>
      <c r="M258" s="1" t="s">
        <v>118</v>
      </c>
      <c r="N258" s="1" t="s">
        <v>119</v>
      </c>
      <c r="O258" s="13" t="s">
        <v>120</v>
      </c>
      <c r="P258" s="1" t="s">
        <v>1663</v>
      </c>
      <c r="Q258" s="1" t="s">
        <v>119</v>
      </c>
      <c r="R258" s="13" t="s">
        <v>9</v>
      </c>
      <c r="S258" s="1" t="s">
        <v>123</v>
      </c>
      <c r="T258" s="1" t="s">
        <v>154</v>
      </c>
      <c r="U258" s="13" t="s">
        <v>8</v>
      </c>
      <c r="V258" s="1" t="s">
        <v>591</v>
      </c>
      <c r="W258" s="1" t="s">
        <v>139</v>
      </c>
      <c r="X258" s="13" t="s">
        <v>7</v>
      </c>
      <c r="Y258" s="1" t="s">
        <v>808</v>
      </c>
      <c r="Z258" s="1" t="s">
        <v>119</v>
      </c>
      <c r="AA258" s="1" t="s">
        <v>363</v>
      </c>
      <c r="AB258" s="13" t="s">
        <v>9</v>
      </c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 t="s">
        <v>991</v>
      </c>
      <c r="AZ258" s="1" t="s">
        <v>363</v>
      </c>
      <c r="BA258" s="1" t="s">
        <v>1374</v>
      </c>
      <c r="BB258" s="13" t="s">
        <v>9</v>
      </c>
    </row>
    <row r="259" customFormat="false" ht="12.75" hidden="false" customHeight="false" outlineLevel="0" collapsed="false">
      <c r="A259" s="1" t="s">
        <v>17</v>
      </c>
      <c r="B259" s="1"/>
      <c r="C259" s="1" t="s">
        <v>24</v>
      </c>
      <c r="D259" s="1" t="s">
        <v>1664</v>
      </c>
      <c r="E259" s="1" t="s">
        <v>112</v>
      </c>
      <c r="F259" s="13" t="s">
        <v>1665</v>
      </c>
      <c r="G259" s="1" t="s">
        <v>112</v>
      </c>
      <c r="H259" s="1" t="s">
        <v>1666</v>
      </c>
      <c r="I259" s="1"/>
      <c r="J259" s="1" t="s">
        <v>435</v>
      </c>
      <c r="K259" s="1" t="s">
        <v>158</v>
      </c>
      <c r="L259" s="1" t="s">
        <v>136</v>
      </c>
      <c r="M259" s="1" t="s">
        <v>117</v>
      </c>
      <c r="N259" s="1" t="s">
        <v>119</v>
      </c>
      <c r="O259" s="13" t="s">
        <v>120</v>
      </c>
      <c r="P259" s="1" t="s">
        <v>1667</v>
      </c>
      <c r="Q259" s="1" t="s">
        <v>143</v>
      </c>
      <c r="R259" s="13" t="s">
        <v>7</v>
      </c>
      <c r="S259" s="1" t="s">
        <v>192</v>
      </c>
      <c r="T259" s="1" t="s">
        <v>144</v>
      </c>
      <c r="U259" s="13" t="s">
        <v>14</v>
      </c>
      <c r="V259" s="1" t="s">
        <v>138</v>
      </c>
      <c r="W259" s="1" t="s">
        <v>171</v>
      </c>
      <c r="X259" s="13" t="s">
        <v>8</v>
      </c>
      <c r="Y259" s="1" t="s">
        <v>191</v>
      </c>
      <c r="Z259" s="1" t="s">
        <v>154</v>
      </c>
      <c r="AA259" s="1" t="s">
        <v>144</v>
      </c>
      <c r="AB259" s="13" t="s">
        <v>8</v>
      </c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 t="s">
        <v>1668</v>
      </c>
      <c r="AZ259" s="1" t="s">
        <v>144</v>
      </c>
      <c r="BA259" s="1" t="s">
        <v>1668</v>
      </c>
      <c r="BB259" s="13" t="s">
        <v>7</v>
      </c>
    </row>
    <row r="260" customFormat="false" ht="12.75" hidden="false" customHeight="false" outlineLevel="0" collapsed="false">
      <c r="A260" s="1" t="s">
        <v>17</v>
      </c>
      <c r="B260" s="1"/>
      <c r="C260" s="1" t="s">
        <v>24</v>
      </c>
      <c r="D260" s="1" t="s">
        <v>1669</v>
      </c>
      <c r="E260" s="1" t="s">
        <v>112</v>
      </c>
      <c r="F260" s="13" t="s">
        <v>1670</v>
      </c>
      <c r="G260" s="1" t="s">
        <v>112</v>
      </c>
      <c r="H260" s="1" t="s">
        <v>1671</v>
      </c>
      <c r="I260" s="1"/>
      <c r="J260" s="1" t="s">
        <v>1153</v>
      </c>
      <c r="K260" s="1" t="s">
        <v>1672</v>
      </c>
      <c r="L260" s="1" t="s">
        <v>118</v>
      </c>
      <c r="M260" s="1" t="s">
        <v>118</v>
      </c>
      <c r="N260" s="1" t="s">
        <v>119</v>
      </c>
      <c r="O260" s="13" t="s">
        <v>120</v>
      </c>
      <c r="P260" s="1" t="s">
        <v>1673</v>
      </c>
      <c r="Q260" s="1" t="s">
        <v>168</v>
      </c>
      <c r="R260" s="13" t="s">
        <v>7</v>
      </c>
      <c r="S260" s="1" t="s">
        <v>532</v>
      </c>
      <c r="T260" s="1" t="s">
        <v>151</v>
      </c>
      <c r="U260" s="13" t="s">
        <v>7</v>
      </c>
      <c r="V260" s="1" t="s">
        <v>363</v>
      </c>
      <c r="W260" s="1" t="s">
        <v>168</v>
      </c>
      <c r="X260" s="13" t="s">
        <v>7</v>
      </c>
      <c r="Y260" s="1" t="s">
        <v>158</v>
      </c>
      <c r="Z260" s="1" t="s">
        <v>151</v>
      </c>
      <c r="AA260" s="1" t="s">
        <v>144</v>
      </c>
      <c r="AB260" s="13" t="s">
        <v>7</v>
      </c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 t="s">
        <v>1674</v>
      </c>
      <c r="AZ260" s="1" t="s">
        <v>144</v>
      </c>
      <c r="BA260" s="1" t="s">
        <v>1674</v>
      </c>
      <c r="BB260" s="13" t="s">
        <v>7</v>
      </c>
    </row>
    <row r="261" customFormat="false" ht="12.75" hidden="false" customHeight="false" outlineLevel="0" collapsed="false">
      <c r="A261" s="1" t="s">
        <v>17</v>
      </c>
      <c r="B261" s="1"/>
      <c r="C261" s="1" t="s">
        <v>24</v>
      </c>
      <c r="D261" s="1" t="s">
        <v>1675</v>
      </c>
      <c r="E261" s="1" t="s">
        <v>112</v>
      </c>
      <c r="F261" s="13" t="s">
        <v>1676</v>
      </c>
      <c r="G261" s="1" t="s">
        <v>112</v>
      </c>
      <c r="H261" s="1" t="s">
        <v>1677</v>
      </c>
      <c r="I261" s="1"/>
      <c r="J261" s="1" t="s">
        <v>1153</v>
      </c>
      <c r="K261" s="1" t="s">
        <v>1603</v>
      </c>
      <c r="L261" s="1" t="s">
        <v>530</v>
      </c>
      <c r="M261" s="1" t="s">
        <v>118</v>
      </c>
      <c r="N261" s="1" t="s">
        <v>119</v>
      </c>
      <c r="O261" s="13" t="s">
        <v>120</v>
      </c>
      <c r="P261" s="1" t="s">
        <v>1678</v>
      </c>
      <c r="Q261" s="1" t="s">
        <v>191</v>
      </c>
      <c r="R261" s="13" t="s">
        <v>9</v>
      </c>
      <c r="S261" s="1" t="s">
        <v>123</v>
      </c>
      <c r="T261" s="1" t="s">
        <v>139</v>
      </c>
      <c r="U261" s="13" t="s">
        <v>7</v>
      </c>
      <c r="V261" s="1" t="s">
        <v>5</v>
      </c>
      <c r="W261" s="1" t="s">
        <v>154</v>
      </c>
      <c r="X261" s="13" t="s">
        <v>8</v>
      </c>
      <c r="Y261" s="1" t="s">
        <v>1679</v>
      </c>
      <c r="Z261" s="1" t="s">
        <v>168</v>
      </c>
      <c r="AA261" s="1" t="s">
        <v>144</v>
      </c>
      <c r="AB261" s="13" t="s">
        <v>7</v>
      </c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 t="s">
        <v>1558</v>
      </c>
      <c r="AZ261" s="1" t="s">
        <v>144</v>
      </c>
      <c r="BA261" s="1" t="s">
        <v>1558</v>
      </c>
      <c r="BB261" s="13" t="s">
        <v>8</v>
      </c>
    </row>
    <row r="262" customFormat="false" ht="12.75" hidden="false" customHeight="false" outlineLevel="0" collapsed="false">
      <c r="A262" s="1" t="s">
        <v>17</v>
      </c>
      <c r="B262" s="1"/>
      <c r="C262" s="1" t="s">
        <v>24</v>
      </c>
      <c r="D262" s="1" t="s">
        <v>1680</v>
      </c>
      <c r="E262" s="1" t="s">
        <v>112</v>
      </c>
      <c r="F262" s="13" t="s">
        <v>1681</v>
      </c>
      <c r="G262" s="1" t="s">
        <v>132</v>
      </c>
      <c r="H262" s="1" t="s">
        <v>1555</v>
      </c>
      <c r="I262" s="1"/>
      <c r="J262" s="1" t="s">
        <v>1078</v>
      </c>
      <c r="K262" s="1" t="s">
        <v>1682</v>
      </c>
      <c r="L262" s="1" t="s">
        <v>379</v>
      </c>
      <c r="M262" s="1" t="s">
        <v>136</v>
      </c>
      <c r="N262" s="1" t="s">
        <v>119</v>
      </c>
      <c r="O262" s="13" t="s">
        <v>120</v>
      </c>
      <c r="P262" s="1" t="s">
        <v>1683</v>
      </c>
      <c r="Q262" s="1" t="s">
        <v>119</v>
      </c>
      <c r="R262" s="13" t="s">
        <v>9</v>
      </c>
      <c r="S262" s="1" t="s">
        <v>953</v>
      </c>
      <c r="T262" s="1" t="s">
        <v>119</v>
      </c>
      <c r="U262" s="13" t="s">
        <v>9</v>
      </c>
      <c r="V262" s="1" t="s">
        <v>43</v>
      </c>
      <c r="W262" s="1" t="s">
        <v>171</v>
      </c>
      <c r="X262" s="13" t="s">
        <v>8</v>
      </c>
      <c r="Y262" s="1" t="s">
        <v>477</v>
      </c>
      <c r="Z262" s="1" t="s">
        <v>171</v>
      </c>
      <c r="AA262" s="1" t="s">
        <v>144</v>
      </c>
      <c r="AB262" s="13" t="s">
        <v>8</v>
      </c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 t="s">
        <v>1052</v>
      </c>
      <c r="AZ262" s="1" t="s">
        <v>144</v>
      </c>
      <c r="BA262" s="1" t="s">
        <v>1052</v>
      </c>
      <c r="BB262" s="13" t="s">
        <v>9</v>
      </c>
    </row>
    <row r="263" customFormat="false" ht="12.75" hidden="false" customHeight="false" outlineLevel="0" collapsed="false">
      <c r="A263" s="1" t="s">
        <v>17</v>
      </c>
      <c r="B263" s="1"/>
      <c r="C263" s="1" t="s">
        <v>24</v>
      </c>
      <c r="D263" s="1" t="s">
        <v>1684</v>
      </c>
      <c r="E263" s="1" t="s">
        <v>112</v>
      </c>
      <c r="F263" s="13" t="s">
        <v>1685</v>
      </c>
      <c r="G263" s="1" t="s">
        <v>132</v>
      </c>
      <c r="H263" s="1" t="s">
        <v>1686</v>
      </c>
      <c r="I263" s="1"/>
      <c r="J263" s="1" t="s">
        <v>163</v>
      </c>
      <c r="K263" s="1" t="s">
        <v>1271</v>
      </c>
      <c r="L263" s="1" t="s">
        <v>117</v>
      </c>
      <c r="M263" s="1" t="s">
        <v>117</v>
      </c>
      <c r="N263" s="1" t="s">
        <v>119</v>
      </c>
      <c r="O263" s="13" t="s">
        <v>120</v>
      </c>
      <c r="P263" s="1" t="s">
        <v>1687</v>
      </c>
      <c r="Q263" s="1" t="s">
        <v>778</v>
      </c>
      <c r="R263" s="13" t="s">
        <v>14</v>
      </c>
      <c r="S263" s="1" t="s">
        <v>170</v>
      </c>
      <c r="T263" s="1" t="s">
        <v>195</v>
      </c>
      <c r="U263" s="13" t="s">
        <v>7</v>
      </c>
      <c r="V263" s="1" t="s">
        <v>934</v>
      </c>
      <c r="W263" s="1" t="s">
        <v>122</v>
      </c>
      <c r="X263" s="13" t="s">
        <v>7</v>
      </c>
      <c r="Y263" s="1" t="s">
        <v>275</v>
      </c>
      <c r="Z263" s="1" t="s">
        <v>171</v>
      </c>
      <c r="AA263" s="1" t="s">
        <v>144</v>
      </c>
      <c r="AB263" s="13" t="s">
        <v>8</v>
      </c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 t="s">
        <v>1688</v>
      </c>
      <c r="AZ263" s="1" t="s">
        <v>144</v>
      </c>
      <c r="BA263" s="1" t="s">
        <v>1688</v>
      </c>
      <c r="BB263" s="13" t="s">
        <v>7</v>
      </c>
    </row>
    <row r="264" customFormat="false" ht="12.75" hidden="false" customHeight="false" outlineLevel="0" collapsed="false">
      <c r="A264" s="1" t="s">
        <v>17</v>
      </c>
      <c r="B264" s="1"/>
      <c r="C264" s="1" t="s">
        <v>24</v>
      </c>
      <c r="D264" s="1" t="s">
        <v>1689</v>
      </c>
      <c r="E264" s="1" t="s">
        <v>112</v>
      </c>
      <c r="F264" s="13" t="s">
        <v>1690</v>
      </c>
      <c r="G264" s="1" t="s">
        <v>112</v>
      </c>
      <c r="H264" s="1" t="s">
        <v>1691</v>
      </c>
      <c r="I264" s="1"/>
      <c r="J264" s="1" t="s">
        <v>435</v>
      </c>
      <c r="K264" s="1" t="s">
        <v>1692</v>
      </c>
      <c r="L264" s="1" t="s">
        <v>118</v>
      </c>
      <c r="M264" s="1" t="s">
        <v>117</v>
      </c>
      <c r="N264" s="1" t="s">
        <v>119</v>
      </c>
      <c r="O264" s="13" t="s">
        <v>120</v>
      </c>
      <c r="P264" s="1" t="s">
        <v>1693</v>
      </c>
      <c r="Q264" s="1" t="s">
        <v>124</v>
      </c>
      <c r="R264" s="13" t="s">
        <v>9</v>
      </c>
      <c r="S264" s="1" t="s">
        <v>863</v>
      </c>
      <c r="T264" s="1" t="s">
        <v>124</v>
      </c>
      <c r="U264" s="13" t="s">
        <v>9</v>
      </c>
      <c r="V264" s="1" t="s">
        <v>126</v>
      </c>
      <c r="W264" s="1" t="s">
        <v>305</v>
      </c>
      <c r="X264" s="13" t="s">
        <v>7</v>
      </c>
      <c r="Y264" s="1" t="s">
        <v>1694</v>
      </c>
      <c r="Z264" s="1" t="s">
        <v>122</v>
      </c>
      <c r="AA264" s="1" t="s">
        <v>144</v>
      </c>
      <c r="AB264" s="13" t="s">
        <v>7</v>
      </c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 t="s">
        <v>1695</v>
      </c>
      <c r="AZ264" s="1" t="s">
        <v>144</v>
      </c>
      <c r="BA264" s="1" t="s">
        <v>1695</v>
      </c>
      <c r="BB264" s="13" t="s">
        <v>8</v>
      </c>
    </row>
    <row r="265" customFormat="false" ht="12.75" hidden="false" customHeight="false" outlineLevel="0" collapsed="false">
      <c r="A265" s="1" t="s">
        <v>17</v>
      </c>
      <c r="B265" s="1"/>
      <c r="C265" s="1" t="s">
        <v>24</v>
      </c>
      <c r="D265" s="1" t="s">
        <v>1696</v>
      </c>
      <c r="E265" s="1" t="s">
        <v>112</v>
      </c>
      <c r="F265" s="13" t="s">
        <v>1697</v>
      </c>
      <c r="G265" s="1" t="s">
        <v>112</v>
      </c>
      <c r="H265" s="1" t="s">
        <v>1698</v>
      </c>
      <c r="I265" s="1"/>
      <c r="J265" s="1" t="s">
        <v>929</v>
      </c>
      <c r="K265" s="1" t="s">
        <v>1699</v>
      </c>
      <c r="L265" s="1" t="s">
        <v>136</v>
      </c>
      <c r="M265" s="1" t="s">
        <v>243</v>
      </c>
      <c r="N265" s="1" t="s">
        <v>119</v>
      </c>
      <c r="O265" s="13" t="s">
        <v>120</v>
      </c>
      <c r="P265" s="1" t="s">
        <v>380</v>
      </c>
      <c r="Q265" s="1" t="s">
        <v>141</v>
      </c>
      <c r="R265" s="13" t="s">
        <v>7</v>
      </c>
      <c r="S265" s="1" t="s">
        <v>212</v>
      </c>
      <c r="T265" s="1" t="s">
        <v>156</v>
      </c>
      <c r="U265" s="13" t="s">
        <v>7</v>
      </c>
      <c r="V265" s="1" t="s">
        <v>27</v>
      </c>
      <c r="W265" s="1" t="s">
        <v>171</v>
      </c>
      <c r="X265" s="13" t="s">
        <v>8</v>
      </c>
      <c r="Y265" s="1" t="s">
        <v>195</v>
      </c>
      <c r="Z265" s="1" t="s">
        <v>305</v>
      </c>
      <c r="AA265" s="1" t="s">
        <v>144</v>
      </c>
      <c r="AB265" s="13" t="s">
        <v>7</v>
      </c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 t="s">
        <v>811</v>
      </c>
      <c r="AZ265" s="1" t="s">
        <v>144</v>
      </c>
      <c r="BA265" s="1" t="s">
        <v>811</v>
      </c>
      <c r="BB265" s="13" t="s">
        <v>7</v>
      </c>
    </row>
    <row r="266" customFormat="false" ht="12.75" hidden="false" customHeight="false" outlineLevel="0" collapsed="false">
      <c r="A266" s="1" t="s">
        <v>17</v>
      </c>
      <c r="B266" s="1"/>
      <c r="C266" s="1" t="s">
        <v>24</v>
      </c>
      <c r="D266" s="1" t="s">
        <v>1700</v>
      </c>
      <c r="E266" s="1" t="s">
        <v>112</v>
      </c>
      <c r="F266" s="13" t="s">
        <v>1701</v>
      </c>
      <c r="G266" s="1" t="s">
        <v>112</v>
      </c>
      <c r="H266" s="1" t="s">
        <v>1702</v>
      </c>
      <c r="I266" s="1"/>
      <c r="J266" s="1" t="s">
        <v>1270</v>
      </c>
      <c r="K266" s="1" t="s">
        <v>1692</v>
      </c>
      <c r="L266" s="1" t="s">
        <v>136</v>
      </c>
      <c r="M266" s="1" t="s">
        <v>117</v>
      </c>
      <c r="N266" s="1" t="s">
        <v>119</v>
      </c>
      <c r="O266" s="13" t="s">
        <v>120</v>
      </c>
      <c r="P266" s="1" t="s">
        <v>1703</v>
      </c>
      <c r="Q266" s="1" t="s">
        <v>171</v>
      </c>
      <c r="R266" s="13" t="s">
        <v>8</v>
      </c>
      <c r="S266" s="1" t="s">
        <v>462</v>
      </c>
      <c r="T266" s="1" t="s">
        <v>143</v>
      </c>
      <c r="U266" s="13" t="s">
        <v>7</v>
      </c>
      <c r="V266" s="1" t="s">
        <v>5</v>
      </c>
      <c r="W266" s="1" t="s">
        <v>154</v>
      </c>
      <c r="X266" s="13" t="s">
        <v>8</v>
      </c>
      <c r="Y266" s="1" t="s">
        <v>143</v>
      </c>
      <c r="Z266" s="1" t="s">
        <v>143</v>
      </c>
      <c r="AA266" s="1" t="s">
        <v>144</v>
      </c>
      <c r="AB266" s="13" t="s">
        <v>7</v>
      </c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 t="s">
        <v>1558</v>
      </c>
      <c r="AZ266" s="1" t="s">
        <v>144</v>
      </c>
      <c r="BA266" s="1" t="s">
        <v>1558</v>
      </c>
      <c r="BB266" s="13" t="s">
        <v>8</v>
      </c>
    </row>
    <row r="267" customFormat="false" ht="12.75" hidden="false" customHeight="false" outlineLevel="0" collapsed="false">
      <c r="A267" s="1" t="s">
        <v>17</v>
      </c>
      <c r="B267" s="1"/>
      <c r="C267" s="1" t="s">
        <v>24</v>
      </c>
      <c r="D267" s="1" t="s">
        <v>1704</v>
      </c>
      <c r="E267" s="1" t="s">
        <v>112</v>
      </c>
      <c r="F267" s="13" t="s">
        <v>1705</v>
      </c>
      <c r="G267" s="1" t="s">
        <v>112</v>
      </c>
      <c r="H267" s="1" t="s">
        <v>1706</v>
      </c>
      <c r="I267" s="1"/>
      <c r="J267" s="1" t="s">
        <v>331</v>
      </c>
      <c r="K267" s="1" t="s">
        <v>1707</v>
      </c>
      <c r="L267" s="1" t="s">
        <v>379</v>
      </c>
      <c r="M267" s="1" t="s">
        <v>136</v>
      </c>
      <c r="N267" s="1" t="s">
        <v>119</v>
      </c>
      <c r="O267" s="13" t="s">
        <v>120</v>
      </c>
      <c r="P267" s="1" t="s">
        <v>1708</v>
      </c>
      <c r="Q267" s="1" t="s">
        <v>154</v>
      </c>
      <c r="R267" s="13" t="s">
        <v>8</v>
      </c>
      <c r="S267" s="1" t="s">
        <v>313</v>
      </c>
      <c r="T267" s="1" t="s">
        <v>168</v>
      </c>
      <c r="U267" s="13" t="s">
        <v>7</v>
      </c>
      <c r="V267" s="1" t="s">
        <v>346</v>
      </c>
      <c r="W267" s="1" t="s">
        <v>154</v>
      </c>
      <c r="X267" s="13" t="s">
        <v>8</v>
      </c>
      <c r="Y267" s="1" t="s">
        <v>1278</v>
      </c>
      <c r="Z267" s="1" t="s">
        <v>154</v>
      </c>
      <c r="AA267" s="1" t="s">
        <v>144</v>
      </c>
      <c r="AB267" s="13" t="s">
        <v>8</v>
      </c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 t="s">
        <v>1267</v>
      </c>
      <c r="AZ267" s="1" t="s">
        <v>144</v>
      </c>
      <c r="BA267" s="1" t="s">
        <v>1267</v>
      </c>
      <c r="BB267" s="13" t="s">
        <v>8</v>
      </c>
    </row>
    <row r="268" customFormat="false" ht="12.75" hidden="false" customHeight="false" outlineLevel="0" collapsed="false">
      <c r="A268" s="1" t="s">
        <v>17</v>
      </c>
      <c r="B268" s="1"/>
      <c r="C268" s="1" t="s">
        <v>24</v>
      </c>
      <c r="D268" s="1" t="s">
        <v>1709</v>
      </c>
      <c r="E268" s="1" t="s">
        <v>112</v>
      </c>
      <c r="F268" s="13" t="s">
        <v>1710</v>
      </c>
      <c r="G268" s="1" t="s">
        <v>132</v>
      </c>
      <c r="H268" s="1" t="s">
        <v>1711</v>
      </c>
      <c r="I268" s="1"/>
      <c r="J268" s="1" t="s">
        <v>179</v>
      </c>
      <c r="K268" s="1" t="s">
        <v>1286</v>
      </c>
      <c r="L268" s="1" t="s">
        <v>118</v>
      </c>
      <c r="M268" s="1" t="s">
        <v>118</v>
      </c>
      <c r="N268" s="1" t="s">
        <v>119</v>
      </c>
      <c r="O268" s="13" t="s">
        <v>120</v>
      </c>
      <c r="P268" s="1" t="s">
        <v>1712</v>
      </c>
      <c r="Q268" s="1" t="s">
        <v>154</v>
      </c>
      <c r="R268" s="13" t="s">
        <v>8</v>
      </c>
      <c r="S268" s="1" t="s">
        <v>212</v>
      </c>
      <c r="T268" s="1" t="s">
        <v>305</v>
      </c>
      <c r="U268" s="13" t="s">
        <v>7</v>
      </c>
      <c r="V268" s="1" t="s">
        <v>225</v>
      </c>
      <c r="W268" s="1" t="s">
        <v>119</v>
      </c>
      <c r="X268" s="13" t="s">
        <v>9</v>
      </c>
      <c r="Y268" s="1" t="s">
        <v>125</v>
      </c>
      <c r="Z268" s="1" t="s">
        <v>191</v>
      </c>
      <c r="AA268" s="1" t="s">
        <v>144</v>
      </c>
      <c r="AB268" s="13" t="s">
        <v>9</v>
      </c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 t="s">
        <v>375</v>
      </c>
      <c r="AZ268" s="1" t="s">
        <v>144</v>
      </c>
      <c r="BA268" s="1" t="s">
        <v>124</v>
      </c>
      <c r="BB268" s="13" t="s">
        <v>9</v>
      </c>
    </row>
    <row r="269" customFormat="false" ht="12.75" hidden="false" customHeight="false" outlineLevel="0" collapsed="false">
      <c r="A269" s="1" t="s">
        <v>17</v>
      </c>
      <c r="B269" s="1"/>
      <c r="C269" s="1" t="s">
        <v>24</v>
      </c>
      <c r="D269" s="1" t="s">
        <v>1713</v>
      </c>
      <c r="E269" s="1" t="s">
        <v>112</v>
      </c>
      <c r="F269" s="13" t="s">
        <v>1714</v>
      </c>
      <c r="G269" s="1" t="s">
        <v>132</v>
      </c>
      <c r="H269" s="1" t="s">
        <v>1715</v>
      </c>
      <c r="I269" s="1"/>
      <c r="J269" s="1" t="s">
        <v>172</v>
      </c>
      <c r="K269" s="1" t="s">
        <v>409</v>
      </c>
      <c r="L269" s="1" t="s">
        <v>136</v>
      </c>
      <c r="M269" s="1" t="s">
        <v>136</v>
      </c>
      <c r="N269" s="1" t="s">
        <v>154</v>
      </c>
      <c r="O269" s="13" t="s">
        <v>332</v>
      </c>
      <c r="P269" s="1" t="s">
        <v>1716</v>
      </c>
      <c r="Q269" s="1" t="s">
        <v>119</v>
      </c>
      <c r="R269" s="13" t="s">
        <v>9</v>
      </c>
      <c r="S269" s="1" t="s">
        <v>313</v>
      </c>
      <c r="T269" s="1" t="s">
        <v>141</v>
      </c>
      <c r="U269" s="13" t="s">
        <v>7</v>
      </c>
      <c r="V269" s="1" t="s">
        <v>27</v>
      </c>
      <c r="W269" s="1" t="s">
        <v>122</v>
      </c>
      <c r="X269" s="13" t="s">
        <v>7</v>
      </c>
      <c r="Y269" s="1" t="s">
        <v>997</v>
      </c>
      <c r="Z269" s="1" t="s">
        <v>119</v>
      </c>
      <c r="AA269" s="1" t="s">
        <v>778</v>
      </c>
      <c r="AB269" s="13" t="s">
        <v>9</v>
      </c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 t="s">
        <v>1221</v>
      </c>
      <c r="AZ269" s="1" t="s">
        <v>778</v>
      </c>
      <c r="BA269" s="1" t="s">
        <v>1717</v>
      </c>
      <c r="BB269" s="13" t="s">
        <v>9</v>
      </c>
    </row>
    <row r="270" customFormat="false" ht="12.75" hidden="false" customHeight="false" outlineLevel="0" collapsed="false">
      <c r="A270" s="1" t="s">
        <v>17</v>
      </c>
      <c r="B270" s="1"/>
      <c r="C270" s="1" t="s">
        <v>24</v>
      </c>
      <c r="D270" s="1" t="s">
        <v>1718</v>
      </c>
      <c r="E270" s="1" t="s">
        <v>112</v>
      </c>
      <c r="F270" s="13" t="s">
        <v>1719</v>
      </c>
      <c r="G270" s="1" t="s">
        <v>112</v>
      </c>
      <c r="H270" s="1" t="s">
        <v>1720</v>
      </c>
      <c r="I270" s="1"/>
      <c r="J270" s="1" t="s">
        <v>1177</v>
      </c>
      <c r="K270" s="1" t="s">
        <v>1721</v>
      </c>
      <c r="L270" s="1" t="s">
        <v>118</v>
      </c>
      <c r="M270" s="1" t="s">
        <v>118</v>
      </c>
      <c r="N270" s="1" t="s">
        <v>119</v>
      </c>
      <c r="O270" s="13" t="s">
        <v>120</v>
      </c>
      <c r="P270" s="1" t="s">
        <v>1722</v>
      </c>
      <c r="Q270" s="1" t="s">
        <v>143</v>
      </c>
      <c r="R270" s="13" t="s">
        <v>7</v>
      </c>
      <c r="S270" s="1" t="s">
        <v>797</v>
      </c>
      <c r="T270" s="1" t="s">
        <v>144</v>
      </c>
      <c r="U270" s="13" t="s">
        <v>14</v>
      </c>
      <c r="V270" s="1" t="s">
        <v>173</v>
      </c>
      <c r="W270" s="1" t="s">
        <v>143</v>
      </c>
      <c r="X270" s="13" t="s">
        <v>7</v>
      </c>
      <c r="Y270" s="1" t="s">
        <v>471</v>
      </c>
      <c r="Z270" s="1" t="s">
        <v>305</v>
      </c>
      <c r="AA270" s="1" t="s">
        <v>144</v>
      </c>
      <c r="AB270" s="13" t="s">
        <v>7</v>
      </c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 t="s">
        <v>1723</v>
      </c>
      <c r="AZ270" s="1" t="s">
        <v>144</v>
      </c>
      <c r="BA270" s="1" t="s">
        <v>1723</v>
      </c>
      <c r="BB270" s="13" t="s">
        <v>7</v>
      </c>
    </row>
    <row r="271" customFormat="false" ht="12.75" hidden="false" customHeight="false" outlineLevel="0" collapsed="false">
      <c r="A271" s="1" t="s">
        <v>17</v>
      </c>
      <c r="B271" s="1"/>
      <c r="C271" s="1" t="s">
        <v>24</v>
      </c>
      <c r="D271" s="1" t="s">
        <v>1724</v>
      </c>
      <c r="E271" s="1" t="s">
        <v>112</v>
      </c>
      <c r="F271" s="13" t="s">
        <v>1725</v>
      </c>
      <c r="G271" s="1" t="s">
        <v>112</v>
      </c>
      <c r="H271" s="1" t="s">
        <v>1726</v>
      </c>
      <c r="I271" s="1"/>
      <c r="J271" s="1" t="s">
        <v>1479</v>
      </c>
      <c r="K271" s="1" t="s">
        <v>1506</v>
      </c>
      <c r="L271" s="1" t="s">
        <v>117</v>
      </c>
      <c r="M271" s="1" t="s">
        <v>117</v>
      </c>
      <c r="N271" s="1" t="s">
        <v>154</v>
      </c>
      <c r="O271" s="13" t="s">
        <v>332</v>
      </c>
      <c r="P271" s="1" t="s">
        <v>1727</v>
      </c>
      <c r="Q271" s="1" t="s">
        <v>122</v>
      </c>
      <c r="R271" s="13" t="s">
        <v>7</v>
      </c>
      <c r="S271" s="1" t="s">
        <v>313</v>
      </c>
      <c r="T271" s="1" t="s">
        <v>168</v>
      </c>
      <c r="U271" s="13" t="s">
        <v>7</v>
      </c>
      <c r="V271" s="1" t="s">
        <v>126</v>
      </c>
      <c r="W271" s="1" t="s">
        <v>305</v>
      </c>
      <c r="X271" s="13" t="s">
        <v>7</v>
      </c>
      <c r="Y271" s="1" t="s">
        <v>412</v>
      </c>
      <c r="Z271" s="1" t="s">
        <v>195</v>
      </c>
      <c r="AA271" s="1" t="s">
        <v>144</v>
      </c>
      <c r="AB271" s="13" t="s">
        <v>7</v>
      </c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 t="s">
        <v>1728</v>
      </c>
      <c r="AZ271" s="1" t="s">
        <v>144</v>
      </c>
      <c r="BA271" s="1" t="s">
        <v>1728</v>
      </c>
      <c r="BB271" s="13" t="s">
        <v>7</v>
      </c>
    </row>
    <row r="272" customFormat="false" ht="12.75" hidden="false" customHeight="false" outlineLevel="0" collapsed="false">
      <c r="A272" s="1" t="s">
        <v>17</v>
      </c>
      <c r="B272" s="1"/>
      <c r="C272" s="1" t="s">
        <v>24</v>
      </c>
      <c r="D272" s="1" t="s">
        <v>1729</v>
      </c>
      <c r="E272" s="1" t="s">
        <v>112</v>
      </c>
      <c r="F272" s="13" t="s">
        <v>1730</v>
      </c>
      <c r="G272" s="1" t="s">
        <v>112</v>
      </c>
      <c r="H272" s="1" t="s">
        <v>1601</v>
      </c>
      <c r="I272" s="1"/>
      <c r="J272" s="1" t="s">
        <v>667</v>
      </c>
      <c r="K272" s="1" t="s">
        <v>1506</v>
      </c>
      <c r="L272" s="1" t="s">
        <v>117</v>
      </c>
      <c r="M272" s="1" t="s">
        <v>117</v>
      </c>
      <c r="N272" s="1" t="s">
        <v>119</v>
      </c>
      <c r="O272" s="13" t="s">
        <v>120</v>
      </c>
      <c r="P272" s="1" t="s">
        <v>1731</v>
      </c>
      <c r="Q272" s="1" t="s">
        <v>154</v>
      </c>
      <c r="R272" s="13" t="s">
        <v>8</v>
      </c>
      <c r="S272" s="1" t="s">
        <v>227</v>
      </c>
      <c r="T272" s="1" t="s">
        <v>141</v>
      </c>
      <c r="U272" s="13" t="s">
        <v>7</v>
      </c>
      <c r="V272" s="1" t="s">
        <v>462</v>
      </c>
      <c r="W272" s="1" t="s">
        <v>122</v>
      </c>
      <c r="X272" s="13" t="s">
        <v>7</v>
      </c>
      <c r="Y272" s="1" t="s">
        <v>149</v>
      </c>
      <c r="Z272" s="1" t="s">
        <v>119</v>
      </c>
      <c r="AA272" s="1" t="s">
        <v>126</v>
      </c>
      <c r="AB272" s="13" t="s">
        <v>9</v>
      </c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 t="s">
        <v>1221</v>
      </c>
      <c r="AZ272" s="1" t="s">
        <v>126</v>
      </c>
      <c r="BA272" s="1" t="s">
        <v>1732</v>
      </c>
      <c r="BB272" s="13" t="s">
        <v>9</v>
      </c>
    </row>
    <row r="273" customFormat="false" ht="12.75" hidden="false" customHeight="false" outlineLevel="0" collapsed="false">
      <c r="A273" s="1" t="s">
        <v>17</v>
      </c>
      <c r="B273" s="1"/>
      <c r="C273" s="1" t="s">
        <v>24</v>
      </c>
      <c r="D273" s="1" t="s">
        <v>1733</v>
      </c>
      <c r="E273" s="1" t="s">
        <v>112</v>
      </c>
      <c r="F273" s="13" t="s">
        <v>1734</v>
      </c>
      <c r="G273" s="1" t="s">
        <v>112</v>
      </c>
      <c r="H273" s="1" t="s">
        <v>1652</v>
      </c>
      <c r="I273" s="1"/>
      <c r="J273" s="1" t="s">
        <v>1186</v>
      </c>
      <c r="K273" s="1" t="s">
        <v>1735</v>
      </c>
      <c r="L273" s="1" t="s">
        <v>117</v>
      </c>
      <c r="M273" s="1" t="s">
        <v>117</v>
      </c>
      <c r="N273" s="1" t="s">
        <v>154</v>
      </c>
      <c r="O273" s="13" t="s">
        <v>332</v>
      </c>
      <c r="P273" s="1" t="s">
        <v>1736</v>
      </c>
      <c r="Q273" s="1" t="s">
        <v>122</v>
      </c>
      <c r="R273" s="13" t="s">
        <v>7</v>
      </c>
      <c r="S273" s="1" t="s">
        <v>169</v>
      </c>
      <c r="T273" s="1" t="s">
        <v>305</v>
      </c>
      <c r="U273" s="13" t="s">
        <v>7</v>
      </c>
      <c r="V273" s="1" t="s">
        <v>155</v>
      </c>
      <c r="W273" s="1" t="s">
        <v>171</v>
      </c>
      <c r="X273" s="13" t="s">
        <v>8</v>
      </c>
      <c r="Y273" s="1" t="s">
        <v>1737</v>
      </c>
      <c r="Z273" s="1" t="s">
        <v>142</v>
      </c>
      <c r="AA273" s="1" t="s">
        <v>144</v>
      </c>
      <c r="AB273" s="13" t="s">
        <v>7</v>
      </c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 t="s">
        <v>1738</v>
      </c>
      <c r="AZ273" s="1" t="s">
        <v>144</v>
      </c>
      <c r="BA273" s="1" t="s">
        <v>1738</v>
      </c>
      <c r="BB273" s="13" t="s">
        <v>7</v>
      </c>
    </row>
    <row r="274" customFormat="false" ht="12.75" hidden="false" customHeight="false" outlineLevel="0" collapsed="false">
      <c r="A274" s="1" t="s">
        <v>17</v>
      </c>
      <c r="B274" s="1"/>
      <c r="C274" s="1" t="s">
        <v>24</v>
      </c>
      <c r="D274" s="1" t="s">
        <v>1739</v>
      </c>
      <c r="E274" s="1" t="s">
        <v>112</v>
      </c>
      <c r="F274" s="13" t="s">
        <v>1740</v>
      </c>
      <c r="G274" s="1" t="s">
        <v>132</v>
      </c>
      <c r="H274" s="1" t="s">
        <v>1741</v>
      </c>
      <c r="I274" s="1"/>
      <c r="J274" s="1" t="s">
        <v>228</v>
      </c>
      <c r="K274" s="1" t="s">
        <v>1292</v>
      </c>
      <c r="L274" s="1" t="s">
        <v>243</v>
      </c>
      <c r="M274" s="1" t="s">
        <v>460</v>
      </c>
      <c r="N274" s="1" t="s">
        <v>119</v>
      </c>
      <c r="O274" s="13" t="s">
        <v>120</v>
      </c>
      <c r="P274" s="1" t="s">
        <v>765</v>
      </c>
      <c r="Q274" s="1" t="s">
        <v>171</v>
      </c>
      <c r="R274" s="13" t="s">
        <v>8</v>
      </c>
      <c r="S274" s="1" t="s">
        <v>354</v>
      </c>
      <c r="T274" s="1" t="s">
        <v>191</v>
      </c>
      <c r="U274" s="13" t="s">
        <v>9</v>
      </c>
      <c r="V274" s="1" t="s">
        <v>27</v>
      </c>
      <c r="W274" s="1" t="s">
        <v>122</v>
      </c>
      <c r="X274" s="13" t="s">
        <v>7</v>
      </c>
      <c r="Y274" s="1" t="s">
        <v>1212</v>
      </c>
      <c r="Z274" s="1" t="s">
        <v>119</v>
      </c>
      <c r="AA274" s="1" t="s">
        <v>173</v>
      </c>
      <c r="AB274" s="13" t="s">
        <v>9</v>
      </c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 t="s">
        <v>485</v>
      </c>
      <c r="AZ274" s="1" t="s">
        <v>173</v>
      </c>
      <c r="BA274" s="1" t="s">
        <v>1742</v>
      </c>
      <c r="BB274" s="13" t="s">
        <v>9</v>
      </c>
    </row>
    <row r="275" customFormat="false" ht="12.75" hidden="false" customHeight="false" outlineLevel="0" collapsed="false">
      <c r="A275" s="1" t="s">
        <v>17</v>
      </c>
      <c r="B275" s="1"/>
      <c r="C275" s="1" t="s">
        <v>24</v>
      </c>
      <c r="D275" s="1" t="s">
        <v>1743</v>
      </c>
      <c r="E275" s="1" t="s">
        <v>112</v>
      </c>
      <c r="F275" s="13" t="s">
        <v>1744</v>
      </c>
      <c r="G275" s="1" t="s">
        <v>132</v>
      </c>
      <c r="H275" s="1" t="s">
        <v>1745</v>
      </c>
      <c r="I275" s="1"/>
      <c r="J275" s="1" t="s">
        <v>1746</v>
      </c>
      <c r="K275" s="1" t="s">
        <v>158</v>
      </c>
      <c r="L275" s="1" t="s">
        <v>530</v>
      </c>
      <c r="M275" s="1" t="s">
        <v>118</v>
      </c>
      <c r="N275" s="1" t="s">
        <v>119</v>
      </c>
      <c r="O275" s="13" t="s">
        <v>120</v>
      </c>
      <c r="P275" s="1" t="s">
        <v>1747</v>
      </c>
      <c r="Q275" s="1" t="s">
        <v>119</v>
      </c>
      <c r="R275" s="13" t="s">
        <v>9</v>
      </c>
      <c r="S275" s="1" t="s">
        <v>123</v>
      </c>
      <c r="T275" s="1" t="s">
        <v>154</v>
      </c>
      <c r="U275" s="13" t="s">
        <v>8</v>
      </c>
      <c r="V275" s="1" t="s">
        <v>1748</v>
      </c>
      <c r="W275" s="1" t="s">
        <v>171</v>
      </c>
      <c r="X275" s="13" t="s">
        <v>8</v>
      </c>
      <c r="Y275" s="1" t="s">
        <v>172</v>
      </c>
      <c r="Z275" s="1" t="s">
        <v>191</v>
      </c>
      <c r="AA275" s="1" t="s">
        <v>144</v>
      </c>
      <c r="AB275" s="13" t="s">
        <v>9</v>
      </c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 t="s">
        <v>1406</v>
      </c>
      <c r="AZ275" s="1" t="s">
        <v>144</v>
      </c>
      <c r="BA275" s="1" t="s">
        <v>1406</v>
      </c>
      <c r="BB275" s="13" t="s">
        <v>9</v>
      </c>
    </row>
    <row r="276" customFormat="false" ht="12.75" hidden="false" customHeight="false" outlineLevel="0" collapsed="false">
      <c r="A276" s="1" t="s">
        <v>17</v>
      </c>
      <c r="B276" s="1"/>
      <c r="C276" s="1" t="s">
        <v>24</v>
      </c>
      <c r="D276" s="1" t="s">
        <v>1749</v>
      </c>
      <c r="E276" s="1" t="s">
        <v>112</v>
      </c>
      <c r="F276" s="13" t="s">
        <v>1750</v>
      </c>
      <c r="G276" s="1" t="s">
        <v>112</v>
      </c>
      <c r="H276" s="1" t="s">
        <v>1751</v>
      </c>
      <c r="I276" s="1"/>
      <c r="J276" s="1" t="s">
        <v>1078</v>
      </c>
      <c r="K276" s="1" t="s">
        <v>1752</v>
      </c>
      <c r="L276" s="1" t="s">
        <v>117</v>
      </c>
      <c r="M276" s="1" t="s">
        <v>136</v>
      </c>
      <c r="N276" s="1" t="s">
        <v>151</v>
      </c>
      <c r="O276" s="13" t="s">
        <v>152</v>
      </c>
      <c r="P276" s="1" t="s">
        <v>771</v>
      </c>
      <c r="Q276" s="1" t="s">
        <v>142</v>
      </c>
      <c r="R276" s="13" t="s">
        <v>7</v>
      </c>
      <c r="S276" s="1" t="s">
        <v>604</v>
      </c>
      <c r="T276" s="1" t="s">
        <v>158</v>
      </c>
      <c r="U276" s="13" t="s">
        <v>14</v>
      </c>
      <c r="V276" s="1" t="s">
        <v>1753</v>
      </c>
      <c r="W276" s="1" t="s">
        <v>139</v>
      </c>
      <c r="X276" s="13" t="s">
        <v>7</v>
      </c>
      <c r="Y276" s="1" t="s">
        <v>1679</v>
      </c>
      <c r="Z276" s="1" t="s">
        <v>168</v>
      </c>
      <c r="AA276" s="1" t="s">
        <v>144</v>
      </c>
      <c r="AB276" s="13" t="s">
        <v>7</v>
      </c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 t="s">
        <v>1754</v>
      </c>
      <c r="AZ276" s="1" t="s">
        <v>144</v>
      </c>
      <c r="BA276" s="1" t="s">
        <v>1754</v>
      </c>
      <c r="BB276" s="13" t="s">
        <v>7</v>
      </c>
    </row>
    <row r="277" customFormat="false" ht="12.75" hidden="false" customHeight="false" outlineLevel="0" collapsed="false">
      <c r="A277" s="1" t="s">
        <v>17</v>
      </c>
      <c r="B277" s="1"/>
      <c r="C277" s="1" t="s">
        <v>24</v>
      </c>
      <c r="D277" s="1" t="s">
        <v>1755</v>
      </c>
      <c r="E277" s="1" t="s">
        <v>112</v>
      </c>
      <c r="F277" s="13" t="s">
        <v>1756</v>
      </c>
      <c r="G277" s="1" t="s">
        <v>112</v>
      </c>
      <c r="H277" s="1" t="s">
        <v>1757</v>
      </c>
      <c r="I277" s="1"/>
      <c r="J277" s="1" t="s">
        <v>228</v>
      </c>
      <c r="K277" s="1" t="s">
        <v>1758</v>
      </c>
      <c r="L277" s="1" t="s">
        <v>136</v>
      </c>
      <c r="M277" s="1" t="s">
        <v>136</v>
      </c>
      <c r="N277" s="1" t="s">
        <v>119</v>
      </c>
      <c r="O277" s="13" t="s">
        <v>120</v>
      </c>
      <c r="P277" s="1" t="s">
        <v>1759</v>
      </c>
      <c r="Q277" s="1" t="s">
        <v>119</v>
      </c>
      <c r="R277" s="13" t="s">
        <v>9</v>
      </c>
      <c r="S277" s="1" t="s">
        <v>540</v>
      </c>
      <c r="T277" s="1" t="s">
        <v>272</v>
      </c>
      <c r="U277" s="13" t="s">
        <v>14</v>
      </c>
      <c r="V277" s="1" t="s">
        <v>138</v>
      </c>
      <c r="W277" s="1" t="s">
        <v>171</v>
      </c>
      <c r="X277" s="13" t="s">
        <v>8</v>
      </c>
      <c r="Y277" s="1" t="s">
        <v>1432</v>
      </c>
      <c r="Z277" s="1" t="s">
        <v>168</v>
      </c>
      <c r="AA277" s="1" t="s">
        <v>144</v>
      </c>
      <c r="AB277" s="13" t="s">
        <v>7</v>
      </c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 t="s">
        <v>1760</v>
      </c>
      <c r="AZ277" s="1" t="s">
        <v>144</v>
      </c>
      <c r="BA277" s="1" t="s">
        <v>1760</v>
      </c>
      <c r="BB277" s="13" t="s">
        <v>7</v>
      </c>
    </row>
    <row r="278" customFormat="false" ht="12.75" hidden="false" customHeight="false" outlineLevel="0" collapsed="false">
      <c r="A278" s="1" t="s">
        <v>17</v>
      </c>
      <c r="B278" s="1"/>
      <c r="C278" s="1" t="s">
        <v>24</v>
      </c>
      <c r="D278" s="1" t="s">
        <v>1761</v>
      </c>
      <c r="E278" s="1" t="s">
        <v>112</v>
      </c>
      <c r="F278" s="13" t="s">
        <v>1762</v>
      </c>
      <c r="G278" s="1" t="s">
        <v>112</v>
      </c>
      <c r="H278" s="1" t="s">
        <v>1763</v>
      </c>
      <c r="I278" s="1"/>
      <c r="J278" s="1" t="s">
        <v>228</v>
      </c>
      <c r="K278" s="1" t="s">
        <v>1008</v>
      </c>
      <c r="L278" s="1" t="s">
        <v>118</v>
      </c>
      <c r="M278" s="1" t="s">
        <v>136</v>
      </c>
      <c r="N278" s="1" t="s">
        <v>119</v>
      </c>
      <c r="O278" s="13" t="s">
        <v>120</v>
      </c>
      <c r="P278" s="1" t="s">
        <v>1764</v>
      </c>
      <c r="Q278" s="1" t="s">
        <v>119</v>
      </c>
      <c r="R278" s="13" t="s">
        <v>9</v>
      </c>
      <c r="S278" s="1" t="s">
        <v>354</v>
      </c>
      <c r="T278" s="1" t="s">
        <v>122</v>
      </c>
      <c r="U278" s="13" t="s">
        <v>7</v>
      </c>
      <c r="V278" s="1" t="s">
        <v>5</v>
      </c>
      <c r="W278" s="1" t="s">
        <v>154</v>
      </c>
      <c r="X278" s="13" t="s">
        <v>8</v>
      </c>
      <c r="Y278" s="1" t="s">
        <v>172</v>
      </c>
      <c r="Z278" s="1" t="s">
        <v>119</v>
      </c>
      <c r="AA278" s="1" t="s">
        <v>257</v>
      </c>
      <c r="AB278" s="13" t="s">
        <v>9</v>
      </c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 t="s">
        <v>686</v>
      </c>
      <c r="AZ278" s="1" t="s">
        <v>257</v>
      </c>
      <c r="BA278" s="1" t="s">
        <v>687</v>
      </c>
      <c r="BB278" s="13" t="s">
        <v>9</v>
      </c>
    </row>
    <row r="279" customFormat="false" ht="12.75" hidden="false" customHeight="false" outlineLevel="0" collapsed="false">
      <c r="A279" s="1" t="s">
        <v>17</v>
      </c>
      <c r="B279" s="1"/>
      <c r="C279" s="1" t="s">
        <v>24</v>
      </c>
      <c r="D279" s="1" t="s">
        <v>1765</v>
      </c>
      <c r="E279" s="1" t="s">
        <v>112</v>
      </c>
      <c r="F279" s="13" t="s">
        <v>1766</v>
      </c>
      <c r="G279" s="1" t="s">
        <v>132</v>
      </c>
      <c r="H279" s="1" t="s">
        <v>1767</v>
      </c>
      <c r="I279" s="1"/>
      <c r="J279" s="1" t="s">
        <v>331</v>
      </c>
      <c r="K279" s="1" t="s">
        <v>1079</v>
      </c>
      <c r="L279" s="1" t="s">
        <v>117</v>
      </c>
      <c r="M279" s="1" t="s">
        <v>117</v>
      </c>
      <c r="N279" s="1" t="s">
        <v>119</v>
      </c>
      <c r="O279" s="13" t="s">
        <v>120</v>
      </c>
      <c r="P279" s="1" t="s">
        <v>1768</v>
      </c>
      <c r="Q279" s="1" t="s">
        <v>171</v>
      </c>
      <c r="R279" s="13" t="s">
        <v>8</v>
      </c>
      <c r="S279" s="1" t="s">
        <v>123</v>
      </c>
      <c r="T279" s="1" t="s">
        <v>154</v>
      </c>
      <c r="U279" s="13" t="s">
        <v>8</v>
      </c>
      <c r="V279" s="1" t="s">
        <v>1753</v>
      </c>
      <c r="W279" s="1" t="s">
        <v>168</v>
      </c>
      <c r="X279" s="13" t="s">
        <v>7</v>
      </c>
      <c r="Y279" s="1" t="s">
        <v>1769</v>
      </c>
      <c r="Z279" s="1" t="s">
        <v>139</v>
      </c>
      <c r="AA279" s="1" t="s">
        <v>144</v>
      </c>
      <c r="AB279" s="13" t="s">
        <v>7</v>
      </c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 t="s">
        <v>383</v>
      </c>
      <c r="AZ279" s="1" t="s">
        <v>144</v>
      </c>
      <c r="BA279" s="1" t="s">
        <v>383</v>
      </c>
      <c r="BB279" s="13" t="s">
        <v>7</v>
      </c>
    </row>
    <row r="280" customFormat="false" ht="12.75" hidden="false" customHeight="false" outlineLevel="0" collapsed="false">
      <c r="A280" s="1" t="s">
        <v>17</v>
      </c>
      <c r="B280" s="1"/>
      <c r="C280" s="1" t="s">
        <v>24</v>
      </c>
      <c r="D280" s="1" t="s">
        <v>1770</v>
      </c>
      <c r="E280" s="1" t="s">
        <v>112</v>
      </c>
      <c r="F280" s="13" t="s">
        <v>1771</v>
      </c>
      <c r="G280" s="1" t="s">
        <v>112</v>
      </c>
      <c r="H280" s="1" t="s">
        <v>1772</v>
      </c>
      <c r="I280" s="1"/>
      <c r="J280" s="1" t="s">
        <v>210</v>
      </c>
      <c r="K280" s="1" t="s">
        <v>1463</v>
      </c>
      <c r="L280" s="1" t="s">
        <v>379</v>
      </c>
      <c r="M280" s="1" t="s">
        <v>243</v>
      </c>
      <c r="N280" s="1" t="s">
        <v>119</v>
      </c>
      <c r="O280" s="13" t="s">
        <v>120</v>
      </c>
      <c r="P280" s="1" t="s">
        <v>1773</v>
      </c>
      <c r="Q280" s="1" t="s">
        <v>156</v>
      </c>
      <c r="R280" s="13" t="s">
        <v>7</v>
      </c>
      <c r="S280" s="1" t="s">
        <v>604</v>
      </c>
      <c r="T280" s="1" t="s">
        <v>158</v>
      </c>
      <c r="U280" s="13" t="s">
        <v>14</v>
      </c>
      <c r="V280" s="1" t="s">
        <v>1231</v>
      </c>
      <c r="W280" s="1" t="s">
        <v>143</v>
      </c>
      <c r="X280" s="13" t="s">
        <v>7</v>
      </c>
      <c r="Y280" s="1" t="s">
        <v>151</v>
      </c>
      <c r="Z280" s="1" t="s">
        <v>305</v>
      </c>
      <c r="AA280" s="1" t="s">
        <v>144</v>
      </c>
      <c r="AB280" s="13" t="s">
        <v>7</v>
      </c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 t="s">
        <v>1774</v>
      </c>
      <c r="AZ280" s="1" t="s">
        <v>144</v>
      </c>
      <c r="BA280" s="1" t="s">
        <v>1774</v>
      </c>
      <c r="BB280" s="13" t="s">
        <v>7</v>
      </c>
    </row>
    <row r="281" customFormat="false" ht="12.75" hidden="false" customHeight="false" outlineLevel="0" collapsed="false">
      <c r="A281" s="1" t="s">
        <v>17</v>
      </c>
      <c r="B281" s="1"/>
      <c r="C281" s="1" t="s">
        <v>24</v>
      </c>
      <c r="D281" s="1" t="s">
        <v>1775</v>
      </c>
      <c r="E281" s="1" t="s">
        <v>112</v>
      </c>
      <c r="F281" s="13" t="s">
        <v>1776</v>
      </c>
      <c r="G281" s="1" t="s">
        <v>132</v>
      </c>
      <c r="H281" s="1" t="s">
        <v>1777</v>
      </c>
      <c r="I281" s="1"/>
      <c r="J281" s="1" t="s">
        <v>172</v>
      </c>
      <c r="K281" s="1" t="s">
        <v>1613</v>
      </c>
      <c r="L281" s="1" t="s">
        <v>117</v>
      </c>
      <c r="M281" s="1" t="s">
        <v>243</v>
      </c>
      <c r="N281" s="1" t="s">
        <v>119</v>
      </c>
      <c r="O281" s="13" t="s">
        <v>120</v>
      </c>
      <c r="P281" s="1" t="s">
        <v>1778</v>
      </c>
      <c r="Q281" s="1" t="s">
        <v>139</v>
      </c>
      <c r="R281" s="13" t="s">
        <v>7</v>
      </c>
      <c r="S281" s="1" t="s">
        <v>1255</v>
      </c>
      <c r="T281" s="1" t="s">
        <v>158</v>
      </c>
      <c r="U281" s="13" t="s">
        <v>14</v>
      </c>
      <c r="V281" s="1" t="s">
        <v>274</v>
      </c>
      <c r="W281" s="1" t="s">
        <v>141</v>
      </c>
      <c r="X281" s="13" t="s">
        <v>7</v>
      </c>
      <c r="Y281" s="1" t="s">
        <v>1200</v>
      </c>
      <c r="Z281" s="1" t="s">
        <v>154</v>
      </c>
      <c r="AA281" s="1" t="s">
        <v>144</v>
      </c>
      <c r="AB281" s="13" t="s">
        <v>8</v>
      </c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 t="s">
        <v>1779</v>
      </c>
      <c r="AZ281" s="1" t="s">
        <v>144</v>
      </c>
      <c r="BA281" s="1" t="s">
        <v>1779</v>
      </c>
      <c r="BB281" s="13" t="s">
        <v>7</v>
      </c>
    </row>
    <row r="282" customFormat="false" ht="12.75" hidden="false" customHeight="false" outlineLevel="0" collapsed="false">
      <c r="A282" s="1" t="s">
        <v>17</v>
      </c>
      <c r="B282" s="1"/>
      <c r="C282" s="1" t="s">
        <v>24</v>
      </c>
      <c r="D282" s="1" t="s">
        <v>1780</v>
      </c>
      <c r="E282" s="1" t="s">
        <v>112</v>
      </c>
      <c r="F282" s="13" t="s">
        <v>1781</v>
      </c>
      <c r="G282" s="1" t="s">
        <v>132</v>
      </c>
      <c r="H282" s="1" t="s">
        <v>330</v>
      </c>
      <c r="I282" s="1"/>
      <c r="J282" s="1" t="s">
        <v>172</v>
      </c>
      <c r="K282" s="1" t="s">
        <v>1782</v>
      </c>
      <c r="L282" s="1" t="s">
        <v>157</v>
      </c>
      <c r="M282" s="1" t="s">
        <v>571</v>
      </c>
      <c r="N282" s="1" t="s">
        <v>154</v>
      </c>
      <c r="O282" s="13" t="s">
        <v>332</v>
      </c>
      <c r="P282" s="1" t="s">
        <v>1783</v>
      </c>
      <c r="Q282" s="1" t="s">
        <v>272</v>
      </c>
      <c r="R282" s="13" t="s">
        <v>14</v>
      </c>
      <c r="S282" s="1" t="s">
        <v>140</v>
      </c>
      <c r="T282" s="1" t="s">
        <v>139</v>
      </c>
      <c r="U282" s="13" t="s">
        <v>7</v>
      </c>
      <c r="V282" s="1" t="s">
        <v>17</v>
      </c>
      <c r="W282" s="1" t="s">
        <v>141</v>
      </c>
      <c r="X282" s="13" t="s">
        <v>7</v>
      </c>
      <c r="Y282" s="1" t="s">
        <v>237</v>
      </c>
      <c r="Z282" s="1" t="s">
        <v>154</v>
      </c>
      <c r="AA282" s="1" t="s">
        <v>144</v>
      </c>
      <c r="AB282" s="13" t="s">
        <v>8</v>
      </c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 t="s">
        <v>1784</v>
      </c>
      <c r="AZ282" s="1" t="s">
        <v>144</v>
      </c>
      <c r="BA282" s="1" t="s">
        <v>1784</v>
      </c>
      <c r="BB282" s="13" t="s">
        <v>7</v>
      </c>
    </row>
    <row r="283" customFormat="false" ht="12.75" hidden="false" customHeight="false" outlineLevel="0" collapsed="false">
      <c r="A283" s="1" t="s">
        <v>17</v>
      </c>
      <c r="B283" s="1"/>
      <c r="C283" s="1" t="s">
        <v>24</v>
      </c>
      <c r="D283" s="1" t="s">
        <v>1785</v>
      </c>
      <c r="E283" s="1" t="s">
        <v>112</v>
      </c>
      <c r="F283" s="13" t="s">
        <v>1786</v>
      </c>
      <c r="G283" s="1" t="s">
        <v>112</v>
      </c>
      <c r="H283" s="1" t="s">
        <v>1715</v>
      </c>
      <c r="I283" s="1"/>
      <c r="J283" s="1" t="s">
        <v>1746</v>
      </c>
      <c r="K283" s="1" t="s">
        <v>1787</v>
      </c>
      <c r="L283" s="1" t="s">
        <v>136</v>
      </c>
      <c r="M283" s="1" t="s">
        <v>136</v>
      </c>
      <c r="N283" s="1" t="s">
        <v>154</v>
      </c>
      <c r="O283" s="13" t="s">
        <v>332</v>
      </c>
      <c r="P283" s="1" t="s">
        <v>1788</v>
      </c>
      <c r="Q283" s="1" t="s">
        <v>119</v>
      </c>
      <c r="R283" s="13" t="s">
        <v>9</v>
      </c>
      <c r="S283" s="1" t="s">
        <v>462</v>
      </c>
      <c r="T283" s="1" t="s">
        <v>143</v>
      </c>
      <c r="U283" s="13" t="s">
        <v>7</v>
      </c>
      <c r="V283" s="1" t="s">
        <v>470</v>
      </c>
      <c r="W283" s="1" t="s">
        <v>141</v>
      </c>
      <c r="X283" s="13" t="s">
        <v>7</v>
      </c>
      <c r="Y283" s="1" t="s">
        <v>1511</v>
      </c>
      <c r="Z283" s="1" t="s">
        <v>154</v>
      </c>
      <c r="AA283" s="1" t="s">
        <v>144</v>
      </c>
      <c r="AB283" s="13" t="s">
        <v>8</v>
      </c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 t="s">
        <v>1267</v>
      </c>
      <c r="AZ283" s="1" t="s">
        <v>144</v>
      </c>
      <c r="BA283" s="1" t="s">
        <v>1267</v>
      </c>
      <c r="BB283" s="13" t="s">
        <v>8</v>
      </c>
    </row>
    <row r="284" customFormat="false" ht="12.75" hidden="false" customHeight="false" outlineLevel="0" collapsed="false">
      <c r="A284" s="1" t="s">
        <v>17</v>
      </c>
      <c r="B284" s="1"/>
      <c r="C284" s="1" t="s">
        <v>24</v>
      </c>
      <c r="D284" s="1" t="s">
        <v>1789</v>
      </c>
      <c r="E284" s="1" t="s">
        <v>112</v>
      </c>
      <c r="F284" s="13" t="s">
        <v>1790</v>
      </c>
      <c r="G284" s="1" t="s">
        <v>132</v>
      </c>
      <c r="H284" s="1" t="s">
        <v>1791</v>
      </c>
      <c r="I284" s="1"/>
      <c r="J284" s="1" t="s">
        <v>115</v>
      </c>
      <c r="K284" s="1" t="s">
        <v>1002</v>
      </c>
      <c r="L284" s="1" t="s">
        <v>117</v>
      </c>
      <c r="M284" s="1" t="s">
        <v>117</v>
      </c>
      <c r="N284" s="1" t="s">
        <v>119</v>
      </c>
      <c r="O284" s="13" t="s">
        <v>120</v>
      </c>
      <c r="P284" s="1" t="s">
        <v>1792</v>
      </c>
      <c r="Q284" s="1" t="s">
        <v>144</v>
      </c>
      <c r="R284" s="13" t="s">
        <v>14</v>
      </c>
      <c r="S284" s="1" t="s">
        <v>140</v>
      </c>
      <c r="T284" s="1" t="s">
        <v>139</v>
      </c>
      <c r="U284" s="13" t="s">
        <v>7</v>
      </c>
      <c r="V284" s="1" t="s">
        <v>51</v>
      </c>
      <c r="W284" s="1" t="s">
        <v>171</v>
      </c>
      <c r="X284" s="13" t="s">
        <v>8</v>
      </c>
      <c r="Y284" s="1" t="s">
        <v>727</v>
      </c>
      <c r="Z284" s="1" t="s">
        <v>171</v>
      </c>
      <c r="AA284" s="1" t="s">
        <v>144</v>
      </c>
      <c r="AB284" s="13" t="s">
        <v>8</v>
      </c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 t="s">
        <v>1793</v>
      </c>
      <c r="AZ284" s="1" t="s">
        <v>144</v>
      </c>
      <c r="BA284" s="1" t="s">
        <v>1793</v>
      </c>
      <c r="BB284" s="13" t="s">
        <v>7</v>
      </c>
    </row>
    <row r="285" customFormat="false" ht="12.75" hidden="false" customHeight="false" outlineLevel="0" collapsed="false">
      <c r="A285" s="1" t="s">
        <v>17</v>
      </c>
      <c r="B285" s="1"/>
      <c r="C285" s="1" t="s">
        <v>24</v>
      </c>
      <c r="D285" s="1" t="s">
        <v>1794</v>
      </c>
      <c r="E285" s="1" t="s">
        <v>112</v>
      </c>
      <c r="F285" s="13" t="s">
        <v>1795</v>
      </c>
      <c r="G285" s="1" t="s">
        <v>132</v>
      </c>
      <c r="H285" s="1" t="s">
        <v>1661</v>
      </c>
      <c r="I285" s="1"/>
      <c r="J285" s="1" t="s">
        <v>331</v>
      </c>
      <c r="K285" s="1" t="s">
        <v>1662</v>
      </c>
      <c r="L285" s="1" t="s">
        <v>117</v>
      </c>
      <c r="M285" s="1" t="s">
        <v>117</v>
      </c>
      <c r="N285" s="1" t="s">
        <v>119</v>
      </c>
      <c r="O285" s="13" t="s">
        <v>120</v>
      </c>
      <c r="P285" s="1" t="s">
        <v>1796</v>
      </c>
      <c r="Q285" s="1" t="s">
        <v>171</v>
      </c>
      <c r="R285" s="13" t="s">
        <v>8</v>
      </c>
      <c r="S285" s="1" t="s">
        <v>396</v>
      </c>
      <c r="T285" s="1" t="s">
        <v>124</v>
      </c>
      <c r="U285" s="13" t="s">
        <v>9</v>
      </c>
      <c r="V285" s="1" t="s">
        <v>272</v>
      </c>
      <c r="W285" s="1" t="s">
        <v>119</v>
      </c>
      <c r="X285" s="13" t="s">
        <v>9</v>
      </c>
      <c r="Y285" s="1" t="s">
        <v>234</v>
      </c>
      <c r="Z285" s="1" t="s">
        <v>119</v>
      </c>
      <c r="AA285" s="1" t="s">
        <v>144</v>
      </c>
      <c r="AB285" s="13" t="s">
        <v>9</v>
      </c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 t="s">
        <v>259</v>
      </c>
      <c r="AZ285" s="1" t="s">
        <v>144</v>
      </c>
      <c r="BA285" s="1" t="s">
        <v>259</v>
      </c>
      <c r="BB285" s="13" t="s">
        <v>9</v>
      </c>
    </row>
    <row r="286" customFormat="false" ht="12.75" hidden="false" customHeight="false" outlineLevel="0" collapsed="false">
      <c r="A286" s="1" t="s">
        <v>17</v>
      </c>
      <c r="B286" s="1"/>
      <c r="C286" s="1" t="s">
        <v>24</v>
      </c>
      <c r="D286" s="1" t="s">
        <v>1797</v>
      </c>
      <c r="E286" s="1" t="s">
        <v>112</v>
      </c>
      <c r="F286" s="13" t="s">
        <v>1798</v>
      </c>
      <c r="G286" s="1" t="s">
        <v>112</v>
      </c>
      <c r="H286" s="1" t="s">
        <v>1799</v>
      </c>
      <c r="I286" s="1"/>
      <c r="J286" s="1" t="s">
        <v>1070</v>
      </c>
      <c r="K286" s="1" t="s">
        <v>116</v>
      </c>
      <c r="L286" s="1" t="s">
        <v>136</v>
      </c>
      <c r="M286" s="1" t="s">
        <v>136</v>
      </c>
      <c r="N286" s="1" t="s">
        <v>119</v>
      </c>
      <c r="O286" s="13" t="s">
        <v>120</v>
      </c>
      <c r="P286" s="1" t="s">
        <v>1800</v>
      </c>
      <c r="Q286" s="1" t="s">
        <v>122</v>
      </c>
      <c r="R286" s="13" t="s">
        <v>7</v>
      </c>
      <c r="S286" s="1" t="s">
        <v>346</v>
      </c>
      <c r="T286" s="1" t="s">
        <v>142</v>
      </c>
      <c r="U286" s="13" t="s">
        <v>7</v>
      </c>
      <c r="V286" s="1" t="s">
        <v>164</v>
      </c>
      <c r="W286" s="1" t="s">
        <v>119</v>
      </c>
      <c r="X286" s="13" t="s">
        <v>9</v>
      </c>
      <c r="Y286" s="1" t="s">
        <v>1801</v>
      </c>
      <c r="Z286" s="1" t="s">
        <v>139</v>
      </c>
      <c r="AA286" s="1" t="s">
        <v>144</v>
      </c>
      <c r="AB286" s="13" t="s">
        <v>7</v>
      </c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 t="s">
        <v>349</v>
      </c>
      <c r="AZ286" s="1" t="s">
        <v>144</v>
      </c>
      <c r="BA286" s="1" t="s">
        <v>349</v>
      </c>
      <c r="BB286" s="13" t="s">
        <v>8</v>
      </c>
    </row>
    <row r="287" customFormat="false" ht="12.75" hidden="false" customHeight="false" outlineLevel="0" collapsed="false">
      <c r="A287" s="1" t="s">
        <v>17</v>
      </c>
      <c r="B287" s="1"/>
      <c r="C287" s="1" t="s">
        <v>24</v>
      </c>
      <c r="D287" s="1" t="s">
        <v>1802</v>
      </c>
      <c r="E287" s="1" t="s">
        <v>112</v>
      </c>
      <c r="F287" s="13" t="s">
        <v>1803</v>
      </c>
      <c r="G287" s="1" t="s">
        <v>112</v>
      </c>
      <c r="H287" s="1" t="s">
        <v>1804</v>
      </c>
      <c r="I287" s="1"/>
      <c r="J287" s="1" t="s">
        <v>1805</v>
      </c>
      <c r="K287" s="1" t="s">
        <v>983</v>
      </c>
      <c r="L287" s="1" t="s">
        <v>136</v>
      </c>
      <c r="M287" s="1" t="s">
        <v>117</v>
      </c>
      <c r="N287" s="1" t="s">
        <v>119</v>
      </c>
      <c r="O287" s="13" t="s">
        <v>120</v>
      </c>
      <c r="P287" s="1" t="s">
        <v>1111</v>
      </c>
      <c r="Q287" s="1" t="s">
        <v>156</v>
      </c>
      <c r="R287" s="13" t="s">
        <v>7</v>
      </c>
      <c r="S287" s="1" t="s">
        <v>182</v>
      </c>
      <c r="T287" s="1" t="s">
        <v>142</v>
      </c>
      <c r="U287" s="13" t="s">
        <v>7</v>
      </c>
      <c r="V287" s="1" t="s">
        <v>173</v>
      </c>
      <c r="W287" s="1" t="s">
        <v>143</v>
      </c>
      <c r="X287" s="13" t="s">
        <v>7</v>
      </c>
      <c r="Y287" s="1" t="s">
        <v>1511</v>
      </c>
      <c r="Z287" s="1" t="s">
        <v>154</v>
      </c>
      <c r="AA287" s="1" t="s">
        <v>144</v>
      </c>
      <c r="AB287" s="13" t="s">
        <v>8</v>
      </c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 t="s">
        <v>542</v>
      </c>
      <c r="AZ287" s="1" t="s">
        <v>144</v>
      </c>
      <c r="BA287" s="1" t="s">
        <v>542</v>
      </c>
      <c r="BB287" s="13" t="s">
        <v>7</v>
      </c>
    </row>
    <row r="288" customFormat="false" ht="12.75" hidden="false" customHeight="false" outlineLevel="0" collapsed="false">
      <c r="A288" s="1" t="s">
        <v>17</v>
      </c>
      <c r="B288" s="1"/>
      <c r="C288" s="1" t="s">
        <v>24</v>
      </c>
      <c r="D288" s="1" t="s">
        <v>1806</v>
      </c>
      <c r="E288" s="1" t="s">
        <v>112</v>
      </c>
      <c r="F288" s="13" t="s">
        <v>1807</v>
      </c>
      <c r="G288" s="1" t="s">
        <v>132</v>
      </c>
      <c r="H288" s="1" t="s">
        <v>1808</v>
      </c>
      <c r="I288" s="1"/>
      <c r="J288" s="1" t="s">
        <v>115</v>
      </c>
      <c r="K288" s="1" t="s">
        <v>839</v>
      </c>
      <c r="L288" s="1" t="s">
        <v>118</v>
      </c>
      <c r="M288" s="1" t="s">
        <v>117</v>
      </c>
      <c r="N288" s="1" t="s">
        <v>119</v>
      </c>
      <c r="O288" s="13" t="s">
        <v>120</v>
      </c>
      <c r="P288" s="1" t="s">
        <v>1415</v>
      </c>
      <c r="Q288" s="1" t="s">
        <v>143</v>
      </c>
      <c r="R288" s="13" t="s">
        <v>7</v>
      </c>
      <c r="S288" s="1" t="s">
        <v>411</v>
      </c>
      <c r="T288" s="1" t="s">
        <v>154</v>
      </c>
      <c r="U288" s="13" t="s">
        <v>8</v>
      </c>
      <c r="V288" s="1" t="s">
        <v>27</v>
      </c>
      <c r="W288" s="1" t="s">
        <v>122</v>
      </c>
      <c r="X288" s="13" t="s">
        <v>7</v>
      </c>
      <c r="Y288" s="1" t="s">
        <v>172</v>
      </c>
      <c r="Z288" s="1" t="s">
        <v>191</v>
      </c>
      <c r="AA288" s="1" t="s">
        <v>144</v>
      </c>
      <c r="AB288" s="13" t="s">
        <v>9</v>
      </c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 t="s">
        <v>1809</v>
      </c>
      <c r="AZ288" s="1" t="s">
        <v>144</v>
      </c>
      <c r="BA288" s="1" t="s">
        <v>1809</v>
      </c>
      <c r="BB288" s="13" t="s">
        <v>8</v>
      </c>
    </row>
    <row r="289" customFormat="false" ht="12.75" hidden="false" customHeight="false" outlineLevel="0" collapsed="false">
      <c r="A289" s="1" t="s">
        <v>17</v>
      </c>
      <c r="B289" s="1"/>
      <c r="C289" s="1" t="s">
        <v>24</v>
      </c>
      <c r="D289" s="1" t="s">
        <v>1810</v>
      </c>
      <c r="E289" s="1" t="s">
        <v>112</v>
      </c>
      <c r="F289" s="13" t="s">
        <v>1811</v>
      </c>
      <c r="G289" s="1" t="s">
        <v>112</v>
      </c>
      <c r="H289" s="1" t="s">
        <v>1812</v>
      </c>
      <c r="I289" s="1"/>
      <c r="J289" s="1" t="s">
        <v>200</v>
      </c>
      <c r="K289" s="1" t="s">
        <v>1367</v>
      </c>
      <c r="L289" s="1" t="s">
        <v>117</v>
      </c>
      <c r="M289" s="1" t="s">
        <v>117</v>
      </c>
      <c r="N289" s="1" t="s">
        <v>119</v>
      </c>
      <c r="O289" s="13" t="s">
        <v>120</v>
      </c>
      <c r="P289" s="1" t="s">
        <v>1813</v>
      </c>
      <c r="Q289" s="1" t="s">
        <v>141</v>
      </c>
      <c r="R289" s="13" t="s">
        <v>7</v>
      </c>
      <c r="S289" s="1" t="s">
        <v>411</v>
      </c>
      <c r="T289" s="1" t="s">
        <v>139</v>
      </c>
      <c r="U289" s="13" t="s">
        <v>7</v>
      </c>
      <c r="V289" s="1" t="s">
        <v>5</v>
      </c>
      <c r="W289" s="1" t="s">
        <v>154</v>
      </c>
      <c r="X289" s="13" t="s">
        <v>8</v>
      </c>
      <c r="Y289" s="1" t="s">
        <v>119</v>
      </c>
      <c r="Z289" s="1" t="s">
        <v>154</v>
      </c>
      <c r="AA289" s="1" t="s">
        <v>144</v>
      </c>
      <c r="AB289" s="13" t="s">
        <v>8</v>
      </c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 t="s">
        <v>1814</v>
      </c>
      <c r="AZ289" s="1" t="s">
        <v>144</v>
      </c>
      <c r="BA289" s="1" t="s">
        <v>1814</v>
      </c>
      <c r="BB289" s="13" t="s">
        <v>8</v>
      </c>
    </row>
    <row r="290" customFormat="false" ht="12.75" hidden="false" customHeight="false" outlineLevel="0" collapsed="false">
      <c r="A290" s="1" t="s">
        <v>27</v>
      </c>
      <c r="B290" s="1"/>
      <c r="C290" s="1" t="s">
        <v>28</v>
      </c>
      <c r="D290" s="1" t="s">
        <v>1815</v>
      </c>
      <c r="E290" s="1" t="s">
        <v>112</v>
      </c>
      <c r="F290" s="13" t="s">
        <v>1816</v>
      </c>
      <c r="G290" s="1" t="s">
        <v>132</v>
      </c>
      <c r="H290" s="1" t="s">
        <v>1817</v>
      </c>
      <c r="I290" s="1"/>
      <c r="J290" s="1" t="s">
        <v>435</v>
      </c>
      <c r="K290" s="1" t="s">
        <v>194</v>
      </c>
      <c r="L290" s="1" t="s">
        <v>243</v>
      </c>
      <c r="M290" s="1" t="s">
        <v>243</v>
      </c>
      <c r="N290" s="1" t="s">
        <v>119</v>
      </c>
      <c r="O290" s="13" t="s">
        <v>120</v>
      </c>
      <c r="P290" s="1" t="s">
        <v>1818</v>
      </c>
      <c r="Q290" s="1" t="s">
        <v>119</v>
      </c>
      <c r="R290" s="13" t="s">
        <v>9</v>
      </c>
      <c r="S290" s="1" t="s">
        <v>462</v>
      </c>
      <c r="T290" s="1" t="s">
        <v>143</v>
      </c>
      <c r="U290" s="13" t="s">
        <v>7</v>
      </c>
      <c r="V290" s="1" t="s">
        <v>1182</v>
      </c>
      <c r="W290" s="1" t="s">
        <v>119</v>
      </c>
      <c r="X290" s="13" t="s">
        <v>9</v>
      </c>
      <c r="Y290" s="1" t="s">
        <v>1819</v>
      </c>
      <c r="Z290" s="1" t="s">
        <v>119</v>
      </c>
      <c r="AA290" s="1" t="s">
        <v>363</v>
      </c>
      <c r="AB290" s="13" t="s">
        <v>9</v>
      </c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 t="s">
        <v>606</v>
      </c>
      <c r="AR290" s="1" t="s">
        <v>154</v>
      </c>
      <c r="AS290" s="1"/>
      <c r="AT290" s="13" t="s">
        <v>8</v>
      </c>
      <c r="AU290" s="1"/>
      <c r="AV290" s="1"/>
      <c r="AW290" s="1"/>
      <c r="AX290" s="1"/>
      <c r="AY290" s="1" t="s">
        <v>1820</v>
      </c>
      <c r="AZ290" s="1" t="s">
        <v>363</v>
      </c>
      <c r="BA290" s="1" t="s">
        <v>766</v>
      </c>
      <c r="BB290" s="13" t="s">
        <v>9</v>
      </c>
    </row>
    <row r="291" customFormat="false" ht="12.75" hidden="false" customHeight="false" outlineLevel="0" collapsed="false">
      <c r="A291" s="1" t="s">
        <v>27</v>
      </c>
      <c r="B291" s="1"/>
      <c r="C291" s="1" t="s">
        <v>28</v>
      </c>
      <c r="D291" s="1" t="s">
        <v>1821</v>
      </c>
      <c r="E291" s="1" t="s">
        <v>112</v>
      </c>
      <c r="F291" s="13" t="s">
        <v>1822</v>
      </c>
      <c r="G291" s="1" t="s">
        <v>112</v>
      </c>
      <c r="H291" s="1" t="s">
        <v>1823</v>
      </c>
      <c r="I291" s="1"/>
      <c r="J291" s="1" t="s">
        <v>1824</v>
      </c>
      <c r="K291" s="1" t="s">
        <v>194</v>
      </c>
      <c r="L291" s="1" t="s">
        <v>117</v>
      </c>
      <c r="M291" s="1" t="s">
        <v>117</v>
      </c>
      <c r="N291" s="1" t="s">
        <v>119</v>
      </c>
      <c r="O291" s="13" t="s">
        <v>120</v>
      </c>
      <c r="P291" s="1" t="s">
        <v>1825</v>
      </c>
      <c r="Q291" s="1" t="s">
        <v>119</v>
      </c>
      <c r="R291" s="13" t="s">
        <v>9</v>
      </c>
      <c r="S291" s="1" t="s">
        <v>340</v>
      </c>
      <c r="T291" s="1" t="s">
        <v>154</v>
      </c>
      <c r="U291" s="13" t="s">
        <v>8</v>
      </c>
      <c r="V291" s="1" t="s">
        <v>1826</v>
      </c>
      <c r="W291" s="1" t="s">
        <v>195</v>
      </c>
      <c r="X291" s="13" t="s">
        <v>7</v>
      </c>
      <c r="Y291" s="1" t="s">
        <v>790</v>
      </c>
      <c r="Z291" s="1" t="s">
        <v>119</v>
      </c>
      <c r="AA291" s="1" t="s">
        <v>173</v>
      </c>
      <c r="AB291" s="13" t="s">
        <v>9</v>
      </c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 t="s">
        <v>570</v>
      </c>
      <c r="AR291" s="1" t="s">
        <v>122</v>
      </c>
      <c r="AS291" s="1"/>
      <c r="AT291" s="13" t="s">
        <v>7</v>
      </c>
      <c r="AU291" s="1"/>
      <c r="AV291" s="1"/>
      <c r="AW291" s="1"/>
      <c r="AX291" s="1"/>
      <c r="AY291" s="1" t="s">
        <v>1446</v>
      </c>
      <c r="AZ291" s="1" t="s">
        <v>173</v>
      </c>
      <c r="BA291" s="1" t="s">
        <v>1107</v>
      </c>
      <c r="BB291" s="13" t="s">
        <v>9</v>
      </c>
    </row>
    <row r="292" customFormat="false" ht="12.75" hidden="false" customHeight="false" outlineLevel="0" collapsed="false">
      <c r="A292" s="1" t="s">
        <v>27</v>
      </c>
      <c r="B292" s="1"/>
      <c r="C292" s="1" t="s">
        <v>28</v>
      </c>
      <c r="D292" s="1" t="s">
        <v>1827</v>
      </c>
      <c r="E292" s="1" t="s">
        <v>112</v>
      </c>
      <c r="F292" s="13" t="s">
        <v>1828</v>
      </c>
      <c r="G292" s="1" t="s">
        <v>132</v>
      </c>
      <c r="H292" s="1" t="s">
        <v>1829</v>
      </c>
      <c r="I292" s="1"/>
      <c r="J292" s="1" t="s">
        <v>324</v>
      </c>
      <c r="K292" s="1" t="s">
        <v>164</v>
      </c>
      <c r="L292" s="1" t="s">
        <v>379</v>
      </c>
      <c r="M292" s="1" t="s">
        <v>379</v>
      </c>
      <c r="N292" s="1" t="s">
        <v>119</v>
      </c>
      <c r="O292" s="13" t="s">
        <v>120</v>
      </c>
      <c r="P292" s="1" t="s">
        <v>1830</v>
      </c>
      <c r="Q292" s="1" t="s">
        <v>191</v>
      </c>
      <c r="R292" s="13" t="s">
        <v>9</v>
      </c>
      <c r="S292" s="1" t="s">
        <v>514</v>
      </c>
      <c r="T292" s="1" t="s">
        <v>171</v>
      </c>
      <c r="U292" s="13" t="s">
        <v>8</v>
      </c>
      <c r="V292" s="1" t="s">
        <v>192</v>
      </c>
      <c r="W292" s="1" t="s">
        <v>154</v>
      </c>
      <c r="X292" s="13" t="s">
        <v>8</v>
      </c>
      <c r="Y292" s="1" t="s">
        <v>1524</v>
      </c>
      <c r="Z292" s="1" t="s">
        <v>119</v>
      </c>
      <c r="AA292" s="1" t="s">
        <v>295</v>
      </c>
      <c r="AB292" s="13" t="s">
        <v>9</v>
      </c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 t="s">
        <v>294</v>
      </c>
      <c r="AR292" s="1" t="s">
        <v>171</v>
      </c>
      <c r="AS292" s="1"/>
      <c r="AT292" s="13" t="s">
        <v>8</v>
      </c>
      <c r="AU292" s="1"/>
      <c r="AV292" s="1"/>
      <c r="AW292" s="1"/>
      <c r="AX292" s="1"/>
      <c r="AY292" s="1" t="s">
        <v>1831</v>
      </c>
      <c r="AZ292" s="1" t="s">
        <v>295</v>
      </c>
      <c r="BA292" s="1" t="s">
        <v>581</v>
      </c>
      <c r="BB292" s="13" t="s">
        <v>9</v>
      </c>
    </row>
    <row r="293" customFormat="false" ht="12.75" hidden="false" customHeight="false" outlineLevel="0" collapsed="false">
      <c r="A293" s="1" t="s">
        <v>27</v>
      </c>
      <c r="B293" s="1"/>
      <c r="C293" s="1" t="s">
        <v>28</v>
      </c>
      <c r="D293" s="1" t="s">
        <v>1832</v>
      </c>
      <c r="E293" s="1" t="s">
        <v>112</v>
      </c>
      <c r="F293" s="13" t="s">
        <v>1833</v>
      </c>
      <c r="G293" s="1" t="s">
        <v>132</v>
      </c>
      <c r="H293" s="1" t="s">
        <v>1834</v>
      </c>
      <c r="I293" s="1"/>
      <c r="J293" s="1" t="s">
        <v>265</v>
      </c>
      <c r="K293" s="1" t="s">
        <v>675</v>
      </c>
      <c r="L293" s="1" t="s">
        <v>117</v>
      </c>
      <c r="M293" s="1" t="s">
        <v>136</v>
      </c>
      <c r="N293" s="1" t="s">
        <v>154</v>
      </c>
      <c r="O293" s="13" t="s">
        <v>332</v>
      </c>
      <c r="P293" s="1" t="s">
        <v>1835</v>
      </c>
      <c r="Q293" s="1" t="s">
        <v>119</v>
      </c>
      <c r="R293" s="13" t="s">
        <v>9</v>
      </c>
      <c r="S293" s="1" t="s">
        <v>978</v>
      </c>
      <c r="T293" s="1" t="s">
        <v>124</v>
      </c>
      <c r="U293" s="13" t="s">
        <v>9</v>
      </c>
      <c r="V293" s="1" t="s">
        <v>541</v>
      </c>
      <c r="W293" s="1" t="s">
        <v>168</v>
      </c>
      <c r="X293" s="13" t="s">
        <v>7</v>
      </c>
      <c r="Y293" s="1" t="s">
        <v>550</v>
      </c>
      <c r="Z293" s="1" t="s">
        <v>141</v>
      </c>
      <c r="AA293" s="1" t="s">
        <v>144</v>
      </c>
      <c r="AB293" s="13" t="s">
        <v>7</v>
      </c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 t="s">
        <v>448</v>
      </c>
      <c r="AR293" s="1" t="s">
        <v>139</v>
      </c>
      <c r="AS293" s="1"/>
      <c r="AT293" s="13" t="s">
        <v>7</v>
      </c>
      <c r="AU293" s="1"/>
      <c r="AV293" s="1"/>
      <c r="AW293" s="1"/>
      <c r="AX293" s="1"/>
      <c r="AY293" s="1" t="s">
        <v>413</v>
      </c>
      <c r="AZ293" s="1" t="s">
        <v>144</v>
      </c>
      <c r="BA293" s="1" t="s">
        <v>414</v>
      </c>
      <c r="BB293" s="13" t="s">
        <v>8</v>
      </c>
    </row>
    <row r="294" customFormat="false" ht="12.75" hidden="false" customHeight="false" outlineLevel="0" collapsed="false">
      <c r="A294" s="1" t="s">
        <v>27</v>
      </c>
      <c r="B294" s="1"/>
      <c r="C294" s="1" t="s">
        <v>28</v>
      </c>
      <c r="D294" s="1" t="s">
        <v>1836</v>
      </c>
      <c r="E294" s="1" t="s">
        <v>112</v>
      </c>
      <c r="F294" s="13" t="s">
        <v>1837</v>
      </c>
      <c r="G294" s="1" t="s">
        <v>132</v>
      </c>
      <c r="H294" s="1" t="s">
        <v>1838</v>
      </c>
      <c r="I294" s="1"/>
      <c r="J294" s="1" t="s">
        <v>667</v>
      </c>
      <c r="K294" s="1" t="s">
        <v>158</v>
      </c>
      <c r="L294" s="1" t="s">
        <v>118</v>
      </c>
      <c r="M294" s="1" t="s">
        <v>118</v>
      </c>
      <c r="N294" s="1" t="s">
        <v>119</v>
      </c>
      <c r="O294" s="13" t="s">
        <v>120</v>
      </c>
      <c r="P294" s="1" t="s">
        <v>1839</v>
      </c>
      <c r="Q294" s="1" t="s">
        <v>119</v>
      </c>
      <c r="R294" s="13" t="s">
        <v>9</v>
      </c>
      <c r="S294" s="1" t="s">
        <v>340</v>
      </c>
      <c r="T294" s="1" t="s">
        <v>171</v>
      </c>
      <c r="U294" s="13" t="s">
        <v>8</v>
      </c>
      <c r="V294" s="1" t="s">
        <v>443</v>
      </c>
      <c r="W294" s="1" t="s">
        <v>171</v>
      </c>
      <c r="X294" s="13" t="s">
        <v>8</v>
      </c>
      <c r="Y294" s="1" t="s">
        <v>1381</v>
      </c>
      <c r="Z294" s="1" t="s">
        <v>119</v>
      </c>
      <c r="AA294" s="1" t="s">
        <v>778</v>
      </c>
      <c r="AB294" s="13" t="s">
        <v>9</v>
      </c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 t="s">
        <v>35</v>
      </c>
      <c r="AR294" s="1" t="s">
        <v>427</v>
      </c>
      <c r="AS294" s="1"/>
      <c r="AT294" s="13" t="s">
        <v>14</v>
      </c>
      <c r="AU294" s="1"/>
      <c r="AV294" s="1"/>
      <c r="AW294" s="1"/>
      <c r="AX294" s="1"/>
      <c r="AY294" s="1" t="s">
        <v>533</v>
      </c>
      <c r="AZ294" s="1" t="s">
        <v>778</v>
      </c>
      <c r="BA294" s="1" t="s">
        <v>365</v>
      </c>
      <c r="BB294" s="13" t="s">
        <v>9</v>
      </c>
    </row>
    <row r="295" customFormat="false" ht="12.75" hidden="false" customHeight="false" outlineLevel="0" collapsed="false">
      <c r="A295" s="1" t="s">
        <v>27</v>
      </c>
      <c r="B295" s="1"/>
      <c r="C295" s="1" t="s">
        <v>28</v>
      </c>
      <c r="D295" s="1" t="s">
        <v>1840</v>
      </c>
      <c r="E295" s="1" t="s">
        <v>112</v>
      </c>
      <c r="F295" s="13" t="s">
        <v>1841</v>
      </c>
      <c r="G295" s="1" t="s">
        <v>132</v>
      </c>
      <c r="H295" s="1" t="s">
        <v>1842</v>
      </c>
      <c r="I295" s="1"/>
      <c r="J295" s="1" t="s">
        <v>968</v>
      </c>
      <c r="K295" s="1" t="s">
        <v>294</v>
      </c>
      <c r="L295" s="1" t="s">
        <v>118</v>
      </c>
      <c r="M295" s="1" t="s">
        <v>118</v>
      </c>
      <c r="N295" s="1" t="s">
        <v>154</v>
      </c>
      <c r="O295" s="13" t="s">
        <v>332</v>
      </c>
      <c r="P295" s="1" t="s">
        <v>1843</v>
      </c>
      <c r="Q295" s="1" t="s">
        <v>119</v>
      </c>
      <c r="R295" s="13" t="s">
        <v>9</v>
      </c>
      <c r="S295" s="1" t="s">
        <v>863</v>
      </c>
      <c r="T295" s="1" t="s">
        <v>154</v>
      </c>
      <c r="U295" s="13" t="s">
        <v>8</v>
      </c>
      <c r="V295" s="1" t="s">
        <v>257</v>
      </c>
      <c r="W295" s="1" t="s">
        <v>156</v>
      </c>
      <c r="X295" s="13" t="s">
        <v>7</v>
      </c>
      <c r="Y295" s="1" t="s">
        <v>228</v>
      </c>
      <c r="Z295" s="1" t="s">
        <v>124</v>
      </c>
      <c r="AA295" s="1" t="s">
        <v>144</v>
      </c>
      <c r="AB295" s="13" t="s">
        <v>9</v>
      </c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 t="s">
        <v>409</v>
      </c>
      <c r="AR295" s="1" t="s">
        <v>139</v>
      </c>
      <c r="AS295" s="1"/>
      <c r="AT295" s="13" t="s">
        <v>7</v>
      </c>
      <c r="AU295" s="1"/>
      <c r="AV295" s="1"/>
      <c r="AW295" s="1"/>
      <c r="AX295" s="1"/>
      <c r="AY295" s="1" t="s">
        <v>1267</v>
      </c>
      <c r="AZ295" s="1" t="s">
        <v>144</v>
      </c>
      <c r="BA295" s="1" t="s">
        <v>1267</v>
      </c>
      <c r="BB295" s="13" t="s">
        <v>8</v>
      </c>
    </row>
    <row r="296" customFormat="false" ht="12.75" hidden="false" customHeight="false" outlineLevel="0" collapsed="false">
      <c r="A296" s="1" t="s">
        <v>27</v>
      </c>
      <c r="B296" s="1"/>
      <c r="C296" s="1" t="s">
        <v>28</v>
      </c>
      <c r="D296" s="1" t="s">
        <v>1844</v>
      </c>
      <c r="E296" s="1" t="s">
        <v>112</v>
      </c>
      <c r="F296" s="13" t="s">
        <v>1845</v>
      </c>
      <c r="G296" s="1" t="s">
        <v>132</v>
      </c>
      <c r="H296" s="1" t="s">
        <v>1846</v>
      </c>
      <c r="I296" s="1"/>
      <c r="J296" s="1" t="s">
        <v>500</v>
      </c>
      <c r="K296" s="1" t="s">
        <v>1644</v>
      </c>
      <c r="L296" s="1" t="s">
        <v>118</v>
      </c>
      <c r="M296" s="1" t="s">
        <v>118</v>
      </c>
      <c r="N296" s="1" t="s">
        <v>151</v>
      </c>
      <c r="O296" s="13" t="s">
        <v>152</v>
      </c>
      <c r="P296" s="1" t="s">
        <v>1847</v>
      </c>
      <c r="Q296" s="1" t="s">
        <v>119</v>
      </c>
      <c r="R296" s="13" t="s">
        <v>9</v>
      </c>
      <c r="S296" s="1" t="s">
        <v>140</v>
      </c>
      <c r="T296" s="1" t="s">
        <v>195</v>
      </c>
      <c r="U296" s="13" t="s">
        <v>7</v>
      </c>
      <c r="V296" s="1" t="s">
        <v>514</v>
      </c>
      <c r="W296" s="1" t="s">
        <v>139</v>
      </c>
      <c r="X296" s="13" t="s">
        <v>7</v>
      </c>
      <c r="Y296" s="1" t="s">
        <v>548</v>
      </c>
      <c r="Z296" s="1" t="s">
        <v>154</v>
      </c>
      <c r="AA296" s="1" t="s">
        <v>144</v>
      </c>
      <c r="AB296" s="13" t="s">
        <v>8</v>
      </c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 t="s">
        <v>570</v>
      </c>
      <c r="AR296" s="1" t="s">
        <v>122</v>
      </c>
      <c r="AS296" s="1"/>
      <c r="AT296" s="13" t="s">
        <v>7</v>
      </c>
      <c r="AU296" s="1"/>
      <c r="AV296" s="1"/>
      <c r="AW296" s="1"/>
      <c r="AX296" s="1"/>
      <c r="AY296" s="1" t="s">
        <v>1848</v>
      </c>
      <c r="AZ296" s="1" t="s">
        <v>144</v>
      </c>
      <c r="BA296" s="1" t="s">
        <v>1769</v>
      </c>
      <c r="BB296" s="13" t="s">
        <v>7</v>
      </c>
    </row>
    <row r="297" customFormat="false" ht="12.75" hidden="false" customHeight="false" outlineLevel="0" collapsed="false">
      <c r="A297" s="1" t="s">
        <v>27</v>
      </c>
      <c r="B297" s="1"/>
      <c r="C297" s="1" t="s">
        <v>28</v>
      </c>
      <c r="D297" s="1" t="s">
        <v>1849</v>
      </c>
      <c r="E297" s="1" t="s">
        <v>112</v>
      </c>
      <c r="F297" s="13" t="s">
        <v>1850</v>
      </c>
      <c r="G297" s="1" t="s">
        <v>132</v>
      </c>
      <c r="H297" s="1" t="s">
        <v>1851</v>
      </c>
      <c r="I297" s="1"/>
      <c r="J297" s="1" t="s">
        <v>204</v>
      </c>
      <c r="K297" s="1" t="s">
        <v>158</v>
      </c>
      <c r="L297" s="1" t="s">
        <v>118</v>
      </c>
      <c r="M297" s="1" t="s">
        <v>118</v>
      </c>
      <c r="N297" s="1" t="s">
        <v>119</v>
      </c>
      <c r="O297" s="13" t="s">
        <v>120</v>
      </c>
      <c r="P297" s="1" t="s">
        <v>1852</v>
      </c>
      <c r="Q297" s="1" t="s">
        <v>119</v>
      </c>
      <c r="R297" s="13" t="s">
        <v>9</v>
      </c>
      <c r="S297" s="1" t="s">
        <v>863</v>
      </c>
      <c r="T297" s="1" t="s">
        <v>154</v>
      </c>
      <c r="U297" s="13" t="s">
        <v>8</v>
      </c>
      <c r="V297" s="1" t="s">
        <v>236</v>
      </c>
      <c r="W297" s="1" t="s">
        <v>171</v>
      </c>
      <c r="X297" s="13" t="s">
        <v>8</v>
      </c>
      <c r="Y297" s="1" t="s">
        <v>210</v>
      </c>
      <c r="Z297" s="1" t="s">
        <v>154</v>
      </c>
      <c r="AA297" s="1" t="s">
        <v>144</v>
      </c>
      <c r="AB297" s="13" t="s">
        <v>8</v>
      </c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 t="s">
        <v>247</v>
      </c>
      <c r="AR297" s="1" t="s">
        <v>124</v>
      </c>
      <c r="AS297" s="1"/>
      <c r="AT297" s="13" t="s">
        <v>9</v>
      </c>
      <c r="AU297" s="1"/>
      <c r="AV297" s="1"/>
      <c r="AW297" s="1"/>
      <c r="AX297" s="1"/>
      <c r="AY297" s="1" t="s">
        <v>722</v>
      </c>
      <c r="AZ297" s="1" t="s">
        <v>144</v>
      </c>
      <c r="BA297" s="1" t="s">
        <v>297</v>
      </c>
      <c r="BB297" s="13" t="s">
        <v>8</v>
      </c>
    </row>
    <row r="298" customFormat="false" ht="12.75" hidden="false" customHeight="false" outlineLevel="0" collapsed="false">
      <c r="A298" s="1" t="s">
        <v>27</v>
      </c>
      <c r="B298" s="1"/>
      <c r="C298" s="1" t="s">
        <v>28</v>
      </c>
      <c r="D298" s="1" t="s">
        <v>1853</v>
      </c>
      <c r="E298" s="1" t="s">
        <v>112</v>
      </c>
      <c r="F298" s="13" t="s">
        <v>1854</v>
      </c>
      <c r="G298" s="1" t="s">
        <v>112</v>
      </c>
      <c r="H298" s="1" t="s">
        <v>1855</v>
      </c>
      <c r="I298" s="1"/>
      <c r="J298" s="1" t="s">
        <v>228</v>
      </c>
      <c r="K298" s="1" t="s">
        <v>242</v>
      </c>
      <c r="L298" s="1" t="s">
        <v>118</v>
      </c>
      <c r="M298" s="1" t="s">
        <v>117</v>
      </c>
      <c r="N298" s="1" t="s">
        <v>119</v>
      </c>
      <c r="O298" s="13" t="s">
        <v>120</v>
      </c>
      <c r="P298" s="1" t="s">
        <v>1856</v>
      </c>
      <c r="Q298" s="1" t="s">
        <v>141</v>
      </c>
      <c r="R298" s="13" t="s">
        <v>7</v>
      </c>
      <c r="S298" s="1" t="s">
        <v>692</v>
      </c>
      <c r="T298" s="1" t="s">
        <v>122</v>
      </c>
      <c r="U298" s="13" t="s">
        <v>7</v>
      </c>
      <c r="V298" s="1" t="s">
        <v>173</v>
      </c>
      <c r="W298" s="1" t="s">
        <v>141</v>
      </c>
      <c r="X298" s="13" t="s">
        <v>7</v>
      </c>
      <c r="Y298" s="1" t="s">
        <v>1064</v>
      </c>
      <c r="Z298" s="1" t="s">
        <v>119</v>
      </c>
      <c r="AA298" s="1" t="s">
        <v>126</v>
      </c>
      <c r="AB298" s="13" t="s">
        <v>9</v>
      </c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 t="s">
        <v>135</v>
      </c>
      <c r="AR298" s="1" t="s">
        <v>156</v>
      </c>
      <c r="AS298" s="1"/>
      <c r="AT298" s="13" t="s">
        <v>7</v>
      </c>
      <c r="AU298" s="1"/>
      <c r="AV298" s="1"/>
      <c r="AW298" s="1"/>
      <c r="AX298" s="1"/>
      <c r="AY298" s="1" t="s">
        <v>998</v>
      </c>
      <c r="AZ298" s="1" t="s">
        <v>126</v>
      </c>
      <c r="BA298" s="1" t="s">
        <v>1086</v>
      </c>
      <c r="BB298" s="13" t="s">
        <v>8</v>
      </c>
    </row>
    <row r="299" customFormat="false" ht="12.75" hidden="false" customHeight="false" outlineLevel="0" collapsed="false">
      <c r="A299" s="1" t="s">
        <v>27</v>
      </c>
      <c r="B299" s="1"/>
      <c r="C299" s="1" t="s">
        <v>28</v>
      </c>
      <c r="D299" s="1" t="s">
        <v>1857</v>
      </c>
      <c r="E299" s="1" t="s">
        <v>112</v>
      </c>
      <c r="F299" s="13" t="s">
        <v>1858</v>
      </c>
      <c r="G299" s="1" t="s">
        <v>132</v>
      </c>
      <c r="H299" s="1" t="s">
        <v>1859</v>
      </c>
      <c r="I299" s="1"/>
      <c r="J299" s="1" t="s">
        <v>1212</v>
      </c>
      <c r="K299" s="1" t="s">
        <v>247</v>
      </c>
      <c r="L299" s="1" t="s">
        <v>165</v>
      </c>
      <c r="M299" s="1" t="s">
        <v>165</v>
      </c>
      <c r="N299" s="1" t="s">
        <v>154</v>
      </c>
      <c r="O299" s="13" t="s">
        <v>332</v>
      </c>
      <c r="P299" s="1" t="s">
        <v>1860</v>
      </c>
      <c r="Q299" s="1" t="s">
        <v>119</v>
      </c>
      <c r="R299" s="13" t="s">
        <v>9</v>
      </c>
      <c r="S299" s="1" t="s">
        <v>778</v>
      </c>
      <c r="T299" s="1" t="s">
        <v>154</v>
      </c>
      <c r="U299" s="13" t="s">
        <v>8</v>
      </c>
      <c r="V299" s="1" t="s">
        <v>1044</v>
      </c>
      <c r="W299" s="1" t="s">
        <v>124</v>
      </c>
      <c r="X299" s="13" t="s">
        <v>9</v>
      </c>
      <c r="Y299" s="1" t="s">
        <v>119</v>
      </c>
      <c r="Z299" s="1" t="s">
        <v>141</v>
      </c>
      <c r="AA299" s="1" t="s">
        <v>144</v>
      </c>
      <c r="AB299" s="13" t="s">
        <v>7</v>
      </c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 t="s">
        <v>51</v>
      </c>
      <c r="AR299" s="1" t="s">
        <v>151</v>
      </c>
      <c r="AS299" s="1"/>
      <c r="AT299" s="13" t="s">
        <v>7</v>
      </c>
      <c r="AU299" s="1"/>
      <c r="AV299" s="1"/>
      <c r="AW299" s="1"/>
      <c r="AX299" s="1"/>
      <c r="AY299" s="1" t="s">
        <v>884</v>
      </c>
      <c r="AZ299" s="1" t="s">
        <v>144</v>
      </c>
      <c r="BA299" s="1" t="s">
        <v>884</v>
      </c>
      <c r="BB299" s="13" t="s">
        <v>8</v>
      </c>
    </row>
    <row r="300" customFormat="false" ht="12.75" hidden="false" customHeight="false" outlineLevel="0" collapsed="false">
      <c r="A300" s="1" t="s">
        <v>27</v>
      </c>
      <c r="B300" s="1"/>
      <c r="C300" s="1" t="s">
        <v>28</v>
      </c>
      <c r="D300" s="1" t="s">
        <v>1861</v>
      </c>
      <c r="E300" s="1" t="s">
        <v>112</v>
      </c>
      <c r="F300" s="13" t="s">
        <v>1862</v>
      </c>
      <c r="G300" s="1" t="s">
        <v>112</v>
      </c>
      <c r="H300" s="1" t="s">
        <v>1863</v>
      </c>
      <c r="I300" s="1"/>
      <c r="J300" s="1" t="s">
        <v>693</v>
      </c>
      <c r="K300" s="1" t="s">
        <v>302</v>
      </c>
      <c r="L300" s="1" t="s">
        <v>117</v>
      </c>
      <c r="M300" s="1" t="s">
        <v>243</v>
      </c>
      <c r="N300" s="1" t="s">
        <v>119</v>
      </c>
      <c r="O300" s="13" t="s">
        <v>120</v>
      </c>
      <c r="P300" s="1" t="s">
        <v>1020</v>
      </c>
      <c r="Q300" s="1" t="s">
        <v>141</v>
      </c>
      <c r="R300" s="13" t="s">
        <v>7</v>
      </c>
      <c r="S300" s="1" t="s">
        <v>340</v>
      </c>
      <c r="T300" s="1" t="s">
        <v>154</v>
      </c>
      <c r="U300" s="13" t="s">
        <v>8</v>
      </c>
      <c r="V300" s="1" t="s">
        <v>157</v>
      </c>
      <c r="W300" s="1" t="s">
        <v>168</v>
      </c>
      <c r="X300" s="13" t="s">
        <v>7</v>
      </c>
      <c r="Y300" s="1" t="s">
        <v>578</v>
      </c>
      <c r="Z300" s="1" t="s">
        <v>124</v>
      </c>
      <c r="AA300" s="1" t="s">
        <v>144</v>
      </c>
      <c r="AB300" s="13" t="s">
        <v>9</v>
      </c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 t="s">
        <v>302</v>
      </c>
      <c r="AR300" s="1" t="s">
        <v>305</v>
      </c>
      <c r="AS300" s="1"/>
      <c r="AT300" s="13" t="s">
        <v>7</v>
      </c>
      <c r="AU300" s="1"/>
      <c r="AV300" s="1"/>
      <c r="AW300" s="1"/>
      <c r="AX300" s="1"/>
      <c r="AY300" s="1" t="s">
        <v>413</v>
      </c>
      <c r="AZ300" s="1" t="s">
        <v>144</v>
      </c>
      <c r="BA300" s="1" t="s">
        <v>414</v>
      </c>
      <c r="BB300" s="13" t="s">
        <v>8</v>
      </c>
    </row>
    <row r="301" customFormat="false" ht="12.75" hidden="false" customHeight="false" outlineLevel="0" collapsed="false">
      <c r="A301" s="1" t="s">
        <v>27</v>
      </c>
      <c r="B301" s="1"/>
      <c r="C301" s="1" t="s">
        <v>28</v>
      </c>
      <c r="D301" s="1" t="s">
        <v>1864</v>
      </c>
      <c r="E301" s="1" t="s">
        <v>112</v>
      </c>
      <c r="F301" s="13" t="s">
        <v>1865</v>
      </c>
      <c r="G301" s="1" t="s">
        <v>112</v>
      </c>
      <c r="H301" s="1" t="s">
        <v>1866</v>
      </c>
      <c r="I301" s="1"/>
      <c r="J301" s="1" t="s">
        <v>252</v>
      </c>
      <c r="K301" s="1" t="s">
        <v>225</v>
      </c>
      <c r="L301" s="1" t="s">
        <v>117</v>
      </c>
      <c r="M301" s="1" t="s">
        <v>118</v>
      </c>
      <c r="N301" s="1" t="s">
        <v>119</v>
      </c>
      <c r="O301" s="13" t="s">
        <v>120</v>
      </c>
      <c r="P301" s="1" t="s">
        <v>1867</v>
      </c>
      <c r="Q301" s="1" t="s">
        <v>124</v>
      </c>
      <c r="R301" s="13" t="s">
        <v>9</v>
      </c>
      <c r="S301" s="1" t="s">
        <v>778</v>
      </c>
      <c r="T301" s="1" t="s">
        <v>143</v>
      </c>
      <c r="U301" s="13" t="s">
        <v>7</v>
      </c>
      <c r="V301" s="1" t="s">
        <v>1868</v>
      </c>
      <c r="W301" s="1" t="s">
        <v>143</v>
      </c>
      <c r="X301" s="13" t="s">
        <v>7</v>
      </c>
      <c r="Y301" s="1" t="s">
        <v>134</v>
      </c>
      <c r="Z301" s="1" t="s">
        <v>171</v>
      </c>
      <c r="AA301" s="1" t="s">
        <v>144</v>
      </c>
      <c r="AB301" s="13" t="s">
        <v>8</v>
      </c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 t="s">
        <v>294</v>
      </c>
      <c r="AR301" s="1" t="s">
        <v>171</v>
      </c>
      <c r="AS301" s="1"/>
      <c r="AT301" s="13" t="s">
        <v>8</v>
      </c>
      <c r="AU301" s="1"/>
      <c r="AV301" s="1"/>
      <c r="AW301" s="1"/>
      <c r="AX301" s="1"/>
      <c r="AY301" s="1" t="s">
        <v>990</v>
      </c>
      <c r="AZ301" s="1" t="s">
        <v>144</v>
      </c>
      <c r="BA301" s="1" t="s">
        <v>990</v>
      </c>
      <c r="BB301" s="13" t="s">
        <v>8</v>
      </c>
    </row>
    <row r="302" customFormat="false" ht="12.75" hidden="false" customHeight="false" outlineLevel="0" collapsed="false">
      <c r="A302" s="1" t="s">
        <v>27</v>
      </c>
      <c r="B302" s="1"/>
      <c r="C302" s="1" t="s">
        <v>28</v>
      </c>
      <c r="D302" s="1" t="s">
        <v>1869</v>
      </c>
      <c r="E302" s="1" t="s">
        <v>112</v>
      </c>
      <c r="F302" s="13" t="s">
        <v>1870</v>
      </c>
      <c r="G302" s="1" t="s">
        <v>112</v>
      </c>
      <c r="H302" s="1" t="s">
        <v>1871</v>
      </c>
      <c r="I302" s="1"/>
      <c r="J302" s="1" t="s">
        <v>500</v>
      </c>
      <c r="K302" s="1" t="s">
        <v>1148</v>
      </c>
      <c r="L302" s="1" t="s">
        <v>117</v>
      </c>
      <c r="M302" s="1" t="s">
        <v>243</v>
      </c>
      <c r="N302" s="1" t="s">
        <v>151</v>
      </c>
      <c r="O302" s="13" t="s">
        <v>152</v>
      </c>
      <c r="P302" s="1" t="s">
        <v>1872</v>
      </c>
      <c r="Q302" s="1" t="s">
        <v>191</v>
      </c>
      <c r="R302" s="13" t="s">
        <v>9</v>
      </c>
      <c r="S302" s="1" t="s">
        <v>863</v>
      </c>
      <c r="T302" s="1" t="s">
        <v>141</v>
      </c>
      <c r="U302" s="13" t="s">
        <v>7</v>
      </c>
      <c r="V302" s="1" t="s">
        <v>462</v>
      </c>
      <c r="W302" s="1" t="s">
        <v>154</v>
      </c>
      <c r="X302" s="13" t="s">
        <v>8</v>
      </c>
      <c r="Y302" s="1" t="s">
        <v>134</v>
      </c>
      <c r="Z302" s="1" t="s">
        <v>171</v>
      </c>
      <c r="AA302" s="1" t="s">
        <v>144</v>
      </c>
      <c r="AB302" s="13" t="s">
        <v>8</v>
      </c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 t="s">
        <v>294</v>
      </c>
      <c r="AR302" s="1" t="s">
        <v>171</v>
      </c>
      <c r="AS302" s="1"/>
      <c r="AT302" s="13" t="s">
        <v>8</v>
      </c>
      <c r="AU302" s="1"/>
      <c r="AV302" s="1"/>
      <c r="AW302" s="1"/>
      <c r="AX302" s="1"/>
      <c r="AY302" s="1" t="s">
        <v>1232</v>
      </c>
      <c r="AZ302" s="1" t="s">
        <v>144</v>
      </c>
      <c r="BA302" s="1" t="s">
        <v>154</v>
      </c>
      <c r="BB302" s="13" t="s">
        <v>8</v>
      </c>
    </row>
    <row r="303" customFormat="false" ht="12.75" hidden="false" customHeight="false" outlineLevel="0" collapsed="false">
      <c r="A303" s="1" t="s">
        <v>27</v>
      </c>
      <c r="B303" s="1"/>
      <c r="C303" s="1" t="s">
        <v>28</v>
      </c>
      <c r="D303" s="1" t="s">
        <v>1873</v>
      </c>
      <c r="E303" s="1" t="s">
        <v>112</v>
      </c>
      <c r="F303" s="13" t="s">
        <v>1874</v>
      </c>
      <c r="G303" s="1" t="s">
        <v>112</v>
      </c>
      <c r="H303" s="1" t="s">
        <v>1875</v>
      </c>
      <c r="I303" s="1"/>
      <c r="J303" s="1" t="s">
        <v>968</v>
      </c>
      <c r="K303" s="1" t="s">
        <v>1737</v>
      </c>
      <c r="L303" s="1" t="s">
        <v>1876</v>
      </c>
      <c r="M303" s="1" t="s">
        <v>538</v>
      </c>
      <c r="N303" s="1" t="s">
        <v>151</v>
      </c>
      <c r="O303" s="13" t="s">
        <v>152</v>
      </c>
      <c r="P303" s="1" t="s">
        <v>1877</v>
      </c>
      <c r="Q303" s="1" t="s">
        <v>171</v>
      </c>
      <c r="R303" s="13" t="s">
        <v>8</v>
      </c>
      <c r="S303" s="1" t="s">
        <v>202</v>
      </c>
      <c r="T303" s="1" t="s">
        <v>305</v>
      </c>
      <c r="U303" s="13" t="s">
        <v>7</v>
      </c>
      <c r="V303" s="1" t="s">
        <v>51</v>
      </c>
      <c r="W303" s="1" t="s">
        <v>191</v>
      </c>
      <c r="X303" s="13" t="s">
        <v>9</v>
      </c>
      <c r="Y303" s="1" t="s">
        <v>1353</v>
      </c>
      <c r="Z303" s="1" t="s">
        <v>119</v>
      </c>
      <c r="AA303" s="1" t="s">
        <v>27</v>
      </c>
      <c r="AB303" s="13" t="s">
        <v>9</v>
      </c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 t="s">
        <v>302</v>
      </c>
      <c r="AR303" s="1" t="s">
        <v>305</v>
      </c>
      <c r="AS303" s="1"/>
      <c r="AT303" s="13" t="s">
        <v>7</v>
      </c>
      <c r="AU303" s="1"/>
      <c r="AV303" s="1"/>
      <c r="AW303" s="1"/>
      <c r="AX303" s="1"/>
      <c r="AY303" s="1" t="s">
        <v>248</v>
      </c>
      <c r="AZ303" s="1" t="s">
        <v>27</v>
      </c>
      <c r="BA303" s="1" t="s">
        <v>1249</v>
      </c>
      <c r="BB303" s="13" t="s">
        <v>9</v>
      </c>
    </row>
    <row r="304" customFormat="false" ht="12.75" hidden="false" customHeight="false" outlineLevel="0" collapsed="false">
      <c r="A304" s="1" t="s">
        <v>27</v>
      </c>
      <c r="B304" s="1"/>
      <c r="C304" s="1" t="s">
        <v>28</v>
      </c>
      <c r="D304" s="1" t="s">
        <v>1878</v>
      </c>
      <c r="E304" s="1" t="s">
        <v>112</v>
      </c>
      <c r="F304" s="13" t="s">
        <v>1879</v>
      </c>
      <c r="G304" s="1" t="s">
        <v>132</v>
      </c>
      <c r="H304" s="1" t="s">
        <v>1880</v>
      </c>
      <c r="I304" s="1"/>
      <c r="J304" s="1" t="s">
        <v>163</v>
      </c>
      <c r="K304" s="1" t="s">
        <v>130</v>
      </c>
      <c r="L304" s="1" t="s">
        <v>117</v>
      </c>
      <c r="M304" s="1" t="s">
        <v>118</v>
      </c>
      <c r="N304" s="1" t="s">
        <v>119</v>
      </c>
      <c r="O304" s="13" t="s">
        <v>120</v>
      </c>
      <c r="P304" s="1" t="s">
        <v>1881</v>
      </c>
      <c r="Q304" s="1" t="s">
        <v>124</v>
      </c>
      <c r="R304" s="13" t="s">
        <v>9</v>
      </c>
      <c r="S304" s="1" t="s">
        <v>5</v>
      </c>
      <c r="T304" s="1" t="s">
        <v>305</v>
      </c>
      <c r="U304" s="13" t="s">
        <v>7</v>
      </c>
      <c r="V304" s="1" t="s">
        <v>1753</v>
      </c>
      <c r="W304" s="1" t="s">
        <v>168</v>
      </c>
      <c r="X304" s="13" t="s">
        <v>7</v>
      </c>
      <c r="Y304" s="1" t="s">
        <v>265</v>
      </c>
      <c r="Z304" s="1" t="s">
        <v>119</v>
      </c>
      <c r="AA304" s="1" t="s">
        <v>144</v>
      </c>
      <c r="AB304" s="13" t="s">
        <v>9</v>
      </c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 t="s">
        <v>675</v>
      </c>
      <c r="AR304" s="1" t="s">
        <v>171</v>
      </c>
      <c r="AS304" s="1"/>
      <c r="AT304" s="13" t="s">
        <v>8</v>
      </c>
      <c r="AU304" s="1"/>
      <c r="AV304" s="1"/>
      <c r="AW304" s="1"/>
      <c r="AX304" s="1"/>
      <c r="AY304" s="1" t="s">
        <v>1882</v>
      </c>
      <c r="AZ304" s="1" t="s">
        <v>144</v>
      </c>
      <c r="BA304" s="1" t="s">
        <v>1882</v>
      </c>
      <c r="BB304" s="13" t="s">
        <v>8</v>
      </c>
    </row>
    <row r="305" customFormat="false" ht="12.75" hidden="false" customHeight="false" outlineLevel="0" collapsed="false">
      <c r="A305" s="1" t="s">
        <v>27</v>
      </c>
      <c r="B305" s="1"/>
      <c r="C305" s="1" t="s">
        <v>28</v>
      </c>
      <c r="D305" s="1" t="s">
        <v>1883</v>
      </c>
      <c r="E305" s="1" t="s">
        <v>112</v>
      </c>
      <c r="F305" s="13" t="s">
        <v>1884</v>
      </c>
      <c r="G305" s="1" t="s">
        <v>132</v>
      </c>
      <c r="H305" s="1" t="s">
        <v>1885</v>
      </c>
      <c r="I305" s="1"/>
      <c r="J305" s="1" t="s">
        <v>435</v>
      </c>
      <c r="K305" s="1" t="s">
        <v>409</v>
      </c>
      <c r="L305" s="1" t="s">
        <v>117</v>
      </c>
      <c r="M305" s="1" t="s">
        <v>117</v>
      </c>
      <c r="N305" s="1" t="s">
        <v>119</v>
      </c>
      <c r="O305" s="13" t="s">
        <v>120</v>
      </c>
      <c r="P305" s="1" t="s">
        <v>1886</v>
      </c>
      <c r="Q305" s="1" t="s">
        <v>119</v>
      </c>
      <c r="R305" s="13" t="s">
        <v>9</v>
      </c>
      <c r="S305" s="1" t="s">
        <v>354</v>
      </c>
      <c r="T305" s="1" t="s">
        <v>122</v>
      </c>
      <c r="U305" s="13" t="s">
        <v>7</v>
      </c>
      <c r="V305" s="1" t="s">
        <v>43</v>
      </c>
      <c r="W305" s="1" t="s">
        <v>171</v>
      </c>
      <c r="X305" s="13" t="s">
        <v>8</v>
      </c>
      <c r="Y305" s="1" t="s">
        <v>1524</v>
      </c>
      <c r="Z305" s="1" t="s">
        <v>119</v>
      </c>
      <c r="AA305" s="1" t="s">
        <v>295</v>
      </c>
      <c r="AB305" s="13" t="s">
        <v>9</v>
      </c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 t="s">
        <v>700</v>
      </c>
      <c r="AR305" s="1" t="s">
        <v>141</v>
      </c>
      <c r="AS305" s="1"/>
      <c r="AT305" s="13" t="s">
        <v>7</v>
      </c>
      <c r="AU305" s="1"/>
      <c r="AV305" s="1"/>
      <c r="AW305" s="1"/>
      <c r="AX305" s="1"/>
      <c r="AY305" s="1" t="s">
        <v>485</v>
      </c>
      <c r="AZ305" s="1" t="s">
        <v>295</v>
      </c>
      <c r="BA305" s="1" t="s">
        <v>1319</v>
      </c>
      <c r="BB305" s="13" t="s">
        <v>9</v>
      </c>
    </row>
    <row r="306" customFormat="false" ht="12.75" hidden="false" customHeight="false" outlineLevel="0" collapsed="false">
      <c r="A306" s="1" t="s">
        <v>27</v>
      </c>
      <c r="B306" s="1"/>
      <c r="C306" s="1" t="s">
        <v>28</v>
      </c>
      <c r="D306" s="1" t="s">
        <v>1887</v>
      </c>
      <c r="E306" s="1" t="s">
        <v>112</v>
      </c>
      <c r="F306" s="13" t="s">
        <v>1888</v>
      </c>
      <c r="G306" s="1" t="s">
        <v>112</v>
      </c>
      <c r="H306" s="1" t="s">
        <v>1069</v>
      </c>
      <c r="I306" s="1"/>
      <c r="J306" s="1" t="s">
        <v>968</v>
      </c>
      <c r="K306" s="1" t="s">
        <v>189</v>
      </c>
      <c r="L306" s="1" t="s">
        <v>1876</v>
      </c>
      <c r="M306" s="1" t="s">
        <v>571</v>
      </c>
      <c r="N306" s="1" t="s">
        <v>119</v>
      </c>
      <c r="O306" s="13" t="s">
        <v>120</v>
      </c>
      <c r="P306" s="1" t="s">
        <v>1889</v>
      </c>
      <c r="Q306" s="1" t="s">
        <v>122</v>
      </c>
      <c r="R306" s="13" t="s">
        <v>7</v>
      </c>
      <c r="S306" s="1" t="s">
        <v>396</v>
      </c>
      <c r="T306" s="1" t="s">
        <v>139</v>
      </c>
      <c r="U306" s="13" t="s">
        <v>7</v>
      </c>
      <c r="V306" s="1" t="s">
        <v>140</v>
      </c>
      <c r="W306" s="1" t="s">
        <v>154</v>
      </c>
      <c r="X306" s="13" t="s">
        <v>8</v>
      </c>
      <c r="Y306" s="1" t="s">
        <v>968</v>
      </c>
      <c r="Z306" s="1" t="s">
        <v>119</v>
      </c>
      <c r="AA306" s="1" t="s">
        <v>229</v>
      </c>
      <c r="AB306" s="13" t="s">
        <v>9</v>
      </c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 t="s">
        <v>448</v>
      </c>
      <c r="AR306" s="1" t="s">
        <v>139</v>
      </c>
      <c r="AS306" s="1"/>
      <c r="AT306" s="13" t="s">
        <v>7</v>
      </c>
      <c r="AU306" s="1"/>
      <c r="AV306" s="1"/>
      <c r="AW306" s="1"/>
      <c r="AX306" s="1"/>
      <c r="AY306" s="1" t="s">
        <v>349</v>
      </c>
      <c r="AZ306" s="1" t="s">
        <v>229</v>
      </c>
      <c r="BA306" s="1" t="s">
        <v>341</v>
      </c>
      <c r="BB306" s="13" t="s">
        <v>9</v>
      </c>
    </row>
    <row r="307" customFormat="false" ht="12.75" hidden="false" customHeight="false" outlineLevel="0" collapsed="false">
      <c r="A307" s="1" t="s">
        <v>27</v>
      </c>
      <c r="B307" s="1"/>
      <c r="C307" s="1" t="s">
        <v>28</v>
      </c>
      <c r="D307" s="1" t="s">
        <v>1890</v>
      </c>
      <c r="E307" s="1" t="s">
        <v>112</v>
      </c>
      <c r="F307" s="13" t="s">
        <v>1891</v>
      </c>
      <c r="G307" s="1" t="s">
        <v>132</v>
      </c>
      <c r="H307" s="1" t="s">
        <v>1892</v>
      </c>
      <c r="I307" s="1"/>
      <c r="J307" s="1" t="s">
        <v>149</v>
      </c>
      <c r="K307" s="1" t="s">
        <v>302</v>
      </c>
      <c r="L307" s="1" t="s">
        <v>117</v>
      </c>
      <c r="M307" s="1" t="s">
        <v>118</v>
      </c>
      <c r="N307" s="1" t="s">
        <v>119</v>
      </c>
      <c r="O307" s="13" t="s">
        <v>120</v>
      </c>
      <c r="P307" s="1" t="s">
        <v>1893</v>
      </c>
      <c r="Q307" s="1" t="s">
        <v>119</v>
      </c>
      <c r="R307" s="13" t="s">
        <v>9</v>
      </c>
      <c r="S307" s="1" t="s">
        <v>978</v>
      </c>
      <c r="T307" s="1" t="s">
        <v>124</v>
      </c>
      <c r="U307" s="13" t="s">
        <v>9</v>
      </c>
      <c r="V307" s="1" t="s">
        <v>924</v>
      </c>
      <c r="W307" s="1" t="s">
        <v>139</v>
      </c>
      <c r="X307" s="13" t="s">
        <v>7</v>
      </c>
      <c r="Y307" s="1" t="s">
        <v>200</v>
      </c>
      <c r="Z307" s="1" t="s">
        <v>171</v>
      </c>
      <c r="AA307" s="1" t="s">
        <v>144</v>
      </c>
      <c r="AB307" s="13" t="s">
        <v>8</v>
      </c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 t="s">
        <v>294</v>
      </c>
      <c r="AR307" s="1" t="s">
        <v>171</v>
      </c>
      <c r="AS307" s="1"/>
      <c r="AT307" s="13" t="s">
        <v>8</v>
      </c>
      <c r="AU307" s="1"/>
      <c r="AV307" s="1"/>
      <c r="AW307" s="1"/>
      <c r="AX307" s="1"/>
      <c r="AY307" s="1" t="s">
        <v>419</v>
      </c>
      <c r="AZ307" s="1" t="s">
        <v>144</v>
      </c>
      <c r="BA307" s="1" t="s">
        <v>419</v>
      </c>
      <c r="BB307" s="13" t="s">
        <v>8</v>
      </c>
    </row>
    <row r="308" customFormat="false" ht="12.75" hidden="false" customHeight="false" outlineLevel="0" collapsed="false">
      <c r="A308" s="1" t="s">
        <v>27</v>
      </c>
      <c r="B308" s="1"/>
      <c r="C308" s="1" t="s">
        <v>28</v>
      </c>
      <c r="D308" s="1" t="s">
        <v>1894</v>
      </c>
      <c r="E308" s="1" t="s">
        <v>112</v>
      </c>
      <c r="F308" s="13" t="s">
        <v>1895</v>
      </c>
      <c r="G308" s="1" t="s">
        <v>112</v>
      </c>
      <c r="H308" s="1" t="s">
        <v>1896</v>
      </c>
      <c r="I308" s="1"/>
      <c r="J308" s="1" t="s">
        <v>265</v>
      </c>
      <c r="K308" s="1" t="s">
        <v>194</v>
      </c>
      <c r="L308" s="1" t="s">
        <v>118</v>
      </c>
      <c r="M308" s="1" t="s">
        <v>118</v>
      </c>
      <c r="N308" s="1" t="s">
        <v>119</v>
      </c>
      <c r="O308" s="13" t="s">
        <v>120</v>
      </c>
      <c r="P308" s="1" t="s">
        <v>1897</v>
      </c>
      <c r="Q308" s="1" t="s">
        <v>171</v>
      </c>
      <c r="R308" s="13" t="s">
        <v>8</v>
      </c>
      <c r="S308" s="1" t="s">
        <v>1898</v>
      </c>
      <c r="T308" s="1" t="s">
        <v>119</v>
      </c>
      <c r="U308" s="13" t="s">
        <v>9</v>
      </c>
      <c r="V308" s="1" t="s">
        <v>165</v>
      </c>
      <c r="W308" s="1" t="s">
        <v>168</v>
      </c>
      <c r="X308" s="13" t="s">
        <v>7</v>
      </c>
      <c r="Y308" s="1" t="s">
        <v>1212</v>
      </c>
      <c r="Z308" s="1" t="s">
        <v>119</v>
      </c>
      <c r="AA308" s="1" t="s">
        <v>173</v>
      </c>
      <c r="AB308" s="13" t="s">
        <v>9</v>
      </c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 t="s">
        <v>150</v>
      </c>
      <c r="AR308" s="1" t="s">
        <v>122</v>
      </c>
      <c r="AS308" s="1"/>
      <c r="AT308" s="13" t="s">
        <v>7</v>
      </c>
      <c r="AU308" s="1"/>
      <c r="AV308" s="1"/>
      <c r="AW308" s="1"/>
      <c r="AX308" s="1"/>
      <c r="AY308" s="1" t="s">
        <v>1899</v>
      </c>
      <c r="AZ308" s="1" t="s">
        <v>173</v>
      </c>
      <c r="BA308" s="1" t="s">
        <v>1900</v>
      </c>
      <c r="BB308" s="13" t="s">
        <v>9</v>
      </c>
    </row>
    <row r="309" customFormat="false" ht="12.75" hidden="false" customHeight="false" outlineLevel="0" collapsed="false">
      <c r="A309" s="1" t="s">
        <v>27</v>
      </c>
      <c r="B309" s="1"/>
      <c r="C309" s="1" t="s">
        <v>28</v>
      </c>
      <c r="D309" s="1" t="s">
        <v>1901</v>
      </c>
      <c r="E309" s="1" t="s">
        <v>112</v>
      </c>
      <c r="F309" s="13" t="s">
        <v>1902</v>
      </c>
      <c r="G309" s="1" t="s">
        <v>132</v>
      </c>
      <c r="H309" s="1" t="s">
        <v>1903</v>
      </c>
      <c r="I309" s="1"/>
      <c r="J309" s="1" t="s">
        <v>204</v>
      </c>
      <c r="K309" s="1" t="s">
        <v>263</v>
      </c>
      <c r="L309" s="1" t="s">
        <v>117</v>
      </c>
      <c r="M309" s="1" t="s">
        <v>117</v>
      </c>
      <c r="N309" s="1" t="s">
        <v>119</v>
      </c>
      <c r="O309" s="13" t="s">
        <v>120</v>
      </c>
      <c r="P309" s="1" t="s">
        <v>1904</v>
      </c>
      <c r="Q309" s="1" t="s">
        <v>124</v>
      </c>
      <c r="R309" s="13" t="s">
        <v>9</v>
      </c>
      <c r="S309" s="1" t="s">
        <v>227</v>
      </c>
      <c r="T309" s="1" t="s">
        <v>141</v>
      </c>
      <c r="U309" s="13" t="s">
        <v>7</v>
      </c>
      <c r="V309" s="1" t="s">
        <v>274</v>
      </c>
      <c r="W309" s="1" t="s">
        <v>141</v>
      </c>
      <c r="X309" s="13" t="s">
        <v>7</v>
      </c>
      <c r="Y309" s="1" t="s">
        <v>305</v>
      </c>
      <c r="Z309" s="1" t="s">
        <v>168</v>
      </c>
      <c r="AA309" s="1" t="s">
        <v>144</v>
      </c>
      <c r="AB309" s="13" t="s">
        <v>7</v>
      </c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 t="s">
        <v>225</v>
      </c>
      <c r="AR309" s="1" t="s">
        <v>142</v>
      </c>
      <c r="AS309" s="1"/>
      <c r="AT309" s="13" t="s">
        <v>7</v>
      </c>
      <c r="AU309" s="1"/>
      <c r="AV309" s="1"/>
      <c r="AW309" s="1"/>
      <c r="AX309" s="1"/>
      <c r="AY309" s="1" t="s">
        <v>935</v>
      </c>
      <c r="AZ309" s="1" t="s">
        <v>144</v>
      </c>
      <c r="BA309" s="1" t="s">
        <v>935</v>
      </c>
      <c r="BB309" s="13" t="s">
        <v>7</v>
      </c>
    </row>
    <row r="310" customFormat="false" ht="12.75" hidden="false" customHeight="false" outlineLevel="0" collapsed="false">
      <c r="A310" s="1" t="s">
        <v>27</v>
      </c>
      <c r="B310" s="1"/>
      <c r="C310" s="1" t="s">
        <v>28</v>
      </c>
      <c r="D310" s="1" t="s">
        <v>1905</v>
      </c>
      <c r="E310" s="1" t="s">
        <v>112</v>
      </c>
      <c r="F310" s="13" t="s">
        <v>1906</v>
      </c>
      <c r="G310" s="1" t="s">
        <v>132</v>
      </c>
      <c r="H310" s="1" t="s">
        <v>1907</v>
      </c>
      <c r="I310" s="1"/>
      <c r="J310" s="1" t="s">
        <v>301</v>
      </c>
      <c r="K310" s="1" t="s">
        <v>242</v>
      </c>
      <c r="L310" s="1" t="s">
        <v>136</v>
      </c>
      <c r="M310" s="1" t="s">
        <v>243</v>
      </c>
      <c r="N310" s="1" t="s">
        <v>119</v>
      </c>
      <c r="O310" s="13" t="s">
        <v>120</v>
      </c>
      <c r="P310" s="1" t="s">
        <v>1475</v>
      </c>
      <c r="Q310" s="1" t="s">
        <v>171</v>
      </c>
      <c r="R310" s="13" t="s">
        <v>8</v>
      </c>
      <c r="S310" s="1" t="s">
        <v>692</v>
      </c>
      <c r="T310" s="1" t="s">
        <v>171</v>
      </c>
      <c r="U310" s="13" t="s">
        <v>8</v>
      </c>
      <c r="V310" s="1" t="s">
        <v>816</v>
      </c>
      <c r="W310" s="1" t="s">
        <v>154</v>
      </c>
      <c r="X310" s="13" t="s">
        <v>8</v>
      </c>
      <c r="Y310" s="1" t="s">
        <v>1064</v>
      </c>
      <c r="Z310" s="1" t="s">
        <v>119</v>
      </c>
      <c r="AA310" s="1" t="s">
        <v>144</v>
      </c>
      <c r="AB310" s="13" t="s">
        <v>9</v>
      </c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 t="s">
        <v>700</v>
      </c>
      <c r="AR310" s="1" t="s">
        <v>141</v>
      </c>
      <c r="AS310" s="1"/>
      <c r="AT310" s="13" t="s">
        <v>7</v>
      </c>
      <c r="AU310" s="1"/>
      <c r="AV310" s="1"/>
      <c r="AW310" s="1"/>
      <c r="AX310" s="1"/>
      <c r="AY310" s="1" t="s">
        <v>1908</v>
      </c>
      <c r="AZ310" s="1" t="s">
        <v>144</v>
      </c>
      <c r="BA310" s="1" t="s">
        <v>1908</v>
      </c>
      <c r="BB310" s="13" t="s">
        <v>8</v>
      </c>
    </row>
    <row r="311" customFormat="false" ht="12.75" hidden="false" customHeight="false" outlineLevel="0" collapsed="false">
      <c r="A311" s="1" t="s">
        <v>27</v>
      </c>
      <c r="B311" s="1"/>
      <c r="C311" s="1" t="s">
        <v>28</v>
      </c>
      <c r="D311" s="1" t="s">
        <v>1909</v>
      </c>
      <c r="E311" s="1" t="s">
        <v>112</v>
      </c>
      <c r="F311" s="13" t="s">
        <v>1910</v>
      </c>
      <c r="G311" s="1" t="s">
        <v>132</v>
      </c>
      <c r="H311" s="1" t="s">
        <v>1911</v>
      </c>
      <c r="I311" s="1"/>
      <c r="J311" s="1" t="s">
        <v>693</v>
      </c>
      <c r="K311" s="1" t="s">
        <v>409</v>
      </c>
      <c r="L311" s="1" t="s">
        <v>460</v>
      </c>
      <c r="M311" s="1" t="s">
        <v>460</v>
      </c>
      <c r="N311" s="1" t="s">
        <v>119</v>
      </c>
      <c r="O311" s="13" t="s">
        <v>120</v>
      </c>
      <c r="P311" s="1" t="s">
        <v>1912</v>
      </c>
      <c r="Q311" s="1" t="s">
        <v>119</v>
      </c>
      <c r="R311" s="13" t="s">
        <v>9</v>
      </c>
      <c r="S311" s="1" t="s">
        <v>778</v>
      </c>
      <c r="T311" s="1" t="s">
        <v>154</v>
      </c>
      <c r="U311" s="13" t="s">
        <v>8</v>
      </c>
      <c r="V311" s="1" t="s">
        <v>470</v>
      </c>
      <c r="W311" s="1" t="s">
        <v>305</v>
      </c>
      <c r="X311" s="13" t="s">
        <v>7</v>
      </c>
      <c r="Y311" s="1" t="s">
        <v>1412</v>
      </c>
      <c r="Z311" s="1" t="s">
        <v>119</v>
      </c>
      <c r="AA311" s="1" t="s">
        <v>173</v>
      </c>
      <c r="AB311" s="13" t="s">
        <v>9</v>
      </c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 t="s">
        <v>294</v>
      </c>
      <c r="AR311" s="1" t="s">
        <v>171</v>
      </c>
      <c r="AS311" s="1"/>
      <c r="AT311" s="13" t="s">
        <v>8</v>
      </c>
      <c r="AU311" s="1"/>
      <c r="AV311" s="1"/>
      <c r="AW311" s="1"/>
      <c r="AX311" s="1"/>
      <c r="AY311" s="1" t="s">
        <v>464</v>
      </c>
      <c r="AZ311" s="1" t="s">
        <v>173</v>
      </c>
      <c r="BA311" s="1" t="s">
        <v>267</v>
      </c>
      <c r="BB311" s="13" t="s">
        <v>9</v>
      </c>
    </row>
    <row r="312" customFormat="false" ht="12.75" hidden="false" customHeight="false" outlineLevel="0" collapsed="false">
      <c r="A312" s="1" t="s">
        <v>27</v>
      </c>
      <c r="B312" s="1"/>
      <c r="C312" s="1" t="s">
        <v>28</v>
      </c>
      <c r="D312" s="1" t="s">
        <v>1913</v>
      </c>
      <c r="E312" s="1" t="s">
        <v>112</v>
      </c>
      <c r="F312" s="13" t="s">
        <v>1914</v>
      </c>
      <c r="G312" s="1" t="s">
        <v>112</v>
      </c>
      <c r="H312" s="1" t="s">
        <v>1915</v>
      </c>
      <c r="I312" s="1"/>
      <c r="J312" s="1" t="s">
        <v>667</v>
      </c>
      <c r="K312" s="1" t="s">
        <v>409</v>
      </c>
      <c r="L312" s="1" t="s">
        <v>118</v>
      </c>
      <c r="M312" s="1" t="s">
        <v>530</v>
      </c>
      <c r="N312" s="1" t="s">
        <v>119</v>
      </c>
      <c r="O312" s="13" t="s">
        <v>120</v>
      </c>
      <c r="P312" s="1" t="s">
        <v>1916</v>
      </c>
      <c r="Q312" s="1" t="s">
        <v>124</v>
      </c>
      <c r="R312" s="13" t="s">
        <v>9</v>
      </c>
      <c r="S312" s="1" t="s">
        <v>340</v>
      </c>
      <c r="T312" s="1" t="s">
        <v>154</v>
      </c>
      <c r="U312" s="13" t="s">
        <v>8</v>
      </c>
      <c r="V312" s="1" t="s">
        <v>1255</v>
      </c>
      <c r="W312" s="1" t="s">
        <v>171</v>
      </c>
      <c r="X312" s="13" t="s">
        <v>8</v>
      </c>
      <c r="Y312" s="1" t="s">
        <v>265</v>
      </c>
      <c r="Z312" s="1" t="s">
        <v>119</v>
      </c>
      <c r="AA312" s="1" t="s">
        <v>229</v>
      </c>
      <c r="AB312" s="13" t="s">
        <v>9</v>
      </c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 t="s">
        <v>570</v>
      </c>
      <c r="AR312" s="1" t="s">
        <v>122</v>
      </c>
      <c r="AS312" s="1"/>
      <c r="AT312" s="13" t="s">
        <v>7</v>
      </c>
      <c r="AU312" s="1"/>
      <c r="AV312" s="1"/>
      <c r="AW312" s="1"/>
      <c r="AX312" s="1"/>
      <c r="AY312" s="1" t="s">
        <v>127</v>
      </c>
      <c r="AZ312" s="1" t="s">
        <v>229</v>
      </c>
      <c r="BA312" s="1" t="s">
        <v>335</v>
      </c>
      <c r="BB312" s="13" t="s">
        <v>9</v>
      </c>
    </row>
    <row r="313" customFormat="false" ht="12.75" hidden="false" customHeight="false" outlineLevel="0" collapsed="false">
      <c r="A313" s="1" t="s">
        <v>27</v>
      </c>
      <c r="B313" s="1"/>
      <c r="C313" s="1" t="s">
        <v>28</v>
      </c>
      <c r="D313" s="1" t="s">
        <v>1917</v>
      </c>
      <c r="E313" s="1" t="s">
        <v>112</v>
      </c>
      <c r="F313" s="13" t="s">
        <v>1918</v>
      </c>
      <c r="G313" s="1" t="s">
        <v>112</v>
      </c>
      <c r="H313" s="1" t="s">
        <v>1919</v>
      </c>
      <c r="I313" s="1"/>
      <c r="J313" s="1" t="s">
        <v>331</v>
      </c>
      <c r="K313" s="1" t="s">
        <v>130</v>
      </c>
      <c r="L313" s="1" t="s">
        <v>118</v>
      </c>
      <c r="M313" s="1" t="s">
        <v>118</v>
      </c>
      <c r="N313" s="1" t="s">
        <v>119</v>
      </c>
      <c r="O313" s="13" t="s">
        <v>120</v>
      </c>
      <c r="P313" s="1" t="s">
        <v>1920</v>
      </c>
      <c r="Q313" s="1" t="s">
        <v>122</v>
      </c>
      <c r="R313" s="13" t="s">
        <v>7</v>
      </c>
      <c r="S313" s="1" t="s">
        <v>591</v>
      </c>
      <c r="T313" s="1" t="s">
        <v>119</v>
      </c>
      <c r="U313" s="13" t="s">
        <v>9</v>
      </c>
      <c r="V313" s="1" t="s">
        <v>229</v>
      </c>
      <c r="W313" s="1" t="s">
        <v>143</v>
      </c>
      <c r="X313" s="13" t="s">
        <v>7</v>
      </c>
      <c r="Y313" s="1" t="s">
        <v>1921</v>
      </c>
      <c r="Z313" s="1" t="s">
        <v>122</v>
      </c>
      <c r="AA313" s="1" t="s">
        <v>144</v>
      </c>
      <c r="AB313" s="13" t="s">
        <v>7</v>
      </c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 t="s">
        <v>1922</v>
      </c>
      <c r="AR313" s="1" t="s">
        <v>171</v>
      </c>
      <c r="AS313" s="1"/>
      <c r="AT313" s="13" t="s">
        <v>8</v>
      </c>
      <c r="AU313" s="1"/>
      <c r="AV313" s="1"/>
      <c r="AW313" s="1"/>
      <c r="AX313" s="1"/>
      <c r="AY313" s="1" t="s">
        <v>1221</v>
      </c>
      <c r="AZ313" s="1" t="s">
        <v>144</v>
      </c>
      <c r="BA313" s="1" t="s">
        <v>1221</v>
      </c>
      <c r="BB313" s="13" t="s">
        <v>8</v>
      </c>
    </row>
    <row r="314" customFormat="false" ht="12.75" hidden="false" customHeight="false" outlineLevel="0" collapsed="false">
      <c r="A314" s="1" t="s">
        <v>27</v>
      </c>
      <c r="B314" s="1"/>
      <c r="C314" s="1" t="s">
        <v>28</v>
      </c>
      <c r="D314" s="1" t="s">
        <v>1923</v>
      </c>
      <c r="E314" s="1" t="s">
        <v>112</v>
      </c>
      <c r="F314" s="13" t="s">
        <v>1924</v>
      </c>
      <c r="G314" s="1" t="s">
        <v>132</v>
      </c>
      <c r="H314" s="1" t="s">
        <v>1925</v>
      </c>
      <c r="I314" s="1"/>
      <c r="J314" s="1" t="s">
        <v>149</v>
      </c>
      <c r="K314" s="1" t="s">
        <v>116</v>
      </c>
      <c r="L314" s="1" t="s">
        <v>118</v>
      </c>
      <c r="M314" s="1" t="s">
        <v>118</v>
      </c>
      <c r="N314" s="1" t="s">
        <v>119</v>
      </c>
      <c r="O314" s="13" t="s">
        <v>120</v>
      </c>
      <c r="P314" s="1" t="s">
        <v>1357</v>
      </c>
      <c r="Q314" s="1" t="s">
        <v>191</v>
      </c>
      <c r="R314" s="13" t="s">
        <v>9</v>
      </c>
      <c r="S314" s="1" t="s">
        <v>462</v>
      </c>
      <c r="T314" s="1" t="s">
        <v>143</v>
      </c>
      <c r="U314" s="13" t="s">
        <v>7</v>
      </c>
      <c r="V314" s="1" t="s">
        <v>274</v>
      </c>
      <c r="W314" s="1" t="s">
        <v>141</v>
      </c>
      <c r="X314" s="13" t="s">
        <v>7</v>
      </c>
      <c r="Y314" s="1" t="s">
        <v>621</v>
      </c>
      <c r="Z314" s="1" t="s">
        <v>119</v>
      </c>
      <c r="AA314" s="1" t="s">
        <v>229</v>
      </c>
      <c r="AB314" s="13" t="s">
        <v>9</v>
      </c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 t="s">
        <v>700</v>
      </c>
      <c r="AR314" s="1" t="s">
        <v>141</v>
      </c>
      <c r="AS314" s="1"/>
      <c r="AT314" s="13" t="s">
        <v>7</v>
      </c>
      <c r="AU314" s="1"/>
      <c r="AV314" s="1"/>
      <c r="AW314" s="1"/>
      <c r="AX314" s="1"/>
      <c r="AY314" s="1" t="s">
        <v>1579</v>
      </c>
      <c r="AZ314" s="1" t="s">
        <v>229</v>
      </c>
      <c r="BA314" s="1" t="s">
        <v>175</v>
      </c>
      <c r="BB314" s="13" t="s">
        <v>9</v>
      </c>
    </row>
    <row r="315" customFormat="false" ht="12.75" hidden="false" customHeight="false" outlineLevel="0" collapsed="false">
      <c r="A315" s="1" t="s">
        <v>27</v>
      </c>
      <c r="B315" s="1"/>
      <c r="C315" s="1" t="s">
        <v>28</v>
      </c>
      <c r="D315" s="1" t="s">
        <v>1926</v>
      </c>
      <c r="E315" s="1" t="s">
        <v>112</v>
      </c>
      <c r="F315" s="13" t="s">
        <v>1927</v>
      </c>
      <c r="G315" s="1" t="s">
        <v>132</v>
      </c>
      <c r="H315" s="1" t="s">
        <v>1928</v>
      </c>
      <c r="I315" s="1"/>
      <c r="J315" s="1" t="s">
        <v>1177</v>
      </c>
      <c r="K315" s="1" t="s">
        <v>436</v>
      </c>
      <c r="L315" s="1" t="s">
        <v>117</v>
      </c>
      <c r="M315" s="1" t="s">
        <v>117</v>
      </c>
      <c r="N315" s="1" t="s">
        <v>151</v>
      </c>
      <c r="O315" s="13" t="s">
        <v>152</v>
      </c>
      <c r="P315" s="1" t="s">
        <v>1929</v>
      </c>
      <c r="Q315" s="1" t="s">
        <v>119</v>
      </c>
      <c r="R315" s="13" t="s">
        <v>9</v>
      </c>
      <c r="S315" s="1" t="s">
        <v>347</v>
      </c>
      <c r="T315" s="1" t="s">
        <v>119</v>
      </c>
      <c r="U315" s="13" t="s">
        <v>9</v>
      </c>
      <c r="V315" s="1" t="s">
        <v>1930</v>
      </c>
      <c r="W315" s="1" t="s">
        <v>142</v>
      </c>
      <c r="X315" s="13" t="s">
        <v>7</v>
      </c>
      <c r="Y315" s="1" t="s">
        <v>727</v>
      </c>
      <c r="Z315" s="1" t="s">
        <v>122</v>
      </c>
      <c r="AA315" s="1" t="s">
        <v>144</v>
      </c>
      <c r="AB315" s="13" t="s">
        <v>7</v>
      </c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 t="s">
        <v>158</v>
      </c>
      <c r="AR315" s="1" t="s">
        <v>143</v>
      </c>
      <c r="AS315" s="1"/>
      <c r="AT315" s="13" t="s">
        <v>7</v>
      </c>
      <c r="AU315" s="1"/>
      <c r="AV315" s="1"/>
      <c r="AW315" s="1"/>
      <c r="AX315" s="1"/>
      <c r="AY315" s="1" t="s">
        <v>1638</v>
      </c>
      <c r="AZ315" s="1" t="s">
        <v>144</v>
      </c>
      <c r="BA315" s="1" t="s">
        <v>1638</v>
      </c>
      <c r="BB315" s="13" t="s">
        <v>8</v>
      </c>
    </row>
    <row r="316" customFormat="false" ht="12.75" hidden="false" customHeight="false" outlineLevel="0" collapsed="false">
      <c r="A316" s="1" t="s">
        <v>27</v>
      </c>
      <c r="B316" s="1"/>
      <c r="C316" s="1" t="s">
        <v>28</v>
      </c>
      <c r="D316" s="1" t="s">
        <v>1931</v>
      </c>
      <c r="E316" s="1" t="s">
        <v>112</v>
      </c>
      <c r="F316" s="13" t="s">
        <v>1932</v>
      </c>
      <c r="G316" s="1" t="s">
        <v>112</v>
      </c>
      <c r="H316" s="1" t="s">
        <v>1933</v>
      </c>
      <c r="I316" s="1"/>
      <c r="J316" s="1" t="s">
        <v>204</v>
      </c>
      <c r="K316" s="1" t="s">
        <v>116</v>
      </c>
      <c r="L316" s="1" t="s">
        <v>118</v>
      </c>
      <c r="M316" s="1" t="s">
        <v>117</v>
      </c>
      <c r="N316" s="1" t="s">
        <v>119</v>
      </c>
      <c r="O316" s="13" t="s">
        <v>120</v>
      </c>
      <c r="P316" s="1" t="s">
        <v>1934</v>
      </c>
      <c r="Q316" s="1" t="s">
        <v>141</v>
      </c>
      <c r="R316" s="13" t="s">
        <v>7</v>
      </c>
      <c r="S316" s="1" t="s">
        <v>778</v>
      </c>
      <c r="T316" s="1" t="s">
        <v>143</v>
      </c>
      <c r="U316" s="13" t="s">
        <v>7</v>
      </c>
      <c r="V316" s="1" t="s">
        <v>699</v>
      </c>
      <c r="W316" s="1" t="s">
        <v>143</v>
      </c>
      <c r="X316" s="13" t="s">
        <v>7</v>
      </c>
      <c r="Y316" s="1" t="s">
        <v>997</v>
      </c>
      <c r="Z316" s="1" t="s">
        <v>119</v>
      </c>
      <c r="AA316" s="1" t="s">
        <v>778</v>
      </c>
      <c r="AB316" s="13" t="s">
        <v>9</v>
      </c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 t="s">
        <v>409</v>
      </c>
      <c r="AR316" s="1" t="s">
        <v>139</v>
      </c>
      <c r="AS316" s="1"/>
      <c r="AT316" s="13" t="s">
        <v>7</v>
      </c>
      <c r="AU316" s="1"/>
      <c r="AV316" s="1"/>
      <c r="AW316" s="1"/>
      <c r="AX316" s="1"/>
      <c r="AY316" s="1" t="s">
        <v>484</v>
      </c>
      <c r="AZ316" s="1" t="s">
        <v>778</v>
      </c>
      <c r="BA316" s="1" t="s">
        <v>1319</v>
      </c>
      <c r="BB316" s="13" t="s">
        <v>9</v>
      </c>
    </row>
    <row r="317" customFormat="false" ht="12.75" hidden="false" customHeight="false" outlineLevel="0" collapsed="false">
      <c r="A317" s="1" t="s">
        <v>27</v>
      </c>
      <c r="B317" s="1"/>
      <c r="C317" s="1" t="s">
        <v>28</v>
      </c>
      <c r="D317" s="1" t="s">
        <v>1935</v>
      </c>
      <c r="E317" s="1" t="s">
        <v>112</v>
      </c>
      <c r="F317" s="13" t="s">
        <v>1936</v>
      </c>
      <c r="G317" s="1" t="s">
        <v>112</v>
      </c>
      <c r="H317" s="1" t="s">
        <v>1937</v>
      </c>
      <c r="I317" s="1"/>
      <c r="J317" s="1" t="s">
        <v>435</v>
      </c>
      <c r="K317" s="1" t="s">
        <v>570</v>
      </c>
      <c r="L317" s="1" t="s">
        <v>136</v>
      </c>
      <c r="M317" s="1" t="s">
        <v>117</v>
      </c>
      <c r="N317" s="1" t="s">
        <v>119</v>
      </c>
      <c r="O317" s="13" t="s">
        <v>120</v>
      </c>
      <c r="P317" s="1" t="s">
        <v>1938</v>
      </c>
      <c r="Q317" s="1" t="s">
        <v>156</v>
      </c>
      <c r="R317" s="13" t="s">
        <v>7</v>
      </c>
      <c r="S317" s="1" t="s">
        <v>313</v>
      </c>
      <c r="T317" s="1" t="s">
        <v>156</v>
      </c>
      <c r="U317" s="13" t="s">
        <v>7</v>
      </c>
      <c r="V317" s="1" t="s">
        <v>27</v>
      </c>
      <c r="W317" s="1" t="s">
        <v>171</v>
      </c>
      <c r="X317" s="13" t="s">
        <v>8</v>
      </c>
      <c r="Y317" s="1" t="s">
        <v>119</v>
      </c>
      <c r="Z317" s="1" t="s">
        <v>122</v>
      </c>
      <c r="AA317" s="1" t="s">
        <v>144</v>
      </c>
      <c r="AB317" s="13" t="s">
        <v>7</v>
      </c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 t="s">
        <v>225</v>
      </c>
      <c r="AR317" s="1" t="s">
        <v>142</v>
      </c>
      <c r="AS317" s="1"/>
      <c r="AT317" s="13" t="s">
        <v>7</v>
      </c>
      <c r="AU317" s="1"/>
      <c r="AV317" s="1"/>
      <c r="AW317" s="1"/>
      <c r="AX317" s="1"/>
      <c r="AY317" s="1" t="s">
        <v>1939</v>
      </c>
      <c r="AZ317" s="1" t="s">
        <v>144</v>
      </c>
      <c r="BA317" s="1" t="s">
        <v>1939</v>
      </c>
      <c r="BB317" s="13" t="s">
        <v>7</v>
      </c>
    </row>
    <row r="318" customFormat="false" ht="12.75" hidden="false" customHeight="false" outlineLevel="0" collapsed="false">
      <c r="A318" s="1" t="s">
        <v>27</v>
      </c>
      <c r="B318" s="1"/>
      <c r="C318" s="1" t="s">
        <v>28</v>
      </c>
      <c r="D318" s="1" t="s">
        <v>1940</v>
      </c>
      <c r="E318" s="1" t="s">
        <v>112</v>
      </c>
      <c r="F318" s="13" t="s">
        <v>1941</v>
      </c>
      <c r="G318" s="1" t="s">
        <v>132</v>
      </c>
      <c r="H318" s="1" t="s">
        <v>1942</v>
      </c>
      <c r="I318" s="1"/>
      <c r="J318" s="1" t="s">
        <v>234</v>
      </c>
      <c r="K318" s="1" t="s">
        <v>242</v>
      </c>
      <c r="L318" s="1" t="s">
        <v>117</v>
      </c>
      <c r="M318" s="1" t="s">
        <v>117</v>
      </c>
      <c r="N318" s="1" t="s">
        <v>119</v>
      </c>
      <c r="O318" s="13" t="s">
        <v>120</v>
      </c>
      <c r="P318" s="1" t="s">
        <v>1943</v>
      </c>
      <c r="Q318" s="1" t="s">
        <v>119</v>
      </c>
      <c r="R318" s="13" t="s">
        <v>9</v>
      </c>
      <c r="S318" s="1" t="s">
        <v>1266</v>
      </c>
      <c r="T318" s="1" t="s">
        <v>119</v>
      </c>
      <c r="U318" s="13" t="s">
        <v>9</v>
      </c>
      <c r="V318" s="1" t="s">
        <v>5</v>
      </c>
      <c r="W318" s="1" t="s">
        <v>141</v>
      </c>
      <c r="X318" s="13" t="s">
        <v>7</v>
      </c>
      <c r="Y318" s="1" t="s">
        <v>1501</v>
      </c>
      <c r="Z318" s="1" t="s">
        <v>119</v>
      </c>
      <c r="AA318" s="1" t="s">
        <v>173</v>
      </c>
      <c r="AB318" s="13" t="s">
        <v>9</v>
      </c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 t="s">
        <v>700</v>
      </c>
      <c r="AR318" s="1" t="s">
        <v>141</v>
      </c>
      <c r="AS318" s="1"/>
      <c r="AT318" s="13" t="s">
        <v>7</v>
      </c>
      <c r="AU318" s="1"/>
      <c r="AV318" s="1"/>
      <c r="AW318" s="1"/>
      <c r="AX318" s="1"/>
      <c r="AY318" s="1" t="s">
        <v>1820</v>
      </c>
      <c r="AZ318" s="1" t="s">
        <v>173</v>
      </c>
      <c r="BA318" s="1" t="s">
        <v>1944</v>
      </c>
      <c r="BB318" s="13" t="s">
        <v>9</v>
      </c>
    </row>
    <row r="319" customFormat="false" ht="12.75" hidden="false" customHeight="false" outlineLevel="0" collapsed="false">
      <c r="A319" s="1" t="s">
        <v>27</v>
      </c>
      <c r="B319" s="1"/>
      <c r="C319" s="1" t="s">
        <v>28</v>
      </c>
      <c r="D319" s="1" t="s">
        <v>1945</v>
      </c>
      <c r="E319" s="1" t="s">
        <v>112</v>
      </c>
      <c r="F319" s="13" t="s">
        <v>1946</v>
      </c>
      <c r="G319" s="1" t="s">
        <v>112</v>
      </c>
      <c r="H319" s="1" t="s">
        <v>1947</v>
      </c>
      <c r="I319" s="1"/>
      <c r="J319" s="1" t="s">
        <v>301</v>
      </c>
      <c r="K319" s="1" t="s">
        <v>183</v>
      </c>
      <c r="L319" s="1" t="s">
        <v>117</v>
      </c>
      <c r="M319" s="1" t="s">
        <v>118</v>
      </c>
      <c r="N319" s="1" t="s">
        <v>154</v>
      </c>
      <c r="O319" s="13" t="s">
        <v>253</v>
      </c>
      <c r="P319" s="1" t="s">
        <v>771</v>
      </c>
      <c r="Q319" s="1" t="s">
        <v>195</v>
      </c>
      <c r="R319" s="13" t="s">
        <v>7</v>
      </c>
      <c r="S319" s="1" t="s">
        <v>863</v>
      </c>
      <c r="T319" s="1" t="s">
        <v>141</v>
      </c>
      <c r="U319" s="13" t="s">
        <v>7</v>
      </c>
      <c r="V319" s="1" t="s">
        <v>17</v>
      </c>
      <c r="W319" s="1" t="s">
        <v>171</v>
      </c>
      <c r="X319" s="13" t="s">
        <v>8</v>
      </c>
      <c r="Y319" s="1" t="s">
        <v>500</v>
      </c>
      <c r="Z319" s="1" t="s">
        <v>119</v>
      </c>
      <c r="AA319" s="1" t="s">
        <v>363</v>
      </c>
      <c r="AB319" s="13" t="s">
        <v>9</v>
      </c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 t="s">
        <v>150</v>
      </c>
      <c r="AR319" s="1" t="s">
        <v>122</v>
      </c>
      <c r="AS319" s="1"/>
      <c r="AT319" s="13" t="s">
        <v>7</v>
      </c>
      <c r="AU319" s="1"/>
      <c r="AV319" s="1"/>
      <c r="AW319" s="1"/>
      <c r="AX319" s="1"/>
      <c r="AY319" s="1" t="s">
        <v>1220</v>
      </c>
      <c r="AZ319" s="1" t="s">
        <v>363</v>
      </c>
      <c r="BA319" s="1" t="s">
        <v>1446</v>
      </c>
      <c r="BB319" s="13" t="s">
        <v>8</v>
      </c>
    </row>
    <row r="320" customFormat="false" ht="12.75" hidden="false" customHeight="false" outlineLevel="0" collapsed="false">
      <c r="A320" s="1" t="s">
        <v>27</v>
      </c>
      <c r="B320" s="1"/>
      <c r="C320" s="1" t="s">
        <v>28</v>
      </c>
      <c r="D320" s="1" t="s">
        <v>1948</v>
      </c>
      <c r="E320" s="1" t="s">
        <v>112</v>
      </c>
      <c r="F320" s="13" t="s">
        <v>1949</v>
      </c>
      <c r="G320" s="1" t="s">
        <v>132</v>
      </c>
      <c r="H320" s="1" t="s">
        <v>1950</v>
      </c>
      <c r="I320" s="1"/>
      <c r="J320" s="1" t="s">
        <v>228</v>
      </c>
      <c r="K320" s="1" t="s">
        <v>130</v>
      </c>
      <c r="L320" s="1" t="s">
        <v>118</v>
      </c>
      <c r="M320" s="1" t="s">
        <v>118</v>
      </c>
      <c r="N320" s="1" t="s">
        <v>119</v>
      </c>
      <c r="O320" s="13" t="s">
        <v>120</v>
      </c>
      <c r="P320" s="1" t="s">
        <v>1951</v>
      </c>
      <c r="Q320" s="1" t="s">
        <v>141</v>
      </c>
      <c r="R320" s="13" t="s">
        <v>7</v>
      </c>
      <c r="S320" s="1" t="s">
        <v>462</v>
      </c>
      <c r="T320" s="1" t="s">
        <v>143</v>
      </c>
      <c r="U320" s="13" t="s">
        <v>7</v>
      </c>
      <c r="V320" s="1" t="s">
        <v>1952</v>
      </c>
      <c r="W320" s="1" t="s">
        <v>154</v>
      </c>
      <c r="X320" s="13" t="s">
        <v>8</v>
      </c>
      <c r="Y320" s="1" t="s">
        <v>141</v>
      </c>
      <c r="Z320" s="1" t="s">
        <v>305</v>
      </c>
      <c r="AA320" s="1" t="s">
        <v>144</v>
      </c>
      <c r="AB320" s="13" t="s">
        <v>7</v>
      </c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 t="s">
        <v>668</v>
      </c>
      <c r="AR320" s="1" t="s">
        <v>154</v>
      </c>
      <c r="AS320" s="1"/>
      <c r="AT320" s="13" t="s">
        <v>8</v>
      </c>
      <c r="AU320" s="1"/>
      <c r="AV320" s="1"/>
      <c r="AW320" s="1"/>
      <c r="AX320" s="1"/>
      <c r="AY320" s="1" t="s">
        <v>972</v>
      </c>
      <c r="AZ320" s="1" t="s">
        <v>144</v>
      </c>
      <c r="BA320" s="1" t="s">
        <v>972</v>
      </c>
      <c r="BB320" s="13" t="s">
        <v>7</v>
      </c>
    </row>
    <row r="321" customFormat="false" ht="12.75" hidden="false" customHeight="false" outlineLevel="0" collapsed="false">
      <c r="A321" s="1" t="s">
        <v>27</v>
      </c>
      <c r="B321" s="1"/>
      <c r="C321" s="1" t="s">
        <v>28</v>
      </c>
      <c r="D321" s="1" t="s">
        <v>1953</v>
      </c>
      <c r="E321" s="1" t="s">
        <v>112</v>
      </c>
      <c r="F321" s="13" t="s">
        <v>1954</v>
      </c>
      <c r="G321" s="1" t="s">
        <v>112</v>
      </c>
      <c r="H321" s="1" t="s">
        <v>1955</v>
      </c>
      <c r="I321" s="1"/>
      <c r="J321" s="1" t="s">
        <v>790</v>
      </c>
      <c r="K321" s="1" t="s">
        <v>644</v>
      </c>
      <c r="L321" s="1" t="s">
        <v>538</v>
      </c>
      <c r="M321" s="1" t="s">
        <v>157</v>
      </c>
      <c r="N321" s="1" t="s">
        <v>151</v>
      </c>
      <c r="O321" s="13" t="s">
        <v>152</v>
      </c>
      <c r="P321" s="1" t="s">
        <v>1956</v>
      </c>
      <c r="Q321" s="1" t="s">
        <v>119</v>
      </c>
      <c r="R321" s="13" t="s">
        <v>9</v>
      </c>
      <c r="S321" s="1" t="s">
        <v>692</v>
      </c>
      <c r="T321" s="1" t="s">
        <v>122</v>
      </c>
      <c r="U321" s="13" t="s">
        <v>7</v>
      </c>
      <c r="V321" s="1" t="s">
        <v>863</v>
      </c>
      <c r="W321" s="1" t="s">
        <v>122</v>
      </c>
      <c r="X321" s="13" t="s">
        <v>7</v>
      </c>
      <c r="Y321" s="1" t="s">
        <v>968</v>
      </c>
      <c r="Z321" s="1" t="s">
        <v>119</v>
      </c>
      <c r="AA321" s="1" t="s">
        <v>229</v>
      </c>
      <c r="AB321" s="13" t="s">
        <v>9</v>
      </c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 t="s">
        <v>302</v>
      </c>
      <c r="AR321" s="1" t="s">
        <v>305</v>
      </c>
      <c r="AS321" s="1"/>
      <c r="AT321" s="13" t="s">
        <v>7</v>
      </c>
      <c r="AU321" s="1"/>
      <c r="AV321" s="1"/>
      <c r="AW321" s="1"/>
      <c r="AX321" s="1"/>
      <c r="AY321" s="1" t="s">
        <v>884</v>
      </c>
      <c r="AZ321" s="1" t="s">
        <v>229</v>
      </c>
      <c r="BA321" s="1" t="s">
        <v>1899</v>
      </c>
      <c r="BB321" s="13" t="s">
        <v>8</v>
      </c>
    </row>
    <row r="322" customFormat="false" ht="12.75" hidden="false" customHeight="false" outlineLevel="0" collapsed="false">
      <c r="A322" s="1" t="s">
        <v>27</v>
      </c>
      <c r="B322" s="1"/>
      <c r="C322" s="1" t="s">
        <v>28</v>
      </c>
      <c r="D322" s="1" t="s">
        <v>1957</v>
      </c>
      <c r="E322" s="1" t="s">
        <v>112</v>
      </c>
      <c r="F322" s="13" t="s">
        <v>1958</v>
      </c>
      <c r="G322" s="1" t="s">
        <v>112</v>
      </c>
      <c r="H322" s="1" t="s">
        <v>1959</v>
      </c>
      <c r="I322" s="1"/>
      <c r="J322" s="1" t="s">
        <v>331</v>
      </c>
      <c r="K322" s="1" t="s">
        <v>116</v>
      </c>
      <c r="L322" s="1" t="s">
        <v>136</v>
      </c>
      <c r="M322" s="1" t="s">
        <v>117</v>
      </c>
      <c r="N322" s="1" t="s">
        <v>119</v>
      </c>
      <c r="O322" s="13" t="s">
        <v>120</v>
      </c>
      <c r="P322" s="1" t="s">
        <v>1912</v>
      </c>
      <c r="Q322" s="1" t="s">
        <v>124</v>
      </c>
      <c r="R322" s="13" t="s">
        <v>9</v>
      </c>
      <c r="S322" s="1" t="s">
        <v>396</v>
      </c>
      <c r="T322" s="1" t="s">
        <v>139</v>
      </c>
      <c r="U322" s="13" t="s">
        <v>7</v>
      </c>
      <c r="V322" s="1" t="s">
        <v>245</v>
      </c>
      <c r="W322" s="1" t="s">
        <v>124</v>
      </c>
      <c r="X322" s="13" t="s">
        <v>9</v>
      </c>
      <c r="Y322" s="1" t="s">
        <v>790</v>
      </c>
      <c r="Z322" s="1" t="s">
        <v>119</v>
      </c>
      <c r="AA322" s="1" t="s">
        <v>173</v>
      </c>
      <c r="AB322" s="13" t="s">
        <v>9</v>
      </c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 t="s">
        <v>189</v>
      </c>
      <c r="AR322" s="1" t="s">
        <v>154</v>
      </c>
      <c r="AS322" s="1"/>
      <c r="AT322" s="13" t="s">
        <v>8</v>
      </c>
      <c r="AU322" s="1"/>
      <c r="AV322" s="1"/>
      <c r="AW322" s="1"/>
      <c r="AX322" s="1"/>
      <c r="AY322" s="1" t="s">
        <v>616</v>
      </c>
      <c r="AZ322" s="1" t="s">
        <v>173</v>
      </c>
      <c r="BA322" s="1" t="s">
        <v>640</v>
      </c>
      <c r="BB322" s="13" t="s">
        <v>9</v>
      </c>
    </row>
    <row r="323" customFormat="false" ht="12.75" hidden="false" customHeight="false" outlineLevel="0" collapsed="false">
      <c r="A323" s="1" t="s">
        <v>27</v>
      </c>
      <c r="B323" s="1"/>
      <c r="C323" s="1" t="s">
        <v>28</v>
      </c>
      <c r="D323" s="1" t="s">
        <v>1960</v>
      </c>
      <c r="E323" s="1" t="s">
        <v>112</v>
      </c>
      <c r="F323" s="13" t="s">
        <v>1961</v>
      </c>
      <c r="G323" s="1" t="s">
        <v>132</v>
      </c>
      <c r="H323" s="1" t="s">
        <v>1962</v>
      </c>
      <c r="I323" s="1"/>
      <c r="J323" s="1" t="s">
        <v>228</v>
      </c>
      <c r="K323" s="1" t="s">
        <v>164</v>
      </c>
      <c r="L323" s="1" t="s">
        <v>117</v>
      </c>
      <c r="M323" s="1" t="s">
        <v>118</v>
      </c>
      <c r="N323" s="1" t="s">
        <v>154</v>
      </c>
      <c r="O323" s="13" t="s">
        <v>253</v>
      </c>
      <c r="P323" s="1" t="s">
        <v>1379</v>
      </c>
      <c r="Q323" s="1" t="s">
        <v>119</v>
      </c>
      <c r="R323" s="13" t="s">
        <v>9</v>
      </c>
      <c r="S323" s="1" t="s">
        <v>347</v>
      </c>
      <c r="T323" s="1" t="s">
        <v>119</v>
      </c>
      <c r="U323" s="13" t="s">
        <v>9</v>
      </c>
      <c r="V323" s="1" t="s">
        <v>180</v>
      </c>
      <c r="W323" s="1" t="s">
        <v>191</v>
      </c>
      <c r="X323" s="13" t="s">
        <v>9</v>
      </c>
      <c r="Y323" s="1" t="s">
        <v>1963</v>
      </c>
      <c r="Z323" s="1" t="s">
        <v>119</v>
      </c>
      <c r="AA323" s="1" t="s">
        <v>295</v>
      </c>
      <c r="AB323" s="13" t="s">
        <v>9</v>
      </c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 t="s">
        <v>294</v>
      </c>
      <c r="AR323" s="1" t="s">
        <v>171</v>
      </c>
      <c r="AS323" s="1"/>
      <c r="AT323" s="13" t="s">
        <v>8</v>
      </c>
      <c r="AU323" s="1"/>
      <c r="AV323" s="1"/>
      <c r="AW323" s="1"/>
      <c r="AX323" s="1"/>
      <c r="AY323" s="1" t="s">
        <v>1309</v>
      </c>
      <c r="AZ323" s="1" t="s">
        <v>295</v>
      </c>
      <c r="BA323" s="1" t="s">
        <v>761</v>
      </c>
      <c r="BB323" s="13" t="s">
        <v>9</v>
      </c>
    </row>
    <row r="324" customFormat="false" ht="12.75" hidden="false" customHeight="false" outlineLevel="0" collapsed="false">
      <c r="A324" s="1" t="s">
        <v>27</v>
      </c>
      <c r="B324" s="1"/>
      <c r="C324" s="1" t="s">
        <v>28</v>
      </c>
      <c r="D324" s="1" t="s">
        <v>1964</v>
      </c>
      <c r="E324" s="1" t="s">
        <v>112</v>
      </c>
      <c r="F324" s="13" t="s">
        <v>1965</v>
      </c>
      <c r="G324" s="1" t="s">
        <v>132</v>
      </c>
      <c r="H324" s="1" t="s">
        <v>1966</v>
      </c>
      <c r="I324" s="1"/>
      <c r="J324" s="1" t="s">
        <v>435</v>
      </c>
      <c r="K324" s="1" t="s">
        <v>225</v>
      </c>
      <c r="L324" s="1" t="s">
        <v>117</v>
      </c>
      <c r="M324" s="1" t="s">
        <v>136</v>
      </c>
      <c r="N324" s="1" t="s">
        <v>154</v>
      </c>
      <c r="O324" s="13" t="s">
        <v>253</v>
      </c>
      <c r="P324" s="1" t="s">
        <v>1967</v>
      </c>
      <c r="Q324" s="1" t="s">
        <v>122</v>
      </c>
      <c r="R324" s="13" t="s">
        <v>7</v>
      </c>
      <c r="S324" s="1" t="s">
        <v>155</v>
      </c>
      <c r="T324" s="1" t="s">
        <v>294</v>
      </c>
      <c r="U324" s="13" t="s">
        <v>14</v>
      </c>
      <c r="V324" s="1" t="s">
        <v>778</v>
      </c>
      <c r="W324" s="1" t="s">
        <v>143</v>
      </c>
      <c r="X324" s="13" t="s">
        <v>7</v>
      </c>
      <c r="Y324" s="1" t="s">
        <v>115</v>
      </c>
      <c r="Z324" s="1" t="s">
        <v>124</v>
      </c>
      <c r="AA324" s="1" t="s">
        <v>144</v>
      </c>
      <c r="AB324" s="13" t="s">
        <v>9</v>
      </c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 t="s">
        <v>35</v>
      </c>
      <c r="AR324" s="1" t="s">
        <v>427</v>
      </c>
      <c r="AS324" s="1"/>
      <c r="AT324" s="13" t="s">
        <v>14</v>
      </c>
      <c r="AU324" s="1"/>
      <c r="AV324" s="1"/>
      <c r="AW324" s="1"/>
      <c r="AX324" s="1"/>
      <c r="AY324" s="1" t="s">
        <v>1968</v>
      </c>
      <c r="AZ324" s="1" t="s">
        <v>144</v>
      </c>
      <c r="BA324" s="1" t="s">
        <v>1968</v>
      </c>
      <c r="BB324" s="13" t="s">
        <v>7</v>
      </c>
    </row>
    <row r="325" customFormat="false" ht="12.75" hidden="false" customHeight="false" outlineLevel="0" collapsed="false">
      <c r="A325" s="1" t="s">
        <v>27</v>
      </c>
      <c r="B325" s="1"/>
      <c r="C325" s="1" t="s">
        <v>28</v>
      </c>
      <c r="D325" s="1" t="s">
        <v>1969</v>
      </c>
      <c r="E325" s="1" t="s">
        <v>112</v>
      </c>
      <c r="F325" s="13" t="s">
        <v>1970</v>
      </c>
      <c r="G325" s="1" t="s">
        <v>132</v>
      </c>
      <c r="H325" s="1" t="s">
        <v>1971</v>
      </c>
      <c r="I325" s="1"/>
      <c r="J325" s="1" t="s">
        <v>693</v>
      </c>
      <c r="K325" s="1" t="s">
        <v>675</v>
      </c>
      <c r="L325" s="1" t="s">
        <v>118</v>
      </c>
      <c r="M325" s="1" t="s">
        <v>118</v>
      </c>
      <c r="N325" s="1" t="s">
        <v>154</v>
      </c>
      <c r="O325" s="13" t="s">
        <v>332</v>
      </c>
      <c r="P325" s="1" t="s">
        <v>1972</v>
      </c>
      <c r="Q325" s="1" t="s">
        <v>191</v>
      </c>
      <c r="R325" s="13" t="s">
        <v>9</v>
      </c>
      <c r="S325" s="1" t="s">
        <v>396</v>
      </c>
      <c r="T325" s="1" t="s">
        <v>122</v>
      </c>
      <c r="U325" s="13" t="s">
        <v>7</v>
      </c>
      <c r="V325" s="1" t="s">
        <v>27</v>
      </c>
      <c r="W325" s="1" t="s">
        <v>122</v>
      </c>
      <c r="X325" s="13" t="s">
        <v>7</v>
      </c>
      <c r="Y325" s="1" t="s">
        <v>200</v>
      </c>
      <c r="Z325" s="1" t="s">
        <v>171</v>
      </c>
      <c r="AA325" s="1" t="s">
        <v>144</v>
      </c>
      <c r="AB325" s="13" t="s">
        <v>8</v>
      </c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 t="s">
        <v>294</v>
      </c>
      <c r="AR325" s="1" t="s">
        <v>171</v>
      </c>
      <c r="AS325" s="1"/>
      <c r="AT325" s="13" t="s">
        <v>8</v>
      </c>
      <c r="AU325" s="1"/>
      <c r="AV325" s="1"/>
      <c r="AW325" s="1"/>
      <c r="AX325" s="1"/>
      <c r="AY325" s="1" t="s">
        <v>508</v>
      </c>
      <c r="AZ325" s="1" t="s">
        <v>144</v>
      </c>
      <c r="BA325" s="1" t="s">
        <v>509</v>
      </c>
      <c r="BB325" s="13" t="s">
        <v>8</v>
      </c>
    </row>
    <row r="326" customFormat="false" ht="12.75" hidden="false" customHeight="false" outlineLevel="0" collapsed="false">
      <c r="A326" s="1" t="s">
        <v>27</v>
      </c>
      <c r="B326" s="1"/>
      <c r="C326" s="1" t="s">
        <v>28</v>
      </c>
      <c r="D326" s="1" t="s">
        <v>1973</v>
      </c>
      <c r="E326" s="1" t="s">
        <v>112</v>
      </c>
      <c r="F326" s="13" t="s">
        <v>1974</v>
      </c>
      <c r="G326" s="1" t="s">
        <v>132</v>
      </c>
      <c r="H326" s="1" t="s">
        <v>1975</v>
      </c>
      <c r="I326" s="1"/>
      <c r="J326" s="1" t="s">
        <v>252</v>
      </c>
      <c r="K326" s="1" t="s">
        <v>570</v>
      </c>
      <c r="L326" s="1" t="s">
        <v>117</v>
      </c>
      <c r="M326" s="1" t="s">
        <v>118</v>
      </c>
      <c r="N326" s="1" t="s">
        <v>151</v>
      </c>
      <c r="O326" s="13" t="s">
        <v>152</v>
      </c>
      <c r="P326" s="1" t="s">
        <v>1379</v>
      </c>
      <c r="Q326" s="1" t="s">
        <v>119</v>
      </c>
      <c r="R326" s="13" t="s">
        <v>9</v>
      </c>
      <c r="S326" s="1" t="s">
        <v>778</v>
      </c>
      <c r="T326" s="1" t="s">
        <v>154</v>
      </c>
      <c r="U326" s="13" t="s">
        <v>8</v>
      </c>
      <c r="V326" s="1" t="s">
        <v>1952</v>
      </c>
      <c r="W326" s="1" t="s">
        <v>154</v>
      </c>
      <c r="X326" s="13" t="s">
        <v>8</v>
      </c>
      <c r="Y326" s="1" t="s">
        <v>149</v>
      </c>
      <c r="Z326" s="1" t="s">
        <v>124</v>
      </c>
      <c r="AA326" s="1" t="s">
        <v>144</v>
      </c>
      <c r="AB326" s="13" t="s">
        <v>9</v>
      </c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 t="s">
        <v>448</v>
      </c>
      <c r="AR326" s="1" t="s">
        <v>139</v>
      </c>
      <c r="AS326" s="1"/>
      <c r="AT326" s="13" t="s">
        <v>7</v>
      </c>
      <c r="AU326" s="1"/>
      <c r="AV326" s="1"/>
      <c r="AW326" s="1"/>
      <c r="AX326" s="1"/>
      <c r="AY326" s="1" t="s">
        <v>287</v>
      </c>
      <c r="AZ326" s="1" t="s">
        <v>144</v>
      </c>
      <c r="BA326" s="1" t="s">
        <v>287</v>
      </c>
      <c r="BB326" s="13" t="s">
        <v>8</v>
      </c>
    </row>
    <row r="327" customFormat="false" ht="12.75" hidden="false" customHeight="false" outlineLevel="0" collapsed="false">
      <c r="A327" s="1" t="s">
        <v>27</v>
      </c>
      <c r="B327" s="1"/>
      <c r="C327" s="1" t="s">
        <v>28</v>
      </c>
      <c r="D327" s="1" t="s">
        <v>1976</v>
      </c>
      <c r="E327" s="1" t="s">
        <v>112</v>
      </c>
      <c r="F327" s="13" t="s">
        <v>1977</v>
      </c>
      <c r="G327" s="1" t="s">
        <v>112</v>
      </c>
      <c r="H327" s="1" t="s">
        <v>1978</v>
      </c>
      <c r="I327" s="1"/>
      <c r="J327" s="1" t="s">
        <v>228</v>
      </c>
      <c r="K327" s="1" t="s">
        <v>302</v>
      </c>
      <c r="L327" s="1" t="s">
        <v>118</v>
      </c>
      <c r="M327" s="1" t="s">
        <v>118</v>
      </c>
      <c r="N327" s="1" t="s">
        <v>119</v>
      </c>
      <c r="O327" s="13" t="s">
        <v>120</v>
      </c>
      <c r="P327" s="1" t="s">
        <v>1904</v>
      </c>
      <c r="Q327" s="1" t="s">
        <v>141</v>
      </c>
      <c r="R327" s="13" t="s">
        <v>7</v>
      </c>
      <c r="S327" s="1" t="s">
        <v>411</v>
      </c>
      <c r="T327" s="1" t="s">
        <v>168</v>
      </c>
      <c r="U327" s="13" t="s">
        <v>7</v>
      </c>
      <c r="V327" s="1" t="s">
        <v>538</v>
      </c>
      <c r="W327" s="1" t="s">
        <v>168</v>
      </c>
      <c r="X327" s="13" t="s">
        <v>7</v>
      </c>
      <c r="Y327" s="1" t="s">
        <v>324</v>
      </c>
      <c r="Z327" s="1" t="s">
        <v>119</v>
      </c>
      <c r="AA327" s="1" t="s">
        <v>112</v>
      </c>
      <c r="AB327" s="13" t="s">
        <v>9</v>
      </c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 t="s">
        <v>242</v>
      </c>
      <c r="AR327" s="1" t="s">
        <v>168</v>
      </c>
      <c r="AS327" s="1"/>
      <c r="AT327" s="13" t="s">
        <v>7</v>
      </c>
      <c r="AU327" s="1"/>
      <c r="AV327" s="1"/>
      <c r="AW327" s="1"/>
      <c r="AX327" s="1"/>
      <c r="AY327" s="1" t="s">
        <v>652</v>
      </c>
      <c r="AZ327" s="1" t="s">
        <v>112</v>
      </c>
      <c r="BA327" s="1" t="s">
        <v>1021</v>
      </c>
      <c r="BB327" s="13" t="s">
        <v>8</v>
      </c>
    </row>
    <row r="328" customFormat="false" ht="12.75" hidden="false" customHeight="false" outlineLevel="0" collapsed="false">
      <c r="A328" s="1" t="s">
        <v>27</v>
      </c>
      <c r="B328" s="1"/>
      <c r="C328" s="1" t="s">
        <v>28</v>
      </c>
      <c r="D328" s="1" t="s">
        <v>1979</v>
      </c>
      <c r="E328" s="1" t="s">
        <v>112</v>
      </c>
      <c r="F328" s="13" t="s">
        <v>1980</v>
      </c>
      <c r="G328" s="1" t="s">
        <v>132</v>
      </c>
      <c r="H328" s="1" t="s">
        <v>1981</v>
      </c>
      <c r="I328" s="1"/>
      <c r="J328" s="1" t="s">
        <v>997</v>
      </c>
      <c r="K328" s="1" t="s">
        <v>150</v>
      </c>
      <c r="L328" s="1" t="s">
        <v>118</v>
      </c>
      <c r="M328" s="1" t="s">
        <v>118</v>
      </c>
      <c r="N328" s="1" t="s">
        <v>119</v>
      </c>
      <c r="O328" s="13" t="s">
        <v>120</v>
      </c>
      <c r="P328" s="1" t="s">
        <v>1066</v>
      </c>
      <c r="Q328" s="1" t="s">
        <v>119</v>
      </c>
      <c r="R328" s="13" t="s">
        <v>9</v>
      </c>
      <c r="S328" s="1" t="s">
        <v>591</v>
      </c>
      <c r="T328" s="1" t="s">
        <v>119</v>
      </c>
      <c r="U328" s="13" t="s">
        <v>9</v>
      </c>
      <c r="V328" s="1" t="s">
        <v>256</v>
      </c>
      <c r="W328" s="1" t="s">
        <v>171</v>
      </c>
      <c r="X328" s="13" t="s">
        <v>8</v>
      </c>
      <c r="Y328" s="1" t="s">
        <v>500</v>
      </c>
      <c r="Z328" s="1" t="s">
        <v>191</v>
      </c>
      <c r="AA328" s="1" t="s">
        <v>144</v>
      </c>
      <c r="AB328" s="13" t="s">
        <v>9</v>
      </c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 t="s">
        <v>1922</v>
      </c>
      <c r="AR328" s="1" t="s">
        <v>171</v>
      </c>
      <c r="AS328" s="1"/>
      <c r="AT328" s="13" t="s">
        <v>8</v>
      </c>
      <c r="AU328" s="1"/>
      <c r="AV328" s="1"/>
      <c r="AW328" s="1"/>
      <c r="AX328" s="1"/>
      <c r="AY328" s="1" t="s">
        <v>1309</v>
      </c>
      <c r="AZ328" s="1" t="s">
        <v>144</v>
      </c>
      <c r="BA328" s="1" t="s">
        <v>1309</v>
      </c>
      <c r="BB328" s="13" t="s">
        <v>9</v>
      </c>
    </row>
    <row r="329" customFormat="false" ht="12.75" hidden="false" customHeight="false" outlineLevel="0" collapsed="false">
      <c r="A329" s="1" t="s">
        <v>27</v>
      </c>
      <c r="B329" s="1"/>
      <c r="C329" s="1" t="s">
        <v>28</v>
      </c>
      <c r="D329" s="1" t="s">
        <v>1982</v>
      </c>
      <c r="E329" s="1" t="s">
        <v>112</v>
      </c>
      <c r="F329" s="13" t="s">
        <v>1983</v>
      </c>
      <c r="G329" s="1" t="s">
        <v>112</v>
      </c>
      <c r="H329" s="1" t="s">
        <v>1984</v>
      </c>
      <c r="I329" s="1"/>
      <c r="J329" s="1" t="s">
        <v>1212</v>
      </c>
      <c r="K329" s="1" t="s">
        <v>427</v>
      </c>
      <c r="L329" s="1" t="s">
        <v>118</v>
      </c>
      <c r="M329" s="1" t="s">
        <v>118</v>
      </c>
      <c r="N329" s="1" t="s">
        <v>151</v>
      </c>
      <c r="O329" s="13" t="s">
        <v>152</v>
      </c>
      <c r="P329" s="1" t="s">
        <v>1985</v>
      </c>
      <c r="Q329" s="1" t="s">
        <v>139</v>
      </c>
      <c r="R329" s="13" t="s">
        <v>7</v>
      </c>
      <c r="S329" s="1" t="s">
        <v>346</v>
      </c>
      <c r="T329" s="1" t="s">
        <v>151</v>
      </c>
      <c r="U329" s="13" t="s">
        <v>7</v>
      </c>
      <c r="V329" s="1" t="s">
        <v>1986</v>
      </c>
      <c r="W329" s="1" t="s">
        <v>168</v>
      </c>
      <c r="X329" s="13" t="s">
        <v>7</v>
      </c>
      <c r="Y329" s="1" t="s">
        <v>507</v>
      </c>
      <c r="Z329" s="1" t="s">
        <v>143</v>
      </c>
      <c r="AA329" s="1" t="s">
        <v>144</v>
      </c>
      <c r="AB329" s="13" t="s">
        <v>7</v>
      </c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 t="s">
        <v>130</v>
      </c>
      <c r="AR329" s="1" t="s">
        <v>168</v>
      </c>
      <c r="AS329" s="1"/>
      <c r="AT329" s="13" t="s">
        <v>7</v>
      </c>
      <c r="AU329" s="1"/>
      <c r="AV329" s="1"/>
      <c r="AW329" s="1"/>
      <c r="AX329" s="1"/>
      <c r="AY329" s="1" t="s">
        <v>1987</v>
      </c>
      <c r="AZ329" s="1" t="s">
        <v>144</v>
      </c>
      <c r="BA329" s="1" t="s">
        <v>556</v>
      </c>
      <c r="BB329" s="13" t="s">
        <v>7</v>
      </c>
    </row>
    <row r="330" customFormat="false" ht="12.75" hidden="false" customHeight="false" outlineLevel="0" collapsed="false">
      <c r="A330" s="1" t="s">
        <v>27</v>
      </c>
      <c r="B330" s="1"/>
      <c r="C330" s="1" t="s">
        <v>28</v>
      </c>
      <c r="D330" s="1" t="s">
        <v>1988</v>
      </c>
      <c r="E330" s="1" t="s">
        <v>112</v>
      </c>
      <c r="F330" s="13" t="s">
        <v>1989</v>
      </c>
      <c r="G330" s="1" t="s">
        <v>112</v>
      </c>
      <c r="H330" s="1" t="s">
        <v>1990</v>
      </c>
      <c r="I330" s="1"/>
      <c r="J330" s="1" t="s">
        <v>1524</v>
      </c>
      <c r="K330" s="1" t="s">
        <v>606</v>
      </c>
      <c r="L330" s="1" t="s">
        <v>538</v>
      </c>
      <c r="M330" s="1" t="s">
        <v>538</v>
      </c>
      <c r="N330" s="1" t="s">
        <v>119</v>
      </c>
      <c r="O330" s="13" t="s">
        <v>120</v>
      </c>
      <c r="P330" s="1" t="s">
        <v>1991</v>
      </c>
      <c r="Q330" s="1" t="s">
        <v>119</v>
      </c>
      <c r="R330" s="13" t="s">
        <v>9</v>
      </c>
      <c r="S330" s="1" t="s">
        <v>978</v>
      </c>
      <c r="T330" s="1" t="s">
        <v>171</v>
      </c>
      <c r="U330" s="13" t="s">
        <v>8</v>
      </c>
      <c r="V330" s="1" t="s">
        <v>748</v>
      </c>
      <c r="W330" s="1" t="s">
        <v>139</v>
      </c>
      <c r="X330" s="13" t="s">
        <v>7</v>
      </c>
      <c r="Y330" s="1" t="s">
        <v>790</v>
      </c>
      <c r="Z330" s="1" t="s">
        <v>119</v>
      </c>
      <c r="AA330" s="1" t="s">
        <v>173</v>
      </c>
      <c r="AB330" s="13" t="s">
        <v>9</v>
      </c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 t="s">
        <v>700</v>
      </c>
      <c r="AR330" s="1" t="s">
        <v>141</v>
      </c>
      <c r="AS330" s="1"/>
      <c r="AT330" s="13" t="s">
        <v>7</v>
      </c>
      <c r="AU330" s="1"/>
      <c r="AV330" s="1"/>
      <c r="AW330" s="1"/>
      <c r="AX330" s="1"/>
      <c r="AY330" s="1" t="s">
        <v>533</v>
      </c>
      <c r="AZ330" s="1" t="s">
        <v>173</v>
      </c>
      <c r="BA330" s="1" t="s">
        <v>1511</v>
      </c>
      <c r="BB330" s="13" t="s">
        <v>9</v>
      </c>
    </row>
    <row r="331" customFormat="false" ht="12.75" hidden="false" customHeight="false" outlineLevel="0" collapsed="false">
      <c r="A331" s="1" t="s">
        <v>27</v>
      </c>
      <c r="B331" s="1"/>
      <c r="C331" s="1" t="s">
        <v>28</v>
      </c>
      <c r="D331" s="1" t="s">
        <v>1992</v>
      </c>
      <c r="E331" s="1" t="s">
        <v>112</v>
      </c>
      <c r="F331" s="13" t="s">
        <v>1993</v>
      </c>
      <c r="G331" s="1" t="s">
        <v>112</v>
      </c>
      <c r="H331" s="1" t="s">
        <v>1994</v>
      </c>
      <c r="I331" s="1"/>
      <c r="J331" s="1" t="s">
        <v>667</v>
      </c>
      <c r="K331" s="1" t="s">
        <v>194</v>
      </c>
      <c r="L331" s="1" t="s">
        <v>136</v>
      </c>
      <c r="M331" s="1" t="s">
        <v>136</v>
      </c>
      <c r="N331" s="1" t="s">
        <v>119</v>
      </c>
      <c r="O331" s="13" t="s">
        <v>120</v>
      </c>
      <c r="P331" s="1" t="s">
        <v>1747</v>
      </c>
      <c r="Q331" s="1" t="s">
        <v>154</v>
      </c>
      <c r="R331" s="13" t="s">
        <v>8</v>
      </c>
      <c r="S331" s="1" t="s">
        <v>692</v>
      </c>
      <c r="T331" s="1" t="s">
        <v>122</v>
      </c>
      <c r="U331" s="13" t="s">
        <v>7</v>
      </c>
      <c r="V331" s="1" t="s">
        <v>541</v>
      </c>
      <c r="W331" s="1" t="s">
        <v>143</v>
      </c>
      <c r="X331" s="13" t="s">
        <v>7</v>
      </c>
      <c r="Y331" s="1" t="s">
        <v>224</v>
      </c>
      <c r="Z331" s="1" t="s">
        <v>124</v>
      </c>
      <c r="AA331" s="1" t="s">
        <v>144</v>
      </c>
      <c r="AB331" s="13" t="s">
        <v>9</v>
      </c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 t="s">
        <v>150</v>
      </c>
      <c r="AR331" s="1" t="s">
        <v>122</v>
      </c>
      <c r="AS331" s="1"/>
      <c r="AT331" s="13" t="s">
        <v>7</v>
      </c>
      <c r="AU331" s="1"/>
      <c r="AV331" s="1"/>
      <c r="AW331" s="1"/>
      <c r="AX331" s="1"/>
      <c r="AY331" s="1" t="s">
        <v>484</v>
      </c>
      <c r="AZ331" s="1" t="s">
        <v>144</v>
      </c>
      <c r="BA331" s="1" t="s">
        <v>484</v>
      </c>
      <c r="BB331" s="13" t="s">
        <v>8</v>
      </c>
    </row>
    <row r="332" customFormat="false" ht="12.75" hidden="false" customHeight="false" outlineLevel="0" collapsed="false">
      <c r="A332" s="1" t="s">
        <v>27</v>
      </c>
      <c r="B332" s="1"/>
      <c r="C332" s="1" t="s">
        <v>28</v>
      </c>
      <c r="D332" s="1" t="s">
        <v>1995</v>
      </c>
      <c r="E332" s="1" t="s">
        <v>112</v>
      </c>
      <c r="F332" s="13" t="s">
        <v>1996</v>
      </c>
      <c r="G332" s="1" t="s">
        <v>132</v>
      </c>
      <c r="H332" s="1" t="s">
        <v>1997</v>
      </c>
      <c r="I332" s="1"/>
      <c r="J332" s="1" t="s">
        <v>149</v>
      </c>
      <c r="K332" s="1" t="s">
        <v>130</v>
      </c>
      <c r="L332" s="1" t="s">
        <v>243</v>
      </c>
      <c r="M332" s="1" t="s">
        <v>136</v>
      </c>
      <c r="N332" s="1" t="s">
        <v>119</v>
      </c>
      <c r="O332" s="13" t="s">
        <v>120</v>
      </c>
      <c r="P332" s="1" t="s">
        <v>1998</v>
      </c>
      <c r="Q332" s="1" t="s">
        <v>119</v>
      </c>
      <c r="R332" s="13" t="s">
        <v>9</v>
      </c>
      <c r="S332" s="1" t="s">
        <v>396</v>
      </c>
      <c r="T332" s="1" t="s">
        <v>122</v>
      </c>
      <c r="U332" s="13" t="s">
        <v>7</v>
      </c>
      <c r="V332" s="1" t="s">
        <v>952</v>
      </c>
      <c r="W332" s="1" t="s">
        <v>154</v>
      </c>
      <c r="X332" s="13" t="s">
        <v>8</v>
      </c>
      <c r="Y332" s="1" t="s">
        <v>1212</v>
      </c>
      <c r="Z332" s="1" t="s">
        <v>119</v>
      </c>
      <c r="AA332" s="1" t="s">
        <v>132</v>
      </c>
      <c r="AB332" s="13" t="s">
        <v>9</v>
      </c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 t="s">
        <v>294</v>
      </c>
      <c r="AR332" s="1" t="s">
        <v>171</v>
      </c>
      <c r="AS332" s="1"/>
      <c r="AT332" s="13" t="s">
        <v>8</v>
      </c>
      <c r="AU332" s="1"/>
      <c r="AV332" s="1"/>
      <c r="AW332" s="1"/>
      <c r="AX332" s="1"/>
      <c r="AY332" s="1" t="s">
        <v>1535</v>
      </c>
      <c r="AZ332" s="1" t="s">
        <v>132</v>
      </c>
      <c r="BA332" s="1" t="s">
        <v>1584</v>
      </c>
      <c r="BB332" s="13" t="s">
        <v>9</v>
      </c>
    </row>
    <row r="333" customFormat="false" ht="12.75" hidden="false" customHeight="false" outlineLevel="0" collapsed="false">
      <c r="A333" s="1" t="s">
        <v>27</v>
      </c>
      <c r="B333" s="1"/>
      <c r="C333" s="1" t="s">
        <v>28</v>
      </c>
      <c r="D333" s="1" t="s">
        <v>1999</v>
      </c>
      <c r="E333" s="1" t="s">
        <v>112</v>
      </c>
      <c r="F333" s="13" t="s">
        <v>2000</v>
      </c>
      <c r="G333" s="1" t="s">
        <v>112</v>
      </c>
      <c r="H333" s="1" t="s">
        <v>2001</v>
      </c>
      <c r="I333" s="1"/>
      <c r="J333" s="1" t="s">
        <v>149</v>
      </c>
      <c r="K333" s="1" t="s">
        <v>448</v>
      </c>
      <c r="L333" s="1" t="s">
        <v>530</v>
      </c>
      <c r="M333" s="1" t="s">
        <v>117</v>
      </c>
      <c r="N333" s="1" t="s">
        <v>119</v>
      </c>
      <c r="O333" s="13" t="s">
        <v>120</v>
      </c>
      <c r="P333" s="1" t="s">
        <v>2002</v>
      </c>
      <c r="Q333" s="1" t="s">
        <v>171</v>
      </c>
      <c r="R333" s="13" t="s">
        <v>8</v>
      </c>
      <c r="S333" s="1" t="s">
        <v>340</v>
      </c>
      <c r="T333" s="1" t="s">
        <v>154</v>
      </c>
      <c r="U333" s="13" t="s">
        <v>8</v>
      </c>
      <c r="V333" s="1" t="s">
        <v>680</v>
      </c>
      <c r="W333" s="1" t="s">
        <v>305</v>
      </c>
      <c r="X333" s="13" t="s">
        <v>7</v>
      </c>
      <c r="Y333" s="1" t="s">
        <v>151</v>
      </c>
      <c r="Z333" s="1" t="s">
        <v>142</v>
      </c>
      <c r="AA333" s="1" t="s">
        <v>144</v>
      </c>
      <c r="AB333" s="13" t="s">
        <v>7</v>
      </c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 t="s">
        <v>225</v>
      </c>
      <c r="AR333" s="1" t="s">
        <v>142</v>
      </c>
      <c r="AS333" s="1"/>
      <c r="AT333" s="13" t="s">
        <v>7</v>
      </c>
      <c r="AU333" s="1"/>
      <c r="AV333" s="1"/>
      <c r="AW333" s="1"/>
      <c r="AX333" s="1"/>
      <c r="AY333" s="1" t="s">
        <v>2003</v>
      </c>
      <c r="AZ333" s="1" t="s">
        <v>144</v>
      </c>
      <c r="BA333" s="1" t="s">
        <v>2003</v>
      </c>
      <c r="BB333" s="13" t="s">
        <v>7</v>
      </c>
    </row>
    <row r="334" customFormat="false" ht="12.75" hidden="false" customHeight="false" outlineLevel="0" collapsed="false">
      <c r="A334" s="1" t="s">
        <v>27</v>
      </c>
      <c r="B334" s="1"/>
      <c r="C334" s="1" t="s">
        <v>30</v>
      </c>
      <c r="D334" s="1" t="s">
        <v>2004</v>
      </c>
      <c r="E334" s="1" t="s">
        <v>130</v>
      </c>
      <c r="F334" s="13" t="s">
        <v>2005</v>
      </c>
      <c r="G334" s="1" t="s">
        <v>132</v>
      </c>
      <c r="H334" s="1" t="s">
        <v>2006</v>
      </c>
      <c r="I334" s="1"/>
      <c r="J334" s="1" t="s">
        <v>204</v>
      </c>
      <c r="K334" s="1" t="s">
        <v>302</v>
      </c>
      <c r="L334" s="1" t="s">
        <v>165</v>
      </c>
      <c r="M334" s="1" t="s">
        <v>538</v>
      </c>
      <c r="N334" s="1" t="s">
        <v>119</v>
      </c>
      <c r="O334" s="13" t="s">
        <v>120</v>
      </c>
      <c r="P334" s="1" t="s">
        <v>2007</v>
      </c>
      <c r="Q334" s="1" t="s">
        <v>119</v>
      </c>
      <c r="R334" s="13" t="s">
        <v>9</v>
      </c>
      <c r="S334" s="1" t="s">
        <v>340</v>
      </c>
      <c r="T334" s="1" t="s">
        <v>171</v>
      </c>
      <c r="U334" s="13" t="s">
        <v>8</v>
      </c>
      <c r="V334" s="1" t="s">
        <v>411</v>
      </c>
      <c r="W334" s="1" t="s">
        <v>143</v>
      </c>
      <c r="X334" s="13" t="s">
        <v>7</v>
      </c>
      <c r="Y334" s="1" t="s">
        <v>1381</v>
      </c>
      <c r="Z334" s="1" t="s">
        <v>119</v>
      </c>
      <c r="AA334" s="1" t="s">
        <v>778</v>
      </c>
      <c r="AB334" s="13" t="s">
        <v>9</v>
      </c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 t="s">
        <v>412</v>
      </c>
      <c r="AR334" s="1" t="s">
        <v>124</v>
      </c>
      <c r="AS334" s="1"/>
      <c r="AT334" s="13" t="s">
        <v>9</v>
      </c>
      <c r="AU334" s="1"/>
      <c r="AV334" s="1"/>
      <c r="AW334" s="1"/>
      <c r="AX334" s="1"/>
      <c r="AY334" s="1" t="s">
        <v>1831</v>
      </c>
      <c r="AZ334" s="1" t="s">
        <v>778</v>
      </c>
      <c r="BA334" s="1" t="s">
        <v>1944</v>
      </c>
      <c r="BB334" s="13" t="s">
        <v>9</v>
      </c>
    </row>
    <row r="335" customFormat="false" ht="12.75" hidden="false" customHeight="false" outlineLevel="0" collapsed="false">
      <c r="A335" s="1" t="s">
        <v>27</v>
      </c>
      <c r="B335" s="1"/>
      <c r="C335" s="1" t="s">
        <v>30</v>
      </c>
      <c r="D335" s="1" t="s">
        <v>2008</v>
      </c>
      <c r="E335" s="1" t="s">
        <v>112</v>
      </c>
      <c r="F335" s="13" t="s">
        <v>2009</v>
      </c>
      <c r="G335" s="1" t="s">
        <v>112</v>
      </c>
      <c r="H335" s="1" t="s">
        <v>2010</v>
      </c>
      <c r="I335" s="1"/>
      <c r="J335" s="1" t="s">
        <v>500</v>
      </c>
      <c r="K335" s="1" t="s">
        <v>448</v>
      </c>
      <c r="L335" s="1" t="s">
        <v>118</v>
      </c>
      <c r="M335" s="1" t="s">
        <v>117</v>
      </c>
      <c r="N335" s="1" t="s">
        <v>119</v>
      </c>
      <c r="O335" s="13" t="s">
        <v>120</v>
      </c>
      <c r="P335" s="1" t="s">
        <v>2011</v>
      </c>
      <c r="Q335" s="1" t="s">
        <v>191</v>
      </c>
      <c r="R335" s="13" t="s">
        <v>9</v>
      </c>
      <c r="S335" s="1" t="s">
        <v>227</v>
      </c>
      <c r="T335" s="1" t="s">
        <v>139</v>
      </c>
      <c r="U335" s="13" t="s">
        <v>7</v>
      </c>
      <c r="V335" s="1" t="s">
        <v>27</v>
      </c>
      <c r="W335" s="1" t="s">
        <v>171</v>
      </c>
      <c r="X335" s="13" t="s">
        <v>8</v>
      </c>
      <c r="Y335" s="1" t="s">
        <v>808</v>
      </c>
      <c r="Z335" s="1" t="s">
        <v>119</v>
      </c>
      <c r="AA335" s="1" t="s">
        <v>126</v>
      </c>
      <c r="AB335" s="13" t="s">
        <v>9</v>
      </c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 t="s">
        <v>570</v>
      </c>
      <c r="AR335" s="1" t="s">
        <v>122</v>
      </c>
      <c r="AS335" s="1"/>
      <c r="AT335" s="13" t="s">
        <v>7</v>
      </c>
      <c r="AU335" s="1"/>
      <c r="AV335" s="1"/>
      <c r="AW335" s="1"/>
      <c r="AX335" s="1"/>
      <c r="AY335" s="1" t="s">
        <v>464</v>
      </c>
      <c r="AZ335" s="1" t="s">
        <v>126</v>
      </c>
      <c r="BA335" s="1" t="s">
        <v>1309</v>
      </c>
      <c r="BB335" s="13" t="s">
        <v>9</v>
      </c>
    </row>
    <row r="336" customFormat="false" ht="12.75" hidden="false" customHeight="false" outlineLevel="0" collapsed="false">
      <c r="A336" s="1" t="s">
        <v>27</v>
      </c>
      <c r="B336" s="1"/>
      <c r="C336" s="1" t="s">
        <v>30</v>
      </c>
      <c r="D336" s="1" t="s">
        <v>2012</v>
      </c>
      <c r="E336" s="1" t="s">
        <v>112</v>
      </c>
      <c r="F336" s="13" t="s">
        <v>2013</v>
      </c>
      <c r="G336" s="1" t="s">
        <v>112</v>
      </c>
      <c r="H336" s="1" t="s">
        <v>2014</v>
      </c>
      <c r="I336" s="1"/>
      <c r="J336" s="1" t="s">
        <v>234</v>
      </c>
      <c r="K336" s="1" t="s">
        <v>130</v>
      </c>
      <c r="L336" s="1" t="s">
        <v>136</v>
      </c>
      <c r="M336" s="1" t="s">
        <v>243</v>
      </c>
      <c r="N336" s="1" t="s">
        <v>119</v>
      </c>
      <c r="O336" s="13" t="s">
        <v>120</v>
      </c>
      <c r="P336" s="1" t="s">
        <v>2015</v>
      </c>
      <c r="Q336" s="1" t="s">
        <v>119</v>
      </c>
      <c r="R336" s="13" t="s">
        <v>9</v>
      </c>
      <c r="S336" s="1" t="s">
        <v>1898</v>
      </c>
      <c r="T336" s="1" t="s">
        <v>119</v>
      </c>
      <c r="U336" s="13" t="s">
        <v>9</v>
      </c>
      <c r="V336" s="1" t="s">
        <v>173</v>
      </c>
      <c r="W336" s="1" t="s">
        <v>141</v>
      </c>
      <c r="X336" s="13" t="s">
        <v>7</v>
      </c>
      <c r="Y336" s="1" t="s">
        <v>693</v>
      </c>
      <c r="Z336" s="1" t="s">
        <v>119</v>
      </c>
      <c r="AA336" s="1" t="s">
        <v>363</v>
      </c>
      <c r="AB336" s="13" t="s">
        <v>9</v>
      </c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 t="s">
        <v>263</v>
      </c>
      <c r="AR336" s="1" t="s">
        <v>143</v>
      </c>
      <c r="AS336" s="1"/>
      <c r="AT336" s="13" t="s">
        <v>7</v>
      </c>
      <c r="AU336" s="1"/>
      <c r="AV336" s="1"/>
      <c r="AW336" s="1"/>
      <c r="AX336" s="1"/>
      <c r="AY336" s="1" t="s">
        <v>1374</v>
      </c>
      <c r="AZ336" s="1" t="s">
        <v>363</v>
      </c>
      <c r="BA336" s="1" t="s">
        <v>2016</v>
      </c>
      <c r="BB336" s="13" t="s">
        <v>9</v>
      </c>
    </row>
    <row r="337" customFormat="false" ht="12.75" hidden="false" customHeight="false" outlineLevel="0" collapsed="false">
      <c r="A337" s="1" t="s">
        <v>27</v>
      </c>
      <c r="B337" s="1"/>
      <c r="C337" s="1" t="s">
        <v>30</v>
      </c>
      <c r="D337" s="1" t="s">
        <v>2017</v>
      </c>
      <c r="E337" s="1" t="s">
        <v>112</v>
      </c>
      <c r="F337" s="13" t="s">
        <v>2018</v>
      </c>
      <c r="G337" s="1" t="s">
        <v>112</v>
      </c>
      <c r="H337" s="1" t="s">
        <v>2019</v>
      </c>
      <c r="I337" s="1"/>
      <c r="J337" s="1" t="s">
        <v>125</v>
      </c>
      <c r="K337" s="1" t="s">
        <v>116</v>
      </c>
      <c r="L337" s="1" t="s">
        <v>165</v>
      </c>
      <c r="M337" s="1" t="s">
        <v>460</v>
      </c>
      <c r="N337" s="1" t="s">
        <v>119</v>
      </c>
      <c r="O337" s="13" t="s">
        <v>120</v>
      </c>
      <c r="P337" s="1" t="s">
        <v>1297</v>
      </c>
      <c r="Q337" s="1" t="s">
        <v>171</v>
      </c>
      <c r="R337" s="13" t="s">
        <v>8</v>
      </c>
      <c r="S337" s="1" t="s">
        <v>978</v>
      </c>
      <c r="T337" s="1" t="s">
        <v>171</v>
      </c>
      <c r="U337" s="13" t="s">
        <v>8</v>
      </c>
      <c r="V337" s="1" t="s">
        <v>462</v>
      </c>
      <c r="W337" s="1" t="s">
        <v>154</v>
      </c>
      <c r="X337" s="13" t="s">
        <v>8</v>
      </c>
      <c r="Y337" s="1" t="s">
        <v>435</v>
      </c>
      <c r="Z337" s="1" t="s">
        <v>119</v>
      </c>
      <c r="AA337" s="1" t="s">
        <v>257</v>
      </c>
      <c r="AB337" s="13" t="s">
        <v>9</v>
      </c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 t="s">
        <v>1148</v>
      </c>
      <c r="AR337" s="1" t="s">
        <v>124</v>
      </c>
      <c r="AS337" s="1"/>
      <c r="AT337" s="13" t="s">
        <v>9</v>
      </c>
      <c r="AU337" s="1"/>
      <c r="AV337" s="1"/>
      <c r="AW337" s="1"/>
      <c r="AX337" s="1"/>
      <c r="AY337" s="1" t="s">
        <v>2020</v>
      </c>
      <c r="AZ337" s="1" t="s">
        <v>257</v>
      </c>
      <c r="BA337" s="1" t="s">
        <v>581</v>
      </c>
      <c r="BB337" s="13" t="s">
        <v>9</v>
      </c>
    </row>
    <row r="338" customFormat="false" ht="12.75" hidden="false" customHeight="false" outlineLevel="0" collapsed="false">
      <c r="A338" s="1" t="s">
        <v>27</v>
      </c>
      <c r="B338" s="1"/>
      <c r="C338" s="1" t="s">
        <v>30</v>
      </c>
      <c r="D338" s="1" t="s">
        <v>2021</v>
      </c>
      <c r="E338" s="1" t="s">
        <v>112</v>
      </c>
      <c r="F338" s="13" t="s">
        <v>2022</v>
      </c>
      <c r="G338" s="1" t="s">
        <v>132</v>
      </c>
      <c r="H338" s="1" t="s">
        <v>1880</v>
      </c>
      <c r="I338" s="1"/>
      <c r="J338" s="1" t="s">
        <v>808</v>
      </c>
      <c r="K338" s="1" t="s">
        <v>409</v>
      </c>
      <c r="L338" s="1" t="s">
        <v>379</v>
      </c>
      <c r="M338" s="1" t="s">
        <v>243</v>
      </c>
      <c r="N338" s="1" t="s">
        <v>119</v>
      </c>
      <c r="O338" s="13" t="s">
        <v>120</v>
      </c>
      <c r="P338" s="1" t="s">
        <v>2023</v>
      </c>
      <c r="Q338" s="1" t="s">
        <v>191</v>
      </c>
      <c r="R338" s="13" t="s">
        <v>9</v>
      </c>
      <c r="S338" s="1" t="s">
        <v>514</v>
      </c>
      <c r="T338" s="1" t="s">
        <v>171</v>
      </c>
      <c r="U338" s="13" t="s">
        <v>8</v>
      </c>
      <c r="V338" s="1" t="s">
        <v>734</v>
      </c>
      <c r="W338" s="1" t="s">
        <v>154</v>
      </c>
      <c r="X338" s="13" t="s">
        <v>8</v>
      </c>
      <c r="Y338" s="1" t="s">
        <v>741</v>
      </c>
      <c r="Z338" s="1" t="s">
        <v>139</v>
      </c>
      <c r="AA338" s="1" t="s">
        <v>144</v>
      </c>
      <c r="AB338" s="13" t="s">
        <v>7</v>
      </c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 t="s">
        <v>448</v>
      </c>
      <c r="AR338" s="1" t="s">
        <v>139</v>
      </c>
      <c r="AS338" s="1"/>
      <c r="AT338" s="13" t="s">
        <v>7</v>
      </c>
      <c r="AU338" s="1"/>
      <c r="AV338" s="1"/>
      <c r="AW338" s="1"/>
      <c r="AX338" s="1"/>
      <c r="AY338" s="1" t="s">
        <v>2024</v>
      </c>
      <c r="AZ338" s="1" t="s">
        <v>144</v>
      </c>
      <c r="BA338" s="1" t="s">
        <v>2024</v>
      </c>
      <c r="BB338" s="13" t="s">
        <v>8</v>
      </c>
    </row>
    <row r="339" customFormat="false" ht="12.75" hidden="false" customHeight="false" outlineLevel="0" collapsed="false">
      <c r="A339" s="1" t="s">
        <v>27</v>
      </c>
      <c r="B339" s="1"/>
      <c r="C339" s="1" t="s">
        <v>30</v>
      </c>
      <c r="D339" s="1" t="s">
        <v>2025</v>
      </c>
      <c r="E339" s="1" t="s">
        <v>112</v>
      </c>
      <c r="F339" s="13" t="s">
        <v>2026</v>
      </c>
      <c r="G339" s="1" t="s">
        <v>132</v>
      </c>
      <c r="H339" s="1" t="s">
        <v>2027</v>
      </c>
      <c r="I339" s="1"/>
      <c r="J339" s="1" t="s">
        <v>252</v>
      </c>
      <c r="K339" s="1" t="s">
        <v>164</v>
      </c>
      <c r="L339" s="1" t="s">
        <v>243</v>
      </c>
      <c r="M339" s="1" t="s">
        <v>571</v>
      </c>
      <c r="N339" s="1" t="s">
        <v>119</v>
      </c>
      <c r="O339" s="13" t="s">
        <v>120</v>
      </c>
      <c r="P339" s="1" t="s">
        <v>2028</v>
      </c>
      <c r="Q339" s="1" t="s">
        <v>119</v>
      </c>
      <c r="R339" s="13" t="s">
        <v>9</v>
      </c>
      <c r="S339" s="1" t="s">
        <v>514</v>
      </c>
      <c r="T339" s="1" t="s">
        <v>171</v>
      </c>
      <c r="U339" s="13" t="s">
        <v>8</v>
      </c>
      <c r="V339" s="1" t="s">
        <v>180</v>
      </c>
      <c r="W339" s="1" t="s">
        <v>191</v>
      </c>
      <c r="X339" s="13" t="s">
        <v>9</v>
      </c>
      <c r="Y339" s="1" t="s">
        <v>611</v>
      </c>
      <c r="Z339" s="1" t="s">
        <v>119</v>
      </c>
      <c r="AA339" s="1" t="s">
        <v>229</v>
      </c>
      <c r="AB339" s="13" t="s">
        <v>9</v>
      </c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 t="s">
        <v>225</v>
      </c>
      <c r="AR339" s="1" t="s">
        <v>142</v>
      </c>
      <c r="AS339" s="1"/>
      <c r="AT339" s="13" t="s">
        <v>7</v>
      </c>
      <c r="AU339" s="1"/>
      <c r="AV339" s="1"/>
      <c r="AW339" s="1"/>
      <c r="AX339" s="1"/>
      <c r="AY339" s="1" t="s">
        <v>1374</v>
      </c>
      <c r="AZ339" s="1" t="s">
        <v>229</v>
      </c>
      <c r="BA339" s="1" t="s">
        <v>2029</v>
      </c>
      <c r="BB339" s="13" t="s">
        <v>9</v>
      </c>
    </row>
    <row r="340" customFormat="false" ht="12.75" hidden="false" customHeight="false" outlineLevel="0" collapsed="false">
      <c r="A340" s="1" t="s">
        <v>27</v>
      </c>
      <c r="B340" s="1"/>
      <c r="C340" s="1" t="s">
        <v>30</v>
      </c>
      <c r="D340" s="1" t="s">
        <v>2030</v>
      </c>
      <c r="E340" s="1" t="s">
        <v>112</v>
      </c>
      <c r="F340" s="13" t="s">
        <v>2031</v>
      </c>
      <c r="G340" s="1" t="s">
        <v>132</v>
      </c>
      <c r="H340" s="1" t="s">
        <v>1866</v>
      </c>
      <c r="I340" s="1"/>
      <c r="J340" s="1" t="s">
        <v>228</v>
      </c>
      <c r="K340" s="1" t="s">
        <v>130</v>
      </c>
      <c r="L340" s="1" t="s">
        <v>118</v>
      </c>
      <c r="M340" s="1" t="s">
        <v>136</v>
      </c>
      <c r="N340" s="1" t="s">
        <v>119</v>
      </c>
      <c r="O340" s="13" t="s">
        <v>120</v>
      </c>
      <c r="P340" s="1" t="s">
        <v>1731</v>
      </c>
      <c r="Q340" s="1" t="s">
        <v>124</v>
      </c>
      <c r="R340" s="13" t="s">
        <v>9</v>
      </c>
      <c r="S340" s="1" t="s">
        <v>340</v>
      </c>
      <c r="T340" s="1" t="s">
        <v>171</v>
      </c>
      <c r="U340" s="13" t="s">
        <v>8</v>
      </c>
      <c r="V340" s="1" t="s">
        <v>138</v>
      </c>
      <c r="W340" s="1" t="s">
        <v>122</v>
      </c>
      <c r="X340" s="13" t="s">
        <v>7</v>
      </c>
      <c r="Y340" s="1" t="s">
        <v>224</v>
      </c>
      <c r="Z340" s="1" t="s">
        <v>171</v>
      </c>
      <c r="AA340" s="1" t="s">
        <v>144</v>
      </c>
      <c r="AB340" s="13" t="s">
        <v>8</v>
      </c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 t="s">
        <v>135</v>
      </c>
      <c r="AR340" s="1" t="s">
        <v>156</v>
      </c>
      <c r="AS340" s="1"/>
      <c r="AT340" s="13" t="s">
        <v>7</v>
      </c>
      <c r="AU340" s="1"/>
      <c r="AV340" s="1"/>
      <c r="AW340" s="1"/>
      <c r="AX340" s="1"/>
      <c r="AY340" s="1" t="s">
        <v>349</v>
      </c>
      <c r="AZ340" s="1" t="s">
        <v>144</v>
      </c>
      <c r="BA340" s="1" t="s">
        <v>349</v>
      </c>
      <c r="BB340" s="13" t="s">
        <v>8</v>
      </c>
    </row>
    <row r="341" customFormat="false" ht="12.75" hidden="false" customHeight="false" outlineLevel="0" collapsed="false">
      <c r="A341" s="1" t="s">
        <v>27</v>
      </c>
      <c r="B341" s="1"/>
      <c r="C341" s="1" t="s">
        <v>30</v>
      </c>
      <c r="D341" s="1" t="s">
        <v>2032</v>
      </c>
      <c r="E341" s="1" t="s">
        <v>112</v>
      </c>
      <c r="F341" s="13" t="s">
        <v>2033</v>
      </c>
      <c r="G341" s="1" t="s">
        <v>132</v>
      </c>
      <c r="H341" s="1" t="s">
        <v>2034</v>
      </c>
      <c r="I341" s="1"/>
      <c r="J341" s="1" t="s">
        <v>667</v>
      </c>
      <c r="K341" s="1" t="s">
        <v>668</v>
      </c>
      <c r="L341" s="1" t="s">
        <v>117</v>
      </c>
      <c r="M341" s="1" t="s">
        <v>117</v>
      </c>
      <c r="N341" s="1" t="s">
        <v>151</v>
      </c>
      <c r="O341" s="13" t="s">
        <v>152</v>
      </c>
      <c r="P341" s="1" t="s">
        <v>2035</v>
      </c>
      <c r="Q341" s="1" t="s">
        <v>119</v>
      </c>
      <c r="R341" s="13" t="s">
        <v>9</v>
      </c>
      <c r="S341" s="1" t="s">
        <v>532</v>
      </c>
      <c r="T341" s="1" t="s">
        <v>151</v>
      </c>
      <c r="U341" s="13" t="s">
        <v>7</v>
      </c>
      <c r="V341" s="1" t="s">
        <v>346</v>
      </c>
      <c r="W341" s="1" t="s">
        <v>141</v>
      </c>
      <c r="X341" s="13" t="s">
        <v>7</v>
      </c>
      <c r="Y341" s="1" t="s">
        <v>191</v>
      </c>
      <c r="Z341" s="1" t="s">
        <v>141</v>
      </c>
      <c r="AA341" s="1" t="s">
        <v>144</v>
      </c>
      <c r="AB341" s="13" t="s">
        <v>7</v>
      </c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 t="s">
        <v>272</v>
      </c>
      <c r="AR341" s="1" t="s">
        <v>195</v>
      </c>
      <c r="AS341" s="1"/>
      <c r="AT341" s="13" t="s">
        <v>7</v>
      </c>
      <c r="AU341" s="1"/>
      <c r="AV341" s="1"/>
      <c r="AW341" s="1"/>
      <c r="AX341" s="1"/>
      <c r="AY341" s="1" t="s">
        <v>2036</v>
      </c>
      <c r="AZ341" s="1" t="s">
        <v>144</v>
      </c>
      <c r="BA341" s="1" t="s">
        <v>2036</v>
      </c>
      <c r="BB341" s="13" t="s">
        <v>7</v>
      </c>
    </row>
    <row r="342" customFormat="false" ht="12.75" hidden="false" customHeight="false" outlineLevel="0" collapsed="false">
      <c r="A342" s="1" t="s">
        <v>27</v>
      </c>
      <c r="B342" s="1"/>
      <c r="C342" s="1" t="s">
        <v>30</v>
      </c>
      <c r="D342" s="1" t="s">
        <v>2037</v>
      </c>
      <c r="E342" s="1" t="s">
        <v>112</v>
      </c>
      <c r="F342" s="13" t="s">
        <v>2038</v>
      </c>
      <c r="G342" s="1" t="s">
        <v>132</v>
      </c>
      <c r="H342" s="1" t="s">
        <v>2039</v>
      </c>
      <c r="I342" s="1"/>
      <c r="J342" s="1" t="s">
        <v>693</v>
      </c>
      <c r="K342" s="1" t="s">
        <v>158</v>
      </c>
      <c r="L342" s="1" t="s">
        <v>136</v>
      </c>
      <c r="M342" s="1" t="s">
        <v>136</v>
      </c>
      <c r="N342" s="1" t="s">
        <v>119</v>
      </c>
      <c r="O342" s="13" t="s">
        <v>120</v>
      </c>
      <c r="P342" s="1" t="s">
        <v>2040</v>
      </c>
      <c r="Q342" s="1" t="s">
        <v>119</v>
      </c>
      <c r="R342" s="13" t="s">
        <v>9</v>
      </c>
      <c r="S342" s="1" t="s">
        <v>227</v>
      </c>
      <c r="T342" s="1" t="s">
        <v>141</v>
      </c>
      <c r="U342" s="13" t="s">
        <v>7</v>
      </c>
      <c r="V342" s="1" t="s">
        <v>443</v>
      </c>
      <c r="W342" s="1" t="s">
        <v>171</v>
      </c>
      <c r="X342" s="13" t="s">
        <v>8</v>
      </c>
      <c r="Y342" s="1" t="s">
        <v>870</v>
      </c>
      <c r="Z342" s="1" t="s">
        <v>119</v>
      </c>
      <c r="AA342" s="1" t="s">
        <v>363</v>
      </c>
      <c r="AB342" s="13" t="s">
        <v>9</v>
      </c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 t="s">
        <v>294</v>
      </c>
      <c r="AR342" s="1" t="s">
        <v>171</v>
      </c>
      <c r="AS342" s="1"/>
      <c r="AT342" s="13" t="s">
        <v>8</v>
      </c>
      <c r="AU342" s="1"/>
      <c r="AV342" s="1"/>
      <c r="AW342" s="1"/>
      <c r="AX342" s="1"/>
      <c r="AY342" s="1" t="s">
        <v>2041</v>
      </c>
      <c r="AZ342" s="1" t="s">
        <v>363</v>
      </c>
      <c r="BA342" s="1" t="s">
        <v>2042</v>
      </c>
      <c r="BB342" s="13" t="s">
        <v>9</v>
      </c>
    </row>
    <row r="343" customFormat="false" ht="12.75" hidden="false" customHeight="false" outlineLevel="0" collapsed="false">
      <c r="A343" s="1" t="s">
        <v>27</v>
      </c>
      <c r="B343" s="1"/>
      <c r="C343" s="1" t="s">
        <v>30</v>
      </c>
      <c r="D343" s="1" t="s">
        <v>2043</v>
      </c>
      <c r="E343" s="1" t="s">
        <v>112</v>
      </c>
      <c r="F343" s="13" t="s">
        <v>2044</v>
      </c>
      <c r="G343" s="1" t="s">
        <v>132</v>
      </c>
      <c r="H343" s="1" t="s">
        <v>1981</v>
      </c>
      <c r="I343" s="1"/>
      <c r="J343" s="1" t="s">
        <v>790</v>
      </c>
      <c r="K343" s="1" t="s">
        <v>158</v>
      </c>
      <c r="L343" s="1" t="s">
        <v>165</v>
      </c>
      <c r="M343" s="1" t="s">
        <v>571</v>
      </c>
      <c r="N343" s="1" t="s">
        <v>119</v>
      </c>
      <c r="O343" s="13" t="s">
        <v>120</v>
      </c>
      <c r="P343" s="1" t="s">
        <v>2045</v>
      </c>
      <c r="Q343" s="1" t="s">
        <v>119</v>
      </c>
      <c r="R343" s="13" t="s">
        <v>9</v>
      </c>
      <c r="S343" s="1" t="s">
        <v>340</v>
      </c>
      <c r="T343" s="1" t="s">
        <v>171</v>
      </c>
      <c r="U343" s="13" t="s">
        <v>8</v>
      </c>
      <c r="V343" s="1" t="s">
        <v>304</v>
      </c>
      <c r="W343" s="1" t="s">
        <v>124</v>
      </c>
      <c r="X343" s="13" t="s">
        <v>9</v>
      </c>
      <c r="Y343" s="1" t="s">
        <v>1323</v>
      </c>
      <c r="Z343" s="1" t="s">
        <v>119</v>
      </c>
      <c r="AA343" s="1" t="s">
        <v>591</v>
      </c>
      <c r="AB343" s="13" t="s">
        <v>9</v>
      </c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 t="s">
        <v>194</v>
      </c>
      <c r="AR343" s="1" t="s">
        <v>141</v>
      </c>
      <c r="AS343" s="1"/>
      <c r="AT343" s="13" t="s">
        <v>7</v>
      </c>
      <c r="AU343" s="1"/>
      <c r="AV343" s="1"/>
      <c r="AW343" s="1"/>
      <c r="AX343" s="1"/>
      <c r="AY343" s="1" t="s">
        <v>1374</v>
      </c>
      <c r="AZ343" s="1" t="s">
        <v>591</v>
      </c>
      <c r="BA343" s="1" t="s">
        <v>1213</v>
      </c>
      <c r="BB343" s="13" t="s">
        <v>9</v>
      </c>
    </row>
    <row r="344" customFormat="false" ht="12.75" hidden="false" customHeight="false" outlineLevel="0" collapsed="false">
      <c r="A344" s="1" t="s">
        <v>27</v>
      </c>
      <c r="B344" s="1"/>
      <c r="C344" s="1" t="s">
        <v>30</v>
      </c>
      <c r="D344" s="1" t="s">
        <v>2046</v>
      </c>
      <c r="E344" s="1" t="s">
        <v>112</v>
      </c>
      <c r="F344" s="13" t="s">
        <v>2047</v>
      </c>
      <c r="G344" s="1" t="s">
        <v>112</v>
      </c>
      <c r="H344" s="1" t="s">
        <v>2048</v>
      </c>
      <c r="I344" s="1"/>
      <c r="J344" s="1" t="s">
        <v>228</v>
      </c>
      <c r="K344" s="1" t="s">
        <v>130</v>
      </c>
      <c r="L344" s="1" t="s">
        <v>118</v>
      </c>
      <c r="M344" s="1" t="s">
        <v>117</v>
      </c>
      <c r="N344" s="1" t="s">
        <v>119</v>
      </c>
      <c r="O344" s="13" t="s">
        <v>120</v>
      </c>
      <c r="P344" s="1" t="s">
        <v>2049</v>
      </c>
      <c r="Q344" s="1" t="s">
        <v>151</v>
      </c>
      <c r="R344" s="13" t="s">
        <v>7</v>
      </c>
      <c r="S344" s="1" t="s">
        <v>953</v>
      </c>
      <c r="T344" s="1" t="s">
        <v>124</v>
      </c>
      <c r="U344" s="13" t="s">
        <v>9</v>
      </c>
      <c r="V344" s="1" t="s">
        <v>1231</v>
      </c>
      <c r="W344" s="1" t="s">
        <v>143</v>
      </c>
      <c r="X344" s="13" t="s">
        <v>7</v>
      </c>
      <c r="Y344" s="1" t="s">
        <v>2050</v>
      </c>
      <c r="Z344" s="1" t="s">
        <v>119</v>
      </c>
      <c r="AA344" s="1" t="s">
        <v>272</v>
      </c>
      <c r="AB344" s="13" t="s">
        <v>9</v>
      </c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 t="s">
        <v>412</v>
      </c>
      <c r="AR344" s="1" t="s">
        <v>124</v>
      </c>
      <c r="AS344" s="1"/>
      <c r="AT344" s="13" t="s">
        <v>9</v>
      </c>
      <c r="AU344" s="1"/>
      <c r="AV344" s="1"/>
      <c r="AW344" s="1"/>
      <c r="AX344" s="1"/>
      <c r="AY344" s="1" t="s">
        <v>592</v>
      </c>
      <c r="AZ344" s="1" t="s">
        <v>272</v>
      </c>
      <c r="BA344" s="1" t="s">
        <v>2051</v>
      </c>
      <c r="BB344" s="13" t="s">
        <v>9</v>
      </c>
    </row>
    <row r="345" customFormat="false" ht="12.75" hidden="false" customHeight="false" outlineLevel="0" collapsed="false">
      <c r="A345" s="1" t="s">
        <v>27</v>
      </c>
      <c r="B345" s="1"/>
      <c r="C345" s="1" t="s">
        <v>30</v>
      </c>
      <c r="D345" s="1" t="s">
        <v>2052</v>
      </c>
      <c r="E345" s="1" t="s">
        <v>112</v>
      </c>
      <c r="F345" s="13" t="s">
        <v>2053</v>
      </c>
      <c r="G345" s="1" t="s">
        <v>132</v>
      </c>
      <c r="H345" s="1" t="s">
        <v>2054</v>
      </c>
      <c r="I345" s="1"/>
      <c r="J345" s="1" t="s">
        <v>693</v>
      </c>
      <c r="K345" s="1" t="s">
        <v>606</v>
      </c>
      <c r="L345" s="1" t="s">
        <v>243</v>
      </c>
      <c r="M345" s="1" t="s">
        <v>136</v>
      </c>
      <c r="N345" s="1" t="s">
        <v>154</v>
      </c>
      <c r="O345" s="13" t="s">
        <v>332</v>
      </c>
      <c r="P345" s="1" t="s">
        <v>2055</v>
      </c>
      <c r="Q345" s="1" t="s">
        <v>119</v>
      </c>
      <c r="R345" s="13" t="s">
        <v>9</v>
      </c>
      <c r="S345" s="1" t="s">
        <v>202</v>
      </c>
      <c r="T345" s="1" t="s">
        <v>141</v>
      </c>
      <c r="U345" s="13" t="s">
        <v>7</v>
      </c>
      <c r="V345" s="1" t="s">
        <v>411</v>
      </c>
      <c r="W345" s="1" t="s">
        <v>143</v>
      </c>
      <c r="X345" s="13" t="s">
        <v>7</v>
      </c>
      <c r="Y345" s="1" t="s">
        <v>115</v>
      </c>
      <c r="Z345" s="1" t="s">
        <v>124</v>
      </c>
      <c r="AA345" s="1" t="s">
        <v>144</v>
      </c>
      <c r="AB345" s="13" t="s">
        <v>9</v>
      </c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 t="s">
        <v>644</v>
      </c>
      <c r="AR345" s="1" t="s">
        <v>191</v>
      </c>
      <c r="AS345" s="1"/>
      <c r="AT345" s="13" t="s">
        <v>9</v>
      </c>
      <c r="AU345" s="1"/>
      <c r="AV345" s="1"/>
      <c r="AW345" s="1"/>
      <c r="AX345" s="1"/>
      <c r="AY345" s="1" t="s">
        <v>1809</v>
      </c>
      <c r="AZ345" s="1" t="s">
        <v>144</v>
      </c>
      <c r="BA345" s="1" t="s">
        <v>1809</v>
      </c>
      <c r="BB345" s="13" t="s">
        <v>8</v>
      </c>
    </row>
    <row r="346" customFormat="false" ht="12.75" hidden="false" customHeight="false" outlineLevel="0" collapsed="false">
      <c r="A346" s="1" t="s">
        <v>27</v>
      </c>
      <c r="B346" s="1"/>
      <c r="C346" s="1" t="s">
        <v>30</v>
      </c>
      <c r="D346" s="1" t="s">
        <v>2056</v>
      </c>
      <c r="E346" s="1" t="s">
        <v>112</v>
      </c>
      <c r="F346" s="13" t="s">
        <v>2057</v>
      </c>
      <c r="G346" s="1" t="s">
        <v>112</v>
      </c>
      <c r="H346" s="1" t="s">
        <v>2058</v>
      </c>
      <c r="I346" s="1"/>
      <c r="J346" s="1" t="s">
        <v>234</v>
      </c>
      <c r="K346" s="1" t="s">
        <v>225</v>
      </c>
      <c r="L346" s="1" t="s">
        <v>136</v>
      </c>
      <c r="M346" s="1" t="s">
        <v>117</v>
      </c>
      <c r="N346" s="1" t="s">
        <v>154</v>
      </c>
      <c r="O346" s="13" t="s">
        <v>253</v>
      </c>
      <c r="P346" s="1" t="s">
        <v>2059</v>
      </c>
      <c r="Q346" s="1" t="s">
        <v>119</v>
      </c>
      <c r="R346" s="13" t="s">
        <v>9</v>
      </c>
      <c r="S346" s="1" t="s">
        <v>340</v>
      </c>
      <c r="T346" s="1" t="s">
        <v>154</v>
      </c>
      <c r="U346" s="13" t="s">
        <v>8</v>
      </c>
      <c r="V346" s="1" t="s">
        <v>863</v>
      </c>
      <c r="W346" s="1" t="s">
        <v>122</v>
      </c>
      <c r="X346" s="13" t="s">
        <v>7</v>
      </c>
      <c r="Y346" s="1" t="s">
        <v>808</v>
      </c>
      <c r="Z346" s="1" t="s">
        <v>119</v>
      </c>
      <c r="AA346" s="1" t="s">
        <v>126</v>
      </c>
      <c r="AB346" s="13" t="s">
        <v>9</v>
      </c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 t="s">
        <v>294</v>
      </c>
      <c r="AR346" s="1" t="s">
        <v>171</v>
      </c>
      <c r="AS346" s="1"/>
      <c r="AT346" s="13" t="s">
        <v>8</v>
      </c>
      <c r="AU346" s="1"/>
      <c r="AV346" s="1"/>
      <c r="AW346" s="1"/>
      <c r="AX346" s="1"/>
      <c r="AY346" s="1" t="s">
        <v>2060</v>
      </c>
      <c r="AZ346" s="1" t="s">
        <v>126</v>
      </c>
      <c r="BA346" s="1" t="s">
        <v>2061</v>
      </c>
      <c r="BB346" s="13" t="s">
        <v>9</v>
      </c>
    </row>
    <row r="347" customFormat="false" ht="12.75" hidden="false" customHeight="false" outlineLevel="0" collapsed="false">
      <c r="A347" s="1" t="s">
        <v>27</v>
      </c>
      <c r="B347" s="1"/>
      <c r="C347" s="1" t="s">
        <v>30</v>
      </c>
      <c r="D347" s="1" t="s">
        <v>2062</v>
      </c>
      <c r="E347" s="1" t="s">
        <v>112</v>
      </c>
      <c r="F347" s="13" t="s">
        <v>2063</v>
      </c>
      <c r="G347" s="1" t="s">
        <v>132</v>
      </c>
      <c r="H347" s="1" t="s">
        <v>2064</v>
      </c>
      <c r="I347" s="1"/>
      <c r="J347" s="1" t="s">
        <v>331</v>
      </c>
      <c r="K347" s="1" t="s">
        <v>668</v>
      </c>
      <c r="L347" s="1" t="s">
        <v>118</v>
      </c>
      <c r="M347" s="1" t="s">
        <v>118</v>
      </c>
      <c r="N347" s="1" t="s">
        <v>151</v>
      </c>
      <c r="O347" s="13" t="s">
        <v>152</v>
      </c>
      <c r="P347" s="1" t="s">
        <v>2065</v>
      </c>
      <c r="Q347" s="1" t="s">
        <v>124</v>
      </c>
      <c r="R347" s="13" t="s">
        <v>9</v>
      </c>
      <c r="S347" s="1" t="s">
        <v>532</v>
      </c>
      <c r="T347" s="1" t="s">
        <v>151</v>
      </c>
      <c r="U347" s="13" t="s">
        <v>7</v>
      </c>
      <c r="V347" s="1" t="s">
        <v>170</v>
      </c>
      <c r="W347" s="1" t="s">
        <v>122</v>
      </c>
      <c r="X347" s="13" t="s">
        <v>7</v>
      </c>
      <c r="Y347" s="1" t="s">
        <v>125</v>
      </c>
      <c r="Z347" s="1" t="s">
        <v>171</v>
      </c>
      <c r="AA347" s="1" t="s">
        <v>144</v>
      </c>
      <c r="AB347" s="13" t="s">
        <v>8</v>
      </c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 t="s">
        <v>302</v>
      </c>
      <c r="AR347" s="1" t="s">
        <v>305</v>
      </c>
      <c r="AS347" s="1"/>
      <c r="AT347" s="13" t="s">
        <v>7</v>
      </c>
      <c r="AU347" s="1"/>
      <c r="AV347" s="1"/>
      <c r="AW347" s="1"/>
      <c r="AX347" s="1"/>
      <c r="AY347" s="1" t="s">
        <v>2066</v>
      </c>
      <c r="AZ347" s="1" t="s">
        <v>144</v>
      </c>
      <c r="BA347" s="1" t="s">
        <v>2066</v>
      </c>
      <c r="BB347" s="13" t="s">
        <v>7</v>
      </c>
    </row>
    <row r="348" customFormat="false" ht="12.75" hidden="false" customHeight="false" outlineLevel="0" collapsed="false">
      <c r="A348" s="1" t="s">
        <v>27</v>
      </c>
      <c r="B348" s="1"/>
      <c r="C348" s="1" t="s">
        <v>30</v>
      </c>
      <c r="D348" s="1" t="s">
        <v>2067</v>
      </c>
      <c r="E348" s="1" t="s">
        <v>112</v>
      </c>
      <c r="F348" s="13" t="s">
        <v>2068</v>
      </c>
      <c r="G348" s="1" t="s">
        <v>112</v>
      </c>
      <c r="H348" s="1" t="s">
        <v>2069</v>
      </c>
      <c r="I348" s="1"/>
      <c r="J348" s="1" t="s">
        <v>693</v>
      </c>
      <c r="K348" s="1" t="s">
        <v>194</v>
      </c>
      <c r="L348" s="1" t="s">
        <v>118</v>
      </c>
      <c r="M348" s="1" t="s">
        <v>117</v>
      </c>
      <c r="N348" s="1" t="s">
        <v>119</v>
      </c>
      <c r="O348" s="13" t="s">
        <v>120</v>
      </c>
      <c r="P348" s="1" t="s">
        <v>2070</v>
      </c>
      <c r="Q348" s="1" t="s">
        <v>191</v>
      </c>
      <c r="R348" s="13" t="s">
        <v>9</v>
      </c>
      <c r="S348" s="1" t="s">
        <v>462</v>
      </c>
      <c r="T348" s="1" t="s">
        <v>305</v>
      </c>
      <c r="U348" s="13" t="s">
        <v>7</v>
      </c>
      <c r="V348" s="1" t="s">
        <v>591</v>
      </c>
      <c r="W348" s="1" t="s">
        <v>141</v>
      </c>
      <c r="X348" s="13" t="s">
        <v>7</v>
      </c>
      <c r="Y348" s="1" t="s">
        <v>326</v>
      </c>
      <c r="Z348" s="1" t="s">
        <v>139</v>
      </c>
      <c r="AA348" s="1" t="s">
        <v>144</v>
      </c>
      <c r="AB348" s="13" t="s">
        <v>7</v>
      </c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 t="s">
        <v>158</v>
      </c>
      <c r="AR348" s="1" t="s">
        <v>143</v>
      </c>
      <c r="AS348" s="1"/>
      <c r="AT348" s="13" t="s">
        <v>7</v>
      </c>
      <c r="AU348" s="1"/>
      <c r="AV348" s="1"/>
      <c r="AW348" s="1"/>
      <c r="AX348" s="1"/>
      <c r="AY348" s="1" t="s">
        <v>2071</v>
      </c>
      <c r="AZ348" s="1" t="s">
        <v>144</v>
      </c>
      <c r="BA348" s="1" t="s">
        <v>2071</v>
      </c>
      <c r="BB348" s="13" t="s">
        <v>8</v>
      </c>
    </row>
    <row r="349" customFormat="false" ht="12.75" hidden="false" customHeight="false" outlineLevel="0" collapsed="false">
      <c r="A349" s="1" t="s">
        <v>27</v>
      </c>
      <c r="B349" s="1"/>
      <c r="C349" s="1" t="s">
        <v>30</v>
      </c>
      <c r="D349" s="1" t="s">
        <v>2072</v>
      </c>
      <c r="E349" s="1" t="s">
        <v>112</v>
      </c>
      <c r="F349" s="13" t="s">
        <v>2073</v>
      </c>
      <c r="G349" s="1" t="s">
        <v>132</v>
      </c>
      <c r="H349" s="1" t="s">
        <v>2074</v>
      </c>
      <c r="I349" s="1"/>
      <c r="J349" s="1" t="s">
        <v>1177</v>
      </c>
      <c r="K349" s="1" t="s">
        <v>189</v>
      </c>
      <c r="L349" s="1" t="s">
        <v>118</v>
      </c>
      <c r="M349" s="1" t="s">
        <v>118</v>
      </c>
      <c r="N349" s="1" t="s">
        <v>119</v>
      </c>
      <c r="O349" s="13" t="s">
        <v>120</v>
      </c>
      <c r="P349" s="1" t="s">
        <v>2075</v>
      </c>
      <c r="Q349" s="1" t="s">
        <v>119</v>
      </c>
      <c r="R349" s="13" t="s">
        <v>9</v>
      </c>
      <c r="S349" s="1" t="s">
        <v>354</v>
      </c>
      <c r="T349" s="1" t="s">
        <v>122</v>
      </c>
      <c r="U349" s="13" t="s">
        <v>7</v>
      </c>
      <c r="V349" s="1" t="s">
        <v>51</v>
      </c>
      <c r="W349" s="1" t="s">
        <v>171</v>
      </c>
      <c r="X349" s="13" t="s">
        <v>8</v>
      </c>
      <c r="Y349" s="1" t="s">
        <v>611</v>
      </c>
      <c r="Z349" s="1" t="s">
        <v>119</v>
      </c>
      <c r="AA349" s="1" t="s">
        <v>229</v>
      </c>
      <c r="AB349" s="13" t="s">
        <v>9</v>
      </c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 t="s">
        <v>1148</v>
      </c>
      <c r="AR349" s="1" t="s">
        <v>191</v>
      </c>
      <c r="AS349" s="1"/>
      <c r="AT349" s="13" t="s">
        <v>9</v>
      </c>
      <c r="AU349" s="1"/>
      <c r="AV349" s="1"/>
      <c r="AW349" s="1"/>
      <c r="AX349" s="1"/>
      <c r="AY349" s="1" t="s">
        <v>1584</v>
      </c>
      <c r="AZ349" s="1" t="s">
        <v>229</v>
      </c>
      <c r="BA349" s="1" t="s">
        <v>2076</v>
      </c>
      <c r="BB349" s="13" t="s">
        <v>9</v>
      </c>
    </row>
    <row r="350" customFormat="false" ht="12.75" hidden="false" customHeight="false" outlineLevel="0" collapsed="false">
      <c r="A350" s="1" t="s">
        <v>27</v>
      </c>
      <c r="B350" s="1"/>
      <c r="C350" s="1" t="s">
        <v>30</v>
      </c>
      <c r="D350" s="1" t="s">
        <v>2077</v>
      </c>
      <c r="E350" s="1" t="s">
        <v>112</v>
      </c>
      <c r="F350" s="13" t="s">
        <v>2078</v>
      </c>
      <c r="G350" s="1" t="s">
        <v>112</v>
      </c>
      <c r="H350" s="1" t="s">
        <v>2006</v>
      </c>
      <c r="I350" s="1"/>
      <c r="J350" s="1" t="s">
        <v>331</v>
      </c>
      <c r="K350" s="1" t="s">
        <v>448</v>
      </c>
      <c r="L350" s="1" t="s">
        <v>117</v>
      </c>
      <c r="M350" s="1" t="s">
        <v>117</v>
      </c>
      <c r="N350" s="1" t="s">
        <v>119</v>
      </c>
      <c r="O350" s="13" t="s">
        <v>120</v>
      </c>
      <c r="P350" s="1" t="s">
        <v>2079</v>
      </c>
      <c r="Q350" s="1" t="s">
        <v>191</v>
      </c>
      <c r="R350" s="13" t="s">
        <v>9</v>
      </c>
      <c r="S350" s="1" t="s">
        <v>2080</v>
      </c>
      <c r="T350" s="1" t="s">
        <v>119</v>
      </c>
      <c r="U350" s="13" t="s">
        <v>9</v>
      </c>
      <c r="V350" s="1" t="s">
        <v>17</v>
      </c>
      <c r="W350" s="1" t="s">
        <v>171</v>
      </c>
      <c r="X350" s="13" t="s">
        <v>8</v>
      </c>
      <c r="Y350" s="1" t="s">
        <v>1819</v>
      </c>
      <c r="Z350" s="1" t="s">
        <v>119</v>
      </c>
      <c r="AA350" s="1" t="s">
        <v>17</v>
      </c>
      <c r="AB350" s="13" t="s">
        <v>9</v>
      </c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 t="s">
        <v>668</v>
      </c>
      <c r="AR350" s="1" t="s">
        <v>154</v>
      </c>
      <c r="AS350" s="1"/>
      <c r="AT350" s="13" t="s">
        <v>8</v>
      </c>
      <c r="AU350" s="1"/>
      <c r="AV350" s="1"/>
      <c r="AW350" s="1"/>
      <c r="AX350" s="1"/>
      <c r="AY350" s="1" t="s">
        <v>2081</v>
      </c>
      <c r="AZ350" s="1" t="s">
        <v>17</v>
      </c>
      <c r="BA350" s="1" t="s">
        <v>2082</v>
      </c>
      <c r="BB350" s="13" t="s">
        <v>9</v>
      </c>
    </row>
    <row r="351" customFormat="false" ht="12.75" hidden="false" customHeight="false" outlineLevel="0" collapsed="false">
      <c r="A351" s="1" t="s">
        <v>27</v>
      </c>
      <c r="B351" s="1"/>
      <c r="C351" s="1" t="s">
        <v>30</v>
      </c>
      <c r="D351" s="1" t="s">
        <v>2083</v>
      </c>
      <c r="E351" s="1" t="s">
        <v>112</v>
      </c>
      <c r="F351" s="13" t="s">
        <v>2084</v>
      </c>
      <c r="G351" s="1" t="s">
        <v>112</v>
      </c>
      <c r="H351" s="1" t="s">
        <v>2085</v>
      </c>
      <c r="I351" s="1"/>
      <c r="J351" s="1" t="s">
        <v>1177</v>
      </c>
      <c r="K351" s="1" t="s">
        <v>189</v>
      </c>
      <c r="L351" s="1" t="s">
        <v>136</v>
      </c>
      <c r="M351" s="1" t="s">
        <v>136</v>
      </c>
      <c r="N351" s="1" t="s">
        <v>119</v>
      </c>
      <c r="O351" s="13" t="s">
        <v>120</v>
      </c>
      <c r="P351" s="1" t="s">
        <v>2086</v>
      </c>
      <c r="Q351" s="1" t="s">
        <v>119</v>
      </c>
      <c r="R351" s="13" t="s">
        <v>9</v>
      </c>
      <c r="S351" s="1" t="s">
        <v>1421</v>
      </c>
      <c r="T351" s="1" t="s">
        <v>119</v>
      </c>
      <c r="U351" s="13" t="s">
        <v>9</v>
      </c>
      <c r="V351" s="1" t="s">
        <v>355</v>
      </c>
      <c r="W351" s="1" t="s">
        <v>171</v>
      </c>
      <c r="X351" s="13" t="s">
        <v>8</v>
      </c>
      <c r="Y351" s="1" t="s">
        <v>2087</v>
      </c>
      <c r="Z351" s="1" t="s">
        <v>119</v>
      </c>
      <c r="AA351" s="1" t="s">
        <v>51</v>
      </c>
      <c r="AB351" s="13" t="s">
        <v>9</v>
      </c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 t="s">
        <v>247</v>
      </c>
      <c r="AR351" s="1" t="s">
        <v>124</v>
      </c>
      <c r="AS351" s="1"/>
      <c r="AT351" s="13" t="s">
        <v>9</v>
      </c>
      <c r="AU351" s="1"/>
      <c r="AV351" s="1"/>
      <c r="AW351" s="1"/>
      <c r="AX351" s="1"/>
      <c r="AY351" s="1" t="s">
        <v>549</v>
      </c>
      <c r="AZ351" s="1" t="s">
        <v>51</v>
      </c>
      <c r="BA351" s="1" t="s">
        <v>770</v>
      </c>
      <c r="BB351" s="13" t="s">
        <v>9</v>
      </c>
    </row>
    <row r="352" customFormat="false" ht="12.75" hidden="false" customHeight="false" outlineLevel="0" collapsed="false">
      <c r="A352" s="1" t="s">
        <v>27</v>
      </c>
      <c r="B352" s="1"/>
      <c r="C352" s="1" t="s">
        <v>30</v>
      </c>
      <c r="D352" s="1" t="s">
        <v>2088</v>
      </c>
      <c r="E352" s="1" t="s">
        <v>130</v>
      </c>
      <c r="F352" s="13" t="s">
        <v>2089</v>
      </c>
      <c r="G352" s="1" t="s">
        <v>112</v>
      </c>
      <c r="H352" s="1" t="s">
        <v>2090</v>
      </c>
      <c r="I352" s="1"/>
      <c r="J352" s="1" t="s">
        <v>204</v>
      </c>
      <c r="K352" s="1" t="s">
        <v>409</v>
      </c>
      <c r="L352" s="1" t="s">
        <v>118</v>
      </c>
      <c r="M352" s="1" t="s">
        <v>136</v>
      </c>
      <c r="N352" s="1" t="s">
        <v>119</v>
      </c>
      <c r="O352" s="13" t="s">
        <v>120</v>
      </c>
      <c r="P352" s="1" t="s">
        <v>2091</v>
      </c>
      <c r="Q352" s="1" t="s">
        <v>154</v>
      </c>
      <c r="R352" s="13" t="s">
        <v>8</v>
      </c>
      <c r="S352" s="1" t="s">
        <v>778</v>
      </c>
      <c r="T352" s="1" t="s">
        <v>143</v>
      </c>
      <c r="U352" s="13" t="s">
        <v>7</v>
      </c>
      <c r="V352" s="1" t="s">
        <v>924</v>
      </c>
      <c r="W352" s="1" t="s">
        <v>141</v>
      </c>
      <c r="X352" s="13" t="s">
        <v>7</v>
      </c>
      <c r="Y352" s="1" t="s">
        <v>435</v>
      </c>
      <c r="Z352" s="1" t="s">
        <v>119</v>
      </c>
      <c r="AA352" s="1" t="s">
        <v>257</v>
      </c>
      <c r="AB352" s="13" t="s">
        <v>9</v>
      </c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 t="s">
        <v>412</v>
      </c>
      <c r="AR352" s="1" t="s">
        <v>124</v>
      </c>
      <c r="AS352" s="1"/>
      <c r="AT352" s="13" t="s">
        <v>9</v>
      </c>
      <c r="AU352" s="1"/>
      <c r="AV352" s="1"/>
      <c r="AW352" s="1"/>
      <c r="AX352" s="1"/>
      <c r="AY352" s="1" t="s">
        <v>2092</v>
      </c>
      <c r="AZ352" s="1" t="s">
        <v>257</v>
      </c>
      <c r="BA352" s="1" t="s">
        <v>124</v>
      </c>
      <c r="BB352" s="13" t="s">
        <v>9</v>
      </c>
    </row>
    <row r="353" customFormat="false" ht="12.75" hidden="false" customHeight="false" outlineLevel="0" collapsed="false">
      <c r="A353" s="1" t="s">
        <v>27</v>
      </c>
      <c r="B353" s="1"/>
      <c r="C353" s="1" t="s">
        <v>30</v>
      </c>
      <c r="D353" s="1" t="s">
        <v>2093</v>
      </c>
      <c r="E353" s="1" t="s">
        <v>112</v>
      </c>
      <c r="F353" s="13" t="s">
        <v>2094</v>
      </c>
      <c r="G353" s="1" t="s">
        <v>132</v>
      </c>
      <c r="H353" s="1" t="s">
        <v>2095</v>
      </c>
      <c r="I353" s="1"/>
      <c r="J353" s="1" t="s">
        <v>265</v>
      </c>
      <c r="K353" s="1" t="s">
        <v>412</v>
      </c>
      <c r="L353" s="1" t="s">
        <v>118</v>
      </c>
      <c r="M353" s="1" t="s">
        <v>118</v>
      </c>
      <c r="N353" s="1" t="s">
        <v>151</v>
      </c>
      <c r="O353" s="13" t="s">
        <v>152</v>
      </c>
      <c r="P353" s="1" t="s">
        <v>2096</v>
      </c>
      <c r="Q353" s="1" t="s">
        <v>119</v>
      </c>
      <c r="R353" s="13" t="s">
        <v>9</v>
      </c>
      <c r="S353" s="1" t="s">
        <v>514</v>
      </c>
      <c r="T353" s="1" t="s">
        <v>171</v>
      </c>
      <c r="U353" s="13" t="s">
        <v>8</v>
      </c>
      <c r="V353" s="1" t="s">
        <v>1753</v>
      </c>
      <c r="W353" s="1" t="s">
        <v>168</v>
      </c>
      <c r="X353" s="13" t="s">
        <v>7</v>
      </c>
      <c r="Y353" s="1" t="s">
        <v>1921</v>
      </c>
      <c r="Z353" s="1" t="s">
        <v>122</v>
      </c>
      <c r="AA353" s="1" t="s">
        <v>144</v>
      </c>
      <c r="AB353" s="13" t="s">
        <v>7</v>
      </c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 t="s">
        <v>189</v>
      </c>
      <c r="AR353" s="1" t="s">
        <v>154</v>
      </c>
      <c r="AS353" s="1"/>
      <c r="AT353" s="13" t="s">
        <v>8</v>
      </c>
      <c r="AU353" s="1"/>
      <c r="AV353" s="1"/>
      <c r="AW353" s="1"/>
      <c r="AX353" s="1"/>
      <c r="AY353" s="1" t="s">
        <v>2097</v>
      </c>
      <c r="AZ353" s="1" t="s">
        <v>144</v>
      </c>
      <c r="BA353" s="1" t="s">
        <v>2097</v>
      </c>
      <c r="BB353" s="13" t="s">
        <v>7</v>
      </c>
    </row>
    <row r="354" customFormat="false" ht="12.75" hidden="false" customHeight="false" outlineLevel="0" collapsed="false">
      <c r="A354" s="1" t="s">
        <v>27</v>
      </c>
      <c r="B354" s="1"/>
      <c r="C354" s="1" t="s">
        <v>30</v>
      </c>
      <c r="D354" s="1" t="s">
        <v>2098</v>
      </c>
      <c r="E354" s="1" t="s">
        <v>112</v>
      </c>
      <c r="F354" s="13" t="s">
        <v>2099</v>
      </c>
      <c r="G354" s="1" t="s">
        <v>112</v>
      </c>
      <c r="H354" s="1" t="s">
        <v>1838</v>
      </c>
      <c r="I354" s="1"/>
      <c r="J354" s="1" t="s">
        <v>252</v>
      </c>
      <c r="K354" s="1" t="s">
        <v>448</v>
      </c>
      <c r="L354" s="1" t="s">
        <v>379</v>
      </c>
      <c r="M354" s="1" t="s">
        <v>460</v>
      </c>
      <c r="N354" s="1" t="s">
        <v>119</v>
      </c>
      <c r="O354" s="13" t="s">
        <v>120</v>
      </c>
      <c r="P354" s="1" t="s">
        <v>2100</v>
      </c>
      <c r="Q354" s="1" t="s">
        <v>171</v>
      </c>
      <c r="R354" s="13" t="s">
        <v>8</v>
      </c>
      <c r="S354" s="1" t="s">
        <v>340</v>
      </c>
      <c r="T354" s="1" t="s">
        <v>154</v>
      </c>
      <c r="U354" s="13" t="s">
        <v>8</v>
      </c>
      <c r="V354" s="1" t="s">
        <v>17</v>
      </c>
      <c r="W354" s="1" t="s">
        <v>171</v>
      </c>
      <c r="X354" s="13" t="s">
        <v>8</v>
      </c>
      <c r="Y354" s="1" t="s">
        <v>1824</v>
      </c>
      <c r="Z354" s="1" t="s">
        <v>119</v>
      </c>
      <c r="AA354" s="1" t="s">
        <v>5</v>
      </c>
      <c r="AB354" s="13" t="s">
        <v>9</v>
      </c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 t="s">
        <v>412</v>
      </c>
      <c r="AR354" s="1" t="s">
        <v>124</v>
      </c>
      <c r="AS354" s="1"/>
      <c r="AT354" s="13" t="s">
        <v>9</v>
      </c>
      <c r="AU354" s="1"/>
      <c r="AV354" s="1"/>
      <c r="AW354" s="1"/>
      <c r="AX354" s="1"/>
      <c r="AY354" s="1" t="s">
        <v>2020</v>
      </c>
      <c r="AZ354" s="1" t="s">
        <v>5</v>
      </c>
      <c r="BA354" s="1" t="s">
        <v>1944</v>
      </c>
      <c r="BB354" s="13" t="s">
        <v>9</v>
      </c>
    </row>
    <row r="355" customFormat="false" ht="12.75" hidden="false" customHeight="false" outlineLevel="0" collapsed="false">
      <c r="A355" s="1" t="s">
        <v>27</v>
      </c>
      <c r="B355" s="1"/>
      <c r="C355" s="1" t="s">
        <v>30</v>
      </c>
      <c r="D355" s="1" t="s">
        <v>2101</v>
      </c>
      <c r="E355" s="1" t="s">
        <v>112</v>
      </c>
      <c r="F355" s="13" t="s">
        <v>2102</v>
      </c>
      <c r="G355" s="1" t="s">
        <v>112</v>
      </c>
      <c r="H355" s="1" t="s">
        <v>2103</v>
      </c>
      <c r="I355" s="1"/>
      <c r="J355" s="1" t="s">
        <v>435</v>
      </c>
      <c r="K355" s="1" t="s">
        <v>302</v>
      </c>
      <c r="L355" s="1" t="s">
        <v>118</v>
      </c>
      <c r="M355" s="1" t="s">
        <v>136</v>
      </c>
      <c r="N355" s="1" t="s">
        <v>119</v>
      </c>
      <c r="O355" s="13" t="s">
        <v>120</v>
      </c>
      <c r="P355" s="1" t="s">
        <v>2104</v>
      </c>
      <c r="Q355" s="1" t="s">
        <v>124</v>
      </c>
      <c r="R355" s="13" t="s">
        <v>9</v>
      </c>
      <c r="S355" s="1" t="s">
        <v>347</v>
      </c>
      <c r="T355" s="1" t="s">
        <v>191</v>
      </c>
      <c r="U355" s="13" t="s">
        <v>9</v>
      </c>
      <c r="V355" s="1" t="s">
        <v>157</v>
      </c>
      <c r="W355" s="1" t="s">
        <v>168</v>
      </c>
      <c r="X355" s="13" t="s">
        <v>7</v>
      </c>
      <c r="Y355" s="1" t="s">
        <v>234</v>
      </c>
      <c r="Z355" s="1" t="s">
        <v>119</v>
      </c>
      <c r="AA355" s="1" t="s">
        <v>144</v>
      </c>
      <c r="AB355" s="13" t="s">
        <v>9</v>
      </c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 t="s">
        <v>302</v>
      </c>
      <c r="AR355" s="1" t="s">
        <v>305</v>
      </c>
      <c r="AS355" s="1"/>
      <c r="AT355" s="13" t="s">
        <v>7</v>
      </c>
      <c r="AU355" s="1"/>
      <c r="AV355" s="1"/>
      <c r="AW355" s="1"/>
      <c r="AX355" s="1"/>
      <c r="AY355" s="1" t="s">
        <v>858</v>
      </c>
      <c r="AZ355" s="1" t="s">
        <v>144</v>
      </c>
      <c r="BA355" s="1" t="s">
        <v>858</v>
      </c>
      <c r="BB355" s="13" t="s">
        <v>8</v>
      </c>
    </row>
    <row r="356" customFormat="false" ht="12.75" hidden="false" customHeight="false" outlineLevel="0" collapsed="false">
      <c r="A356" s="1" t="s">
        <v>27</v>
      </c>
      <c r="B356" s="1"/>
      <c r="C356" s="1" t="s">
        <v>30</v>
      </c>
      <c r="D356" s="1" t="s">
        <v>2105</v>
      </c>
      <c r="E356" s="1" t="s">
        <v>112</v>
      </c>
      <c r="F356" s="13" t="s">
        <v>2106</v>
      </c>
      <c r="G356" s="1" t="s">
        <v>112</v>
      </c>
      <c r="H356" s="1" t="s">
        <v>2107</v>
      </c>
      <c r="I356" s="1"/>
      <c r="J356" s="1" t="s">
        <v>234</v>
      </c>
      <c r="K356" s="1" t="s">
        <v>116</v>
      </c>
      <c r="L356" s="1" t="s">
        <v>118</v>
      </c>
      <c r="M356" s="1" t="s">
        <v>118</v>
      </c>
      <c r="N356" s="1" t="s">
        <v>119</v>
      </c>
      <c r="O356" s="13" t="s">
        <v>120</v>
      </c>
      <c r="P356" s="1" t="s">
        <v>2108</v>
      </c>
      <c r="Q356" s="1" t="s">
        <v>171</v>
      </c>
      <c r="R356" s="13" t="s">
        <v>8</v>
      </c>
      <c r="S356" s="1" t="s">
        <v>340</v>
      </c>
      <c r="T356" s="1" t="s">
        <v>154</v>
      </c>
      <c r="U356" s="13" t="s">
        <v>8</v>
      </c>
      <c r="V356" s="1" t="s">
        <v>245</v>
      </c>
      <c r="W356" s="1" t="s">
        <v>124</v>
      </c>
      <c r="X356" s="13" t="s">
        <v>9</v>
      </c>
      <c r="Y356" s="1" t="s">
        <v>2109</v>
      </c>
      <c r="Z356" s="1" t="s">
        <v>119</v>
      </c>
      <c r="AA356" s="1" t="s">
        <v>180</v>
      </c>
      <c r="AB356" s="13" t="s">
        <v>9</v>
      </c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 t="s">
        <v>189</v>
      </c>
      <c r="AR356" s="1" t="s">
        <v>154</v>
      </c>
      <c r="AS356" s="1"/>
      <c r="AT356" s="13" t="s">
        <v>8</v>
      </c>
      <c r="AU356" s="1"/>
      <c r="AV356" s="1"/>
      <c r="AW356" s="1"/>
      <c r="AX356" s="1"/>
      <c r="AY356" s="1" t="s">
        <v>2020</v>
      </c>
      <c r="AZ356" s="1" t="s">
        <v>180</v>
      </c>
      <c r="BA356" s="1" t="s">
        <v>2110</v>
      </c>
      <c r="BB356" s="13" t="s">
        <v>9</v>
      </c>
    </row>
    <row r="357" customFormat="false" ht="12.75" hidden="false" customHeight="false" outlineLevel="0" collapsed="false">
      <c r="A357" s="1" t="s">
        <v>27</v>
      </c>
      <c r="B357" s="1"/>
      <c r="C357" s="1" t="s">
        <v>30</v>
      </c>
      <c r="D357" s="1" t="s">
        <v>2111</v>
      </c>
      <c r="E357" s="1" t="s">
        <v>112</v>
      </c>
      <c r="F357" s="13" t="s">
        <v>2112</v>
      </c>
      <c r="G357" s="1" t="s">
        <v>112</v>
      </c>
      <c r="H357" s="1" t="s">
        <v>2113</v>
      </c>
      <c r="I357" s="1"/>
      <c r="J357" s="1" t="s">
        <v>265</v>
      </c>
      <c r="K357" s="1" t="s">
        <v>409</v>
      </c>
      <c r="L357" s="1" t="s">
        <v>117</v>
      </c>
      <c r="M357" s="1" t="s">
        <v>117</v>
      </c>
      <c r="N357" s="1" t="s">
        <v>119</v>
      </c>
      <c r="O357" s="13" t="s">
        <v>120</v>
      </c>
      <c r="P357" s="1" t="s">
        <v>2114</v>
      </c>
      <c r="Q357" s="1" t="s">
        <v>139</v>
      </c>
      <c r="R357" s="13" t="s">
        <v>7</v>
      </c>
      <c r="S357" s="1" t="s">
        <v>778</v>
      </c>
      <c r="T357" s="1" t="s">
        <v>143</v>
      </c>
      <c r="U357" s="13" t="s">
        <v>7</v>
      </c>
      <c r="V357" s="1" t="s">
        <v>245</v>
      </c>
      <c r="W357" s="1" t="s">
        <v>124</v>
      </c>
      <c r="X357" s="13" t="s">
        <v>9</v>
      </c>
      <c r="Y357" s="1" t="s">
        <v>435</v>
      </c>
      <c r="Z357" s="1" t="s">
        <v>119</v>
      </c>
      <c r="AA357" s="1" t="s">
        <v>257</v>
      </c>
      <c r="AB357" s="13" t="s">
        <v>9</v>
      </c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 t="s">
        <v>700</v>
      </c>
      <c r="AR357" s="1" t="s">
        <v>141</v>
      </c>
      <c r="AS357" s="1"/>
      <c r="AT357" s="13" t="s">
        <v>7</v>
      </c>
      <c r="AU357" s="1"/>
      <c r="AV357" s="1"/>
      <c r="AW357" s="1"/>
      <c r="AX357" s="1"/>
      <c r="AY357" s="1" t="s">
        <v>478</v>
      </c>
      <c r="AZ357" s="1" t="s">
        <v>257</v>
      </c>
      <c r="BA357" s="1" t="s">
        <v>485</v>
      </c>
      <c r="BB357" s="13" t="s">
        <v>9</v>
      </c>
    </row>
    <row r="358" customFormat="false" ht="12.75" hidden="false" customHeight="false" outlineLevel="0" collapsed="false">
      <c r="A358" s="1" t="s">
        <v>27</v>
      </c>
      <c r="B358" s="1"/>
      <c r="C358" s="1" t="s">
        <v>30</v>
      </c>
      <c r="D358" s="1" t="s">
        <v>2115</v>
      </c>
      <c r="E358" s="1" t="s">
        <v>112</v>
      </c>
      <c r="F358" s="13" t="s">
        <v>2116</v>
      </c>
      <c r="G358" s="1" t="s">
        <v>132</v>
      </c>
      <c r="H358" s="1" t="s">
        <v>2117</v>
      </c>
      <c r="I358" s="1"/>
      <c r="J358" s="1" t="s">
        <v>331</v>
      </c>
      <c r="K358" s="1" t="s">
        <v>302</v>
      </c>
      <c r="L358" s="1" t="s">
        <v>243</v>
      </c>
      <c r="M358" s="1" t="s">
        <v>243</v>
      </c>
      <c r="N358" s="1" t="s">
        <v>119</v>
      </c>
      <c r="O358" s="13" t="s">
        <v>120</v>
      </c>
      <c r="P358" s="1" t="s">
        <v>2118</v>
      </c>
      <c r="Q358" s="1" t="s">
        <v>168</v>
      </c>
      <c r="R358" s="13" t="s">
        <v>7</v>
      </c>
      <c r="S358" s="1" t="s">
        <v>169</v>
      </c>
      <c r="T358" s="1" t="s">
        <v>305</v>
      </c>
      <c r="U358" s="13" t="s">
        <v>7</v>
      </c>
      <c r="V358" s="1" t="s">
        <v>219</v>
      </c>
      <c r="W358" s="1" t="s">
        <v>171</v>
      </c>
      <c r="X358" s="13" t="s">
        <v>8</v>
      </c>
      <c r="Y358" s="1" t="s">
        <v>548</v>
      </c>
      <c r="Z358" s="1" t="s">
        <v>154</v>
      </c>
      <c r="AA358" s="1" t="s">
        <v>144</v>
      </c>
      <c r="AB358" s="13" t="s">
        <v>8</v>
      </c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 t="s">
        <v>409</v>
      </c>
      <c r="AR358" s="1" t="s">
        <v>139</v>
      </c>
      <c r="AS358" s="1"/>
      <c r="AT358" s="13" t="s">
        <v>7</v>
      </c>
      <c r="AU358" s="1"/>
      <c r="AV358" s="1"/>
      <c r="AW358" s="1"/>
      <c r="AX358" s="1"/>
      <c r="AY358" s="1" t="s">
        <v>804</v>
      </c>
      <c r="AZ358" s="1" t="s">
        <v>144</v>
      </c>
      <c r="BA358" s="1" t="s">
        <v>804</v>
      </c>
      <c r="BB358" s="13" t="s">
        <v>7</v>
      </c>
    </row>
    <row r="359" customFormat="false" ht="12.75" hidden="false" customHeight="false" outlineLevel="0" collapsed="false">
      <c r="A359" s="1" t="s">
        <v>27</v>
      </c>
      <c r="B359" s="1"/>
      <c r="C359" s="1" t="s">
        <v>30</v>
      </c>
      <c r="D359" s="1" t="s">
        <v>2119</v>
      </c>
      <c r="E359" s="1" t="s">
        <v>112</v>
      </c>
      <c r="F359" s="13" t="s">
        <v>2120</v>
      </c>
      <c r="G359" s="1" t="s">
        <v>112</v>
      </c>
      <c r="H359" s="1" t="s">
        <v>2121</v>
      </c>
      <c r="I359" s="1"/>
      <c r="J359" s="1" t="s">
        <v>500</v>
      </c>
      <c r="K359" s="1" t="s">
        <v>150</v>
      </c>
      <c r="L359" s="1" t="s">
        <v>118</v>
      </c>
      <c r="M359" s="1" t="s">
        <v>117</v>
      </c>
      <c r="N359" s="1" t="s">
        <v>119</v>
      </c>
      <c r="O359" s="13" t="s">
        <v>120</v>
      </c>
      <c r="P359" s="1" t="s">
        <v>2122</v>
      </c>
      <c r="Q359" s="1" t="s">
        <v>171</v>
      </c>
      <c r="R359" s="13" t="s">
        <v>8</v>
      </c>
      <c r="S359" s="1" t="s">
        <v>1123</v>
      </c>
      <c r="T359" s="1" t="s">
        <v>141</v>
      </c>
      <c r="U359" s="13" t="s">
        <v>7</v>
      </c>
      <c r="V359" s="1" t="s">
        <v>347</v>
      </c>
      <c r="W359" s="1" t="s">
        <v>122</v>
      </c>
      <c r="X359" s="13" t="s">
        <v>7</v>
      </c>
      <c r="Y359" s="1" t="s">
        <v>163</v>
      </c>
      <c r="Z359" s="1" t="s">
        <v>191</v>
      </c>
      <c r="AA359" s="1" t="s">
        <v>144</v>
      </c>
      <c r="AB359" s="13" t="s">
        <v>9</v>
      </c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 t="s">
        <v>606</v>
      </c>
      <c r="AR359" s="1" t="s">
        <v>154</v>
      </c>
      <c r="AS359" s="1"/>
      <c r="AT359" s="13" t="s">
        <v>8</v>
      </c>
      <c r="AU359" s="1"/>
      <c r="AV359" s="1"/>
      <c r="AW359" s="1"/>
      <c r="AX359" s="1"/>
      <c r="AY359" s="1" t="s">
        <v>266</v>
      </c>
      <c r="AZ359" s="1" t="s">
        <v>144</v>
      </c>
      <c r="BA359" s="1" t="s">
        <v>266</v>
      </c>
      <c r="BB359" s="13" t="s">
        <v>8</v>
      </c>
    </row>
    <row r="360" customFormat="false" ht="12.75" hidden="false" customHeight="false" outlineLevel="0" collapsed="false">
      <c r="A360" s="1" t="s">
        <v>27</v>
      </c>
      <c r="B360" s="1"/>
      <c r="C360" s="1" t="s">
        <v>30</v>
      </c>
      <c r="D360" s="1" t="s">
        <v>2123</v>
      </c>
      <c r="E360" s="1" t="s">
        <v>112</v>
      </c>
      <c r="F360" s="13" t="s">
        <v>2124</v>
      </c>
      <c r="G360" s="1" t="s">
        <v>132</v>
      </c>
      <c r="H360" s="1" t="s">
        <v>2125</v>
      </c>
      <c r="I360" s="1"/>
      <c r="J360" s="1" t="s">
        <v>301</v>
      </c>
      <c r="K360" s="1" t="s">
        <v>225</v>
      </c>
      <c r="L360" s="1" t="s">
        <v>118</v>
      </c>
      <c r="M360" s="1" t="s">
        <v>118</v>
      </c>
      <c r="N360" s="1" t="s">
        <v>119</v>
      </c>
      <c r="O360" s="13" t="s">
        <v>120</v>
      </c>
      <c r="P360" s="1" t="s">
        <v>1205</v>
      </c>
      <c r="Q360" s="1" t="s">
        <v>124</v>
      </c>
      <c r="R360" s="13" t="s">
        <v>9</v>
      </c>
      <c r="S360" s="1" t="s">
        <v>396</v>
      </c>
      <c r="T360" s="1" t="s">
        <v>122</v>
      </c>
      <c r="U360" s="13" t="s">
        <v>7</v>
      </c>
      <c r="V360" s="1" t="s">
        <v>934</v>
      </c>
      <c r="W360" s="1" t="s">
        <v>122</v>
      </c>
      <c r="X360" s="13" t="s">
        <v>7</v>
      </c>
      <c r="Y360" s="1" t="s">
        <v>808</v>
      </c>
      <c r="Z360" s="1" t="s">
        <v>191</v>
      </c>
      <c r="AA360" s="1" t="s">
        <v>144</v>
      </c>
      <c r="AB360" s="13" t="s">
        <v>9</v>
      </c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 t="s">
        <v>164</v>
      </c>
      <c r="AR360" s="1" t="s">
        <v>142</v>
      </c>
      <c r="AS360" s="1"/>
      <c r="AT360" s="13" t="s">
        <v>7</v>
      </c>
      <c r="AU360" s="1"/>
      <c r="AV360" s="1"/>
      <c r="AW360" s="1"/>
      <c r="AX360" s="1"/>
      <c r="AY360" s="1" t="s">
        <v>1588</v>
      </c>
      <c r="AZ360" s="1" t="s">
        <v>144</v>
      </c>
      <c r="BA360" s="1" t="s">
        <v>1588</v>
      </c>
      <c r="BB360" s="13" t="s">
        <v>8</v>
      </c>
    </row>
    <row r="361" customFormat="false" ht="12.75" hidden="false" customHeight="false" outlineLevel="0" collapsed="false">
      <c r="A361" s="1" t="s">
        <v>27</v>
      </c>
      <c r="B361" s="1"/>
      <c r="C361" s="1" t="s">
        <v>30</v>
      </c>
      <c r="D361" s="1" t="s">
        <v>2126</v>
      </c>
      <c r="E361" s="1" t="s">
        <v>112</v>
      </c>
      <c r="F361" s="13" t="s">
        <v>2127</v>
      </c>
      <c r="G361" s="1" t="s">
        <v>132</v>
      </c>
      <c r="H361" s="1" t="s">
        <v>2128</v>
      </c>
      <c r="I361" s="1"/>
      <c r="J361" s="1" t="s">
        <v>968</v>
      </c>
      <c r="K361" s="1" t="s">
        <v>1922</v>
      </c>
      <c r="L361" s="1" t="s">
        <v>136</v>
      </c>
      <c r="M361" s="1" t="s">
        <v>118</v>
      </c>
      <c r="N361" s="1" t="s">
        <v>154</v>
      </c>
      <c r="O361" s="13" t="s">
        <v>332</v>
      </c>
      <c r="P361" s="1" t="s">
        <v>1877</v>
      </c>
      <c r="Q361" s="1" t="s">
        <v>119</v>
      </c>
      <c r="R361" s="13" t="s">
        <v>9</v>
      </c>
      <c r="S361" s="1" t="s">
        <v>396</v>
      </c>
      <c r="T361" s="1" t="s">
        <v>122</v>
      </c>
      <c r="U361" s="13" t="s">
        <v>7</v>
      </c>
      <c r="V361" s="1" t="s">
        <v>443</v>
      </c>
      <c r="W361" s="1" t="s">
        <v>171</v>
      </c>
      <c r="X361" s="13" t="s">
        <v>8</v>
      </c>
      <c r="Y361" s="1" t="s">
        <v>1963</v>
      </c>
      <c r="Z361" s="1" t="s">
        <v>119</v>
      </c>
      <c r="AA361" s="1" t="s">
        <v>295</v>
      </c>
      <c r="AB361" s="13" t="s">
        <v>9</v>
      </c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 t="s">
        <v>263</v>
      </c>
      <c r="AR361" s="1" t="s">
        <v>143</v>
      </c>
      <c r="AS361" s="1"/>
      <c r="AT361" s="13" t="s">
        <v>7</v>
      </c>
      <c r="AU361" s="1"/>
      <c r="AV361" s="1"/>
      <c r="AW361" s="1"/>
      <c r="AX361" s="1"/>
      <c r="AY361" s="1" t="s">
        <v>306</v>
      </c>
      <c r="AZ361" s="1" t="s">
        <v>295</v>
      </c>
      <c r="BA361" s="1" t="s">
        <v>124</v>
      </c>
      <c r="BB361" s="13" t="s">
        <v>9</v>
      </c>
    </row>
    <row r="362" customFormat="false" ht="12.75" hidden="false" customHeight="false" outlineLevel="0" collapsed="false">
      <c r="A362" s="1" t="s">
        <v>27</v>
      </c>
      <c r="B362" s="1"/>
      <c r="C362" s="1" t="s">
        <v>30</v>
      </c>
      <c r="D362" s="1" t="s">
        <v>2129</v>
      </c>
      <c r="E362" s="1" t="s">
        <v>112</v>
      </c>
      <c r="F362" s="13" t="s">
        <v>2130</v>
      </c>
      <c r="G362" s="1" t="s">
        <v>132</v>
      </c>
      <c r="H362" s="1" t="s">
        <v>2131</v>
      </c>
      <c r="I362" s="1"/>
      <c r="J362" s="1" t="s">
        <v>808</v>
      </c>
      <c r="K362" s="1" t="s">
        <v>158</v>
      </c>
      <c r="L362" s="1" t="s">
        <v>379</v>
      </c>
      <c r="M362" s="1" t="s">
        <v>379</v>
      </c>
      <c r="N362" s="1" t="s">
        <v>119</v>
      </c>
      <c r="O362" s="13" t="s">
        <v>120</v>
      </c>
      <c r="P362" s="1" t="s">
        <v>2132</v>
      </c>
      <c r="Q362" s="1" t="s">
        <v>119</v>
      </c>
      <c r="R362" s="13" t="s">
        <v>9</v>
      </c>
      <c r="S362" s="1" t="s">
        <v>514</v>
      </c>
      <c r="T362" s="1" t="s">
        <v>171</v>
      </c>
      <c r="U362" s="13" t="s">
        <v>8</v>
      </c>
      <c r="V362" s="1" t="s">
        <v>1175</v>
      </c>
      <c r="W362" s="1" t="s">
        <v>119</v>
      </c>
      <c r="X362" s="13" t="s">
        <v>9</v>
      </c>
      <c r="Y362" s="1" t="s">
        <v>1412</v>
      </c>
      <c r="Z362" s="1" t="s">
        <v>119</v>
      </c>
      <c r="AA362" s="1" t="s">
        <v>173</v>
      </c>
      <c r="AB362" s="13" t="s">
        <v>9</v>
      </c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 t="s">
        <v>158</v>
      </c>
      <c r="AR362" s="1" t="s">
        <v>143</v>
      </c>
      <c r="AS362" s="1"/>
      <c r="AT362" s="13" t="s">
        <v>7</v>
      </c>
      <c r="AU362" s="1"/>
      <c r="AV362" s="1"/>
      <c r="AW362" s="1"/>
      <c r="AX362" s="1"/>
      <c r="AY362" s="1" t="s">
        <v>2133</v>
      </c>
      <c r="AZ362" s="1" t="s">
        <v>173</v>
      </c>
      <c r="BA362" s="1" t="s">
        <v>2134</v>
      </c>
      <c r="BB362" s="13" t="s">
        <v>9</v>
      </c>
    </row>
    <row r="363" customFormat="false" ht="12.75" hidden="false" customHeight="false" outlineLevel="0" collapsed="false">
      <c r="A363" s="1" t="s">
        <v>27</v>
      </c>
      <c r="B363" s="1"/>
      <c r="C363" s="1" t="s">
        <v>30</v>
      </c>
      <c r="D363" s="1" t="s">
        <v>2135</v>
      </c>
      <c r="E363" s="1" t="s">
        <v>112</v>
      </c>
      <c r="F363" s="13" t="s">
        <v>2136</v>
      </c>
      <c r="G363" s="1" t="s">
        <v>112</v>
      </c>
      <c r="H363" s="1" t="s">
        <v>1885</v>
      </c>
      <c r="I363" s="1"/>
      <c r="J363" s="1" t="s">
        <v>324</v>
      </c>
      <c r="K363" s="1" t="s">
        <v>302</v>
      </c>
      <c r="L363" s="1" t="s">
        <v>117</v>
      </c>
      <c r="M363" s="1" t="s">
        <v>136</v>
      </c>
      <c r="N363" s="1" t="s">
        <v>119</v>
      </c>
      <c r="O363" s="13" t="s">
        <v>120</v>
      </c>
      <c r="P363" s="1" t="s">
        <v>2137</v>
      </c>
      <c r="Q363" s="1" t="s">
        <v>171</v>
      </c>
      <c r="R363" s="13" t="s">
        <v>8</v>
      </c>
      <c r="S363" s="1" t="s">
        <v>396</v>
      </c>
      <c r="T363" s="1" t="s">
        <v>139</v>
      </c>
      <c r="U363" s="13" t="s">
        <v>7</v>
      </c>
      <c r="V363" s="1" t="s">
        <v>1004</v>
      </c>
      <c r="W363" s="1" t="s">
        <v>143</v>
      </c>
      <c r="X363" s="13" t="s">
        <v>7</v>
      </c>
      <c r="Y363" s="1" t="s">
        <v>122</v>
      </c>
      <c r="Z363" s="1" t="s">
        <v>139</v>
      </c>
      <c r="AA363" s="1" t="s">
        <v>144</v>
      </c>
      <c r="AB363" s="13" t="s">
        <v>7</v>
      </c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 t="s">
        <v>247</v>
      </c>
      <c r="AR363" s="1" t="s">
        <v>124</v>
      </c>
      <c r="AS363" s="1"/>
      <c r="AT363" s="13" t="s">
        <v>9</v>
      </c>
      <c r="AU363" s="1"/>
      <c r="AV363" s="1"/>
      <c r="AW363" s="1"/>
      <c r="AX363" s="1"/>
      <c r="AY363" s="1" t="s">
        <v>652</v>
      </c>
      <c r="AZ363" s="1" t="s">
        <v>144</v>
      </c>
      <c r="BA363" s="1" t="s">
        <v>652</v>
      </c>
      <c r="BB363" s="13" t="s">
        <v>8</v>
      </c>
    </row>
    <row r="364" customFormat="false" ht="12.75" hidden="false" customHeight="false" outlineLevel="0" collapsed="false">
      <c r="A364" s="1" t="s">
        <v>27</v>
      </c>
      <c r="B364" s="1"/>
      <c r="C364" s="1" t="s">
        <v>30</v>
      </c>
      <c r="D364" s="1" t="s">
        <v>2138</v>
      </c>
      <c r="E364" s="1" t="s">
        <v>112</v>
      </c>
      <c r="F364" s="13" t="s">
        <v>2139</v>
      </c>
      <c r="G364" s="1" t="s">
        <v>132</v>
      </c>
      <c r="H364" s="1" t="s">
        <v>2140</v>
      </c>
      <c r="I364" s="1"/>
      <c r="J364" s="1" t="s">
        <v>331</v>
      </c>
      <c r="K364" s="1" t="s">
        <v>194</v>
      </c>
      <c r="L364" s="1" t="s">
        <v>117</v>
      </c>
      <c r="M364" s="1" t="s">
        <v>117</v>
      </c>
      <c r="N364" s="1" t="s">
        <v>154</v>
      </c>
      <c r="O364" s="13" t="s">
        <v>332</v>
      </c>
      <c r="P364" s="1" t="s">
        <v>1188</v>
      </c>
      <c r="Q364" s="1" t="s">
        <v>119</v>
      </c>
      <c r="R364" s="13" t="s">
        <v>9</v>
      </c>
      <c r="S364" s="1" t="s">
        <v>227</v>
      </c>
      <c r="T364" s="1" t="s">
        <v>141</v>
      </c>
      <c r="U364" s="13" t="s">
        <v>7</v>
      </c>
      <c r="V364" s="1" t="s">
        <v>2141</v>
      </c>
      <c r="W364" s="1" t="s">
        <v>124</v>
      </c>
      <c r="X364" s="13" t="s">
        <v>9</v>
      </c>
      <c r="Y364" s="1" t="s">
        <v>1819</v>
      </c>
      <c r="Z364" s="1" t="s">
        <v>119</v>
      </c>
      <c r="AA364" s="1" t="s">
        <v>363</v>
      </c>
      <c r="AB364" s="13" t="s">
        <v>9</v>
      </c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 t="s">
        <v>294</v>
      </c>
      <c r="AR364" s="1" t="s">
        <v>171</v>
      </c>
      <c r="AS364" s="1"/>
      <c r="AT364" s="13" t="s">
        <v>8</v>
      </c>
      <c r="AU364" s="1"/>
      <c r="AV364" s="1"/>
      <c r="AW364" s="1"/>
      <c r="AX364" s="1"/>
      <c r="AY364" s="1" t="s">
        <v>939</v>
      </c>
      <c r="AZ364" s="1" t="s">
        <v>363</v>
      </c>
      <c r="BA364" s="1" t="s">
        <v>2142</v>
      </c>
      <c r="BB364" s="13" t="s">
        <v>9</v>
      </c>
    </row>
    <row r="365" customFormat="false" ht="12.75" hidden="false" customHeight="false" outlineLevel="0" collapsed="false">
      <c r="A365" s="1" t="s">
        <v>27</v>
      </c>
      <c r="B365" s="1"/>
      <c r="C365" s="1" t="s">
        <v>30</v>
      </c>
      <c r="D365" s="1" t="s">
        <v>2143</v>
      </c>
      <c r="E365" s="1" t="s">
        <v>112</v>
      </c>
      <c r="F365" s="13" t="s">
        <v>2144</v>
      </c>
      <c r="G365" s="1" t="s">
        <v>132</v>
      </c>
      <c r="H365" s="1" t="s">
        <v>1911</v>
      </c>
      <c r="I365" s="1"/>
      <c r="J365" s="1" t="s">
        <v>435</v>
      </c>
      <c r="K365" s="1" t="s">
        <v>150</v>
      </c>
      <c r="L365" s="1" t="s">
        <v>243</v>
      </c>
      <c r="M365" s="1" t="s">
        <v>117</v>
      </c>
      <c r="N365" s="1" t="s">
        <v>154</v>
      </c>
      <c r="O365" s="13" t="s">
        <v>332</v>
      </c>
      <c r="P365" s="1" t="s">
        <v>2145</v>
      </c>
      <c r="Q365" s="1" t="s">
        <v>119</v>
      </c>
      <c r="R365" s="13" t="s">
        <v>9</v>
      </c>
      <c r="S365" s="1" t="s">
        <v>863</v>
      </c>
      <c r="T365" s="1" t="s">
        <v>154</v>
      </c>
      <c r="U365" s="13" t="s">
        <v>8</v>
      </c>
      <c r="V365" s="1" t="s">
        <v>2146</v>
      </c>
      <c r="W365" s="1" t="s">
        <v>191</v>
      </c>
      <c r="X365" s="13" t="s">
        <v>9</v>
      </c>
      <c r="Y365" s="1" t="s">
        <v>1615</v>
      </c>
      <c r="Z365" s="1" t="s">
        <v>119</v>
      </c>
      <c r="AA365" s="1" t="s">
        <v>27</v>
      </c>
      <c r="AB365" s="13" t="s">
        <v>9</v>
      </c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 t="s">
        <v>409</v>
      </c>
      <c r="AR365" s="1" t="s">
        <v>139</v>
      </c>
      <c r="AS365" s="1"/>
      <c r="AT365" s="13" t="s">
        <v>7</v>
      </c>
      <c r="AU365" s="1"/>
      <c r="AV365" s="1"/>
      <c r="AW365" s="1"/>
      <c r="AX365" s="1"/>
      <c r="AY365" s="1" t="s">
        <v>1899</v>
      </c>
      <c r="AZ365" s="1" t="s">
        <v>27</v>
      </c>
      <c r="BA365" s="1" t="s">
        <v>2147</v>
      </c>
      <c r="BB365" s="13" t="s">
        <v>9</v>
      </c>
    </row>
    <row r="366" customFormat="false" ht="12.75" hidden="false" customHeight="false" outlineLevel="0" collapsed="false">
      <c r="A366" s="1" t="s">
        <v>27</v>
      </c>
      <c r="B366" s="1"/>
      <c r="C366" s="1" t="s">
        <v>30</v>
      </c>
      <c r="D366" s="1" t="s">
        <v>2148</v>
      </c>
      <c r="E366" s="1" t="s">
        <v>112</v>
      </c>
      <c r="F366" s="13" t="s">
        <v>2149</v>
      </c>
      <c r="G366" s="1" t="s">
        <v>112</v>
      </c>
      <c r="H366" s="1" t="s">
        <v>2150</v>
      </c>
      <c r="I366" s="1"/>
      <c r="J366" s="1" t="s">
        <v>324</v>
      </c>
      <c r="K366" s="1" t="s">
        <v>242</v>
      </c>
      <c r="L366" s="1" t="s">
        <v>530</v>
      </c>
      <c r="M366" s="1" t="s">
        <v>530</v>
      </c>
      <c r="N366" s="1" t="s">
        <v>119</v>
      </c>
      <c r="O366" s="13" t="s">
        <v>120</v>
      </c>
      <c r="P366" s="1" t="s">
        <v>2151</v>
      </c>
      <c r="Q366" s="1" t="s">
        <v>171</v>
      </c>
      <c r="R366" s="13" t="s">
        <v>8</v>
      </c>
      <c r="S366" s="1" t="s">
        <v>411</v>
      </c>
      <c r="T366" s="1" t="s">
        <v>168</v>
      </c>
      <c r="U366" s="13" t="s">
        <v>7</v>
      </c>
      <c r="V366" s="1" t="s">
        <v>2152</v>
      </c>
      <c r="W366" s="1" t="s">
        <v>305</v>
      </c>
      <c r="X366" s="13" t="s">
        <v>7</v>
      </c>
      <c r="Y366" s="1" t="s">
        <v>224</v>
      </c>
      <c r="Z366" s="1" t="s">
        <v>124</v>
      </c>
      <c r="AA366" s="1" t="s">
        <v>144</v>
      </c>
      <c r="AB366" s="13" t="s">
        <v>9</v>
      </c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 t="s">
        <v>158</v>
      </c>
      <c r="AR366" s="1" t="s">
        <v>143</v>
      </c>
      <c r="AS366" s="1"/>
      <c r="AT366" s="13" t="s">
        <v>7</v>
      </c>
      <c r="AU366" s="1"/>
      <c r="AV366" s="1"/>
      <c r="AW366" s="1"/>
      <c r="AX366" s="1"/>
      <c r="AY366" s="1" t="s">
        <v>1814</v>
      </c>
      <c r="AZ366" s="1" t="s">
        <v>144</v>
      </c>
      <c r="BA366" s="1" t="s">
        <v>1814</v>
      </c>
      <c r="BB366" s="13" t="s">
        <v>8</v>
      </c>
    </row>
    <row r="367" customFormat="false" ht="12.75" hidden="false" customHeight="false" outlineLevel="0" collapsed="false">
      <c r="A367" s="1" t="s">
        <v>27</v>
      </c>
      <c r="B367" s="1"/>
      <c r="C367" s="1" t="s">
        <v>30</v>
      </c>
      <c r="D367" s="1" t="s">
        <v>2153</v>
      </c>
      <c r="E367" s="1" t="s">
        <v>112</v>
      </c>
      <c r="F367" s="13" t="s">
        <v>2154</v>
      </c>
      <c r="G367" s="1" t="s">
        <v>132</v>
      </c>
      <c r="H367" s="1" t="s">
        <v>2155</v>
      </c>
      <c r="I367" s="1"/>
      <c r="J367" s="1" t="s">
        <v>500</v>
      </c>
      <c r="K367" s="1" t="s">
        <v>263</v>
      </c>
      <c r="L367" s="1" t="s">
        <v>118</v>
      </c>
      <c r="M367" s="1" t="s">
        <v>118</v>
      </c>
      <c r="N367" s="1" t="s">
        <v>119</v>
      </c>
      <c r="O367" s="13" t="s">
        <v>120</v>
      </c>
      <c r="P367" s="1" t="s">
        <v>2156</v>
      </c>
      <c r="Q367" s="1" t="s">
        <v>191</v>
      </c>
      <c r="R367" s="13" t="s">
        <v>9</v>
      </c>
      <c r="S367" s="1" t="s">
        <v>123</v>
      </c>
      <c r="T367" s="1" t="s">
        <v>139</v>
      </c>
      <c r="U367" s="13" t="s">
        <v>7</v>
      </c>
      <c r="V367" s="1" t="s">
        <v>2157</v>
      </c>
      <c r="W367" s="1" t="s">
        <v>124</v>
      </c>
      <c r="X367" s="13" t="s">
        <v>9</v>
      </c>
      <c r="Y367" s="1" t="s">
        <v>1200</v>
      </c>
      <c r="Z367" s="1" t="s">
        <v>141</v>
      </c>
      <c r="AA367" s="1" t="s">
        <v>144</v>
      </c>
      <c r="AB367" s="13" t="s">
        <v>7</v>
      </c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 t="s">
        <v>700</v>
      </c>
      <c r="AR367" s="1" t="s">
        <v>141</v>
      </c>
      <c r="AS367" s="1"/>
      <c r="AT367" s="13" t="s">
        <v>7</v>
      </c>
      <c r="AU367" s="1"/>
      <c r="AV367" s="1"/>
      <c r="AW367" s="1"/>
      <c r="AX367" s="1"/>
      <c r="AY367" s="1" t="s">
        <v>1809</v>
      </c>
      <c r="AZ367" s="1" t="s">
        <v>144</v>
      </c>
      <c r="BA367" s="1" t="s">
        <v>1809</v>
      </c>
      <c r="BB367" s="13" t="s">
        <v>8</v>
      </c>
    </row>
    <row r="368" customFormat="false" ht="12.75" hidden="false" customHeight="false" outlineLevel="0" collapsed="false">
      <c r="A368" s="1" t="s">
        <v>27</v>
      </c>
      <c r="B368" s="1"/>
      <c r="C368" s="1" t="s">
        <v>30</v>
      </c>
      <c r="D368" s="1" t="s">
        <v>2158</v>
      </c>
      <c r="E368" s="1" t="s">
        <v>112</v>
      </c>
      <c r="F368" s="13" t="s">
        <v>2159</v>
      </c>
      <c r="G368" s="1" t="s">
        <v>112</v>
      </c>
      <c r="H368" s="1" t="s">
        <v>1955</v>
      </c>
      <c r="I368" s="1"/>
      <c r="J368" s="1" t="s">
        <v>228</v>
      </c>
      <c r="K368" s="1" t="s">
        <v>448</v>
      </c>
      <c r="L368" s="1" t="s">
        <v>118</v>
      </c>
      <c r="M368" s="1" t="s">
        <v>118</v>
      </c>
      <c r="N368" s="1" t="s">
        <v>119</v>
      </c>
      <c r="O368" s="13" t="s">
        <v>120</v>
      </c>
      <c r="P368" s="1" t="s">
        <v>2160</v>
      </c>
      <c r="Q368" s="1" t="s">
        <v>171</v>
      </c>
      <c r="R368" s="13" t="s">
        <v>8</v>
      </c>
      <c r="S368" s="1" t="s">
        <v>514</v>
      </c>
      <c r="T368" s="1" t="s">
        <v>122</v>
      </c>
      <c r="U368" s="13" t="s">
        <v>7</v>
      </c>
      <c r="V368" s="1" t="s">
        <v>924</v>
      </c>
      <c r="W368" s="1" t="s">
        <v>141</v>
      </c>
      <c r="X368" s="13" t="s">
        <v>7</v>
      </c>
      <c r="Y368" s="1" t="s">
        <v>693</v>
      </c>
      <c r="Z368" s="1" t="s">
        <v>119</v>
      </c>
      <c r="AA368" s="1" t="s">
        <v>363</v>
      </c>
      <c r="AB368" s="13" t="s">
        <v>9</v>
      </c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 t="s">
        <v>700</v>
      </c>
      <c r="AR368" s="1" t="s">
        <v>141</v>
      </c>
      <c r="AS368" s="1"/>
      <c r="AT368" s="13" t="s">
        <v>7</v>
      </c>
      <c r="AU368" s="1"/>
      <c r="AV368" s="1"/>
      <c r="AW368" s="1"/>
      <c r="AX368" s="1"/>
      <c r="AY368" s="1" t="s">
        <v>478</v>
      </c>
      <c r="AZ368" s="1" t="s">
        <v>363</v>
      </c>
      <c r="BA368" s="1" t="s">
        <v>1465</v>
      </c>
      <c r="BB368" s="13" t="s">
        <v>9</v>
      </c>
    </row>
    <row r="369" customFormat="false" ht="12.75" hidden="false" customHeight="false" outlineLevel="0" collapsed="false">
      <c r="A369" s="1" t="s">
        <v>27</v>
      </c>
      <c r="B369" s="1"/>
      <c r="C369" s="1" t="s">
        <v>30</v>
      </c>
      <c r="D369" s="1" t="s">
        <v>2161</v>
      </c>
      <c r="E369" s="1" t="s">
        <v>112</v>
      </c>
      <c r="F369" s="13" t="s">
        <v>2162</v>
      </c>
      <c r="G369" s="1" t="s">
        <v>112</v>
      </c>
      <c r="H369" s="1" t="s">
        <v>2163</v>
      </c>
      <c r="I369" s="1"/>
      <c r="J369" s="1" t="s">
        <v>667</v>
      </c>
      <c r="K369" s="1" t="s">
        <v>606</v>
      </c>
      <c r="L369" s="1" t="s">
        <v>117</v>
      </c>
      <c r="M369" s="1" t="s">
        <v>136</v>
      </c>
      <c r="N369" s="1" t="s">
        <v>154</v>
      </c>
      <c r="O369" s="13" t="s">
        <v>332</v>
      </c>
      <c r="P369" s="1" t="s">
        <v>2164</v>
      </c>
      <c r="Q369" s="1" t="s">
        <v>154</v>
      </c>
      <c r="R369" s="13" t="s">
        <v>8</v>
      </c>
      <c r="S369" s="1" t="s">
        <v>227</v>
      </c>
      <c r="T369" s="1" t="s">
        <v>139</v>
      </c>
      <c r="U369" s="13" t="s">
        <v>7</v>
      </c>
      <c r="V369" s="1" t="s">
        <v>520</v>
      </c>
      <c r="W369" s="1" t="s">
        <v>141</v>
      </c>
      <c r="X369" s="13" t="s">
        <v>7</v>
      </c>
      <c r="Y369" s="1" t="s">
        <v>1524</v>
      </c>
      <c r="Z369" s="1" t="s">
        <v>119</v>
      </c>
      <c r="AA369" s="1" t="s">
        <v>591</v>
      </c>
      <c r="AB369" s="13" t="s">
        <v>9</v>
      </c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 t="s">
        <v>409</v>
      </c>
      <c r="AR369" s="1" t="s">
        <v>139</v>
      </c>
      <c r="AS369" s="1"/>
      <c r="AT369" s="13" t="s">
        <v>7</v>
      </c>
      <c r="AU369" s="1"/>
      <c r="AV369" s="1"/>
      <c r="AW369" s="1"/>
      <c r="AX369" s="1"/>
      <c r="AY369" s="1" t="s">
        <v>1814</v>
      </c>
      <c r="AZ369" s="1" t="s">
        <v>591</v>
      </c>
      <c r="BA369" s="1" t="s">
        <v>2020</v>
      </c>
      <c r="BB369" s="13" t="s">
        <v>8</v>
      </c>
    </row>
    <row r="370" customFormat="false" ht="12.75" hidden="false" customHeight="false" outlineLevel="0" collapsed="false">
      <c r="A370" s="1" t="s">
        <v>27</v>
      </c>
      <c r="B370" s="1"/>
      <c r="C370" s="1" t="s">
        <v>30</v>
      </c>
      <c r="D370" s="1" t="s">
        <v>2165</v>
      </c>
      <c r="E370" s="1" t="s">
        <v>112</v>
      </c>
      <c r="F370" s="13" t="s">
        <v>2166</v>
      </c>
      <c r="G370" s="1" t="s">
        <v>112</v>
      </c>
      <c r="H370" s="1" t="s">
        <v>2167</v>
      </c>
      <c r="I370" s="1"/>
      <c r="J370" s="1" t="s">
        <v>693</v>
      </c>
      <c r="K370" s="1" t="s">
        <v>247</v>
      </c>
      <c r="L370" s="1" t="s">
        <v>118</v>
      </c>
      <c r="M370" s="1" t="s">
        <v>118</v>
      </c>
      <c r="N370" s="1" t="s">
        <v>151</v>
      </c>
      <c r="O370" s="13" t="s">
        <v>152</v>
      </c>
      <c r="P370" s="1" t="s">
        <v>2168</v>
      </c>
      <c r="Q370" s="1" t="s">
        <v>119</v>
      </c>
      <c r="R370" s="13" t="s">
        <v>9</v>
      </c>
      <c r="S370" s="1" t="s">
        <v>396</v>
      </c>
      <c r="T370" s="1" t="s">
        <v>139</v>
      </c>
      <c r="U370" s="13" t="s">
        <v>7</v>
      </c>
      <c r="V370" s="1" t="s">
        <v>5</v>
      </c>
      <c r="W370" s="1" t="s">
        <v>154</v>
      </c>
      <c r="X370" s="13" t="s">
        <v>8</v>
      </c>
      <c r="Y370" s="1" t="s">
        <v>2169</v>
      </c>
      <c r="Z370" s="1" t="s">
        <v>119</v>
      </c>
      <c r="AA370" s="1" t="s">
        <v>272</v>
      </c>
      <c r="AB370" s="13" t="s">
        <v>9</v>
      </c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 t="s">
        <v>189</v>
      </c>
      <c r="AR370" s="1" t="s">
        <v>154</v>
      </c>
      <c r="AS370" s="1"/>
      <c r="AT370" s="13" t="s">
        <v>8</v>
      </c>
      <c r="AU370" s="1"/>
      <c r="AV370" s="1"/>
      <c r="AW370" s="1"/>
      <c r="AX370" s="1"/>
      <c r="AY370" s="1" t="s">
        <v>428</v>
      </c>
      <c r="AZ370" s="1" t="s">
        <v>272</v>
      </c>
      <c r="BA370" s="1" t="s">
        <v>2134</v>
      </c>
      <c r="BB370" s="13" t="s">
        <v>9</v>
      </c>
    </row>
    <row r="371" customFormat="false" ht="12.75" hidden="false" customHeight="false" outlineLevel="0" collapsed="false">
      <c r="A371" s="1" t="s">
        <v>27</v>
      </c>
      <c r="B371" s="1"/>
      <c r="C371" s="1" t="s">
        <v>30</v>
      </c>
      <c r="D371" s="1" t="s">
        <v>2170</v>
      </c>
      <c r="E371" s="1" t="s">
        <v>112</v>
      </c>
      <c r="F371" s="13" t="s">
        <v>2171</v>
      </c>
      <c r="G371" s="1" t="s">
        <v>112</v>
      </c>
      <c r="H371" s="1" t="s">
        <v>2172</v>
      </c>
      <c r="I371" s="1"/>
      <c r="J371" s="1" t="s">
        <v>2173</v>
      </c>
      <c r="K371" s="1" t="s">
        <v>1049</v>
      </c>
      <c r="L371" s="1" t="s">
        <v>117</v>
      </c>
      <c r="M371" s="1" t="s">
        <v>118</v>
      </c>
      <c r="N371" s="1" t="s">
        <v>154</v>
      </c>
      <c r="O371" s="13" t="s">
        <v>253</v>
      </c>
      <c r="P371" s="13" t="s">
        <v>282</v>
      </c>
      <c r="Q371" s="1" t="s">
        <v>144</v>
      </c>
      <c r="R371" s="1"/>
      <c r="S371" s="13" t="s">
        <v>282</v>
      </c>
      <c r="T371" s="1" t="s">
        <v>144</v>
      </c>
      <c r="U371" s="1"/>
      <c r="V371" s="13" t="s">
        <v>282</v>
      </c>
      <c r="W371" s="1" t="s">
        <v>144</v>
      </c>
      <c r="X371" s="1"/>
      <c r="Y371" s="13" t="s">
        <v>282</v>
      </c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3" t="s">
        <v>282</v>
      </c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2.75" hidden="false" customHeight="false" outlineLevel="0" collapsed="false">
      <c r="A372" s="1" t="s">
        <v>27</v>
      </c>
      <c r="B372" s="1"/>
      <c r="C372" s="1" t="s">
        <v>30</v>
      </c>
      <c r="D372" s="1" t="s">
        <v>2174</v>
      </c>
      <c r="E372" s="1" t="s">
        <v>112</v>
      </c>
      <c r="F372" s="13" t="s">
        <v>2175</v>
      </c>
      <c r="G372" s="1" t="s">
        <v>112</v>
      </c>
      <c r="H372" s="1" t="s">
        <v>2176</v>
      </c>
      <c r="I372" s="1"/>
      <c r="J372" s="1" t="s">
        <v>265</v>
      </c>
      <c r="K372" s="1" t="s">
        <v>700</v>
      </c>
      <c r="L372" s="1" t="s">
        <v>118</v>
      </c>
      <c r="M372" s="1" t="s">
        <v>117</v>
      </c>
      <c r="N372" s="1" t="s">
        <v>119</v>
      </c>
      <c r="O372" s="13" t="s">
        <v>120</v>
      </c>
      <c r="P372" s="1" t="s">
        <v>2177</v>
      </c>
      <c r="Q372" s="1" t="s">
        <v>171</v>
      </c>
      <c r="R372" s="13" t="s">
        <v>8</v>
      </c>
      <c r="S372" s="1" t="s">
        <v>778</v>
      </c>
      <c r="T372" s="1" t="s">
        <v>143</v>
      </c>
      <c r="U372" s="13" t="s">
        <v>7</v>
      </c>
      <c r="V372" s="1" t="s">
        <v>540</v>
      </c>
      <c r="W372" s="1" t="s">
        <v>171</v>
      </c>
      <c r="X372" s="13" t="s">
        <v>8</v>
      </c>
      <c r="Y372" s="1" t="s">
        <v>693</v>
      </c>
      <c r="Z372" s="1" t="s">
        <v>119</v>
      </c>
      <c r="AA372" s="1" t="s">
        <v>363</v>
      </c>
      <c r="AB372" s="13" t="s">
        <v>9</v>
      </c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 t="s">
        <v>409</v>
      </c>
      <c r="AR372" s="1" t="s">
        <v>139</v>
      </c>
      <c r="AS372" s="1"/>
      <c r="AT372" s="13" t="s">
        <v>7</v>
      </c>
      <c r="AU372" s="1"/>
      <c r="AV372" s="1"/>
      <c r="AW372" s="1"/>
      <c r="AX372" s="1"/>
      <c r="AY372" s="1" t="s">
        <v>628</v>
      </c>
      <c r="AZ372" s="1" t="s">
        <v>363</v>
      </c>
      <c r="BA372" s="1" t="s">
        <v>258</v>
      </c>
      <c r="BB372" s="13" t="s">
        <v>9</v>
      </c>
    </row>
    <row r="373" customFormat="false" ht="12.75" hidden="false" customHeight="false" outlineLevel="0" collapsed="false">
      <c r="A373" s="1" t="s">
        <v>27</v>
      </c>
      <c r="B373" s="1"/>
      <c r="C373" s="1" t="s">
        <v>30</v>
      </c>
      <c r="D373" s="1" t="s">
        <v>2178</v>
      </c>
      <c r="E373" s="1" t="s">
        <v>112</v>
      </c>
      <c r="F373" s="13" t="s">
        <v>2179</v>
      </c>
      <c r="G373" s="1" t="s">
        <v>112</v>
      </c>
      <c r="H373" s="1" t="s">
        <v>1984</v>
      </c>
      <c r="I373" s="1"/>
      <c r="J373" s="1" t="s">
        <v>1212</v>
      </c>
      <c r="K373" s="1" t="s">
        <v>247</v>
      </c>
      <c r="L373" s="1" t="s">
        <v>117</v>
      </c>
      <c r="M373" s="1" t="s">
        <v>117</v>
      </c>
      <c r="N373" s="1" t="s">
        <v>154</v>
      </c>
      <c r="O373" s="13" t="s">
        <v>332</v>
      </c>
      <c r="P373" s="1" t="s">
        <v>2180</v>
      </c>
      <c r="Q373" s="1" t="s">
        <v>119</v>
      </c>
      <c r="R373" s="13" t="s">
        <v>9</v>
      </c>
      <c r="S373" s="1" t="s">
        <v>346</v>
      </c>
      <c r="T373" s="1" t="s">
        <v>151</v>
      </c>
      <c r="U373" s="13" t="s">
        <v>7</v>
      </c>
      <c r="V373" s="1" t="s">
        <v>157</v>
      </c>
      <c r="W373" s="1" t="s">
        <v>168</v>
      </c>
      <c r="X373" s="13" t="s">
        <v>7</v>
      </c>
      <c r="Y373" s="1" t="s">
        <v>397</v>
      </c>
      <c r="Z373" s="1" t="s">
        <v>171</v>
      </c>
      <c r="AA373" s="1" t="s">
        <v>144</v>
      </c>
      <c r="AB373" s="13" t="s">
        <v>8</v>
      </c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 t="s">
        <v>448</v>
      </c>
      <c r="AR373" s="1" t="s">
        <v>139</v>
      </c>
      <c r="AS373" s="1"/>
      <c r="AT373" s="13" t="s">
        <v>7</v>
      </c>
      <c r="AU373" s="1"/>
      <c r="AV373" s="1"/>
      <c r="AW373" s="1"/>
      <c r="AX373" s="1"/>
      <c r="AY373" s="1" t="s">
        <v>319</v>
      </c>
      <c r="AZ373" s="1" t="s">
        <v>144</v>
      </c>
      <c r="BA373" s="1" t="s">
        <v>319</v>
      </c>
      <c r="BB373" s="13" t="s">
        <v>7</v>
      </c>
    </row>
    <row r="374" customFormat="false" ht="12.75" hidden="false" customHeight="false" outlineLevel="0" collapsed="false">
      <c r="A374" s="1" t="s">
        <v>27</v>
      </c>
      <c r="B374" s="1"/>
      <c r="C374" s="1" t="s">
        <v>30</v>
      </c>
      <c r="D374" s="1" t="s">
        <v>2181</v>
      </c>
      <c r="E374" s="1" t="s">
        <v>112</v>
      </c>
      <c r="F374" s="13" t="s">
        <v>2182</v>
      </c>
      <c r="G374" s="1" t="s">
        <v>132</v>
      </c>
      <c r="H374" s="1" t="s">
        <v>2183</v>
      </c>
      <c r="I374" s="1"/>
      <c r="J374" s="1" t="s">
        <v>252</v>
      </c>
      <c r="K374" s="1" t="s">
        <v>158</v>
      </c>
      <c r="L374" s="1" t="s">
        <v>157</v>
      </c>
      <c r="M374" s="1" t="s">
        <v>166</v>
      </c>
      <c r="N374" s="1" t="s">
        <v>154</v>
      </c>
      <c r="O374" s="13" t="s">
        <v>332</v>
      </c>
      <c r="P374" s="1" t="s">
        <v>2184</v>
      </c>
      <c r="Q374" s="1" t="s">
        <v>154</v>
      </c>
      <c r="R374" s="13" t="s">
        <v>8</v>
      </c>
      <c r="S374" s="1" t="s">
        <v>778</v>
      </c>
      <c r="T374" s="1" t="s">
        <v>154</v>
      </c>
      <c r="U374" s="13" t="s">
        <v>8</v>
      </c>
      <c r="V374" s="1" t="s">
        <v>1014</v>
      </c>
      <c r="W374" s="1" t="s">
        <v>154</v>
      </c>
      <c r="X374" s="13" t="s">
        <v>8</v>
      </c>
      <c r="Y374" s="1" t="s">
        <v>667</v>
      </c>
      <c r="Z374" s="1" t="s">
        <v>191</v>
      </c>
      <c r="AA374" s="1" t="s">
        <v>144</v>
      </c>
      <c r="AB374" s="13" t="s">
        <v>9</v>
      </c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 t="s">
        <v>263</v>
      </c>
      <c r="AR374" s="1" t="s">
        <v>143</v>
      </c>
      <c r="AS374" s="1"/>
      <c r="AT374" s="13" t="s">
        <v>7</v>
      </c>
      <c r="AU374" s="1"/>
      <c r="AV374" s="1"/>
      <c r="AW374" s="1"/>
      <c r="AX374" s="1"/>
      <c r="AY374" s="1" t="s">
        <v>428</v>
      </c>
      <c r="AZ374" s="1" t="s">
        <v>144</v>
      </c>
      <c r="BA374" s="1" t="s">
        <v>428</v>
      </c>
      <c r="BB374" s="13" t="s">
        <v>8</v>
      </c>
    </row>
    <row r="375" customFormat="false" ht="12.75" hidden="false" customHeight="false" outlineLevel="0" collapsed="false">
      <c r="A375" s="1" t="s">
        <v>27</v>
      </c>
      <c r="B375" s="1"/>
      <c r="C375" s="1" t="s">
        <v>30</v>
      </c>
      <c r="D375" s="1" t="s">
        <v>2185</v>
      </c>
      <c r="E375" s="1" t="s">
        <v>112</v>
      </c>
      <c r="F375" s="13" t="s">
        <v>2186</v>
      </c>
      <c r="G375" s="1" t="s">
        <v>132</v>
      </c>
      <c r="H375" s="1" t="s">
        <v>2187</v>
      </c>
      <c r="I375" s="1"/>
      <c r="J375" s="1" t="s">
        <v>324</v>
      </c>
      <c r="K375" s="1" t="s">
        <v>409</v>
      </c>
      <c r="L375" s="1" t="s">
        <v>118</v>
      </c>
      <c r="M375" s="1" t="s">
        <v>118</v>
      </c>
      <c r="N375" s="1" t="s">
        <v>119</v>
      </c>
      <c r="O375" s="13" t="s">
        <v>120</v>
      </c>
      <c r="P375" s="1" t="s">
        <v>2188</v>
      </c>
      <c r="Q375" s="1" t="s">
        <v>191</v>
      </c>
      <c r="R375" s="13" t="s">
        <v>9</v>
      </c>
      <c r="S375" s="1" t="s">
        <v>312</v>
      </c>
      <c r="T375" s="1" t="s">
        <v>168</v>
      </c>
      <c r="U375" s="13" t="s">
        <v>7</v>
      </c>
      <c r="V375" s="1" t="s">
        <v>243</v>
      </c>
      <c r="W375" s="1" t="s">
        <v>195</v>
      </c>
      <c r="X375" s="13" t="s">
        <v>7</v>
      </c>
      <c r="Y375" s="1" t="s">
        <v>134</v>
      </c>
      <c r="Z375" s="1" t="s">
        <v>154</v>
      </c>
      <c r="AA375" s="1" t="s">
        <v>144</v>
      </c>
      <c r="AB375" s="13" t="s">
        <v>8</v>
      </c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 t="s">
        <v>51</v>
      </c>
      <c r="AR375" s="1" t="s">
        <v>151</v>
      </c>
      <c r="AS375" s="1"/>
      <c r="AT375" s="13" t="s">
        <v>7</v>
      </c>
      <c r="AU375" s="1"/>
      <c r="AV375" s="1"/>
      <c r="AW375" s="1"/>
      <c r="AX375" s="1"/>
      <c r="AY375" s="1" t="s">
        <v>706</v>
      </c>
      <c r="AZ375" s="1" t="s">
        <v>144</v>
      </c>
      <c r="BA375" s="1" t="s">
        <v>706</v>
      </c>
      <c r="BB375" s="13" t="s">
        <v>7</v>
      </c>
    </row>
    <row r="376" customFormat="false" ht="12.75" hidden="false" customHeight="false" outlineLevel="0" collapsed="false">
      <c r="A376" s="1" t="s">
        <v>27</v>
      </c>
      <c r="B376" s="1"/>
      <c r="C376" s="1" t="s">
        <v>30</v>
      </c>
      <c r="D376" s="1" t="s">
        <v>2189</v>
      </c>
      <c r="E376" s="1" t="s">
        <v>112</v>
      </c>
      <c r="F376" s="13" t="s">
        <v>2190</v>
      </c>
      <c r="G376" s="1" t="s">
        <v>112</v>
      </c>
      <c r="H376" s="1" t="s">
        <v>2001</v>
      </c>
      <c r="I376" s="1"/>
      <c r="J376" s="1" t="s">
        <v>790</v>
      </c>
      <c r="K376" s="1" t="s">
        <v>1922</v>
      </c>
      <c r="L376" s="1" t="s">
        <v>117</v>
      </c>
      <c r="M376" s="1" t="s">
        <v>117</v>
      </c>
      <c r="N376" s="1" t="s">
        <v>154</v>
      </c>
      <c r="O376" s="13" t="s">
        <v>332</v>
      </c>
      <c r="P376" s="1" t="s">
        <v>2191</v>
      </c>
      <c r="Q376" s="1" t="s">
        <v>119</v>
      </c>
      <c r="R376" s="13" t="s">
        <v>9</v>
      </c>
      <c r="S376" s="1" t="s">
        <v>1266</v>
      </c>
      <c r="T376" s="1" t="s">
        <v>119</v>
      </c>
      <c r="U376" s="13" t="s">
        <v>9</v>
      </c>
      <c r="V376" s="1" t="s">
        <v>411</v>
      </c>
      <c r="W376" s="1" t="s">
        <v>154</v>
      </c>
      <c r="X376" s="13" t="s">
        <v>8</v>
      </c>
      <c r="Y376" s="1" t="s">
        <v>968</v>
      </c>
      <c r="Z376" s="1" t="s">
        <v>119</v>
      </c>
      <c r="AA376" s="1" t="s">
        <v>229</v>
      </c>
      <c r="AB376" s="13" t="s">
        <v>9</v>
      </c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 t="s">
        <v>1922</v>
      </c>
      <c r="AR376" s="1" t="s">
        <v>171</v>
      </c>
      <c r="AS376" s="1"/>
      <c r="AT376" s="13" t="s">
        <v>8</v>
      </c>
      <c r="AU376" s="1"/>
      <c r="AV376" s="1"/>
      <c r="AW376" s="1"/>
      <c r="AX376" s="1"/>
      <c r="AY376" s="1" t="s">
        <v>760</v>
      </c>
      <c r="AZ376" s="1" t="s">
        <v>229</v>
      </c>
      <c r="BA376" s="1" t="s">
        <v>902</v>
      </c>
      <c r="BB376" s="13" t="s">
        <v>9</v>
      </c>
    </row>
    <row r="377" customFormat="false" ht="12.75" hidden="false" customHeight="false" outlineLevel="0" collapsed="false">
      <c r="A377" s="1" t="s">
        <v>27</v>
      </c>
      <c r="B377" s="1"/>
      <c r="C377" s="1" t="s">
        <v>30</v>
      </c>
      <c r="D377" s="1" t="s">
        <v>2192</v>
      </c>
      <c r="E377" s="1" t="s">
        <v>112</v>
      </c>
      <c r="F377" s="13" t="s">
        <v>2193</v>
      </c>
      <c r="G377" s="1" t="s">
        <v>132</v>
      </c>
      <c r="H377" s="1" t="s">
        <v>2194</v>
      </c>
      <c r="I377" s="1"/>
      <c r="J377" s="1" t="s">
        <v>149</v>
      </c>
      <c r="K377" s="1" t="s">
        <v>448</v>
      </c>
      <c r="L377" s="1" t="s">
        <v>118</v>
      </c>
      <c r="M377" s="1" t="s">
        <v>118</v>
      </c>
      <c r="N377" s="1" t="s">
        <v>119</v>
      </c>
      <c r="O377" s="13" t="s">
        <v>120</v>
      </c>
      <c r="P377" s="1" t="s">
        <v>2195</v>
      </c>
      <c r="Q377" s="1" t="s">
        <v>119</v>
      </c>
      <c r="R377" s="13" t="s">
        <v>9</v>
      </c>
      <c r="S377" s="1" t="s">
        <v>255</v>
      </c>
      <c r="T377" s="1" t="s">
        <v>143</v>
      </c>
      <c r="U377" s="13" t="s">
        <v>7</v>
      </c>
      <c r="V377" s="1" t="s">
        <v>1358</v>
      </c>
      <c r="W377" s="1" t="s">
        <v>124</v>
      </c>
      <c r="X377" s="13" t="s">
        <v>9</v>
      </c>
      <c r="Y377" s="1" t="s">
        <v>693</v>
      </c>
      <c r="Z377" s="1" t="s">
        <v>191</v>
      </c>
      <c r="AA377" s="1" t="s">
        <v>144</v>
      </c>
      <c r="AB377" s="13" t="s">
        <v>9</v>
      </c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 t="s">
        <v>272</v>
      </c>
      <c r="AR377" s="1" t="s">
        <v>195</v>
      </c>
      <c r="AS377" s="1"/>
      <c r="AT377" s="13" t="s">
        <v>7</v>
      </c>
      <c r="AU377" s="1"/>
      <c r="AV377" s="1"/>
      <c r="AW377" s="1"/>
      <c r="AX377" s="1"/>
      <c r="AY377" s="1" t="s">
        <v>2196</v>
      </c>
      <c r="AZ377" s="1" t="s">
        <v>144</v>
      </c>
      <c r="BA377" s="1" t="s">
        <v>2196</v>
      </c>
      <c r="BB377" s="13" t="s">
        <v>8</v>
      </c>
    </row>
    <row r="378" customFormat="false" ht="12.75" hidden="false" customHeight="false" outlineLevel="0" collapsed="false">
      <c r="A378" s="1" t="s">
        <v>27</v>
      </c>
      <c r="B378" s="1"/>
      <c r="C378" s="1" t="s">
        <v>30</v>
      </c>
      <c r="D378" s="1" t="s">
        <v>2197</v>
      </c>
      <c r="E378" s="1" t="s">
        <v>112</v>
      </c>
      <c r="F378" s="13" t="s">
        <v>2198</v>
      </c>
      <c r="G378" s="1" t="s">
        <v>132</v>
      </c>
      <c r="H378" s="1" t="s">
        <v>2199</v>
      </c>
      <c r="I378" s="1"/>
      <c r="J378" s="1" t="s">
        <v>968</v>
      </c>
      <c r="K378" s="1" t="s">
        <v>668</v>
      </c>
      <c r="L378" s="1" t="s">
        <v>118</v>
      </c>
      <c r="M378" s="1" t="s">
        <v>117</v>
      </c>
      <c r="N378" s="1" t="s">
        <v>154</v>
      </c>
      <c r="O378" s="13" t="s">
        <v>332</v>
      </c>
      <c r="P378" s="1" t="s">
        <v>2200</v>
      </c>
      <c r="Q378" s="1" t="s">
        <v>119</v>
      </c>
      <c r="R378" s="13" t="s">
        <v>9</v>
      </c>
      <c r="S378" s="1" t="s">
        <v>340</v>
      </c>
      <c r="T378" s="1" t="s">
        <v>171</v>
      </c>
      <c r="U378" s="13" t="s">
        <v>8</v>
      </c>
      <c r="V378" s="1" t="s">
        <v>547</v>
      </c>
      <c r="W378" s="1" t="s">
        <v>171</v>
      </c>
      <c r="X378" s="13" t="s">
        <v>8</v>
      </c>
      <c r="Y378" s="1" t="s">
        <v>1501</v>
      </c>
      <c r="Z378" s="1" t="s">
        <v>119</v>
      </c>
      <c r="AA378" s="1" t="s">
        <v>173</v>
      </c>
      <c r="AB378" s="13" t="s">
        <v>9</v>
      </c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 t="s">
        <v>294</v>
      </c>
      <c r="AR378" s="1" t="s">
        <v>171</v>
      </c>
      <c r="AS378" s="1"/>
      <c r="AT378" s="13" t="s">
        <v>8</v>
      </c>
      <c r="AU378" s="1"/>
      <c r="AV378" s="1"/>
      <c r="AW378" s="1"/>
      <c r="AX378" s="1"/>
      <c r="AY378" s="1" t="s">
        <v>465</v>
      </c>
      <c r="AZ378" s="1" t="s">
        <v>173</v>
      </c>
      <c r="BA378" s="1" t="s">
        <v>761</v>
      </c>
      <c r="BB378" s="13" t="s">
        <v>9</v>
      </c>
    </row>
    <row r="379" customFormat="false" ht="12.75" hidden="false" customHeight="false" outlineLevel="0" collapsed="false">
      <c r="A379" s="1" t="s">
        <v>27</v>
      </c>
      <c r="B379" s="1"/>
      <c r="C379" s="1" t="s">
        <v>32</v>
      </c>
      <c r="D379" s="1" t="s">
        <v>2201</v>
      </c>
      <c r="E379" s="1" t="s">
        <v>112</v>
      </c>
      <c r="F379" s="13" t="s">
        <v>2202</v>
      </c>
      <c r="G379" s="1" t="s">
        <v>112</v>
      </c>
      <c r="H379" s="1" t="s">
        <v>2203</v>
      </c>
      <c r="I379" s="1"/>
      <c r="J379" s="1" t="s">
        <v>2204</v>
      </c>
      <c r="K379" s="1" t="s">
        <v>2205</v>
      </c>
      <c r="L379" s="1" t="s">
        <v>118</v>
      </c>
      <c r="M379" s="1" t="s">
        <v>118</v>
      </c>
      <c r="N379" s="1" t="s">
        <v>151</v>
      </c>
      <c r="O379" s="13" t="s">
        <v>152</v>
      </c>
      <c r="P379" s="13" t="s">
        <v>282</v>
      </c>
      <c r="Q379" s="1" t="s">
        <v>144</v>
      </c>
      <c r="R379" s="1"/>
      <c r="S379" s="13" t="s">
        <v>282</v>
      </c>
      <c r="T379" s="1" t="s">
        <v>144</v>
      </c>
      <c r="U379" s="1"/>
      <c r="V379" s="13" t="s">
        <v>282</v>
      </c>
      <c r="W379" s="1" t="s">
        <v>144</v>
      </c>
      <c r="X379" s="1"/>
      <c r="Y379" s="13" t="s">
        <v>282</v>
      </c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3" t="s">
        <v>282</v>
      </c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2.75" hidden="false" customHeight="false" outlineLevel="0" collapsed="false">
      <c r="A380" s="1" t="s">
        <v>27</v>
      </c>
      <c r="B380" s="1"/>
      <c r="C380" s="1" t="s">
        <v>32</v>
      </c>
      <c r="D380" s="1" t="s">
        <v>2206</v>
      </c>
      <c r="E380" s="1" t="s">
        <v>112</v>
      </c>
      <c r="F380" s="13" t="s">
        <v>2207</v>
      </c>
      <c r="G380" s="1" t="s">
        <v>112</v>
      </c>
      <c r="H380" s="1" t="s">
        <v>2208</v>
      </c>
      <c r="I380" s="1"/>
      <c r="J380" s="1" t="s">
        <v>2209</v>
      </c>
      <c r="K380" s="1" t="s">
        <v>2210</v>
      </c>
      <c r="L380" s="1" t="s">
        <v>243</v>
      </c>
      <c r="M380" s="1" t="s">
        <v>243</v>
      </c>
      <c r="N380" s="1" t="s">
        <v>154</v>
      </c>
      <c r="O380" s="13" t="s">
        <v>253</v>
      </c>
      <c r="P380" s="13" t="s">
        <v>282</v>
      </c>
      <c r="Q380" s="1" t="s">
        <v>144</v>
      </c>
      <c r="R380" s="1"/>
      <c r="S380" s="13" t="s">
        <v>282</v>
      </c>
      <c r="T380" s="1" t="s">
        <v>144</v>
      </c>
      <c r="U380" s="1"/>
      <c r="V380" s="13" t="s">
        <v>282</v>
      </c>
      <c r="W380" s="1" t="s">
        <v>144</v>
      </c>
      <c r="X380" s="1"/>
      <c r="Y380" s="13" t="s">
        <v>282</v>
      </c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3" t="s">
        <v>282</v>
      </c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2.75" hidden="false" customHeight="false" outlineLevel="0" collapsed="false">
      <c r="A381" s="1" t="s">
        <v>27</v>
      </c>
      <c r="B381" s="1"/>
      <c r="C381" s="1" t="s">
        <v>32</v>
      </c>
      <c r="D381" s="1" t="s">
        <v>2211</v>
      </c>
      <c r="E381" s="1" t="s">
        <v>112</v>
      </c>
      <c r="F381" s="13" t="s">
        <v>2212</v>
      </c>
      <c r="G381" s="1" t="s">
        <v>132</v>
      </c>
      <c r="H381" s="1" t="s">
        <v>2213</v>
      </c>
      <c r="I381" s="1"/>
      <c r="J381" s="1" t="s">
        <v>252</v>
      </c>
      <c r="K381" s="1" t="s">
        <v>164</v>
      </c>
      <c r="L381" s="1" t="s">
        <v>117</v>
      </c>
      <c r="M381" s="1" t="s">
        <v>117</v>
      </c>
      <c r="N381" s="1" t="s">
        <v>119</v>
      </c>
      <c r="O381" s="13" t="s">
        <v>120</v>
      </c>
      <c r="P381" s="1" t="s">
        <v>2214</v>
      </c>
      <c r="Q381" s="1" t="s">
        <v>119</v>
      </c>
      <c r="R381" s="13" t="s">
        <v>9</v>
      </c>
      <c r="S381" s="1" t="s">
        <v>202</v>
      </c>
      <c r="T381" s="1" t="s">
        <v>141</v>
      </c>
      <c r="U381" s="13" t="s">
        <v>7</v>
      </c>
      <c r="V381" s="1" t="s">
        <v>219</v>
      </c>
      <c r="W381" s="1" t="s">
        <v>171</v>
      </c>
      <c r="X381" s="13" t="s">
        <v>8</v>
      </c>
      <c r="Y381" s="1" t="s">
        <v>1364</v>
      </c>
      <c r="Z381" s="1" t="s">
        <v>119</v>
      </c>
      <c r="AA381" s="1" t="s">
        <v>51</v>
      </c>
      <c r="AB381" s="13" t="s">
        <v>9</v>
      </c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 t="s">
        <v>668</v>
      </c>
      <c r="AR381" s="1" t="s">
        <v>154</v>
      </c>
      <c r="AS381" s="1"/>
      <c r="AT381" s="13" t="s">
        <v>8</v>
      </c>
      <c r="AU381" s="1"/>
      <c r="AV381" s="1"/>
      <c r="AW381" s="1"/>
      <c r="AX381" s="1"/>
      <c r="AY381" s="1" t="s">
        <v>485</v>
      </c>
      <c r="AZ381" s="1" t="s">
        <v>51</v>
      </c>
      <c r="BA381" s="1" t="s">
        <v>2215</v>
      </c>
      <c r="BB381" s="13" t="s">
        <v>9</v>
      </c>
    </row>
    <row r="382" customFormat="false" ht="12.75" hidden="false" customHeight="false" outlineLevel="0" collapsed="false">
      <c r="A382" s="1" t="s">
        <v>27</v>
      </c>
      <c r="B382" s="1"/>
      <c r="C382" s="1" t="s">
        <v>32</v>
      </c>
      <c r="D382" s="1" t="s">
        <v>2216</v>
      </c>
      <c r="E382" s="1" t="s">
        <v>112</v>
      </c>
      <c r="F382" s="13" t="s">
        <v>2217</v>
      </c>
      <c r="G382" s="1" t="s">
        <v>112</v>
      </c>
      <c r="H382" s="1" t="s">
        <v>2218</v>
      </c>
      <c r="I382" s="1"/>
      <c r="J382" s="1" t="s">
        <v>500</v>
      </c>
      <c r="K382" s="1" t="s">
        <v>448</v>
      </c>
      <c r="L382" s="1" t="s">
        <v>530</v>
      </c>
      <c r="M382" s="1" t="s">
        <v>530</v>
      </c>
      <c r="N382" s="1" t="s">
        <v>119</v>
      </c>
      <c r="O382" s="13" t="s">
        <v>120</v>
      </c>
      <c r="P382" s="1" t="s">
        <v>2219</v>
      </c>
      <c r="Q382" s="1" t="s">
        <v>119</v>
      </c>
      <c r="R382" s="13" t="s">
        <v>9</v>
      </c>
      <c r="S382" s="1" t="s">
        <v>169</v>
      </c>
      <c r="T382" s="1" t="s">
        <v>142</v>
      </c>
      <c r="U382" s="13" t="s">
        <v>7</v>
      </c>
      <c r="V382" s="1" t="s">
        <v>118</v>
      </c>
      <c r="W382" s="1" t="s">
        <v>305</v>
      </c>
      <c r="X382" s="13" t="s">
        <v>7</v>
      </c>
      <c r="Y382" s="1" t="s">
        <v>693</v>
      </c>
      <c r="Z382" s="1" t="s">
        <v>119</v>
      </c>
      <c r="AA382" s="1" t="s">
        <v>363</v>
      </c>
      <c r="AB382" s="13" t="s">
        <v>9</v>
      </c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 t="s">
        <v>606</v>
      </c>
      <c r="AR382" s="1" t="s">
        <v>154</v>
      </c>
      <c r="AS382" s="1"/>
      <c r="AT382" s="13" t="s">
        <v>8</v>
      </c>
      <c r="AU382" s="1"/>
      <c r="AV382" s="1"/>
      <c r="AW382" s="1"/>
      <c r="AX382" s="1"/>
      <c r="AY382" s="1" t="s">
        <v>1060</v>
      </c>
      <c r="AZ382" s="1" t="s">
        <v>363</v>
      </c>
      <c r="BA382" s="1" t="s">
        <v>485</v>
      </c>
      <c r="BB382" s="13" t="s">
        <v>9</v>
      </c>
    </row>
    <row r="383" customFormat="false" ht="12.75" hidden="false" customHeight="false" outlineLevel="0" collapsed="false">
      <c r="A383" s="1" t="s">
        <v>27</v>
      </c>
      <c r="B383" s="1"/>
      <c r="C383" s="1" t="s">
        <v>32</v>
      </c>
      <c r="D383" s="1" t="s">
        <v>2220</v>
      </c>
      <c r="E383" s="1" t="s">
        <v>112</v>
      </c>
      <c r="F383" s="13" t="s">
        <v>2221</v>
      </c>
      <c r="G383" s="1" t="s">
        <v>112</v>
      </c>
      <c r="H383" s="1" t="s">
        <v>2222</v>
      </c>
      <c r="I383" s="1"/>
      <c r="J383" s="1" t="s">
        <v>435</v>
      </c>
      <c r="K383" s="1" t="s">
        <v>570</v>
      </c>
      <c r="L383" s="1" t="s">
        <v>117</v>
      </c>
      <c r="M383" s="1" t="s">
        <v>117</v>
      </c>
      <c r="N383" s="1" t="s">
        <v>119</v>
      </c>
      <c r="O383" s="13" t="s">
        <v>120</v>
      </c>
      <c r="P383" s="1" t="s">
        <v>2223</v>
      </c>
      <c r="Q383" s="1" t="s">
        <v>154</v>
      </c>
      <c r="R383" s="13" t="s">
        <v>8</v>
      </c>
      <c r="S383" s="1" t="s">
        <v>396</v>
      </c>
      <c r="T383" s="1" t="s">
        <v>139</v>
      </c>
      <c r="U383" s="13" t="s">
        <v>7</v>
      </c>
      <c r="V383" s="1" t="s">
        <v>340</v>
      </c>
      <c r="W383" s="1" t="s">
        <v>122</v>
      </c>
      <c r="X383" s="13" t="s">
        <v>7</v>
      </c>
      <c r="Y383" s="1" t="s">
        <v>1524</v>
      </c>
      <c r="Z383" s="1" t="s">
        <v>119</v>
      </c>
      <c r="AA383" s="1" t="s">
        <v>591</v>
      </c>
      <c r="AB383" s="13" t="s">
        <v>9</v>
      </c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 t="s">
        <v>700</v>
      </c>
      <c r="AR383" s="1" t="s">
        <v>141</v>
      </c>
      <c r="AS383" s="1"/>
      <c r="AT383" s="13" t="s">
        <v>7</v>
      </c>
      <c r="AU383" s="1"/>
      <c r="AV383" s="1"/>
      <c r="AW383" s="1"/>
      <c r="AX383" s="1"/>
      <c r="AY383" s="1" t="s">
        <v>1882</v>
      </c>
      <c r="AZ383" s="1" t="s">
        <v>591</v>
      </c>
      <c r="BA383" s="1" t="s">
        <v>687</v>
      </c>
      <c r="BB383" s="13" t="s">
        <v>9</v>
      </c>
    </row>
    <row r="384" customFormat="false" ht="12.75" hidden="false" customHeight="false" outlineLevel="0" collapsed="false">
      <c r="A384" s="1" t="s">
        <v>27</v>
      </c>
      <c r="B384" s="1"/>
      <c r="C384" s="1" t="s">
        <v>32</v>
      </c>
      <c r="D384" s="1" t="s">
        <v>2224</v>
      </c>
      <c r="E384" s="1" t="s">
        <v>112</v>
      </c>
      <c r="F384" s="13" t="s">
        <v>2225</v>
      </c>
      <c r="G384" s="1" t="s">
        <v>112</v>
      </c>
      <c r="H384" s="1" t="s">
        <v>2226</v>
      </c>
      <c r="I384" s="1"/>
      <c r="J384" s="1" t="s">
        <v>667</v>
      </c>
      <c r="K384" s="1" t="s">
        <v>409</v>
      </c>
      <c r="L384" s="1" t="s">
        <v>538</v>
      </c>
      <c r="M384" s="1" t="s">
        <v>538</v>
      </c>
      <c r="N384" s="1" t="s">
        <v>119</v>
      </c>
      <c r="O384" s="13" t="s">
        <v>120</v>
      </c>
      <c r="P384" s="1" t="s">
        <v>2227</v>
      </c>
      <c r="Q384" s="1" t="s">
        <v>171</v>
      </c>
      <c r="R384" s="13" t="s">
        <v>8</v>
      </c>
      <c r="S384" s="1" t="s">
        <v>1898</v>
      </c>
      <c r="T384" s="1" t="s">
        <v>119</v>
      </c>
      <c r="U384" s="13" t="s">
        <v>9</v>
      </c>
      <c r="V384" s="1" t="s">
        <v>112</v>
      </c>
      <c r="W384" s="1" t="s">
        <v>156</v>
      </c>
      <c r="X384" s="13" t="s">
        <v>7</v>
      </c>
      <c r="Y384" s="1" t="s">
        <v>210</v>
      </c>
      <c r="Z384" s="1" t="s">
        <v>124</v>
      </c>
      <c r="AA384" s="1" t="s">
        <v>144</v>
      </c>
      <c r="AB384" s="13" t="s">
        <v>9</v>
      </c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 t="s">
        <v>247</v>
      </c>
      <c r="AR384" s="1" t="s">
        <v>124</v>
      </c>
      <c r="AS384" s="1"/>
      <c r="AT384" s="13" t="s">
        <v>9</v>
      </c>
      <c r="AU384" s="1"/>
      <c r="AV384" s="1"/>
      <c r="AW384" s="1"/>
      <c r="AX384" s="1"/>
      <c r="AY384" s="1" t="s">
        <v>885</v>
      </c>
      <c r="AZ384" s="1" t="s">
        <v>144</v>
      </c>
      <c r="BA384" s="1" t="s">
        <v>885</v>
      </c>
      <c r="BB384" s="13" t="s">
        <v>8</v>
      </c>
    </row>
    <row r="385" customFormat="false" ht="12.75" hidden="false" customHeight="false" outlineLevel="0" collapsed="false">
      <c r="A385" s="1" t="s">
        <v>27</v>
      </c>
      <c r="B385" s="1"/>
      <c r="C385" s="1" t="s">
        <v>32</v>
      </c>
      <c r="D385" s="1" t="s">
        <v>2228</v>
      </c>
      <c r="E385" s="1" t="s">
        <v>112</v>
      </c>
      <c r="F385" s="13" t="s">
        <v>2229</v>
      </c>
      <c r="G385" s="1" t="s">
        <v>132</v>
      </c>
      <c r="H385" s="1" t="s">
        <v>2230</v>
      </c>
      <c r="I385" s="1"/>
      <c r="J385" s="1" t="s">
        <v>331</v>
      </c>
      <c r="K385" s="1" t="s">
        <v>116</v>
      </c>
      <c r="L385" s="1" t="s">
        <v>530</v>
      </c>
      <c r="M385" s="1" t="s">
        <v>117</v>
      </c>
      <c r="N385" s="1" t="s">
        <v>119</v>
      </c>
      <c r="O385" s="13" t="s">
        <v>120</v>
      </c>
      <c r="P385" s="1" t="s">
        <v>2231</v>
      </c>
      <c r="Q385" s="1" t="s">
        <v>119</v>
      </c>
      <c r="R385" s="13" t="s">
        <v>9</v>
      </c>
      <c r="S385" s="1" t="s">
        <v>340</v>
      </c>
      <c r="T385" s="1" t="s">
        <v>171</v>
      </c>
      <c r="U385" s="13" t="s">
        <v>8</v>
      </c>
      <c r="V385" s="1" t="s">
        <v>304</v>
      </c>
      <c r="W385" s="1" t="s">
        <v>124</v>
      </c>
      <c r="X385" s="13" t="s">
        <v>9</v>
      </c>
      <c r="Y385" s="1" t="s">
        <v>265</v>
      </c>
      <c r="Z385" s="1" t="s">
        <v>119</v>
      </c>
      <c r="AA385" s="1" t="s">
        <v>144</v>
      </c>
      <c r="AB385" s="13" t="s">
        <v>9</v>
      </c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 t="s">
        <v>130</v>
      </c>
      <c r="AR385" s="1" t="s">
        <v>168</v>
      </c>
      <c r="AS385" s="1"/>
      <c r="AT385" s="13" t="s">
        <v>7</v>
      </c>
      <c r="AU385" s="1"/>
      <c r="AV385" s="1"/>
      <c r="AW385" s="1"/>
      <c r="AX385" s="1"/>
      <c r="AY385" s="1" t="s">
        <v>258</v>
      </c>
      <c r="AZ385" s="1" t="s">
        <v>144</v>
      </c>
      <c r="BA385" s="1" t="s">
        <v>258</v>
      </c>
      <c r="BB385" s="13" t="s">
        <v>9</v>
      </c>
    </row>
    <row r="386" customFormat="false" ht="12.75" hidden="false" customHeight="false" outlineLevel="0" collapsed="false">
      <c r="A386" s="1" t="s">
        <v>27</v>
      </c>
      <c r="B386" s="1"/>
      <c r="C386" s="1" t="s">
        <v>32</v>
      </c>
      <c r="D386" s="1" t="s">
        <v>2232</v>
      </c>
      <c r="E386" s="1" t="s">
        <v>112</v>
      </c>
      <c r="F386" s="13" t="s">
        <v>2233</v>
      </c>
      <c r="G386" s="1" t="s">
        <v>132</v>
      </c>
      <c r="H386" s="1" t="s">
        <v>2234</v>
      </c>
      <c r="I386" s="1"/>
      <c r="J386" s="1" t="s">
        <v>331</v>
      </c>
      <c r="K386" s="1" t="s">
        <v>150</v>
      </c>
      <c r="L386" s="1" t="s">
        <v>118</v>
      </c>
      <c r="M386" s="1" t="s">
        <v>117</v>
      </c>
      <c r="N386" s="1" t="s">
        <v>154</v>
      </c>
      <c r="O386" s="13" t="s">
        <v>332</v>
      </c>
      <c r="P386" s="1" t="s">
        <v>2235</v>
      </c>
      <c r="Q386" s="1" t="s">
        <v>171</v>
      </c>
      <c r="R386" s="13" t="s">
        <v>8</v>
      </c>
      <c r="S386" s="1" t="s">
        <v>340</v>
      </c>
      <c r="T386" s="1" t="s">
        <v>171</v>
      </c>
      <c r="U386" s="13" t="s">
        <v>8</v>
      </c>
      <c r="V386" s="1" t="s">
        <v>243</v>
      </c>
      <c r="W386" s="1" t="s">
        <v>195</v>
      </c>
      <c r="X386" s="13" t="s">
        <v>7</v>
      </c>
      <c r="Y386" s="1" t="s">
        <v>291</v>
      </c>
      <c r="Z386" s="1" t="s">
        <v>154</v>
      </c>
      <c r="AA386" s="1" t="s">
        <v>144</v>
      </c>
      <c r="AB386" s="13" t="s">
        <v>8</v>
      </c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 t="s">
        <v>135</v>
      </c>
      <c r="AR386" s="1" t="s">
        <v>156</v>
      </c>
      <c r="AS386" s="1"/>
      <c r="AT386" s="13" t="s">
        <v>7</v>
      </c>
      <c r="AU386" s="1"/>
      <c r="AV386" s="1"/>
      <c r="AW386" s="1"/>
      <c r="AX386" s="1"/>
      <c r="AY386" s="1" t="s">
        <v>319</v>
      </c>
      <c r="AZ386" s="1" t="s">
        <v>144</v>
      </c>
      <c r="BA386" s="1" t="s">
        <v>319</v>
      </c>
      <c r="BB386" s="13" t="s">
        <v>7</v>
      </c>
    </row>
    <row r="387" customFormat="false" ht="12.75" hidden="false" customHeight="false" outlineLevel="0" collapsed="false">
      <c r="A387" s="1" t="s">
        <v>27</v>
      </c>
      <c r="B387" s="1"/>
      <c r="C387" s="1" t="s">
        <v>32</v>
      </c>
      <c r="D387" s="1" t="s">
        <v>2236</v>
      </c>
      <c r="E387" s="1" t="s">
        <v>112</v>
      </c>
      <c r="F387" s="13" t="s">
        <v>2237</v>
      </c>
      <c r="G387" s="1" t="s">
        <v>112</v>
      </c>
      <c r="H387" s="1" t="s">
        <v>2238</v>
      </c>
      <c r="I387" s="1"/>
      <c r="J387" s="1" t="s">
        <v>1064</v>
      </c>
      <c r="K387" s="1" t="s">
        <v>606</v>
      </c>
      <c r="L387" s="1" t="s">
        <v>118</v>
      </c>
      <c r="M387" s="1" t="s">
        <v>118</v>
      </c>
      <c r="N387" s="1" t="s">
        <v>119</v>
      </c>
      <c r="O387" s="13" t="s">
        <v>120</v>
      </c>
      <c r="P387" s="1" t="s">
        <v>2079</v>
      </c>
      <c r="Q387" s="1" t="s">
        <v>191</v>
      </c>
      <c r="R387" s="13" t="s">
        <v>9</v>
      </c>
      <c r="S387" s="1" t="s">
        <v>863</v>
      </c>
      <c r="T387" s="1" t="s">
        <v>141</v>
      </c>
      <c r="U387" s="13" t="s">
        <v>7</v>
      </c>
      <c r="V387" s="1" t="s">
        <v>138</v>
      </c>
      <c r="W387" s="1" t="s">
        <v>171</v>
      </c>
      <c r="X387" s="13" t="s">
        <v>8</v>
      </c>
      <c r="Y387" s="1" t="s">
        <v>1524</v>
      </c>
      <c r="Z387" s="1" t="s">
        <v>119</v>
      </c>
      <c r="AA387" s="1" t="s">
        <v>591</v>
      </c>
      <c r="AB387" s="13" t="s">
        <v>9</v>
      </c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 t="s">
        <v>448</v>
      </c>
      <c r="AR387" s="1" t="s">
        <v>139</v>
      </c>
      <c r="AS387" s="1"/>
      <c r="AT387" s="13" t="s">
        <v>7</v>
      </c>
      <c r="AU387" s="1"/>
      <c r="AV387" s="1"/>
      <c r="AW387" s="1"/>
      <c r="AX387" s="1"/>
      <c r="AY387" s="1" t="s">
        <v>939</v>
      </c>
      <c r="AZ387" s="1" t="s">
        <v>591</v>
      </c>
      <c r="BA387" s="1" t="s">
        <v>2239</v>
      </c>
      <c r="BB387" s="13" t="s">
        <v>9</v>
      </c>
    </row>
    <row r="388" customFormat="false" ht="12.75" hidden="false" customHeight="false" outlineLevel="0" collapsed="false">
      <c r="A388" s="1" t="s">
        <v>27</v>
      </c>
      <c r="B388" s="1"/>
      <c r="C388" s="1" t="s">
        <v>32</v>
      </c>
      <c r="D388" s="1" t="s">
        <v>2240</v>
      </c>
      <c r="E388" s="1" t="s">
        <v>112</v>
      </c>
      <c r="F388" s="13" t="s">
        <v>2241</v>
      </c>
      <c r="G388" s="1" t="s">
        <v>132</v>
      </c>
      <c r="H388" s="1" t="s">
        <v>2242</v>
      </c>
      <c r="I388" s="1"/>
      <c r="J388" s="1" t="s">
        <v>228</v>
      </c>
      <c r="K388" s="1" t="s">
        <v>130</v>
      </c>
      <c r="L388" s="1" t="s">
        <v>117</v>
      </c>
      <c r="M388" s="1" t="s">
        <v>530</v>
      </c>
      <c r="N388" s="1" t="s">
        <v>119</v>
      </c>
      <c r="O388" s="13" t="s">
        <v>120</v>
      </c>
      <c r="P388" s="1" t="s">
        <v>1897</v>
      </c>
      <c r="Q388" s="1" t="s">
        <v>119</v>
      </c>
      <c r="R388" s="13" t="s">
        <v>9</v>
      </c>
      <c r="S388" s="1" t="s">
        <v>202</v>
      </c>
      <c r="T388" s="1" t="s">
        <v>141</v>
      </c>
      <c r="U388" s="13" t="s">
        <v>7</v>
      </c>
      <c r="V388" s="1" t="s">
        <v>5</v>
      </c>
      <c r="W388" s="1" t="s">
        <v>141</v>
      </c>
      <c r="X388" s="13" t="s">
        <v>7</v>
      </c>
      <c r="Y388" s="1" t="s">
        <v>808</v>
      </c>
      <c r="Z388" s="1" t="s">
        <v>191</v>
      </c>
      <c r="AA388" s="1" t="s">
        <v>144</v>
      </c>
      <c r="AB388" s="13" t="s">
        <v>9</v>
      </c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 t="s">
        <v>27</v>
      </c>
      <c r="AR388" s="1" t="s">
        <v>294</v>
      </c>
      <c r="AS388" s="1"/>
      <c r="AT388" s="13" t="s">
        <v>14</v>
      </c>
      <c r="AU388" s="1"/>
      <c r="AV388" s="1"/>
      <c r="AW388" s="1"/>
      <c r="AX388" s="1"/>
      <c r="AY388" s="1" t="s">
        <v>998</v>
      </c>
      <c r="AZ388" s="1" t="s">
        <v>144</v>
      </c>
      <c r="BA388" s="1" t="s">
        <v>998</v>
      </c>
      <c r="BB388" s="13" t="s">
        <v>8</v>
      </c>
    </row>
    <row r="389" customFormat="false" ht="12.75" hidden="false" customHeight="false" outlineLevel="0" collapsed="false">
      <c r="A389" s="1" t="s">
        <v>27</v>
      </c>
      <c r="B389" s="1"/>
      <c r="C389" s="1" t="s">
        <v>32</v>
      </c>
      <c r="D389" s="1" t="s">
        <v>2243</v>
      </c>
      <c r="E389" s="1" t="s">
        <v>112</v>
      </c>
      <c r="F389" s="13" t="s">
        <v>2244</v>
      </c>
      <c r="G389" s="1" t="s">
        <v>132</v>
      </c>
      <c r="H389" s="1" t="s">
        <v>2245</v>
      </c>
      <c r="I389" s="1"/>
      <c r="J389" s="1" t="s">
        <v>331</v>
      </c>
      <c r="K389" s="1" t="s">
        <v>116</v>
      </c>
      <c r="L389" s="1" t="s">
        <v>117</v>
      </c>
      <c r="M389" s="1" t="s">
        <v>117</v>
      </c>
      <c r="N389" s="1" t="s">
        <v>119</v>
      </c>
      <c r="O389" s="13" t="s">
        <v>120</v>
      </c>
      <c r="P389" s="1" t="s">
        <v>2040</v>
      </c>
      <c r="Q389" s="1" t="s">
        <v>119</v>
      </c>
      <c r="R389" s="13" t="s">
        <v>9</v>
      </c>
      <c r="S389" s="1" t="s">
        <v>978</v>
      </c>
      <c r="T389" s="1" t="s">
        <v>124</v>
      </c>
      <c r="U389" s="13" t="s">
        <v>9</v>
      </c>
      <c r="V389" s="1" t="s">
        <v>193</v>
      </c>
      <c r="W389" s="1" t="s">
        <v>191</v>
      </c>
      <c r="X389" s="13" t="s">
        <v>9</v>
      </c>
      <c r="Y389" s="1" t="s">
        <v>1963</v>
      </c>
      <c r="Z389" s="1" t="s">
        <v>119</v>
      </c>
      <c r="AA389" s="1" t="s">
        <v>295</v>
      </c>
      <c r="AB389" s="13" t="s">
        <v>9</v>
      </c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 t="s">
        <v>194</v>
      </c>
      <c r="AR389" s="1" t="s">
        <v>141</v>
      </c>
      <c r="AS389" s="1"/>
      <c r="AT389" s="13" t="s">
        <v>7</v>
      </c>
      <c r="AU389" s="1"/>
      <c r="AV389" s="1"/>
      <c r="AW389" s="1"/>
      <c r="AX389" s="1"/>
      <c r="AY389" s="1" t="s">
        <v>1107</v>
      </c>
      <c r="AZ389" s="1" t="s">
        <v>295</v>
      </c>
      <c r="BA389" s="1" t="s">
        <v>2016</v>
      </c>
      <c r="BB389" s="13" t="s">
        <v>9</v>
      </c>
    </row>
    <row r="390" customFormat="false" ht="12.75" hidden="false" customHeight="false" outlineLevel="0" collapsed="false">
      <c r="A390" s="1" t="s">
        <v>27</v>
      </c>
      <c r="B390" s="1"/>
      <c r="C390" s="1" t="s">
        <v>32</v>
      </c>
      <c r="D390" s="1" t="s">
        <v>2246</v>
      </c>
      <c r="E390" s="1" t="s">
        <v>112</v>
      </c>
      <c r="F390" s="13" t="s">
        <v>2247</v>
      </c>
      <c r="G390" s="1" t="s">
        <v>112</v>
      </c>
      <c r="H390" s="1" t="s">
        <v>2203</v>
      </c>
      <c r="I390" s="1"/>
      <c r="J390" s="1" t="s">
        <v>968</v>
      </c>
      <c r="K390" s="1" t="s">
        <v>1644</v>
      </c>
      <c r="L390" s="1" t="s">
        <v>165</v>
      </c>
      <c r="M390" s="1" t="s">
        <v>571</v>
      </c>
      <c r="N390" s="1" t="s">
        <v>151</v>
      </c>
      <c r="O390" s="13" t="s">
        <v>152</v>
      </c>
      <c r="P390" s="1" t="s">
        <v>2248</v>
      </c>
      <c r="Q390" s="1" t="s">
        <v>119</v>
      </c>
      <c r="R390" s="13" t="s">
        <v>9</v>
      </c>
      <c r="S390" s="1" t="s">
        <v>978</v>
      </c>
      <c r="T390" s="1" t="s">
        <v>171</v>
      </c>
      <c r="U390" s="13" t="s">
        <v>8</v>
      </c>
      <c r="V390" s="1" t="s">
        <v>971</v>
      </c>
      <c r="W390" s="1" t="s">
        <v>119</v>
      </c>
      <c r="X390" s="13" t="s">
        <v>9</v>
      </c>
      <c r="Y390" s="1" t="s">
        <v>968</v>
      </c>
      <c r="Z390" s="1" t="s">
        <v>119</v>
      </c>
      <c r="AA390" s="1" t="s">
        <v>229</v>
      </c>
      <c r="AB390" s="13" t="s">
        <v>9</v>
      </c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 t="s">
        <v>158</v>
      </c>
      <c r="AR390" s="1" t="s">
        <v>143</v>
      </c>
      <c r="AS390" s="1"/>
      <c r="AT390" s="13" t="s">
        <v>7</v>
      </c>
      <c r="AU390" s="1"/>
      <c r="AV390" s="1"/>
      <c r="AW390" s="1"/>
      <c r="AX390" s="1"/>
      <c r="AY390" s="1" t="s">
        <v>1908</v>
      </c>
      <c r="AZ390" s="1" t="s">
        <v>229</v>
      </c>
      <c r="BA390" s="1" t="s">
        <v>1594</v>
      </c>
      <c r="BB390" s="13" t="s">
        <v>9</v>
      </c>
    </row>
    <row r="391" customFormat="false" ht="12.75" hidden="false" customHeight="false" outlineLevel="0" collapsed="false">
      <c r="A391" s="1" t="s">
        <v>27</v>
      </c>
      <c r="B391" s="1"/>
      <c r="C391" s="1" t="s">
        <v>32</v>
      </c>
      <c r="D391" s="1" t="s">
        <v>2249</v>
      </c>
      <c r="E391" s="1" t="s">
        <v>112</v>
      </c>
      <c r="F391" s="13" t="s">
        <v>2250</v>
      </c>
      <c r="G391" s="1" t="s">
        <v>112</v>
      </c>
      <c r="H391" s="1" t="s">
        <v>2251</v>
      </c>
      <c r="I391" s="1"/>
      <c r="J391" s="1" t="s">
        <v>228</v>
      </c>
      <c r="K391" s="1" t="s">
        <v>242</v>
      </c>
      <c r="L391" s="1" t="s">
        <v>117</v>
      </c>
      <c r="M391" s="1" t="s">
        <v>118</v>
      </c>
      <c r="N391" s="1" t="s">
        <v>119</v>
      </c>
      <c r="O391" s="13" t="s">
        <v>120</v>
      </c>
      <c r="P391" s="1" t="s">
        <v>2252</v>
      </c>
      <c r="Q391" s="1" t="s">
        <v>171</v>
      </c>
      <c r="R391" s="13" t="s">
        <v>8</v>
      </c>
      <c r="S391" s="1" t="s">
        <v>227</v>
      </c>
      <c r="T391" s="1" t="s">
        <v>139</v>
      </c>
      <c r="U391" s="13" t="s">
        <v>7</v>
      </c>
      <c r="V391" s="1" t="s">
        <v>5</v>
      </c>
      <c r="W391" s="1" t="s">
        <v>154</v>
      </c>
      <c r="X391" s="13" t="s">
        <v>8</v>
      </c>
      <c r="Y391" s="1" t="s">
        <v>204</v>
      </c>
      <c r="Z391" s="1" t="s">
        <v>119</v>
      </c>
      <c r="AA391" s="1" t="s">
        <v>295</v>
      </c>
      <c r="AB391" s="13" t="s">
        <v>9</v>
      </c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 t="s">
        <v>116</v>
      </c>
      <c r="AR391" s="1" t="s">
        <v>305</v>
      </c>
      <c r="AS391" s="1"/>
      <c r="AT391" s="13" t="s">
        <v>7</v>
      </c>
      <c r="AU391" s="1"/>
      <c r="AV391" s="1"/>
      <c r="AW391" s="1"/>
      <c r="AX391" s="1"/>
      <c r="AY391" s="1" t="s">
        <v>1060</v>
      </c>
      <c r="AZ391" s="1" t="s">
        <v>295</v>
      </c>
      <c r="BA391" s="1" t="s">
        <v>2196</v>
      </c>
      <c r="BB391" s="13" t="s">
        <v>8</v>
      </c>
    </row>
    <row r="392" customFormat="false" ht="12.75" hidden="false" customHeight="false" outlineLevel="0" collapsed="false">
      <c r="A392" s="1" t="s">
        <v>27</v>
      </c>
      <c r="B392" s="1"/>
      <c r="C392" s="1" t="s">
        <v>32</v>
      </c>
      <c r="D392" s="1" t="s">
        <v>2253</v>
      </c>
      <c r="E392" s="1" t="s">
        <v>112</v>
      </c>
      <c r="F392" s="13" t="s">
        <v>2254</v>
      </c>
      <c r="G392" s="1" t="s">
        <v>132</v>
      </c>
      <c r="H392" s="1" t="s">
        <v>2255</v>
      </c>
      <c r="I392" s="1"/>
      <c r="J392" s="1" t="s">
        <v>115</v>
      </c>
      <c r="K392" s="1" t="s">
        <v>242</v>
      </c>
      <c r="L392" s="1" t="s">
        <v>243</v>
      </c>
      <c r="M392" s="1" t="s">
        <v>379</v>
      </c>
      <c r="N392" s="1" t="s">
        <v>119</v>
      </c>
      <c r="O392" s="13" t="s">
        <v>120</v>
      </c>
      <c r="P392" s="1" t="s">
        <v>1032</v>
      </c>
      <c r="Q392" s="1" t="s">
        <v>119</v>
      </c>
      <c r="R392" s="13" t="s">
        <v>9</v>
      </c>
      <c r="S392" s="1" t="s">
        <v>1898</v>
      </c>
      <c r="T392" s="1" t="s">
        <v>119</v>
      </c>
      <c r="U392" s="13" t="s">
        <v>9</v>
      </c>
      <c r="V392" s="1" t="s">
        <v>17</v>
      </c>
      <c r="W392" s="1" t="s">
        <v>141</v>
      </c>
      <c r="X392" s="13" t="s">
        <v>7</v>
      </c>
      <c r="Y392" s="1" t="s">
        <v>1438</v>
      </c>
      <c r="Z392" s="1" t="s">
        <v>119</v>
      </c>
      <c r="AA392" s="1" t="s">
        <v>35</v>
      </c>
      <c r="AB392" s="13" t="s">
        <v>9</v>
      </c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 t="s">
        <v>272</v>
      </c>
      <c r="AR392" s="1" t="s">
        <v>195</v>
      </c>
      <c r="AS392" s="1"/>
      <c r="AT392" s="13" t="s">
        <v>7</v>
      </c>
      <c r="AU392" s="1"/>
      <c r="AV392" s="1"/>
      <c r="AW392" s="1"/>
      <c r="AX392" s="1"/>
      <c r="AY392" s="1" t="s">
        <v>1732</v>
      </c>
      <c r="AZ392" s="1" t="s">
        <v>35</v>
      </c>
      <c r="BA392" s="1" t="s">
        <v>2256</v>
      </c>
      <c r="BB392" s="13" t="s">
        <v>9</v>
      </c>
    </row>
    <row r="393" customFormat="false" ht="12.75" hidden="false" customHeight="false" outlineLevel="0" collapsed="false">
      <c r="A393" s="1" t="s">
        <v>27</v>
      </c>
      <c r="B393" s="1"/>
      <c r="C393" s="1" t="s">
        <v>32</v>
      </c>
      <c r="D393" s="1" t="s">
        <v>2257</v>
      </c>
      <c r="E393" s="1" t="s">
        <v>112</v>
      </c>
      <c r="F393" s="13" t="s">
        <v>2258</v>
      </c>
      <c r="G393" s="1" t="s">
        <v>112</v>
      </c>
      <c r="H393" s="1" t="s">
        <v>2125</v>
      </c>
      <c r="I393" s="1"/>
      <c r="J393" s="1" t="s">
        <v>331</v>
      </c>
      <c r="K393" s="1" t="s">
        <v>116</v>
      </c>
      <c r="L393" s="1" t="s">
        <v>117</v>
      </c>
      <c r="M393" s="1" t="s">
        <v>136</v>
      </c>
      <c r="N393" s="1" t="s">
        <v>119</v>
      </c>
      <c r="O393" s="13" t="s">
        <v>120</v>
      </c>
      <c r="P393" s="1" t="s">
        <v>2259</v>
      </c>
      <c r="Q393" s="1" t="s">
        <v>171</v>
      </c>
      <c r="R393" s="13" t="s">
        <v>8</v>
      </c>
      <c r="S393" s="1" t="s">
        <v>396</v>
      </c>
      <c r="T393" s="1" t="s">
        <v>139</v>
      </c>
      <c r="U393" s="13" t="s">
        <v>7</v>
      </c>
      <c r="V393" s="1" t="s">
        <v>650</v>
      </c>
      <c r="W393" s="1" t="s">
        <v>191</v>
      </c>
      <c r="X393" s="13" t="s">
        <v>9</v>
      </c>
      <c r="Y393" s="1" t="s">
        <v>667</v>
      </c>
      <c r="Z393" s="1" t="s">
        <v>119</v>
      </c>
      <c r="AA393" s="1" t="s">
        <v>257</v>
      </c>
      <c r="AB393" s="13" t="s">
        <v>9</v>
      </c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 t="s">
        <v>2260</v>
      </c>
      <c r="AR393" s="1" t="s">
        <v>119</v>
      </c>
      <c r="AS393" s="1"/>
      <c r="AT393" s="13" t="s">
        <v>9</v>
      </c>
      <c r="AU393" s="1"/>
      <c r="AV393" s="1"/>
      <c r="AW393" s="1"/>
      <c r="AX393" s="1"/>
      <c r="AY393" s="1" t="s">
        <v>1465</v>
      </c>
      <c r="AZ393" s="1" t="s">
        <v>257</v>
      </c>
      <c r="BA393" s="1" t="s">
        <v>791</v>
      </c>
      <c r="BB393" s="13" t="s">
        <v>9</v>
      </c>
    </row>
    <row r="394" customFormat="false" ht="12.75" hidden="false" customHeight="false" outlineLevel="0" collapsed="false">
      <c r="A394" s="1" t="s">
        <v>27</v>
      </c>
      <c r="B394" s="1"/>
      <c r="C394" s="1" t="s">
        <v>32</v>
      </c>
      <c r="D394" s="1" t="s">
        <v>2261</v>
      </c>
      <c r="E394" s="1" t="s">
        <v>112</v>
      </c>
      <c r="F394" s="13" t="s">
        <v>2262</v>
      </c>
      <c r="G394" s="1" t="s">
        <v>132</v>
      </c>
      <c r="H394" s="1" t="s">
        <v>2263</v>
      </c>
      <c r="I394" s="1"/>
      <c r="J394" s="1" t="s">
        <v>331</v>
      </c>
      <c r="K394" s="1" t="s">
        <v>302</v>
      </c>
      <c r="L394" s="1" t="s">
        <v>118</v>
      </c>
      <c r="M394" s="1" t="s">
        <v>118</v>
      </c>
      <c r="N394" s="1" t="s">
        <v>119</v>
      </c>
      <c r="O394" s="13" t="s">
        <v>120</v>
      </c>
      <c r="P394" s="1" t="s">
        <v>2264</v>
      </c>
      <c r="Q394" s="1" t="s">
        <v>119</v>
      </c>
      <c r="R394" s="13" t="s">
        <v>9</v>
      </c>
      <c r="S394" s="1" t="s">
        <v>514</v>
      </c>
      <c r="T394" s="1" t="s">
        <v>171</v>
      </c>
      <c r="U394" s="13" t="s">
        <v>8</v>
      </c>
      <c r="V394" s="1" t="s">
        <v>1358</v>
      </c>
      <c r="W394" s="1" t="s">
        <v>124</v>
      </c>
      <c r="X394" s="13" t="s">
        <v>9</v>
      </c>
      <c r="Y394" s="1" t="s">
        <v>125</v>
      </c>
      <c r="Z394" s="1" t="s">
        <v>171</v>
      </c>
      <c r="AA394" s="1" t="s">
        <v>144</v>
      </c>
      <c r="AB394" s="13" t="s">
        <v>8</v>
      </c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 t="s">
        <v>272</v>
      </c>
      <c r="AR394" s="1" t="s">
        <v>195</v>
      </c>
      <c r="AS394" s="1"/>
      <c r="AT394" s="13" t="s">
        <v>7</v>
      </c>
      <c r="AU394" s="1"/>
      <c r="AV394" s="1"/>
      <c r="AW394" s="1"/>
      <c r="AX394" s="1"/>
      <c r="AY394" s="1" t="s">
        <v>1908</v>
      </c>
      <c r="AZ394" s="1" t="s">
        <v>144</v>
      </c>
      <c r="BA394" s="1" t="s">
        <v>1908</v>
      </c>
      <c r="BB394" s="13" t="s">
        <v>8</v>
      </c>
    </row>
    <row r="395" customFormat="false" ht="12.75" hidden="false" customHeight="false" outlineLevel="0" collapsed="false">
      <c r="A395" s="1" t="s">
        <v>27</v>
      </c>
      <c r="B395" s="1"/>
      <c r="C395" s="1" t="s">
        <v>32</v>
      </c>
      <c r="D395" s="1" t="s">
        <v>2265</v>
      </c>
      <c r="E395" s="1" t="s">
        <v>112</v>
      </c>
      <c r="F395" s="13" t="s">
        <v>2266</v>
      </c>
      <c r="G395" s="1" t="s">
        <v>132</v>
      </c>
      <c r="H395" s="1" t="s">
        <v>2019</v>
      </c>
      <c r="I395" s="1"/>
      <c r="J395" s="1" t="s">
        <v>500</v>
      </c>
      <c r="K395" s="1" t="s">
        <v>130</v>
      </c>
      <c r="L395" s="1" t="s">
        <v>117</v>
      </c>
      <c r="M395" s="1" t="s">
        <v>117</v>
      </c>
      <c r="N395" s="1" t="s">
        <v>154</v>
      </c>
      <c r="O395" s="13" t="s">
        <v>253</v>
      </c>
      <c r="P395" s="1" t="s">
        <v>2267</v>
      </c>
      <c r="Q395" s="1" t="s">
        <v>119</v>
      </c>
      <c r="R395" s="13" t="s">
        <v>9</v>
      </c>
      <c r="S395" s="1" t="s">
        <v>514</v>
      </c>
      <c r="T395" s="1" t="s">
        <v>171</v>
      </c>
      <c r="U395" s="13" t="s">
        <v>8</v>
      </c>
      <c r="V395" s="1" t="s">
        <v>246</v>
      </c>
      <c r="W395" s="1" t="s">
        <v>124</v>
      </c>
      <c r="X395" s="13" t="s">
        <v>9</v>
      </c>
      <c r="Y395" s="1" t="s">
        <v>1298</v>
      </c>
      <c r="Z395" s="1" t="s">
        <v>119</v>
      </c>
      <c r="AA395" s="1" t="s">
        <v>5</v>
      </c>
      <c r="AB395" s="13" t="s">
        <v>9</v>
      </c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 t="s">
        <v>570</v>
      </c>
      <c r="AR395" s="1" t="s">
        <v>122</v>
      </c>
      <c r="AS395" s="1"/>
      <c r="AT395" s="13" t="s">
        <v>7</v>
      </c>
      <c r="AU395" s="1"/>
      <c r="AV395" s="1"/>
      <c r="AW395" s="1"/>
      <c r="AX395" s="1"/>
      <c r="AY395" s="1" t="s">
        <v>2020</v>
      </c>
      <c r="AZ395" s="1" t="s">
        <v>5</v>
      </c>
      <c r="BA395" s="1" t="s">
        <v>1944</v>
      </c>
      <c r="BB395" s="13" t="s">
        <v>9</v>
      </c>
    </row>
    <row r="396" customFormat="false" ht="12.75" hidden="false" customHeight="false" outlineLevel="0" collapsed="false">
      <c r="A396" s="1" t="s">
        <v>27</v>
      </c>
      <c r="B396" s="1"/>
      <c r="C396" s="1" t="s">
        <v>32</v>
      </c>
      <c r="D396" s="1" t="s">
        <v>2268</v>
      </c>
      <c r="E396" s="1" t="s">
        <v>112</v>
      </c>
      <c r="F396" s="13" t="s">
        <v>2269</v>
      </c>
      <c r="G396" s="1" t="s">
        <v>112</v>
      </c>
      <c r="H396" s="1" t="s">
        <v>2270</v>
      </c>
      <c r="I396" s="1"/>
      <c r="J396" s="1" t="s">
        <v>331</v>
      </c>
      <c r="K396" s="1" t="s">
        <v>448</v>
      </c>
      <c r="L396" s="1" t="s">
        <v>117</v>
      </c>
      <c r="M396" s="1" t="s">
        <v>117</v>
      </c>
      <c r="N396" s="1" t="s">
        <v>119</v>
      </c>
      <c r="O396" s="13" t="s">
        <v>120</v>
      </c>
      <c r="P396" s="1" t="s">
        <v>2271</v>
      </c>
      <c r="Q396" s="1" t="s">
        <v>143</v>
      </c>
      <c r="R396" s="13" t="s">
        <v>7</v>
      </c>
      <c r="S396" s="1" t="s">
        <v>123</v>
      </c>
      <c r="T396" s="1" t="s">
        <v>142</v>
      </c>
      <c r="U396" s="13" t="s">
        <v>7</v>
      </c>
      <c r="V396" s="1" t="s">
        <v>1421</v>
      </c>
      <c r="W396" s="1" t="s">
        <v>141</v>
      </c>
      <c r="X396" s="13" t="s">
        <v>7</v>
      </c>
      <c r="Y396" s="1" t="s">
        <v>154</v>
      </c>
      <c r="Z396" s="1" t="s">
        <v>139</v>
      </c>
      <c r="AA396" s="1" t="s">
        <v>144</v>
      </c>
      <c r="AB396" s="13" t="s">
        <v>7</v>
      </c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 t="s">
        <v>158</v>
      </c>
      <c r="AR396" s="1" t="s">
        <v>143</v>
      </c>
      <c r="AS396" s="1"/>
      <c r="AT396" s="13" t="s">
        <v>7</v>
      </c>
      <c r="AU396" s="1"/>
      <c r="AV396" s="1"/>
      <c r="AW396" s="1"/>
      <c r="AX396" s="1"/>
      <c r="AY396" s="1" t="s">
        <v>2272</v>
      </c>
      <c r="AZ396" s="1" t="s">
        <v>144</v>
      </c>
      <c r="BA396" s="1" t="s">
        <v>2272</v>
      </c>
      <c r="BB396" s="13" t="s">
        <v>7</v>
      </c>
    </row>
    <row r="397" customFormat="false" ht="12.75" hidden="false" customHeight="false" outlineLevel="0" collapsed="false">
      <c r="A397" s="1" t="s">
        <v>27</v>
      </c>
      <c r="B397" s="1"/>
      <c r="C397" s="1" t="s">
        <v>32</v>
      </c>
      <c r="D397" s="1" t="s">
        <v>2273</v>
      </c>
      <c r="E397" s="1" t="s">
        <v>112</v>
      </c>
      <c r="F397" s="13" t="s">
        <v>2274</v>
      </c>
      <c r="G397" s="1" t="s">
        <v>112</v>
      </c>
      <c r="H397" s="1" t="s">
        <v>2275</v>
      </c>
      <c r="I397" s="1"/>
      <c r="J397" s="1" t="s">
        <v>204</v>
      </c>
      <c r="K397" s="1" t="s">
        <v>158</v>
      </c>
      <c r="L397" s="1" t="s">
        <v>117</v>
      </c>
      <c r="M397" s="1" t="s">
        <v>117</v>
      </c>
      <c r="N397" s="1" t="s">
        <v>119</v>
      </c>
      <c r="O397" s="13" t="s">
        <v>120</v>
      </c>
      <c r="P397" s="1" t="s">
        <v>2276</v>
      </c>
      <c r="Q397" s="1" t="s">
        <v>191</v>
      </c>
      <c r="R397" s="13" t="s">
        <v>9</v>
      </c>
      <c r="S397" s="1" t="s">
        <v>778</v>
      </c>
      <c r="T397" s="1" t="s">
        <v>143</v>
      </c>
      <c r="U397" s="13" t="s">
        <v>7</v>
      </c>
      <c r="V397" s="1" t="s">
        <v>123</v>
      </c>
      <c r="W397" s="1" t="s">
        <v>154</v>
      </c>
      <c r="X397" s="13" t="s">
        <v>8</v>
      </c>
      <c r="Y397" s="1" t="s">
        <v>1615</v>
      </c>
      <c r="Z397" s="1" t="s">
        <v>119</v>
      </c>
      <c r="AA397" s="1" t="s">
        <v>272</v>
      </c>
      <c r="AB397" s="13" t="s">
        <v>9</v>
      </c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 t="s">
        <v>294</v>
      </c>
      <c r="AR397" s="1" t="s">
        <v>171</v>
      </c>
      <c r="AS397" s="1"/>
      <c r="AT397" s="13" t="s">
        <v>8</v>
      </c>
      <c r="AU397" s="1"/>
      <c r="AV397" s="1"/>
      <c r="AW397" s="1"/>
      <c r="AX397" s="1"/>
      <c r="AY397" s="1" t="s">
        <v>464</v>
      </c>
      <c r="AZ397" s="1" t="s">
        <v>272</v>
      </c>
      <c r="BA397" s="1" t="s">
        <v>2277</v>
      </c>
      <c r="BB397" s="13" t="s">
        <v>9</v>
      </c>
    </row>
    <row r="398" customFormat="false" ht="12.75" hidden="false" customHeight="false" outlineLevel="0" collapsed="false">
      <c r="A398" s="1" t="s">
        <v>27</v>
      </c>
      <c r="B398" s="1"/>
      <c r="C398" s="1" t="s">
        <v>32</v>
      </c>
      <c r="D398" s="1" t="s">
        <v>2278</v>
      </c>
      <c r="E398" s="1" t="s">
        <v>112</v>
      </c>
      <c r="F398" s="13" t="s">
        <v>2279</v>
      </c>
      <c r="G398" s="1" t="s">
        <v>112</v>
      </c>
      <c r="H398" s="1" t="s">
        <v>2280</v>
      </c>
      <c r="I398" s="1"/>
      <c r="J398" s="1" t="s">
        <v>301</v>
      </c>
      <c r="K398" s="1" t="s">
        <v>242</v>
      </c>
      <c r="L398" s="1" t="s">
        <v>530</v>
      </c>
      <c r="M398" s="1" t="s">
        <v>117</v>
      </c>
      <c r="N398" s="1" t="s">
        <v>119</v>
      </c>
      <c r="O398" s="13" t="s">
        <v>120</v>
      </c>
      <c r="P398" s="1" t="s">
        <v>2281</v>
      </c>
      <c r="Q398" s="1" t="s">
        <v>143</v>
      </c>
      <c r="R398" s="13" t="s">
        <v>7</v>
      </c>
      <c r="S398" s="1" t="s">
        <v>692</v>
      </c>
      <c r="T398" s="1" t="s">
        <v>122</v>
      </c>
      <c r="U398" s="13" t="s">
        <v>7</v>
      </c>
      <c r="V398" s="1" t="s">
        <v>699</v>
      </c>
      <c r="W398" s="1" t="s">
        <v>143</v>
      </c>
      <c r="X398" s="13" t="s">
        <v>7</v>
      </c>
      <c r="Y398" s="1" t="s">
        <v>1278</v>
      </c>
      <c r="Z398" s="1" t="s">
        <v>122</v>
      </c>
      <c r="AA398" s="1" t="s">
        <v>144</v>
      </c>
      <c r="AB398" s="13" t="s">
        <v>7</v>
      </c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 t="s">
        <v>158</v>
      </c>
      <c r="AR398" s="1" t="s">
        <v>143</v>
      </c>
      <c r="AS398" s="1"/>
      <c r="AT398" s="13" t="s">
        <v>7</v>
      </c>
      <c r="AU398" s="1"/>
      <c r="AV398" s="1"/>
      <c r="AW398" s="1"/>
      <c r="AX398" s="1"/>
      <c r="AY398" s="1" t="s">
        <v>2282</v>
      </c>
      <c r="AZ398" s="1" t="s">
        <v>144</v>
      </c>
      <c r="BA398" s="1" t="s">
        <v>2282</v>
      </c>
      <c r="BB398" s="13" t="s">
        <v>7</v>
      </c>
    </row>
    <row r="399" customFormat="false" ht="12.75" hidden="false" customHeight="false" outlineLevel="0" collapsed="false">
      <c r="A399" s="1" t="s">
        <v>27</v>
      </c>
      <c r="B399" s="1"/>
      <c r="C399" s="1" t="s">
        <v>32</v>
      </c>
      <c r="D399" s="1" t="s">
        <v>2283</v>
      </c>
      <c r="E399" s="1" t="s">
        <v>112</v>
      </c>
      <c r="F399" s="13" t="s">
        <v>2284</v>
      </c>
      <c r="G399" s="1" t="s">
        <v>132</v>
      </c>
      <c r="H399" s="1" t="s">
        <v>2285</v>
      </c>
      <c r="I399" s="1"/>
      <c r="J399" s="1" t="s">
        <v>234</v>
      </c>
      <c r="K399" s="1" t="s">
        <v>158</v>
      </c>
      <c r="L399" s="1" t="s">
        <v>117</v>
      </c>
      <c r="M399" s="1" t="s">
        <v>379</v>
      </c>
      <c r="N399" s="1" t="s">
        <v>119</v>
      </c>
      <c r="O399" s="13" t="s">
        <v>120</v>
      </c>
      <c r="P399" s="1" t="s">
        <v>1379</v>
      </c>
      <c r="Q399" s="1" t="s">
        <v>119</v>
      </c>
      <c r="R399" s="13" t="s">
        <v>9</v>
      </c>
      <c r="S399" s="1" t="s">
        <v>411</v>
      </c>
      <c r="T399" s="1" t="s">
        <v>139</v>
      </c>
      <c r="U399" s="13" t="s">
        <v>7</v>
      </c>
      <c r="V399" s="1" t="s">
        <v>591</v>
      </c>
      <c r="W399" s="1" t="s">
        <v>139</v>
      </c>
      <c r="X399" s="13" t="s">
        <v>7</v>
      </c>
      <c r="Y399" s="1" t="s">
        <v>326</v>
      </c>
      <c r="Z399" s="1" t="s">
        <v>139</v>
      </c>
      <c r="AA399" s="1" t="s">
        <v>144</v>
      </c>
      <c r="AB399" s="13" t="s">
        <v>7</v>
      </c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 t="s">
        <v>35</v>
      </c>
      <c r="AR399" s="1" t="s">
        <v>427</v>
      </c>
      <c r="AS399" s="1"/>
      <c r="AT399" s="13" t="s">
        <v>14</v>
      </c>
      <c r="AU399" s="1"/>
      <c r="AV399" s="1"/>
      <c r="AW399" s="1"/>
      <c r="AX399" s="1"/>
      <c r="AY399" s="1" t="s">
        <v>2097</v>
      </c>
      <c r="AZ399" s="1" t="s">
        <v>144</v>
      </c>
      <c r="BA399" s="1" t="s">
        <v>2097</v>
      </c>
      <c r="BB399" s="13" t="s">
        <v>7</v>
      </c>
    </row>
    <row r="400" customFormat="false" ht="12.75" hidden="false" customHeight="false" outlineLevel="0" collapsed="false">
      <c r="A400" s="1" t="s">
        <v>27</v>
      </c>
      <c r="B400" s="1"/>
      <c r="C400" s="1" t="s">
        <v>32</v>
      </c>
      <c r="D400" s="1" t="s">
        <v>2286</v>
      </c>
      <c r="E400" s="1" t="s">
        <v>112</v>
      </c>
      <c r="F400" s="13" t="s">
        <v>2287</v>
      </c>
      <c r="G400" s="1" t="s">
        <v>112</v>
      </c>
      <c r="H400" s="1" t="s">
        <v>2085</v>
      </c>
      <c r="I400" s="1"/>
      <c r="J400" s="1" t="s">
        <v>435</v>
      </c>
      <c r="K400" s="1" t="s">
        <v>263</v>
      </c>
      <c r="L400" s="1" t="s">
        <v>117</v>
      </c>
      <c r="M400" s="1" t="s">
        <v>118</v>
      </c>
      <c r="N400" s="1" t="s">
        <v>119</v>
      </c>
      <c r="O400" s="13" t="s">
        <v>120</v>
      </c>
      <c r="P400" s="1" t="s">
        <v>2288</v>
      </c>
      <c r="Q400" s="1" t="s">
        <v>171</v>
      </c>
      <c r="R400" s="13" t="s">
        <v>8</v>
      </c>
      <c r="S400" s="1" t="s">
        <v>347</v>
      </c>
      <c r="T400" s="1" t="s">
        <v>191</v>
      </c>
      <c r="U400" s="13" t="s">
        <v>9</v>
      </c>
      <c r="V400" s="1" t="s">
        <v>43</v>
      </c>
      <c r="W400" s="1" t="s">
        <v>191</v>
      </c>
      <c r="X400" s="13" t="s">
        <v>9</v>
      </c>
      <c r="Y400" s="1" t="s">
        <v>611</v>
      </c>
      <c r="Z400" s="1" t="s">
        <v>119</v>
      </c>
      <c r="AA400" s="1" t="s">
        <v>35</v>
      </c>
      <c r="AB400" s="13" t="s">
        <v>9</v>
      </c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 t="s">
        <v>294</v>
      </c>
      <c r="AR400" s="1" t="s">
        <v>171</v>
      </c>
      <c r="AS400" s="1"/>
      <c r="AT400" s="13" t="s">
        <v>8</v>
      </c>
      <c r="AU400" s="1"/>
      <c r="AV400" s="1"/>
      <c r="AW400" s="1"/>
      <c r="AX400" s="1"/>
      <c r="AY400" s="1" t="s">
        <v>2081</v>
      </c>
      <c r="AZ400" s="1" t="s">
        <v>35</v>
      </c>
      <c r="BA400" s="1" t="s">
        <v>2289</v>
      </c>
      <c r="BB400" s="13" t="s">
        <v>9</v>
      </c>
    </row>
    <row r="401" customFormat="false" ht="12.75" hidden="false" customHeight="false" outlineLevel="0" collapsed="false">
      <c r="A401" s="1" t="s">
        <v>27</v>
      </c>
      <c r="B401" s="1"/>
      <c r="C401" s="1" t="s">
        <v>32</v>
      </c>
      <c r="D401" s="1" t="s">
        <v>2290</v>
      </c>
      <c r="E401" s="1" t="s">
        <v>112</v>
      </c>
      <c r="F401" s="13" t="s">
        <v>2291</v>
      </c>
      <c r="G401" s="1" t="s">
        <v>132</v>
      </c>
      <c r="H401" s="1" t="s">
        <v>1907</v>
      </c>
      <c r="I401" s="1"/>
      <c r="J401" s="1" t="s">
        <v>234</v>
      </c>
      <c r="K401" s="1" t="s">
        <v>302</v>
      </c>
      <c r="L401" s="1" t="s">
        <v>243</v>
      </c>
      <c r="M401" s="1" t="s">
        <v>243</v>
      </c>
      <c r="N401" s="1" t="s">
        <v>119</v>
      </c>
      <c r="O401" s="13" t="s">
        <v>120</v>
      </c>
      <c r="P401" s="1" t="s">
        <v>2292</v>
      </c>
      <c r="Q401" s="1" t="s">
        <v>171</v>
      </c>
      <c r="R401" s="13" t="s">
        <v>8</v>
      </c>
      <c r="S401" s="1" t="s">
        <v>354</v>
      </c>
      <c r="T401" s="1" t="s">
        <v>122</v>
      </c>
      <c r="U401" s="13" t="s">
        <v>7</v>
      </c>
      <c r="V401" s="1" t="s">
        <v>2293</v>
      </c>
      <c r="W401" s="1" t="s">
        <v>154</v>
      </c>
      <c r="X401" s="13" t="s">
        <v>8</v>
      </c>
      <c r="Y401" s="1" t="s">
        <v>397</v>
      </c>
      <c r="Z401" s="1" t="s">
        <v>154</v>
      </c>
      <c r="AA401" s="1" t="s">
        <v>144</v>
      </c>
      <c r="AB401" s="13" t="s">
        <v>8</v>
      </c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 t="s">
        <v>263</v>
      </c>
      <c r="AR401" s="1" t="s">
        <v>143</v>
      </c>
      <c r="AS401" s="1"/>
      <c r="AT401" s="13" t="s">
        <v>7</v>
      </c>
      <c r="AU401" s="1"/>
      <c r="AV401" s="1"/>
      <c r="AW401" s="1"/>
      <c r="AX401" s="1"/>
      <c r="AY401" s="1" t="s">
        <v>715</v>
      </c>
      <c r="AZ401" s="1" t="s">
        <v>144</v>
      </c>
      <c r="BA401" s="1" t="s">
        <v>715</v>
      </c>
      <c r="BB401" s="13" t="s">
        <v>8</v>
      </c>
    </row>
    <row r="402" customFormat="false" ht="12.75" hidden="false" customHeight="false" outlineLevel="0" collapsed="false">
      <c r="A402" s="1" t="s">
        <v>27</v>
      </c>
      <c r="B402" s="1"/>
      <c r="C402" s="1" t="s">
        <v>32</v>
      </c>
      <c r="D402" s="1" t="s">
        <v>2294</v>
      </c>
      <c r="E402" s="1" t="s">
        <v>112</v>
      </c>
      <c r="F402" s="13" t="s">
        <v>2295</v>
      </c>
      <c r="G402" s="1" t="s">
        <v>112</v>
      </c>
      <c r="H402" s="1" t="s">
        <v>2296</v>
      </c>
      <c r="I402" s="1"/>
      <c r="J402" s="1" t="s">
        <v>228</v>
      </c>
      <c r="K402" s="1" t="s">
        <v>448</v>
      </c>
      <c r="L402" s="1" t="s">
        <v>117</v>
      </c>
      <c r="M402" s="1" t="s">
        <v>117</v>
      </c>
      <c r="N402" s="1" t="s">
        <v>119</v>
      </c>
      <c r="O402" s="13" t="s">
        <v>120</v>
      </c>
      <c r="P402" s="1" t="s">
        <v>2297</v>
      </c>
      <c r="Q402" s="1" t="s">
        <v>119</v>
      </c>
      <c r="R402" s="13" t="s">
        <v>9</v>
      </c>
      <c r="S402" s="1" t="s">
        <v>1619</v>
      </c>
      <c r="T402" s="1" t="s">
        <v>119</v>
      </c>
      <c r="U402" s="13" t="s">
        <v>9</v>
      </c>
      <c r="V402" s="1" t="s">
        <v>123</v>
      </c>
      <c r="W402" s="1" t="s">
        <v>154</v>
      </c>
      <c r="X402" s="13" t="s">
        <v>8</v>
      </c>
      <c r="Y402" s="1" t="s">
        <v>1212</v>
      </c>
      <c r="Z402" s="1" t="s">
        <v>119</v>
      </c>
      <c r="AA402" s="1" t="s">
        <v>173</v>
      </c>
      <c r="AB402" s="13" t="s">
        <v>9</v>
      </c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 t="s">
        <v>294</v>
      </c>
      <c r="AR402" s="1" t="s">
        <v>171</v>
      </c>
      <c r="AS402" s="1"/>
      <c r="AT402" s="13" t="s">
        <v>8</v>
      </c>
      <c r="AU402" s="1"/>
      <c r="AV402" s="1"/>
      <c r="AW402" s="1"/>
      <c r="AX402" s="1"/>
      <c r="AY402" s="1" t="s">
        <v>1309</v>
      </c>
      <c r="AZ402" s="1" t="s">
        <v>173</v>
      </c>
      <c r="BA402" s="1" t="s">
        <v>230</v>
      </c>
      <c r="BB402" s="13" t="s">
        <v>9</v>
      </c>
    </row>
    <row r="403" customFormat="false" ht="12.75" hidden="false" customHeight="false" outlineLevel="0" collapsed="false">
      <c r="A403" s="1" t="s">
        <v>27</v>
      </c>
      <c r="B403" s="1"/>
      <c r="C403" s="1" t="s">
        <v>32</v>
      </c>
      <c r="D403" s="1" t="s">
        <v>2298</v>
      </c>
      <c r="E403" s="1" t="s">
        <v>591</v>
      </c>
      <c r="F403" s="13" t="s">
        <v>2299</v>
      </c>
      <c r="G403" s="1" t="s">
        <v>112</v>
      </c>
      <c r="H403" s="1" t="s">
        <v>2203</v>
      </c>
      <c r="I403" s="1"/>
      <c r="J403" s="1" t="s">
        <v>667</v>
      </c>
      <c r="K403" s="1" t="s">
        <v>294</v>
      </c>
      <c r="L403" s="1" t="s">
        <v>136</v>
      </c>
      <c r="M403" s="1" t="s">
        <v>243</v>
      </c>
      <c r="N403" s="1" t="s">
        <v>151</v>
      </c>
      <c r="O403" s="13" t="s">
        <v>152</v>
      </c>
      <c r="P403" s="1" t="s">
        <v>2300</v>
      </c>
      <c r="Q403" s="1" t="s">
        <v>139</v>
      </c>
      <c r="R403" s="13" t="s">
        <v>7</v>
      </c>
      <c r="S403" s="1" t="s">
        <v>692</v>
      </c>
      <c r="T403" s="1" t="s">
        <v>122</v>
      </c>
      <c r="U403" s="13" t="s">
        <v>7</v>
      </c>
      <c r="V403" s="1" t="s">
        <v>462</v>
      </c>
      <c r="W403" s="1" t="s">
        <v>154</v>
      </c>
      <c r="X403" s="13" t="s">
        <v>8</v>
      </c>
      <c r="Y403" s="1" t="s">
        <v>1212</v>
      </c>
      <c r="Z403" s="1" t="s">
        <v>119</v>
      </c>
      <c r="AA403" s="1" t="s">
        <v>173</v>
      </c>
      <c r="AB403" s="13" t="s">
        <v>9</v>
      </c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 t="s">
        <v>570</v>
      </c>
      <c r="AR403" s="1" t="s">
        <v>122</v>
      </c>
      <c r="AS403" s="1"/>
      <c r="AT403" s="13" t="s">
        <v>7</v>
      </c>
      <c r="AU403" s="1"/>
      <c r="AV403" s="1"/>
      <c r="AW403" s="1"/>
      <c r="AX403" s="1"/>
      <c r="AY403" s="1" t="s">
        <v>972</v>
      </c>
      <c r="AZ403" s="1" t="s">
        <v>173</v>
      </c>
      <c r="BA403" s="1" t="s">
        <v>885</v>
      </c>
      <c r="BB403" s="13" t="s">
        <v>8</v>
      </c>
    </row>
    <row r="404" customFormat="false" ht="12.75" hidden="false" customHeight="false" outlineLevel="0" collapsed="false">
      <c r="A404" s="1" t="s">
        <v>27</v>
      </c>
      <c r="B404" s="1"/>
      <c r="C404" s="1" t="s">
        <v>32</v>
      </c>
      <c r="D404" s="1" t="s">
        <v>2301</v>
      </c>
      <c r="E404" s="1" t="s">
        <v>112</v>
      </c>
      <c r="F404" s="13" t="s">
        <v>2302</v>
      </c>
      <c r="G404" s="1" t="s">
        <v>112</v>
      </c>
      <c r="H404" s="1" t="s">
        <v>2303</v>
      </c>
      <c r="I404" s="1"/>
      <c r="J404" s="1" t="s">
        <v>324</v>
      </c>
      <c r="K404" s="1" t="s">
        <v>158</v>
      </c>
      <c r="L404" s="1" t="s">
        <v>136</v>
      </c>
      <c r="M404" s="1" t="s">
        <v>136</v>
      </c>
      <c r="N404" s="1" t="s">
        <v>119</v>
      </c>
      <c r="O404" s="13" t="s">
        <v>120</v>
      </c>
      <c r="P404" s="1" t="s">
        <v>2304</v>
      </c>
      <c r="Q404" s="1" t="s">
        <v>171</v>
      </c>
      <c r="R404" s="13" t="s">
        <v>8</v>
      </c>
      <c r="S404" s="1" t="s">
        <v>396</v>
      </c>
      <c r="T404" s="1" t="s">
        <v>139</v>
      </c>
      <c r="U404" s="13" t="s">
        <v>7</v>
      </c>
      <c r="V404" s="1" t="s">
        <v>27</v>
      </c>
      <c r="W404" s="1" t="s">
        <v>171</v>
      </c>
      <c r="X404" s="13" t="s">
        <v>8</v>
      </c>
      <c r="Y404" s="1" t="s">
        <v>324</v>
      </c>
      <c r="Z404" s="1" t="s">
        <v>119</v>
      </c>
      <c r="AA404" s="1" t="s">
        <v>112</v>
      </c>
      <c r="AB404" s="13" t="s">
        <v>9</v>
      </c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 t="s">
        <v>272</v>
      </c>
      <c r="AR404" s="1" t="s">
        <v>195</v>
      </c>
      <c r="AS404" s="1"/>
      <c r="AT404" s="13" t="s">
        <v>7</v>
      </c>
      <c r="AU404" s="1"/>
      <c r="AV404" s="1"/>
      <c r="AW404" s="1"/>
      <c r="AX404" s="1"/>
      <c r="AY404" s="1" t="s">
        <v>266</v>
      </c>
      <c r="AZ404" s="1" t="s">
        <v>112</v>
      </c>
      <c r="BA404" s="1" t="s">
        <v>890</v>
      </c>
      <c r="BB404" s="13" t="s">
        <v>8</v>
      </c>
    </row>
    <row r="405" customFormat="false" ht="12.75" hidden="false" customHeight="false" outlineLevel="0" collapsed="false">
      <c r="A405" s="1" t="s">
        <v>27</v>
      </c>
      <c r="B405" s="1"/>
      <c r="C405" s="1" t="s">
        <v>32</v>
      </c>
      <c r="D405" s="1" t="s">
        <v>2305</v>
      </c>
      <c r="E405" s="1" t="s">
        <v>112</v>
      </c>
      <c r="F405" s="13" t="s">
        <v>2306</v>
      </c>
      <c r="G405" s="1" t="s">
        <v>132</v>
      </c>
      <c r="H405" s="1" t="s">
        <v>2307</v>
      </c>
      <c r="I405" s="1"/>
      <c r="J405" s="1" t="s">
        <v>204</v>
      </c>
      <c r="K405" s="1" t="s">
        <v>116</v>
      </c>
      <c r="L405" s="1" t="s">
        <v>118</v>
      </c>
      <c r="M405" s="1" t="s">
        <v>118</v>
      </c>
      <c r="N405" s="1" t="s">
        <v>119</v>
      </c>
      <c r="O405" s="13" t="s">
        <v>120</v>
      </c>
      <c r="P405" s="1" t="s">
        <v>2308</v>
      </c>
      <c r="Q405" s="1" t="s">
        <v>141</v>
      </c>
      <c r="R405" s="13" t="s">
        <v>7</v>
      </c>
      <c r="S405" s="1" t="s">
        <v>182</v>
      </c>
      <c r="T405" s="1" t="s">
        <v>142</v>
      </c>
      <c r="U405" s="13" t="s">
        <v>7</v>
      </c>
      <c r="V405" s="1" t="s">
        <v>27</v>
      </c>
      <c r="W405" s="1" t="s">
        <v>122</v>
      </c>
      <c r="X405" s="13" t="s">
        <v>7</v>
      </c>
      <c r="Y405" s="1" t="s">
        <v>331</v>
      </c>
      <c r="Z405" s="1" t="s">
        <v>191</v>
      </c>
      <c r="AA405" s="1" t="s">
        <v>144</v>
      </c>
      <c r="AB405" s="13" t="s">
        <v>9</v>
      </c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 t="s">
        <v>43</v>
      </c>
      <c r="AR405" s="1" t="s">
        <v>427</v>
      </c>
      <c r="AS405" s="1"/>
      <c r="AT405" s="13" t="s">
        <v>14</v>
      </c>
      <c r="AU405" s="1"/>
      <c r="AV405" s="1"/>
      <c r="AW405" s="1"/>
      <c r="AX405" s="1"/>
      <c r="AY405" s="1" t="s">
        <v>972</v>
      </c>
      <c r="AZ405" s="1" t="s">
        <v>144</v>
      </c>
      <c r="BA405" s="1" t="s">
        <v>972</v>
      </c>
      <c r="BB405" s="13" t="s">
        <v>7</v>
      </c>
    </row>
    <row r="406" customFormat="false" ht="12.75" hidden="false" customHeight="false" outlineLevel="0" collapsed="false">
      <c r="A406" s="1" t="s">
        <v>27</v>
      </c>
      <c r="B406" s="1"/>
      <c r="C406" s="1" t="s">
        <v>32</v>
      </c>
      <c r="D406" s="1" t="s">
        <v>2309</v>
      </c>
      <c r="E406" s="1" t="s">
        <v>112</v>
      </c>
      <c r="F406" s="13" t="s">
        <v>2310</v>
      </c>
      <c r="G406" s="1" t="s">
        <v>112</v>
      </c>
      <c r="H406" s="1" t="s">
        <v>2311</v>
      </c>
      <c r="I406" s="1"/>
      <c r="J406" s="1" t="s">
        <v>163</v>
      </c>
      <c r="K406" s="1" t="s">
        <v>700</v>
      </c>
      <c r="L406" s="1" t="s">
        <v>117</v>
      </c>
      <c r="M406" s="1" t="s">
        <v>117</v>
      </c>
      <c r="N406" s="1" t="s">
        <v>154</v>
      </c>
      <c r="O406" s="13" t="s">
        <v>332</v>
      </c>
      <c r="P406" s="1" t="s">
        <v>2312</v>
      </c>
      <c r="Q406" s="1" t="s">
        <v>122</v>
      </c>
      <c r="R406" s="13" t="s">
        <v>7</v>
      </c>
      <c r="S406" s="1" t="s">
        <v>340</v>
      </c>
      <c r="T406" s="1" t="s">
        <v>154</v>
      </c>
      <c r="U406" s="13" t="s">
        <v>8</v>
      </c>
      <c r="V406" s="1" t="s">
        <v>650</v>
      </c>
      <c r="W406" s="1" t="s">
        <v>191</v>
      </c>
      <c r="X406" s="13" t="s">
        <v>9</v>
      </c>
      <c r="Y406" s="1" t="s">
        <v>271</v>
      </c>
      <c r="Z406" s="1" t="s">
        <v>124</v>
      </c>
      <c r="AA406" s="1" t="s">
        <v>144</v>
      </c>
      <c r="AB406" s="13" t="s">
        <v>9</v>
      </c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 t="s">
        <v>194</v>
      </c>
      <c r="AR406" s="1" t="s">
        <v>141</v>
      </c>
      <c r="AS406" s="1"/>
      <c r="AT406" s="13" t="s">
        <v>7</v>
      </c>
      <c r="AU406" s="1"/>
      <c r="AV406" s="1"/>
      <c r="AW406" s="1"/>
      <c r="AX406" s="1"/>
      <c r="AY406" s="1" t="s">
        <v>349</v>
      </c>
      <c r="AZ406" s="1" t="s">
        <v>144</v>
      </c>
      <c r="BA406" s="1" t="s">
        <v>349</v>
      </c>
      <c r="BB406" s="13" t="s">
        <v>8</v>
      </c>
    </row>
    <row r="407" customFormat="false" ht="12.75" hidden="false" customHeight="false" outlineLevel="0" collapsed="false">
      <c r="A407" s="1" t="s">
        <v>27</v>
      </c>
      <c r="B407" s="1"/>
      <c r="C407" s="1" t="s">
        <v>32</v>
      </c>
      <c r="D407" s="1" t="s">
        <v>2313</v>
      </c>
      <c r="E407" s="1" t="s">
        <v>112</v>
      </c>
      <c r="F407" s="13" t="s">
        <v>2314</v>
      </c>
      <c r="G407" s="1" t="s">
        <v>132</v>
      </c>
      <c r="H407" s="1" t="s">
        <v>2315</v>
      </c>
      <c r="I407" s="1"/>
      <c r="J407" s="1" t="s">
        <v>500</v>
      </c>
      <c r="K407" s="1" t="s">
        <v>675</v>
      </c>
      <c r="L407" s="1" t="s">
        <v>118</v>
      </c>
      <c r="M407" s="1" t="s">
        <v>117</v>
      </c>
      <c r="N407" s="1" t="s">
        <v>154</v>
      </c>
      <c r="O407" s="13" t="s">
        <v>332</v>
      </c>
      <c r="P407" s="1" t="s">
        <v>1897</v>
      </c>
      <c r="Q407" s="1" t="s">
        <v>119</v>
      </c>
      <c r="R407" s="13" t="s">
        <v>9</v>
      </c>
      <c r="S407" s="1" t="s">
        <v>202</v>
      </c>
      <c r="T407" s="1" t="s">
        <v>141</v>
      </c>
      <c r="U407" s="13" t="s">
        <v>7</v>
      </c>
      <c r="V407" s="1" t="s">
        <v>35</v>
      </c>
      <c r="W407" s="1" t="s">
        <v>154</v>
      </c>
      <c r="X407" s="13" t="s">
        <v>8</v>
      </c>
      <c r="Y407" s="1" t="s">
        <v>154</v>
      </c>
      <c r="Z407" s="1" t="s">
        <v>305</v>
      </c>
      <c r="AA407" s="1" t="s">
        <v>144</v>
      </c>
      <c r="AB407" s="13" t="s">
        <v>7</v>
      </c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 t="s">
        <v>116</v>
      </c>
      <c r="AR407" s="1" t="s">
        <v>305</v>
      </c>
      <c r="AS407" s="1"/>
      <c r="AT407" s="13" t="s">
        <v>7</v>
      </c>
      <c r="AU407" s="1"/>
      <c r="AV407" s="1"/>
      <c r="AW407" s="1"/>
      <c r="AX407" s="1"/>
      <c r="AY407" s="1" t="s">
        <v>972</v>
      </c>
      <c r="AZ407" s="1" t="s">
        <v>144</v>
      </c>
      <c r="BA407" s="1" t="s">
        <v>972</v>
      </c>
      <c r="BB407" s="13" t="s">
        <v>7</v>
      </c>
    </row>
    <row r="408" customFormat="false" ht="12.75" hidden="false" customHeight="false" outlineLevel="0" collapsed="false">
      <c r="A408" s="1" t="s">
        <v>27</v>
      </c>
      <c r="B408" s="1"/>
      <c r="C408" s="1" t="s">
        <v>32</v>
      </c>
      <c r="D408" s="1" t="s">
        <v>2316</v>
      </c>
      <c r="E408" s="1" t="s">
        <v>112</v>
      </c>
      <c r="F408" s="13" t="s">
        <v>2317</v>
      </c>
      <c r="G408" s="1" t="s">
        <v>132</v>
      </c>
      <c r="H408" s="1" t="s">
        <v>2318</v>
      </c>
      <c r="I408" s="1"/>
      <c r="J408" s="1" t="s">
        <v>149</v>
      </c>
      <c r="K408" s="1" t="s">
        <v>302</v>
      </c>
      <c r="L408" s="1" t="s">
        <v>243</v>
      </c>
      <c r="M408" s="1" t="s">
        <v>136</v>
      </c>
      <c r="N408" s="1" t="s">
        <v>119</v>
      </c>
      <c r="O408" s="13" t="s">
        <v>120</v>
      </c>
      <c r="P408" s="1" t="s">
        <v>2023</v>
      </c>
      <c r="Q408" s="1" t="s">
        <v>191</v>
      </c>
      <c r="R408" s="13" t="s">
        <v>9</v>
      </c>
      <c r="S408" s="1" t="s">
        <v>17</v>
      </c>
      <c r="T408" s="1" t="s">
        <v>151</v>
      </c>
      <c r="U408" s="13" t="s">
        <v>7</v>
      </c>
      <c r="V408" s="1" t="s">
        <v>656</v>
      </c>
      <c r="W408" s="1" t="s">
        <v>154</v>
      </c>
      <c r="X408" s="13" t="s">
        <v>8</v>
      </c>
      <c r="Y408" s="1" t="s">
        <v>119</v>
      </c>
      <c r="Z408" s="1" t="s">
        <v>141</v>
      </c>
      <c r="AA408" s="1" t="s">
        <v>144</v>
      </c>
      <c r="AB408" s="13" t="s">
        <v>7</v>
      </c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 t="s">
        <v>409</v>
      </c>
      <c r="AR408" s="1" t="s">
        <v>139</v>
      </c>
      <c r="AS408" s="1"/>
      <c r="AT408" s="13" t="s">
        <v>7</v>
      </c>
      <c r="AU408" s="1"/>
      <c r="AV408" s="1"/>
      <c r="AW408" s="1"/>
      <c r="AX408" s="1"/>
      <c r="AY408" s="1" t="s">
        <v>823</v>
      </c>
      <c r="AZ408" s="1" t="s">
        <v>144</v>
      </c>
      <c r="BA408" s="1" t="s">
        <v>823</v>
      </c>
      <c r="BB408" s="13" t="s">
        <v>7</v>
      </c>
    </row>
    <row r="409" customFormat="false" ht="12.75" hidden="false" customHeight="false" outlineLevel="0" collapsed="false">
      <c r="A409" s="1" t="s">
        <v>27</v>
      </c>
      <c r="B409" s="1"/>
      <c r="C409" s="1" t="s">
        <v>32</v>
      </c>
      <c r="D409" s="1" t="s">
        <v>2319</v>
      </c>
      <c r="E409" s="1" t="s">
        <v>112</v>
      </c>
      <c r="F409" s="13" t="s">
        <v>2320</v>
      </c>
      <c r="G409" s="1" t="s">
        <v>132</v>
      </c>
      <c r="H409" s="1" t="s">
        <v>2321</v>
      </c>
      <c r="I409" s="1"/>
      <c r="J409" s="1" t="s">
        <v>204</v>
      </c>
      <c r="K409" s="1" t="s">
        <v>158</v>
      </c>
      <c r="L409" s="1" t="s">
        <v>117</v>
      </c>
      <c r="M409" s="1" t="s">
        <v>118</v>
      </c>
      <c r="N409" s="1" t="s">
        <v>119</v>
      </c>
      <c r="O409" s="13" t="s">
        <v>120</v>
      </c>
      <c r="P409" s="1" t="s">
        <v>2322</v>
      </c>
      <c r="Q409" s="1" t="s">
        <v>119</v>
      </c>
      <c r="R409" s="13" t="s">
        <v>9</v>
      </c>
      <c r="S409" s="1" t="s">
        <v>863</v>
      </c>
      <c r="T409" s="1" t="s">
        <v>154</v>
      </c>
      <c r="U409" s="13" t="s">
        <v>8</v>
      </c>
      <c r="V409" s="1" t="s">
        <v>138</v>
      </c>
      <c r="W409" s="1" t="s">
        <v>122</v>
      </c>
      <c r="X409" s="13" t="s">
        <v>7</v>
      </c>
      <c r="Y409" s="1" t="s">
        <v>578</v>
      </c>
      <c r="Z409" s="1" t="s">
        <v>171</v>
      </c>
      <c r="AA409" s="1" t="s">
        <v>144</v>
      </c>
      <c r="AB409" s="13" t="s">
        <v>8</v>
      </c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 t="s">
        <v>570</v>
      </c>
      <c r="AR409" s="1" t="s">
        <v>122</v>
      </c>
      <c r="AS409" s="1"/>
      <c r="AT409" s="13" t="s">
        <v>7</v>
      </c>
      <c r="AU409" s="1"/>
      <c r="AV409" s="1"/>
      <c r="AW409" s="1"/>
      <c r="AX409" s="1"/>
      <c r="AY409" s="1" t="s">
        <v>586</v>
      </c>
      <c r="AZ409" s="1" t="s">
        <v>144</v>
      </c>
      <c r="BA409" s="1" t="s">
        <v>586</v>
      </c>
      <c r="BB409" s="13" t="s">
        <v>8</v>
      </c>
    </row>
    <row r="410" customFormat="false" ht="12.75" hidden="false" customHeight="false" outlineLevel="0" collapsed="false">
      <c r="A410" s="1" t="s">
        <v>27</v>
      </c>
      <c r="B410" s="1"/>
      <c r="C410" s="1" t="s">
        <v>32</v>
      </c>
      <c r="D410" s="1" t="s">
        <v>2323</v>
      </c>
      <c r="E410" s="1" t="s">
        <v>112</v>
      </c>
      <c r="F410" s="13" t="s">
        <v>2324</v>
      </c>
      <c r="G410" s="1" t="s">
        <v>132</v>
      </c>
      <c r="H410" s="1" t="s">
        <v>2325</v>
      </c>
      <c r="I410" s="1"/>
      <c r="J410" s="1" t="s">
        <v>1064</v>
      </c>
      <c r="K410" s="1" t="s">
        <v>448</v>
      </c>
      <c r="L410" s="1" t="s">
        <v>460</v>
      </c>
      <c r="M410" s="1" t="s">
        <v>243</v>
      </c>
      <c r="N410" s="1" t="s">
        <v>119</v>
      </c>
      <c r="O410" s="13" t="s">
        <v>120</v>
      </c>
      <c r="P410" s="1" t="s">
        <v>2326</v>
      </c>
      <c r="Q410" s="1" t="s">
        <v>119</v>
      </c>
      <c r="R410" s="13" t="s">
        <v>9</v>
      </c>
      <c r="S410" s="1" t="s">
        <v>182</v>
      </c>
      <c r="T410" s="1" t="s">
        <v>142</v>
      </c>
      <c r="U410" s="13" t="s">
        <v>7</v>
      </c>
      <c r="V410" s="1" t="s">
        <v>656</v>
      </c>
      <c r="W410" s="1" t="s">
        <v>154</v>
      </c>
      <c r="X410" s="13" t="s">
        <v>8</v>
      </c>
      <c r="Y410" s="1" t="s">
        <v>1524</v>
      </c>
      <c r="Z410" s="1" t="s">
        <v>119</v>
      </c>
      <c r="AA410" s="1" t="s">
        <v>295</v>
      </c>
      <c r="AB410" s="13" t="s">
        <v>9</v>
      </c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 t="s">
        <v>606</v>
      </c>
      <c r="AR410" s="1" t="s">
        <v>154</v>
      </c>
      <c r="AS410" s="1"/>
      <c r="AT410" s="13" t="s">
        <v>8</v>
      </c>
      <c r="AU410" s="1"/>
      <c r="AV410" s="1"/>
      <c r="AW410" s="1"/>
      <c r="AX410" s="1"/>
      <c r="AY410" s="1" t="s">
        <v>885</v>
      </c>
      <c r="AZ410" s="1" t="s">
        <v>295</v>
      </c>
      <c r="BA410" s="1" t="s">
        <v>485</v>
      </c>
      <c r="BB410" s="13" t="s">
        <v>9</v>
      </c>
    </row>
    <row r="411" customFormat="false" ht="12.75" hidden="false" customHeight="false" outlineLevel="0" collapsed="false">
      <c r="A411" s="1" t="s">
        <v>27</v>
      </c>
      <c r="B411" s="1"/>
      <c r="C411" s="1" t="s">
        <v>32</v>
      </c>
      <c r="D411" s="1" t="s">
        <v>2327</v>
      </c>
      <c r="E411" s="1" t="s">
        <v>112</v>
      </c>
      <c r="F411" s="13" t="s">
        <v>2328</v>
      </c>
      <c r="G411" s="1" t="s">
        <v>132</v>
      </c>
      <c r="H411" s="1" t="s">
        <v>2329</v>
      </c>
      <c r="I411" s="1"/>
      <c r="J411" s="1" t="s">
        <v>790</v>
      </c>
      <c r="K411" s="1" t="s">
        <v>427</v>
      </c>
      <c r="L411" s="1" t="s">
        <v>117</v>
      </c>
      <c r="M411" s="1" t="s">
        <v>117</v>
      </c>
      <c r="N411" s="1" t="s">
        <v>151</v>
      </c>
      <c r="O411" s="13" t="s">
        <v>152</v>
      </c>
      <c r="P411" s="1" t="s">
        <v>2330</v>
      </c>
      <c r="Q411" s="1" t="s">
        <v>119</v>
      </c>
      <c r="R411" s="13" t="s">
        <v>9</v>
      </c>
      <c r="S411" s="1" t="s">
        <v>202</v>
      </c>
      <c r="T411" s="1" t="s">
        <v>141</v>
      </c>
      <c r="U411" s="13" t="s">
        <v>7</v>
      </c>
      <c r="V411" s="1" t="s">
        <v>245</v>
      </c>
      <c r="W411" s="1" t="s">
        <v>154</v>
      </c>
      <c r="X411" s="13" t="s">
        <v>8</v>
      </c>
      <c r="Y411" s="1" t="s">
        <v>621</v>
      </c>
      <c r="Z411" s="1" t="s">
        <v>119</v>
      </c>
      <c r="AA411" s="1" t="s">
        <v>229</v>
      </c>
      <c r="AB411" s="13" t="s">
        <v>9</v>
      </c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 t="s">
        <v>189</v>
      </c>
      <c r="AR411" s="1" t="s">
        <v>154</v>
      </c>
      <c r="AS411" s="1"/>
      <c r="AT411" s="13" t="s">
        <v>8</v>
      </c>
      <c r="AU411" s="1"/>
      <c r="AV411" s="1"/>
      <c r="AW411" s="1"/>
      <c r="AX411" s="1"/>
      <c r="AY411" s="1" t="s">
        <v>484</v>
      </c>
      <c r="AZ411" s="1" t="s">
        <v>229</v>
      </c>
      <c r="BA411" s="1" t="s">
        <v>485</v>
      </c>
      <c r="BB411" s="13" t="s">
        <v>9</v>
      </c>
    </row>
    <row r="412" customFormat="false" ht="12.75" hidden="false" customHeight="false" outlineLevel="0" collapsed="false">
      <c r="A412" s="1" t="s">
        <v>27</v>
      </c>
      <c r="B412" s="1"/>
      <c r="C412" s="1" t="s">
        <v>32</v>
      </c>
      <c r="D412" s="1" t="s">
        <v>2331</v>
      </c>
      <c r="E412" s="1" t="s">
        <v>112</v>
      </c>
      <c r="F412" s="13" t="s">
        <v>2332</v>
      </c>
      <c r="G412" s="1" t="s">
        <v>132</v>
      </c>
      <c r="H412" s="1" t="s">
        <v>2333</v>
      </c>
      <c r="I412" s="1"/>
      <c r="J412" s="1" t="s">
        <v>228</v>
      </c>
      <c r="K412" s="1" t="s">
        <v>164</v>
      </c>
      <c r="L412" s="1" t="s">
        <v>538</v>
      </c>
      <c r="M412" s="1" t="s">
        <v>165</v>
      </c>
      <c r="N412" s="1" t="s">
        <v>154</v>
      </c>
      <c r="O412" s="13" t="s">
        <v>253</v>
      </c>
      <c r="P412" s="1" t="s">
        <v>2334</v>
      </c>
      <c r="Q412" s="1" t="s">
        <v>191</v>
      </c>
      <c r="R412" s="13" t="s">
        <v>9</v>
      </c>
      <c r="S412" s="1" t="s">
        <v>312</v>
      </c>
      <c r="T412" s="1" t="s">
        <v>168</v>
      </c>
      <c r="U412" s="13" t="s">
        <v>7</v>
      </c>
      <c r="V412" s="1" t="s">
        <v>5</v>
      </c>
      <c r="W412" s="1" t="s">
        <v>141</v>
      </c>
      <c r="X412" s="13" t="s">
        <v>7</v>
      </c>
      <c r="Y412" s="1" t="s">
        <v>204</v>
      </c>
      <c r="Z412" s="1" t="s">
        <v>191</v>
      </c>
      <c r="AA412" s="1" t="s">
        <v>144</v>
      </c>
      <c r="AB412" s="13" t="s">
        <v>9</v>
      </c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 t="s">
        <v>272</v>
      </c>
      <c r="AR412" s="1" t="s">
        <v>195</v>
      </c>
      <c r="AS412" s="1"/>
      <c r="AT412" s="13" t="s">
        <v>7</v>
      </c>
      <c r="AU412" s="1"/>
      <c r="AV412" s="1"/>
      <c r="AW412" s="1"/>
      <c r="AX412" s="1"/>
      <c r="AY412" s="1" t="s">
        <v>145</v>
      </c>
      <c r="AZ412" s="1" t="s">
        <v>144</v>
      </c>
      <c r="BA412" s="1" t="s">
        <v>145</v>
      </c>
      <c r="BB412" s="13" t="s">
        <v>8</v>
      </c>
    </row>
    <row r="413" customFormat="false" ht="12.75" hidden="false" customHeight="false" outlineLevel="0" collapsed="false">
      <c r="A413" s="1" t="s">
        <v>27</v>
      </c>
      <c r="B413" s="1"/>
      <c r="C413" s="1" t="s">
        <v>32</v>
      </c>
      <c r="D413" s="1" t="s">
        <v>2335</v>
      </c>
      <c r="E413" s="1" t="s">
        <v>112</v>
      </c>
      <c r="F413" s="13" t="s">
        <v>2336</v>
      </c>
      <c r="G413" s="1" t="s">
        <v>132</v>
      </c>
      <c r="H413" s="1" t="s">
        <v>2337</v>
      </c>
      <c r="I413" s="1"/>
      <c r="J413" s="1" t="s">
        <v>667</v>
      </c>
      <c r="K413" s="1" t="s">
        <v>700</v>
      </c>
      <c r="L413" s="1" t="s">
        <v>117</v>
      </c>
      <c r="M413" s="1" t="s">
        <v>117</v>
      </c>
      <c r="N413" s="1" t="s">
        <v>119</v>
      </c>
      <c r="O413" s="13" t="s">
        <v>120</v>
      </c>
      <c r="P413" s="1" t="s">
        <v>1494</v>
      </c>
      <c r="Q413" s="1" t="s">
        <v>119</v>
      </c>
      <c r="R413" s="13" t="s">
        <v>9</v>
      </c>
      <c r="S413" s="1" t="s">
        <v>255</v>
      </c>
      <c r="T413" s="1" t="s">
        <v>143</v>
      </c>
      <c r="U413" s="13" t="s">
        <v>7</v>
      </c>
      <c r="V413" s="1" t="s">
        <v>43</v>
      </c>
      <c r="W413" s="1" t="s">
        <v>171</v>
      </c>
      <c r="X413" s="13" t="s">
        <v>8</v>
      </c>
      <c r="Y413" s="1" t="s">
        <v>1381</v>
      </c>
      <c r="Z413" s="1" t="s">
        <v>119</v>
      </c>
      <c r="AA413" s="1" t="s">
        <v>778</v>
      </c>
      <c r="AB413" s="13" t="s">
        <v>9</v>
      </c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 t="s">
        <v>158</v>
      </c>
      <c r="AR413" s="1" t="s">
        <v>143</v>
      </c>
      <c r="AS413" s="1"/>
      <c r="AT413" s="13" t="s">
        <v>7</v>
      </c>
      <c r="AU413" s="1"/>
      <c r="AV413" s="1"/>
      <c r="AW413" s="1"/>
      <c r="AX413" s="1"/>
      <c r="AY413" s="1" t="s">
        <v>1899</v>
      </c>
      <c r="AZ413" s="1" t="s">
        <v>778</v>
      </c>
      <c r="BA413" s="1" t="s">
        <v>2338</v>
      </c>
      <c r="BB413" s="13" t="s">
        <v>9</v>
      </c>
    </row>
    <row r="414" customFormat="false" ht="12.75" hidden="false" customHeight="false" outlineLevel="0" collapsed="false">
      <c r="A414" s="1" t="s">
        <v>27</v>
      </c>
      <c r="B414" s="1"/>
      <c r="C414" s="1" t="s">
        <v>32</v>
      </c>
      <c r="D414" s="1" t="s">
        <v>2339</v>
      </c>
      <c r="E414" s="1" t="s">
        <v>112</v>
      </c>
      <c r="F414" s="13" t="s">
        <v>2340</v>
      </c>
      <c r="G414" s="1" t="s">
        <v>132</v>
      </c>
      <c r="H414" s="1" t="s">
        <v>2341</v>
      </c>
      <c r="I414" s="1"/>
      <c r="J414" s="1" t="s">
        <v>234</v>
      </c>
      <c r="K414" s="1" t="s">
        <v>409</v>
      </c>
      <c r="L414" s="1" t="s">
        <v>118</v>
      </c>
      <c r="M414" s="1" t="s">
        <v>118</v>
      </c>
      <c r="N414" s="1" t="s">
        <v>119</v>
      </c>
      <c r="O414" s="13" t="s">
        <v>120</v>
      </c>
      <c r="P414" s="1" t="s">
        <v>52</v>
      </c>
      <c r="Q414" s="1" t="s">
        <v>119</v>
      </c>
      <c r="R414" s="13" t="s">
        <v>9</v>
      </c>
      <c r="S414" s="1" t="s">
        <v>182</v>
      </c>
      <c r="T414" s="1" t="s">
        <v>142</v>
      </c>
      <c r="U414" s="13" t="s">
        <v>7</v>
      </c>
      <c r="V414" s="1" t="s">
        <v>140</v>
      </c>
      <c r="W414" s="1" t="s">
        <v>141</v>
      </c>
      <c r="X414" s="13" t="s">
        <v>7</v>
      </c>
      <c r="Y414" s="1" t="s">
        <v>265</v>
      </c>
      <c r="Z414" s="1" t="s">
        <v>119</v>
      </c>
      <c r="AA414" s="1" t="s">
        <v>144</v>
      </c>
      <c r="AB414" s="13" t="s">
        <v>9</v>
      </c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 t="s">
        <v>35</v>
      </c>
      <c r="AR414" s="1" t="s">
        <v>427</v>
      </c>
      <c r="AS414" s="1"/>
      <c r="AT414" s="13" t="s">
        <v>14</v>
      </c>
      <c r="AU414" s="1"/>
      <c r="AV414" s="1"/>
      <c r="AW414" s="1"/>
      <c r="AX414" s="1"/>
      <c r="AY414" s="1" t="s">
        <v>998</v>
      </c>
      <c r="AZ414" s="1" t="s">
        <v>144</v>
      </c>
      <c r="BA414" s="1" t="s">
        <v>998</v>
      </c>
      <c r="BB414" s="13" t="s">
        <v>8</v>
      </c>
    </row>
    <row r="415" customFormat="false" ht="12.75" hidden="false" customHeight="false" outlineLevel="0" collapsed="false">
      <c r="A415" s="1" t="s">
        <v>27</v>
      </c>
      <c r="B415" s="1"/>
      <c r="C415" s="1" t="s">
        <v>32</v>
      </c>
      <c r="D415" s="1" t="s">
        <v>2342</v>
      </c>
      <c r="E415" s="1" t="s">
        <v>112</v>
      </c>
      <c r="F415" s="13" t="s">
        <v>2343</v>
      </c>
      <c r="G415" s="1" t="s">
        <v>132</v>
      </c>
      <c r="H415" s="1" t="s">
        <v>2039</v>
      </c>
      <c r="I415" s="1"/>
      <c r="J415" s="1" t="s">
        <v>234</v>
      </c>
      <c r="K415" s="1" t="s">
        <v>225</v>
      </c>
      <c r="L415" s="1" t="s">
        <v>118</v>
      </c>
      <c r="M415" s="1" t="s">
        <v>118</v>
      </c>
      <c r="N415" s="1" t="s">
        <v>119</v>
      </c>
      <c r="O415" s="13" t="s">
        <v>120</v>
      </c>
      <c r="P415" s="1" t="s">
        <v>2344</v>
      </c>
      <c r="Q415" s="1" t="s">
        <v>124</v>
      </c>
      <c r="R415" s="13" t="s">
        <v>9</v>
      </c>
      <c r="S415" s="1" t="s">
        <v>346</v>
      </c>
      <c r="T415" s="1" t="s">
        <v>142</v>
      </c>
      <c r="U415" s="13" t="s">
        <v>7</v>
      </c>
      <c r="V415" s="1" t="s">
        <v>483</v>
      </c>
      <c r="W415" s="1" t="s">
        <v>142</v>
      </c>
      <c r="X415" s="13" t="s">
        <v>7</v>
      </c>
      <c r="Y415" s="1" t="s">
        <v>721</v>
      </c>
      <c r="Z415" s="1" t="s">
        <v>122</v>
      </c>
      <c r="AA415" s="1" t="s">
        <v>144</v>
      </c>
      <c r="AB415" s="13" t="s">
        <v>7</v>
      </c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 t="s">
        <v>43</v>
      </c>
      <c r="AR415" s="1" t="s">
        <v>427</v>
      </c>
      <c r="AS415" s="1"/>
      <c r="AT415" s="13" t="s">
        <v>14</v>
      </c>
      <c r="AU415" s="1"/>
      <c r="AV415" s="1"/>
      <c r="AW415" s="1"/>
      <c r="AX415" s="1"/>
      <c r="AY415" s="1" t="s">
        <v>2345</v>
      </c>
      <c r="AZ415" s="1" t="s">
        <v>144</v>
      </c>
      <c r="BA415" s="1" t="s">
        <v>2345</v>
      </c>
      <c r="BB415" s="13" t="s">
        <v>7</v>
      </c>
    </row>
    <row r="416" customFormat="false" ht="12.75" hidden="false" customHeight="false" outlineLevel="0" collapsed="false">
      <c r="A416" s="1" t="s">
        <v>27</v>
      </c>
      <c r="B416" s="1"/>
      <c r="C416" s="1" t="s">
        <v>32</v>
      </c>
      <c r="D416" s="1" t="s">
        <v>2346</v>
      </c>
      <c r="E416" s="1" t="s">
        <v>112</v>
      </c>
      <c r="F416" s="13" t="s">
        <v>2347</v>
      </c>
      <c r="G416" s="1" t="s">
        <v>132</v>
      </c>
      <c r="H416" s="1" t="s">
        <v>2348</v>
      </c>
      <c r="I416" s="1"/>
      <c r="J416" s="1" t="s">
        <v>115</v>
      </c>
      <c r="K416" s="1" t="s">
        <v>130</v>
      </c>
      <c r="L416" s="1" t="s">
        <v>243</v>
      </c>
      <c r="M416" s="1" t="s">
        <v>136</v>
      </c>
      <c r="N416" s="1" t="s">
        <v>119</v>
      </c>
      <c r="O416" s="13" t="s">
        <v>120</v>
      </c>
      <c r="P416" s="1" t="s">
        <v>2349</v>
      </c>
      <c r="Q416" s="1" t="s">
        <v>124</v>
      </c>
      <c r="R416" s="13" t="s">
        <v>9</v>
      </c>
      <c r="S416" s="1" t="s">
        <v>953</v>
      </c>
      <c r="T416" s="1" t="s">
        <v>191</v>
      </c>
      <c r="U416" s="13" t="s">
        <v>9</v>
      </c>
      <c r="V416" s="1" t="s">
        <v>462</v>
      </c>
      <c r="W416" s="1" t="s">
        <v>143</v>
      </c>
      <c r="X416" s="13" t="s">
        <v>7</v>
      </c>
      <c r="Y416" s="1" t="s">
        <v>693</v>
      </c>
      <c r="Z416" s="1" t="s">
        <v>191</v>
      </c>
      <c r="AA416" s="1" t="s">
        <v>144</v>
      </c>
      <c r="AB416" s="13" t="s">
        <v>9</v>
      </c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 t="s">
        <v>700</v>
      </c>
      <c r="AR416" s="1" t="s">
        <v>141</v>
      </c>
      <c r="AS416" s="1"/>
      <c r="AT416" s="13" t="s">
        <v>7</v>
      </c>
      <c r="AU416" s="1"/>
      <c r="AV416" s="1"/>
      <c r="AW416" s="1"/>
      <c r="AX416" s="1"/>
      <c r="AY416" s="1" t="s">
        <v>616</v>
      </c>
      <c r="AZ416" s="1" t="s">
        <v>144</v>
      </c>
      <c r="BA416" s="1" t="s">
        <v>616</v>
      </c>
      <c r="BB416" s="13" t="s">
        <v>8</v>
      </c>
    </row>
    <row r="417" customFormat="false" ht="12.75" hidden="false" customHeight="false" outlineLevel="0" collapsed="false">
      <c r="A417" s="1" t="s">
        <v>27</v>
      </c>
      <c r="B417" s="1"/>
      <c r="C417" s="1" t="s">
        <v>32</v>
      </c>
      <c r="D417" s="1" t="s">
        <v>2350</v>
      </c>
      <c r="E417" s="1" t="s">
        <v>112</v>
      </c>
      <c r="F417" s="13" t="s">
        <v>2351</v>
      </c>
      <c r="G417" s="1" t="s">
        <v>112</v>
      </c>
      <c r="H417" s="1" t="s">
        <v>2352</v>
      </c>
      <c r="I417" s="1"/>
      <c r="J417" s="1" t="s">
        <v>667</v>
      </c>
      <c r="K417" s="1" t="s">
        <v>116</v>
      </c>
      <c r="L417" s="1" t="s">
        <v>530</v>
      </c>
      <c r="M417" s="1" t="s">
        <v>530</v>
      </c>
      <c r="N417" s="1" t="s">
        <v>119</v>
      </c>
      <c r="O417" s="13" t="s">
        <v>120</v>
      </c>
      <c r="P417" s="1" t="s">
        <v>2353</v>
      </c>
      <c r="Q417" s="1" t="s">
        <v>124</v>
      </c>
      <c r="R417" s="13" t="s">
        <v>9</v>
      </c>
      <c r="S417" s="1" t="s">
        <v>340</v>
      </c>
      <c r="T417" s="1" t="s">
        <v>154</v>
      </c>
      <c r="U417" s="13" t="s">
        <v>8</v>
      </c>
      <c r="V417" s="1" t="s">
        <v>245</v>
      </c>
      <c r="W417" s="1" t="s">
        <v>124</v>
      </c>
      <c r="X417" s="13" t="s">
        <v>9</v>
      </c>
      <c r="Y417" s="1" t="s">
        <v>997</v>
      </c>
      <c r="Z417" s="1" t="s">
        <v>119</v>
      </c>
      <c r="AA417" s="1" t="s">
        <v>778</v>
      </c>
      <c r="AB417" s="13" t="s">
        <v>9</v>
      </c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 t="s">
        <v>302</v>
      </c>
      <c r="AR417" s="1" t="s">
        <v>305</v>
      </c>
      <c r="AS417" s="1"/>
      <c r="AT417" s="13" t="s">
        <v>7</v>
      </c>
      <c r="AU417" s="1"/>
      <c r="AV417" s="1"/>
      <c r="AW417" s="1"/>
      <c r="AX417" s="1"/>
      <c r="AY417" s="1" t="s">
        <v>465</v>
      </c>
      <c r="AZ417" s="1" t="s">
        <v>778</v>
      </c>
      <c r="BA417" s="1" t="s">
        <v>894</v>
      </c>
      <c r="BB417" s="13" t="s">
        <v>9</v>
      </c>
    </row>
    <row r="418" customFormat="false" ht="12.75" hidden="false" customHeight="false" outlineLevel="0" collapsed="false">
      <c r="A418" s="1" t="s">
        <v>27</v>
      </c>
      <c r="B418" s="1"/>
      <c r="C418" s="1" t="s">
        <v>32</v>
      </c>
      <c r="D418" s="1" t="s">
        <v>2354</v>
      </c>
      <c r="E418" s="1" t="s">
        <v>112</v>
      </c>
      <c r="F418" s="13" t="s">
        <v>2355</v>
      </c>
      <c r="G418" s="1" t="s">
        <v>112</v>
      </c>
      <c r="H418" s="1" t="s">
        <v>2356</v>
      </c>
      <c r="I418" s="1"/>
      <c r="J418" s="1" t="s">
        <v>228</v>
      </c>
      <c r="K418" s="1" t="s">
        <v>606</v>
      </c>
      <c r="L418" s="1" t="s">
        <v>136</v>
      </c>
      <c r="M418" s="1" t="s">
        <v>117</v>
      </c>
      <c r="N418" s="1" t="s">
        <v>154</v>
      </c>
      <c r="O418" s="13" t="s">
        <v>332</v>
      </c>
      <c r="P418" s="1" t="s">
        <v>669</v>
      </c>
      <c r="Q418" s="1" t="s">
        <v>154</v>
      </c>
      <c r="R418" s="13" t="s">
        <v>8</v>
      </c>
      <c r="S418" s="1" t="s">
        <v>1123</v>
      </c>
      <c r="T418" s="1" t="s">
        <v>141</v>
      </c>
      <c r="U418" s="13" t="s">
        <v>7</v>
      </c>
      <c r="V418" s="1" t="s">
        <v>810</v>
      </c>
      <c r="W418" s="1" t="s">
        <v>191</v>
      </c>
      <c r="X418" s="13" t="s">
        <v>9</v>
      </c>
      <c r="Y418" s="1" t="s">
        <v>1824</v>
      </c>
      <c r="Z418" s="1" t="s">
        <v>119</v>
      </c>
      <c r="AA418" s="1" t="s">
        <v>5</v>
      </c>
      <c r="AB418" s="13" t="s">
        <v>9</v>
      </c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 t="s">
        <v>158</v>
      </c>
      <c r="AR418" s="1" t="s">
        <v>143</v>
      </c>
      <c r="AS418" s="1"/>
      <c r="AT418" s="13" t="s">
        <v>7</v>
      </c>
      <c r="AU418" s="1"/>
      <c r="AV418" s="1"/>
      <c r="AW418" s="1"/>
      <c r="AX418" s="1"/>
      <c r="AY418" s="1" t="s">
        <v>1221</v>
      </c>
      <c r="AZ418" s="1" t="s">
        <v>5</v>
      </c>
      <c r="BA418" s="1" t="s">
        <v>2357</v>
      </c>
      <c r="BB418" s="13" t="s">
        <v>9</v>
      </c>
    </row>
    <row r="419" customFormat="false" ht="12.75" hidden="false" customHeight="false" outlineLevel="0" collapsed="false">
      <c r="A419" s="1" t="s">
        <v>27</v>
      </c>
      <c r="B419" s="1"/>
      <c r="C419" s="1" t="s">
        <v>32</v>
      </c>
      <c r="D419" s="1" t="s">
        <v>2358</v>
      </c>
      <c r="E419" s="1" t="s">
        <v>112</v>
      </c>
      <c r="F419" s="13" t="s">
        <v>2359</v>
      </c>
      <c r="G419" s="1" t="s">
        <v>132</v>
      </c>
      <c r="H419" s="1" t="s">
        <v>2360</v>
      </c>
      <c r="I419" s="1"/>
      <c r="J419" s="1" t="s">
        <v>234</v>
      </c>
      <c r="K419" s="1" t="s">
        <v>242</v>
      </c>
      <c r="L419" s="1" t="s">
        <v>118</v>
      </c>
      <c r="M419" s="1" t="s">
        <v>118</v>
      </c>
      <c r="N419" s="1" t="s">
        <v>119</v>
      </c>
      <c r="O419" s="13" t="s">
        <v>120</v>
      </c>
      <c r="P419" s="1" t="s">
        <v>2361</v>
      </c>
      <c r="Q419" s="1" t="s">
        <v>119</v>
      </c>
      <c r="R419" s="13" t="s">
        <v>9</v>
      </c>
      <c r="S419" s="1" t="s">
        <v>346</v>
      </c>
      <c r="T419" s="1" t="s">
        <v>142</v>
      </c>
      <c r="U419" s="13" t="s">
        <v>7</v>
      </c>
      <c r="V419" s="1" t="s">
        <v>346</v>
      </c>
      <c r="W419" s="1" t="s">
        <v>141</v>
      </c>
      <c r="X419" s="13" t="s">
        <v>7</v>
      </c>
      <c r="Y419" s="1" t="s">
        <v>1824</v>
      </c>
      <c r="Z419" s="1" t="s">
        <v>119</v>
      </c>
      <c r="AA419" s="1" t="s">
        <v>257</v>
      </c>
      <c r="AB419" s="13" t="s">
        <v>9</v>
      </c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 t="s">
        <v>164</v>
      </c>
      <c r="AR419" s="1" t="s">
        <v>142</v>
      </c>
      <c r="AS419" s="1"/>
      <c r="AT419" s="13" t="s">
        <v>7</v>
      </c>
      <c r="AU419" s="1"/>
      <c r="AV419" s="1"/>
      <c r="AW419" s="1"/>
      <c r="AX419" s="1"/>
      <c r="AY419" s="1" t="s">
        <v>296</v>
      </c>
      <c r="AZ419" s="1" t="s">
        <v>257</v>
      </c>
      <c r="BA419" s="1" t="s">
        <v>534</v>
      </c>
      <c r="BB419" s="13" t="s">
        <v>8</v>
      </c>
    </row>
    <row r="420" customFormat="false" ht="12.75" hidden="false" customHeight="false" outlineLevel="0" collapsed="false">
      <c r="A420" s="1" t="s">
        <v>27</v>
      </c>
      <c r="B420" s="1"/>
      <c r="C420" s="1" t="s">
        <v>32</v>
      </c>
      <c r="D420" s="1" t="s">
        <v>2362</v>
      </c>
      <c r="E420" s="1" t="s">
        <v>112</v>
      </c>
      <c r="F420" s="13" t="s">
        <v>2363</v>
      </c>
      <c r="G420" s="1" t="s">
        <v>112</v>
      </c>
      <c r="H420" s="1" t="s">
        <v>2364</v>
      </c>
      <c r="I420" s="1"/>
      <c r="J420" s="1" t="s">
        <v>331</v>
      </c>
      <c r="K420" s="1" t="s">
        <v>130</v>
      </c>
      <c r="L420" s="1" t="s">
        <v>117</v>
      </c>
      <c r="M420" s="1" t="s">
        <v>117</v>
      </c>
      <c r="N420" s="1" t="s">
        <v>119</v>
      </c>
      <c r="O420" s="13" t="s">
        <v>120</v>
      </c>
      <c r="P420" s="1" t="s">
        <v>2365</v>
      </c>
      <c r="Q420" s="1" t="s">
        <v>154</v>
      </c>
      <c r="R420" s="13" t="s">
        <v>8</v>
      </c>
      <c r="S420" s="1" t="s">
        <v>313</v>
      </c>
      <c r="T420" s="1" t="s">
        <v>156</v>
      </c>
      <c r="U420" s="13" t="s">
        <v>7</v>
      </c>
      <c r="V420" s="1" t="s">
        <v>144</v>
      </c>
      <c r="W420" s="1" t="s">
        <v>151</v>
      </c>
      <c r="X420" s="13" t="s">
        <v>7</v>
      </c>
      <c r="Y420" s="1" t="s">
        <v>968</v>
      </c>
      <c r="Z420" s="1" t="s">
        <v>119</v>
      </c>
      <c r="AA420" s="1" t="s">
        <v>229</v>
      </c>
      <c r="AB420" s="13" t="s">
        <v>9</v>
      </c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 t="s">
        <v>242</v>
      </c>
      <c r="AR420" s="1" t="s">
        <v>168</v>
      </c>
      <c r="AS420" s="1"/>
      <c r="AT420" s="13" t="s">
        <v>7</v>
      </c>
      <c r="AU420" s="1"/>
      <c r="AV420" s="1"/>
      <c r="AW420" s="1"/>
      <c r="AX420" s="1"/>
      <c r="AY420" s="1" t="s">
        <v>2097</v>
      </c>
      <c r="AZ420" s="1" t="s">
        <v>229</v>
      </c>
      <c r="BA420" s="1" t="s">
        <v>1060</v>
      </c>
      <c r="BB420" s="13" t="s">
        <v>8</v>
      </c>
    </row>
    <row r="421" customFormat="false" ht="12.75" hidden="false" customHeight="false" outlineLevel="0" collapsed="false">
      <c r="A421" s="1" t="s">
        <v>27</v>
      </c>
      <c r="B421" s="1"/>
      <c r="C421" s="1" t="s">
        <v>32</v>
      </c>
      <c r="D421" s="1" t="s">
        <v>2366</v>
      </c>
      <c r="E421" s="1" t="s">
        <v>112</v>
      </c>
      <c r="F421" s="13" t="s">
        <v>2367</v>
      </c>
      <c r="G421" s="1" t="s">
        <v>112</v>
      </c>
      <c r="H421" s="1" t="s">
        <v>2368</v>
      </c>
      <c r="I421" s="1"/>
      <c r="J421" s="1" t="s">
        <v>331</v>
      </c>
      <c r="K421" s="1" t="s">
        <v>247</v>
      </c>
      <c r="L421" s="1" t="s">
        <v>117</v>
      </c>
      <c r="M421" s="1" t="s">
        <v>136</v>
      </c>
      <c r="N421" s="1" t="s">
        <v>151</v>
      </c>
      <c r="O421" s="13" t="s">
        <v>152</v>
      </c>
      <c r="P421" s="1" t="s">
        <v>2028</v>
      </c>
      <c r="Q421" s="1" t="s">
        <v>124</v>
      </c>
      <c r="R421" s="13" t="s">
        <v>9</v>
      </c>
      <c r="S421" s="1" t="s">
        <v>396</v>
      </c>
      <c r="T421" s="1" t="s">
        <v>139</v>
      </c>
      <c r="U421" s="13" t="s">
        <v>7</v>
      </c>
      <c r="V421" s="1" t="s">
        <v>51</v>
      </c>
      <c r="W421" s="1" t="s">
        <v>191</v>
      </c>
      <c r="X421" s="13" t="s">
        <v>9</v>
      </c>
      <c r="Y421" s="1" t="s">
        <v>234</v>
      </c>
      <c r="Z421" s="1" t="s">
        <v>119</v>
      </c>
      <c r="AA421" s="1" t="s">
        <v>144</v>
      </c>
      <c r="AB421" s="13" t="s">
        <v>9</v>
      </c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 t="s">
        <v>135</v>
      </c>
      <c r="AR421" s="1" t="s">
        <v>156</v>
      </c>
      <c r="AS421" s="1"/>
      <c r="AT421" s="13" t="s">
        <v>7</v>
      </c>
      <c r="AU421" s="1"/>
      <c r="AV421" s="1"/>
      <c r="AW421" s="1"/>
      <c r="AX421" s="1"/>
      <c r="AY421" s="1" t="s">
        <v>2369</v>
      </c>
      <c r="AZ421" s="1" t="s">
        <v>144</v>
      </c>
      <c r="BA421" s="1" t="s">
        <v>2369</v>
      </c>
      <c r="BB421" s="13" t="s">
        <v>8</v>
      </c>
    </row>
    <row r="422" customFormat="false" ht="12.75" hidden="false" customHeight="false" outlineLevel="0" collapsed="false">
      <c r="A422" s="1" t="s">
        <v>27</v>
      </c>
      <c r="B422" s="1"/>
      <c r="C422" s="1" t="s">
        <v>32</v>
      </c>
      <c r="D422" s="1" t="s">
        <v>2370</v>
      </c>
      <c r="E422" s="1" t="s">
        <v>112</v>
      </c>
      <c r="F422" s="13" t="s">
        <v>2371</v>
      </c>
      <c r="G422" s="1" t="s">
        <v>112</v>
      </c>
      <c r="H422" s="1" t="s">
        <v>2372</v>
      </c>
      <c r="I422" s="1"/>
      <c r="J422" s="1" t="s">
        <v>125</v>
      </c>
      <c r="K422" s="1" t="s">
        <v>164</v>
      </c>
      <c r="L422" s="1" t="s">
        <v>118</v>
      </c>
      <c r="M422" s="1" t="s">
        <v>118</v>
      </c>
      <c r="N422" s="1" t="s">
        <v>119</v>
      </c>
      <c r="O422" s="13" t="s">
        <v>120</v>
      </c>
      <c r="P422" s="1" t="s">
        <v>2373</v>
      </c>
      <c r="Q422" s="1" t="s">
        <v>427</v>
      </c>
      <c r="R422" s="13" t="s">
        <v>14</v>
      </c>
      <c r="S422" s="1" t="s">
        <v>5</v>
      </c>
      <c r="T422" s="1" t="s">
        <v>195</v>
      </c>
      <c r="U422" s="13" t="s">
        <v>7</v>
      </c>
      <c r="V422" s="1" t="s">
        <v>5</v>
      </c>
      <c r="W422" s="1" t="s">
        <v>154</v>
      </c>
      <c r="X422" s="13" t="s">
        <v>8</v>
      </c>
      <c r="Y422" s="1" t="s">
        <v>1278</v>
      </c>
      <c r="Z422" s="1" t="s">
        <v>122</v>
      </c>
      <c r="AA422" s="1" t="s">
        <v>144</v>
      </c>
      <c r="AB422" s="13" t="s">
        <v>7</v>
      </c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 t="s">
        <v>35</v>
      </c>
      <c r="AR422" s="1" t="s">
        <v>427</v>
      </c>
      <c r="AS422" s="1"/>
      <c r="AT422" s="13" t="s">
        <v>14</v>
      </c>
      <c r="AU422" s="1"/>
      <c r="AV422" s="1"/>
      <c r="AW422" s="1"/>
      <c r="AX422" s="1"/>
      <c r="AY422" s="1" t="s">
        <v>1793</v>
      </c>
      <c r="AZ422" s="1" t="s">
        <v>144</v>
      </c>
      <c r="BA422" s="1" t="s">
        <v>1793</v>
      </c>
      <c r="BB422" s="13" t="s">
        <v>7</v>
      </c>
    </row>
    <row r="423" customFormat="false" ht="12.75" hidden="false" customHeight="false" outlineLevel="0" collapsed="false">
      <c r="A423" s="1" t="s">
        <v>35</v>
      </c>
      <c r="B423" s="1"/>
      <c r="C423" s="1" t="s">
        <v>36</v>
      </c>
      <c r="D423" s="1" t="s">
        <v>2374</v>
      </c>
      <c r="E423" s="1" t="s">
        <v>112</v>
      </c>
      <c r="F423" s="13" t="s">
        <v>2375</v>
      </c>
      <c r="G423" s="1" t="s">
        <v>112</v>
      </c>
      <c r="H423" s="1" t="s">
        <v>2376</v>
      </c>
      <c r="I423" s="1"/>
      <c r="J423" s="1" t="s">
        <v>435</v>
      </c>
      <c r="K423" s="1" t="s">
        <v>2377</v>
      </c>
      <c r="L423" s="1" t="s">
        <v>117</v>
      </c>
      <c r="M423" s="1" t="s">
        <v>117</v>
      </c>
      <c r="N423" s="1" t="s">
        <v>154</v>
      </c>
      <c r="O423" s="13" t="s">
        <v>332</v>
      </c>
      <c r="P423" s="1" t="s">
        <v>2378</v>
      </c>
      <c r="Q423" s="1" t="s">
        <v>124</v>
      </c>
      <c r="R423" s="13" t="s">
        <v>9</v>
      </c>
      <c r="S423" s="1" t="s">
        <v>169</v>
      </c>
      <c r="T423" s="1" t="s">
        <v>156</v>
      </c>
      <c r="U423" s="13" t="s">
        <v>7</v>
      </c>
      <c r="V423" s="1" t="s">
        <v>1952</v>
      </c>
      <c r="W423" s="1" t="s">
        <v>124</v>
      </c>
      <c r="X423" s="13" t="s">
        <v>9</v>
      </c>
      <c r="Y423" s="1" t="s">
        <v>191</v>
      </c>
      <c r="Z423" s="1" t="s">
        <v>143</v>
      </c>
      <c r="AA423" s="1" t="s">
        <v>144</v>
      </c>
      <c r="AB423" s="13" t="s">
        <v>7</v>
      </c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 t="s">
        <v>436</v>
      </c>
      <c r="AR423" s="1" t="s">
        <v>191</v>
      </c>
      <c r="AS423" s="1"/>
      <c r="AT423" s="13" t="s">
        <v>9</v>
      </c>
      <c r="AU423" s="1"/>
      <c r="AV423" s="1"/>
      <c r="AW423" s="1"/>
      <c r="AX423" s="1"/>
      <c r="AY423" s="1" t="s">
        <v>1638</v>
      </c>
      <c r="AZ423" s="1" t="s">
        <v>144</v>
      </c>
      <c r="BA423" s="1" t="s">
        <v>1638</v>
      </c>
      <c r="BB423" s="13" t="s">
        <v>8</v>
      </c>
    </row>
    <row r="424" customFormat="false" ht="12.75" hidden="false" customHeight="false" outlineLevel="0" collapsed="false">
      <c r="A424" s="1" t="s">
        <v>35</v>
      </c>
      <c r="B424" s="1"/>
      <c r="C424" s="1" t="s">
        <v>36</v>
      </c>
      <c r="D424" s="1" t="s">
        <v>2379</v>
      </c>
      <c r="E424" s="1" t="s">
        <v>112</v>
      </c>
      <c r="F424" s="13" t="s">
        <v>2380</v>
      </c>
      <c r="G424" s="1" t="s">
        <v>112</v>
      </c>
      <c r="H424" s="1" t="s">
        <v>2381</v>
      </c>
      <c r="I424" s="1"/>
      <c r="J424" s="1" t="s">
        <v>1064</v>
      </c>
      <c r="K424" s="1" t="s">
        <v>1170</v>
      </c>
      <c r="L424" s="1" t="s">
        <v>117</v>
      </c>
      <c r="M424" s="1" t="s">
        <v>136</v>
      </c>
      <c r="N424" s="1" t="s">
        <v>154</v>
      </c>
      <c r="O424" s="13" t="s">
        <v>253</v>
      </c>
      <c r="P424" s="1" t="s">
        <v>2382</v>
      </c>
      <c r="Q424" s="1" t="s">
        <v>119</v>
      </c>
      <c r="R424" s="13" t="s">
        <v>9</v>
      </c>
      <c r="S424" s="1" t="s">
        <v>396</v>
      </c>
      <c r="T424" s="1" t="s">
        <v>168</v>
      </c>
      <c r="U424" s="13" t="s">
        <v>7</v>
      </c>
      <c r="V424" s="1" t="s">
        <v>772</v>
      </c>
      <c r="W424" s="1" t="s">
        <v>124</v>
      </c>
      <c r="X424" s="13" t="s">
        <v>9</v>
      </c>
      <c r="Y424" s="1" t="s">
        <v>790</v>
      </c>
      <c r="Z424" s="1" t="s">
        <v>119</v>
      </c>
      <c r="AA424" s="1" t="s">
        <v>132</v>
      </c>
      <c r="AB424" s="13" t="s">
        <v>9</v>
      </c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 t="s">
        <v>606</v>
      </c>
      <c r="AR424" s="1" t="s">
        <v>154</v>
      </c>
      <c r="AS424" s="1"/>
      <c r="AT424" s="13" t="s">
        <v>8</v>
      </c>
      <c r="AU424" s="1"/>
      <c r="AV424" s="1"/>
      <c r="AW424" s="1"/>
      <c r="AX424" s="1"/>
      <c r="AY424" s="1" t="s">
        <v>1446</v>
      </c>
      <c r="AZ424" s="1" t="s">
        <v>132</v>
      </c>
      <c r="BA424" s="1" t="s">
        <v>1491</v>
      </c>
      <c r="BB424" s="13" t="s">
        <v>8</v>
      </c>
    </row>
    <row r="425" customFormat="false" ht="12.75" hidden="false" customHeight="false" outlineLevel="0" collapsed="false">
      <c r="A425" s="1" t="s">
        <v>35</v>
      </c>
      <c r="B425" s="1"/>
      <c r="C425" s="1" t="s">
        <v>36</v>
      </c>
      <c r="D425" s="1" t="s">
        <v>2383</v>
      </c>
      <c r="E425" s="1" t="s">
        <v>112</v>
      </c>
      <c r="F425" s="13" t="s">
        <v>2384</v>
      </c>
      <c r="G425" s="1" t="s">
        <v>112</v>
      </c>
      <c r="H425" s="1" t="s">
        <v>2385</v>
      </c>
      <c r="I425" s="1"/>
      <c r="J425" s="1" t="s">
        <v>324</v>
      </c>
      <c r="K425" s="1" t="s">
        <v>1367</v>
      </c>
      <c r="L425" s="1" t="s">
        <v>118</v>
      </c>
      <c r="M425" s="1" t="s">
        <v>118</v>
      </c>
      <c r="N425" s="1" t="s">
        <v>119</v>
      </c>
      <c r="O425" s="13" t="s">
        <v>120</v>
      </c>
      <c r="P425" s="1" t="s">
        <v>2386</v>
      </c>
      <c r="Q425" s="1" t="s">
        <v>154</v>
      </c>
      <c r="R425" s="13" t="s">
        <v>8</v>
      </c>
      <c r="S425" s="1" t="s">
        <v>1898</v>
      </c>
      <c r="T425" s="1" t="s">
        <v>154</v>
      </c>
      <c r="U425" s="13" t="s">
        <v>8</v>
      </c>
      <c r="V425" s="1" t="s">
        <v>304</v>
      </c>
      <c r="W425" s="1" t="s">
        <v>119</v>
      </c>
      <c r="X425" s="13" t="s">
        <v>9</v>
      </c>
      <c r="Y425" s="1" t="s">
        <v>2387</v>
      </c>
      <c r="Z425" s="1" t="s">
        <v>119</v>
      </c>
      <c r="AA425" s="1" t="s">
        <v>272</v>
      </c>
      <c r="AB425" s="13" t="s">
        <v>9</v>
      </c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 t="s">
        <v>436</v>
      </c>
      <c r="AR425" s="1" t="s">
        <v>191</v>
      </c>
      <c r="AS425" s="1"/>
      <c r="AT425" s="13" t="s">
        <v>9</v>
      </c>
      <c r="AU425" s="1"/>
      <c r="AV425" s="1"/>
      <c r="AW425" s="1"/>
      <c r="AX425" s="1"/>
      <c r="AY425" s="1" t="s">
        <v>1052</v>
      </c>
      <c r="AZ425" s="1" t="s">
        <v>272</v>
      </c>
      <c r="BA425" s="1" t="s">
        <v>1053</v>
      </c>
      <c r="BB425" s="13" t="s">
        <v>9</v>
      </c>
    </row>
    <row r="426" customFormat="false" ht="12.75" hidden="false" customHeight="false" outlineLevel="0" collapsed="false">
      <c r="A426" s="1" t="s">
        <v>35</v>
      </c>
      <c r="B426" s="1"/>
      <c r="C426" s="1" t="s">
        <v>36</v>
      </c>
      <c r="D426" s="1" t="s">
        <v>2388</v>
      </c>
      <c r="E426" s="1" t="s">
        <v>112</v>
      </c>
      <c r="F426" s="13" t="s">
        <v>2389</v>
      </c>
      <c r="G426" s="1" t="s">
        <v>132</v>
      </c>
      <c r="H426" s="1" t="s">
        <v>2390</v>
      </c>
      <c r="I426" s="1"/>
      <c r="J426" s="1" t="s">
        <v>265</v>
      </c>
      <c r="K426" s="1" t="s">
        <v>1367</v>
      </c>
      <c r="L426" s="1" t="s">
        <v>243</v>
      </c>
      <c r="M426" s="1" t="s">
        <v>117</v>
      </c>
      <c r="N426" s="1" t="s">
        <v>119</v>
      </c>
      <c r="O426" s="13" t="s">
        <v>120</v>
      </c>
      <c r="P426" s="1" t="s">
        <v>244</v>
      </c>
      <c r="Q426" s="1" t="s">
        <v>142</v>
      </c>
      <c r="R426" s="13" t="s">
        <v>7</v>
      </c>
      <c r="S426" s="1" t="s">
        <v>43</v>
      </c>
      <c r="T426" s="1" t="s">
        <v>144</v>
      </c>
      <c r="U426" s="13" t="s">
        <v>14</v>
      </c>
      <c r="V426" s="1" t="s">
        <v>2152</v>
      </c>
      <c r="W426" s="1" t="s">
        <v>142</v>
      </c>
      <c r="X426" s="13" t="s">
        <v>7</v>
      </c>
      <c r="Y426" s="1" t="s">
        <v>257</v>
      </c>
      <c r="Z426" s="1" t="s">
        <v>144</v>
      </c>
      <c r="AA426" s="1" t="s">
        <v>144</v>
      </c>
      <c r="AB426" s="13" t="s">
        <v>14</v>
      </c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 t="s">
        <v>130</v>
      </c>
      <c r="AR426" s="1" t="s">
        <v>168</v>
      </c>
      <c r="AS426" s="1"/>
      <c r="AT426" s="13" t="s">
        <v>7</v>
      </c>
      <c r="AU426" s="1"/>
      <c r="AV426" s="1"/>
      <c r="AW426" s="1"/>
      <c r="AX426" s="1"/>
      <c r="AY426" s="1" t="s">
        <v>2391</v>
      </c>
      <c r="AZ426" s="1" t="s">
        <v>144</v>
      </c>
      <c r="BA426" s="1" t="s">
        <v>2391</v>
      </c>
      <c r="BB426" s="13" t="s">
        <v>14</v>
      </c>
    </row>
    <row r="427" customFormat="false" ht="12.75" hidden="false" customHeight="false" outlineLevel="0" collapsed="false">
      <c r="A427" s="1" t="s">
        <v>35</v>
      </c>
      <c r="B427" s="1"/>
      <c r="C427" s="1" t="s">
        <v>36</v>
      </c>
      <c r="D427" s="1" t="s">
        <v>2392</v>
      </c>
      <c r="E427" s="1" t="s">
        <v>112</v>
      </c>
      <c r="F427" s="13" t="s">
        <v>2393</v>
      </c>
      <c r="G427" s="1" t="s">
        <v>112</v>
      </c>
      <c r="H427" s="1" t="s">
        <v>2394</v>
      </c>
      <c r="I427" s="1"/>
      <c r="J427" s="1" t="s">
        <v>2395</v>
      </c>
      <c r="K427" s="1" t="s">
        <v>2396</v>
      </c>
      <c r="L427" s="1" t="s">
        <v>118</v>
      </c>
      <c r="M427" s="1" t="s">
        <v>118</v>
      </c>
      <c r="N427" s="1" t="s">
        <v>154</v>
      </c>
      <c r="O427" s="13" t="s">
        <v>332</v>
      </c>
      <c r="P427" s="1" t="s">
        <v>1373</v>
      </c>
      <c r="Q427" s="1" t="s">
        <v>191</v>
      </c>
      <c r="R427" s="13" t="s">
        <v>9</v>
      </c>
      <c r="S427" s="1" t="s">
        <v>514</v>
      </c>
      <c r="T427" s="1" t="s">
        <v>143</v>
      </c>
      <c r="U427" s="13" t="s">
        <v>7</v>
      </c>
      <c r="V427" s="1" t="s">
        <v>51</v>
      </c>
      <c r="W427" s="1" t="s">
        <v>191</v>
      </c>
      <c r="X427" s="13" t="s">
        <v>9</v>
      </c>
      <c r="Y427" s="1" t="s">
        <v>125</v>
      </c>
      <c r="Z427" s="1" t="s">
        <v>171</v>
      </c>
      <c r="AA427" s="1" t="s">
        <v>144</v>
      </c>
      <c r="AB427" s="13" t="s">
        <v>8</v>
      </c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 t="s">
        <v>427</v>
      </c>
      <c r="AR427" s="1" t="s">
        <v>119</v>
      </c>
      <c r="AS427" s="1"/>
      <c r="AT427" s="13" t="s">
        <v>9</v>
      </c>
      <c r="AU427" s="1"/>
      <c r="AV427" s="1"/>
      <c r="AW427" s="1"/>
      <c r="AX427" s="1"/>
      <c r="AY427" s="1" t="s">
        <v>306</v>
      </c>
      <c r="AZ427" s="1" t="s">
        <v>144</v>
      </c>
      <c r="BA427" s="1" t="s">
        <v>307</v>
      </c>
      <c r="BB427" s="13" t="s">
        <v>8</v>
      </c>
    </row>
    <row r="428" customFormat="false" ht="12.75" hidden="false" customHeight="false" outlineLevel="0" collapsed="false">
      <c r="A428" s="1" t="s">
        <v>35</v>
      </c>
      <c r="B428" s="1"/>
      <c r="C428" s="1" t="s">
        <v>36</v>
      </c>
      <c r="D428" s="1" t="s">
        <v>2397</v>
      </c>
      <c r="E428" s="1" t="s">
        <v>112</v>
      </c>
      <c r="F428" s="13" t="s">
        <v>2398</v>
      </c>
      <c r="G428" s="1" t="s">
        <v>112</v>
      </c>
      <c r="H428" s="1" t="s">
        <v>2399</v>
      </c>
      <c r="I428" s="1"/>
      <c r="J428" s="1" t="s">
        <v>1212</v>
      </c>
      <c r="K428" s="1" t="s">
        <v>1247</v>
      </c>
      <c r="L428" s="1" t="s">
        <v>243</v>
      </c>
      <c r="M428" s="1" t="s">
        <v>118</v>
      </c>
      <c r="N428" s="1" t="s">
        <v>119</v>
      </c>
      <c r="O428" s="13" t="s">
        <v>120</v>
      </c>
      <c r="P428" s="1" t="s">
        <v>2400</v>
      </c>
      <c r="Q428" s="1" t="s">
        <v>171</v>
      </c>
      <c r="R428" s="13" t="s">
        <v>8</v>
      </c>
      <c r="S428" s="1" t="s">
        <v>1898</v>
      </c>
      <c r="T428" s="1" t="s">
        <v>154</v>
      </c>
      <c r="U428" s="13" t="s">
        <v>8</v>
      </c>
      <c r="V428" s="1" t="s">
        <v>347</v>
      </c>
      <c r="W428" s="1" t="s">
        <v>122</v>
      </c>
      <c r="X428" s="13" t="s">
        <v>7</v>
      </c>
      <c r="Y428" s="1" t="s">
        <v>2401</v>
      </c>
      <c r="Z428" s="1" t="s">
        <v>119</v>
      </c>
      <c r="AA428" s="1" t="s">
        <v>272</v>
      </c>
      <c r="AB428" s="13" t="s">
        <v>9</v>
      </c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 t="s">
        <v>700</v>
      </c>
      <c r="AR428" s="1" t="s">
        <v>143</v>
      </c>
      <c r="AS428" s="1"/>
      <c r="AT428" s="13" t="s">
        <v>7</v>
      </c>
      <c r="AU428" s="1"/>
      <c r="AV428" s="1"/>
      <c r="AW428" s="1"/>
      <c r="AX428" s="1"/>
      <c r="AY428" s="1" t="s">
        <v>628</v>
      </c>
      <c r="AZ428" s="1" t="s">
        <v>272</v>
      </c>
      <c r="BA428" s="1" t="s">
        <v>2402</v>
      </c>
      <c r="BB428" s="13" t="s">
        <v>9</v>
      </c>
    </row>
    <row r="429" customFormat="false" ht="12.75" hidden="false" customHeight="false" outlineLevel="0" collapsed="false">
      <c r="A429" s="1" t="s">
        <v>35</v>
      </c>
      <c r="B429" s="1"/>
      <c r="C429" s="1" t="s">
        <v>36</v>
      </c>
      <c r="D429" s="1" t="s">
        <v>2403</v>
      </c>
      <c r="E429" s="1" t="s">
        <v>112</v>
      </c>
      <c r="F429" s="13" t="s">
        <v>2404</v>
      </c>
      <c r="G429" s="1" t="s">
        <v>112</v>
      </c>
      <c r="H429" s="1" t="s">
        <v>2405</v>
      </c>
      <c r="I429" s="1"/>
      <c r="J429" s="1" t="s">
        <v>1019</v>
      </c>
      <c r="K429" s="1" t="s">
        <v>2406</v>
      </c>
      <c r="L429" s="1" t="s">
        <v>136</v>
      </c>
      <c r="M429" s="1" t="s">
        <v>243</v>
      </c>
      <c r="N429" s="1" t="s">
        <v>119</v>
      </c>
      <c r="O429" s="13" t="s">
        <v>120</v>
      </c>
      <c r="P429" s="1" t="s">
        <v>2407</v>
      </c>
      <c r="Q429" s="1" t="s">
        <v>171</v>
      </c>
      <c r="R429" s="13" t="s">
        <v>8</v>
      </c>
      <c r="S429" s="1" t="s">
        <v>169</v>
      </c>
      <c r="T429" s="1" t="s">
        <v>156</v>
      </c>
      <c r="U429" s="13" t="s">
        <v>7</v>
      </c>
      <c r="V429" s="1" t="s">
        <v>312</v>
      </c>
      <c r="W429" s="1" t="s">
        <v>154</v>
      </c>
      <c r="X429" s="13" t="s">
        <v>8</v>
      </c>
      <c r="Y429" s="1" t="s">
        <v>770</v>
      </c>
      <c r="Z429" s="1" t="s">
        <v>122</v>
      </c>
      <c r="AA429" s="1" t="s">
        <v>144</v>
      </c>
      <c r="AB429" s="13" t="s">
        <v>7</v>
      </c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 t="s">
        <v>700</v>
      </c>
      <c r="AR429" s="1" t="s">
        <v>143</v>
      </c>
      <c r="AS429" s="1"/>
      <c r="AT429" s="13" t="s">
        <v>7</v>
      </c>
      <c r="AU429" s="1"/>
      <c r="AV429" s="1"/>
      <c r="AW429" s="1"/>
      <c r="AX429" s="1"/>
      <c r="AY429" s="1" t="s">
        <v>972</v>
      </c>
      <c r="AZ429" s="1" t="s">
        <v>144</v>
      </c>
      <c r="BA429" s="1" t="s">
        <v>972</v>
      </c>
      <c r="BB429" s="13" t="s">
        <v>7</v>
      </c>
    </row>
    <row r="430" customFormat="false" ht="12.75" hidden="false" customHeight="false" outlineLevel="0" collapsed="false">
      <c r="A430" s="1" t="s">
        <v>35</v>
      </c>
      <c r="B430" s="1"/>
      <c r="C430" s="1" t="s">
        <v>36</v>
      </c>
      <c r="D430" s="1" t="s">
        <v>2408</v>
      </c>
      <c r="E430" s="1" t="s">
        <v>112</v>
      </c>
      <c r="F430" s="13" t="s">
        <v>2409</v>
      </c>
      <c r="G430" s="1" t="s">
        <v>112</v>
      </c>
      <c r="H430" s="1" t="s">
        <v>2410</v>
      </c>
      <c r="I430" s="1"/>
      <c r="J430" s="1" t="s">
        <v>1212</v>
      </c>
      <c r="K430" s="1" t="s">
        <v>2411</v>
      </c>
      <c r="L430" s="1" t="s">
        <v>157</v>
      </c>
      <c r="M430" s="1" t="s">
        <v>165</v>
      </c>
      <c r="N430" s="1" t="s">
        <v>119</v>
      </c>
      <c r="O430" s="13" t="s">
        <v>120</v>
      </c>
      <c r="P430" s="1" t="s">
        <v>2412</v>
      </c>
      <c r="Q430" s="1" t="s">
        <v>119</v>
      </c>
      <c r="R430" s="13" t="s">
        <v>9</v>
      </c>
      <c r="S430" s="1" t="s">
        <v>347</v>
      </c>
      <c r="T430" s="1" t="s">
        <v>122</v>
      </c>
      <c r="U430" s="13" t="s">
        <v>7</v>
      </c>
      <c r="V430" s="1" t="s">
        <v>227</v>
      </c>
      <c r="W430" s="1" t="s">
        <v>154</v>
      </c>
      <c r="X430" s="13" t="s">
        <v>8</v>
      </c>
      <c r="Y430" s="1" t="s">
        <v>985</v>
      </c>
      <c r="Z430" s="1" t="s">
        <v>119</v>
      </c>
      <c r="AA430" s="1" t="s">
        <v>229</v>
      </c>
      <c r="AB430" s="13" t="s">
        <v>9</v>
      </c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 t="s">
        <v>427</v>
      </c>
      <c r="AR430" s="1" t="s">
        <v>119</v>
      </c>
      <c r="AS430" s="1"/>
      <c r="AT430" s="13" t="s">
        <v>9</v>
      </c>
      <c r="AU430" s="1"/>
      <c r="AV430" s="1"/>
      <c r="AW430" s="1"/>
      <c r="AX430" s="1"/>
      <c r="AY430" s="1" t="s">
        <v>1732</v>
      </c>
      <c r="AZ430" s="1" t="s">
        <v>229</v>
      </c>
      <c r="BA430" s="1" t="s">
        <v>2413</v>
      </c>
      <c r="BB430" s="13" t="s">
        <v>9</v>
      </c>
    </row>
    <row r="431" customFormat="false" ht="12.75" hidden="false" customHeight="false" outlineLevel="0" collapsed="false">
      <c r="A431" s="1" t="s">
        <v>35</v>
      </c>
      <c r="B431" s="1"/>
      <c r="C431" s="1" t="s">
        <v>36</v>
      </c>
      <c r="D431" s="1" t="s">
        <v>2414</v>
      </c>
      <c r="E431" s="1" t="s">
        <v>112</v>
      </c>
      <c r="F431" s="13" t="s">
        <v>2415</v>
      </c>
      <c r="G431" s="1" t="s">
        <v>132</v>
      </c>
      <c r="H431" s="1" t="s">
        <v>2416</v>
      </c>
      <c r="I431" s="1"/>
      <c r="J431" s="1" t="s">
        <v>745</v>
      </c>
      <c r="K431" s="1" t="s">
        <v>2417</v>
      </c>
      <c r="L431" s="1" t="s">
        <v>165</v>
      </c>
      <c r="M431" s="1" t="s">
        <v>165</v>
      </c>
      <c r="N431" s="1" t="s">
        <v>119</v>
      </c>
      <c r="O431" s="13" t="s">
        <v>120</v>
      </c>
      <c r="P431" s="1" t="s">
        <v>2418</v>
      </c>
      <c r="Q431" s="1" t="s">
        <v>119</v>
      </c>
      <c r="R431" s="13" t="s">
        <v>9</v>
      </c>
      <c r="S431" s="1" t="s">
        <v>692</v>
      </c>
      <c r="T431" s="1" t="s">
        <v>122</v>
      </c>
      <c r="U431" s="13" t="s">
        <v>7</v>
      </c>
      <c r="V431" s="1" t="s">
        <v>2419</v>
      </c>
      <c r="W431" s="1" t="s">
        <v>119</v>
      </c>
      <c r="X431" s="13" t="s">
        <v>9</v>
      </c>
      <c r="Y431" s="1" t="s">
        <v>1412</v>
      </c>
      <c r="Z431" s="1" t="s">
        <v>119</v>
      </c>
      <c r="AA431" s="1" t="s">
        <v>295</v>
      </c>
      <c r="AB431" s="13" t="s">
        <v>9</v>
      </c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 t="s">
        <v>1644</v>
      </c>
      <c r="AR431" s="1" t="s">
        <v>119</v>
      </c>
      <c r="AS431" s="1"/>
      <c r="AT431" s="13" t="s">
        <v>9</v>
      </c>
      <c r="AU431" s="1"/>
      <c r="AV431" s="1"/>
      <c r="AW431" s="1"/>
      <c r="AX431" s="1"/>
      <c r="AY431" s="1" t="s">
        <v>1717</v>
      </c>
      <c r="AZ431" s="1" t="s">
        <v>295</v>
      </c>
      <c r="BA431" s="1" t="s">
        <v>2413</v>
      </c>
      <c r="BB431" s="13" t="s">
        <v>9</v>
      </c>
    </row>
    <row r="432" customFormat="false" ht="12.75" hidden="false" customHeight="false" outlineLevel="0" collapsed="false">
      <c r="A432" s="1" t="s">
        <v>35</v>
      </c>
      <c r="B432" s="1"/>
      <c r="C432" s="1" t="s">
        <v>36</v>
      </c>
      <c r="D432" s="1" t="s">
        <v>2420</v>
      </c>
      <c r="E432" s="1" t="s">
        <v>112</v>
      </c>
      <c r="F432" s="13" t="s">
        <v>2421</v>
      </c>
      <c r="G432" s="1" t="s">
        <v>112</v>
      </c>
      <c r="H432" s="1" t="s">
        <v>2422</v>
      </c>
      <c r="I432" s="1"/>
      <c r="J432" s="1" t="s">
        <v>500</v>
      </c>
      <c r="K432" s="1" t="s">
        <v>409</v>
      </c>
      <c r="L432" s="1" t="s">
        <v>136</v>
      </c>
      <c r="M432" s="1" t="s">
        <v>243</v>
      </c>
      <c r="N432" s="1" t="s">
        <v>119</v>
      </c>
      <c r="O432" s="13" t="s">
        <v>120</v>
      </c>
      <c r="P432" s="1" t="s">
        <v>2423</v>
      </c>
      <c r="Q432" s="1" t="s">
        <v>154</v>
      </c>
      <c r="R432" s="13" t="s">
        <v>8</v>
      </c>
      <c r="S432" s="1" t="s">
        <v>1898</v>
      </c>
      <c r="T432" s="1" t="s">
        <v>154</v>
      </c>
      <c r="U432" s="13" t="s">
        <v>8</v>
      </c>
      <c r="V432" s="1" t="s">
        <v>1485</v>
      </c>
      <c r="W432" s="1" t="s">
        <v>119</v>
      </c>
      <c r="X432" s="13" t="s">
        <v>9</v>
      </c>
      <c r="Y432" s="1" t="s">
        <v>1824</v>
      </c>
      <c r="Z432" s="1" t="s">
        <v>119</v>
      </c>
      <c r="AA432" s="1" t="s">
        <v>363</v>
      </c>
      <c r="AB432" s="13" t="s">
        <v>9</v>
      </c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 t="s">
        <v>778</v>
      </c>
      <c r="AR432" s="1" t="s">
        <v>272</v>
      </c>
      <c r="AS432" s="1"/>
      <c r="AT432" s="13" t="s">
        <v>14</v>
      </c>
      <c r="AU432" s="1"/>
      <c r="AV432" s="1"/>
      <c r="AW432" s="1"/>
      <c r="AX432" s="1"/>
      <c r="AY432" s="1" t="s">
        <v>296</v>
      </c>
      <c r="AZ432" s="1" t="s">
        <v>363</v>
      </c>
      <c r="BA432" s="1" t="s">
        <v>124</v>
      </c>
      <c r="BB432" s="13" t="s">
        <v>9</v>
      </c>
    </row>
    <row r="433" customFormat="false" ht="12.75" hidden="false" customHeight="false" outlineLevel="0" collapsed="false">
      <c r="A433" s="1" t="s">
        <v>35</v>
      </c>
      <c r="B433" s="1"/>
      <c r="C433" s="1" t="s">
        <v>36</v>
      </c>
      <c r="D433" s="1" t="s">
        <v>2424</v>
      </c>
      <c r="E433" s="1" t="s">
        <v>112</v>
      </c>
      <c r="F433" s="13" t="s">
        <v>2425</v>
      </c>
      <c r="G433" s="1" t="s">
        <v>132</v>
      </c>
      <c r="H433" s="1" t="s">
        <v>2426</v>
      </c>
      <c r="I433" s="1"/>
      <c r="J433" s="1" t="s">
        <v>667</v>
      </c>
      <c r="K433" s="1" t="s">
        <v>2427</v>
      </c>
      <c r="L433" s="1" t="s">
        <v>243</v>
      </c>
      <c r="M433" s="1" t="s">
        <v>460</v>
      </c>
      <c r="N433" s="1" t="s">
        <v>119</v>
      </c>
      <c r="O433" s="13" t="s">
        <v>120</v>
      </c>
      <c r="P433" s="1" t="s">
        <v>2428</v>
      </c>
      <c r="Q433" s="1" t="s">
        <v>171</v>
      </c>
      <c r="R433" s="13" t="s">
        <v>8</v>
      </c>
      <c r="S433" s="1" t="s">
        <v>514</v>
      </c>
      <c r="T433" s="1" t="s">
        <v>122</v>
      </c>
      <c r="U433" s="13" t="s">
        <v>7</v>
      </c>
      <c r="V433" s="1" t="s">
        <v>227</v>
      </c>
      <c r="W433" s="1" t="s">
        <v>143</v>
      </c>
      <c r="X433" s="13" t="s">
        <v>7</v>
      </c>
      <c r="Y433" s="1" t="s">
        <v>2429</v>
      </c>
      <c r="Z433" s="1" t="s">
        <v>119</v>
      </c>
      <c r="AA433" s="1" t="s">
        <v>272</v>
      </c>
      <c r="AB433" s="13" t="s">
        <v>9</v>
      </c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 t="s">
        <v>294</v>
      </c>
      <c r="AR433" s="1" t="s">
        <v>171</v>
      </c>
      <c r="AS433" s="1"/>
      <c r="AT433" s="13" t="s">
        <v>8</v>
      </c>
      <c r="AU433" s="1"/>
      <c r="AV433" s="1"/>
      <c r="AW433" s="1"/>
      <c r="AX433" s="1"/>
      <c r="AY433" s="1" t="s">
        <v>522</v>
      </c>
      <c r="AZ433" s="1" t="s">
        <v>272</v>
      </c>
      <c r="BA433" s="1" t="s">
        <v>2430</v>
      </c>
      <c r="BB433" s="13" t="s">
        <v>9</v>
      </c>
    </row>
    <row r="434" customFormat="false" ht="12.75" hidden="false" customHeight="false" outlineLevel="0" collapsed="false">
      <c r="A434" s="1" t="s">
        <v>35</v>
      </c>
      <c r="B434" s="1"/>
      <c r="C434" s="1" t="s">
        <v>36</v>
      </c>
      <c r="D434" s="1" t="s">
        <v>2431</v>
      </c>
      <c r="E434" s="1" t="s">
        <v>112</v>
      </c>
      <c r="F434" s="13" t="s">
        <v>2432</v>
      </c>
      <c r="G434" s="1" t="s">
        <v>132</v>
      </c>
      <c r="H434" s="1" t="s">
        <v>2433</v>
      </c>
      <c r="I434" s="1"/>
      <c r="J434" s="1" t="s">
        <v>149</v>
      </c>
      <c r="K434" s="1" t="s">
        <v>1533</v>
      </c>
      <c r="L434" s="1" t="s">
        <v>117</v>
      </c>
      <c r="M434" s="1" t="s">
        <v>117</v>
      </c>
      <c r="N434" s="1" t="s">
        <v>119</v>
      </c>
      <c r="O434" s="13" t="s">
        <v>120</v>
      </c>
      <c r="P434" s="1" t="s">
        <v>2434</v>
      </c>
      <c r="Q434" s="1" t="s">
        <v>191</v>
      </c>
      <c r="R434" s="13" t="s">
        <v>9</v>
      </c>
      <c r="S434" s="1" t="s">
        <v>863</v>
      </c>
      <c r="T434" s="1" t="s">
        <v>141</v>
      </c>
      <c r="U434" s="13" t="s">
        <v>7</v>
      </c>
      <c r="V434" s="1" t="s">
        <v>1930</v>
      </c>
      <c r="W434" s="1" t="s">
        <v>142</v>
      </c>
      <c r="X434" s="13" t="s">
        <v>7</v>
      </c>
      <c r="Y434" s="1" t="s">
        <v>365</v>
      </c>
      <c r="Z434" s="1" t="s">
        <v>143</v>
      </c>
      <c r="AA434" s="1" t="s">
        <v>144</v>
      </c>
      <c r="AB434" s="13" t="s">
        <v>7</v>
      </c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 t="s">
        <v>700</v>
      </c>
      <c r="AR434" s="1" t="s">
        <v>143</v>
      </c>
      <c r="AS434" s="1"/>
      <c r="AT434" s="13" t="s">
        <v>7</v>
      </c>
      <c r="AU434" s="1"/>
      <c r="AV434" s="1"/>
      <c r="AW434" s="1"/>
      <c r="AX434" s="1"/>
      <c r="AY434" s="1" t="s">
        <v>2435</v>
      </c>
      <c r="AZ434" s="1" t="s">
        <v>144</v>
      </c>
      <c r="BA434" s="1" t="s">
        <v>2435</v>
      </c>
      <c r="BB434" s="13" t="s">
        <v>7</v>
      </c>
    </row>
    <row r="435" customFormat="false" ht="12.75" hidden="false" customHeight="false" outlineLevel="0" collapsed="false">
      <c r="A435" s="1" t="s">
        <v>35</v>
      </c>
      <c r="B435" s="1"/>
      <c r="C435" s="1" t="s">
        <v>36</v>
      </c>
      <c r="D435" s="1" t="s">
        <v>2436</v>
      </c>
      <c r="E435" s="1" t="s">
        <v>112</v>
      </c>
      <c r="F435" s="13" t="s">
        <v>2437</v>
      </c>
      <c r="G435" s="1" t="s">
        <v>112</v>
      </c>
      <c r="H435" s="1" t="s">
        <v>2438</v>
      </c>
      <c r="I435" s="1"/>
      <c r="J435" s="1" t="s">
        <v>2439</v>
      </c>
      <c r="K435" s="1" t="s">
        <v>2440</v>
      </c>
      <c r="L435" s="1" t="s">
        <v>165</v>
      </c>
      <c r="M435" s="1" t="s">
        <v>165</v>
      </c>
      <c r="N435" s="1" t="s">
        <v>151</v>
      </c>
      <c r="O435" s="13" t="s">
        <v>152</v>
      </c>
      <c r="P435" s="1" t="s">
        <v>2441</v>
      </c>
      <c r="Q435" s="1" t="s">
        <v>171</v>
      </c>
      <c r="R435" s="13" t="s">
        <v>8</v>
      </c>
      <c r="S435" s="1" t="s">
        <v>411</v>
      </c>
      <c r="T435" s="1" t="s">
        <v>195</v>
      </c>
      <c r="U435" s="13" t="s">
        <v>7</v>
      </c>
      <c r="V435" s="1" t="s">
        <v>192</v>
      </c>
      <c r="W435" s="1" t="s">
        <v>171</v>
      </c>
      <c r="X435" s="13" t="s">
        <v>8</v>
      </c>
      <c r="Y435" s="1" t="s">
        <v>1679</v>
      </c>
      <c r="Z435" s="1" t="s">
        <v>195</v>
      </c>
      <c r="AA435" s="1" t="s">
        <v>144</v>
      </c>
      <c r="AB435" s="13" t="s">
        <v>7</v>
      </c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 t="s">
        <v>272</v>
      </c>
      <c r="AR435" s="1" t="s">
        <v>156</v>
      </c>
      <c r="AS435" s="1"/>
      <c r="AT435" s="13" t="s">
        <v>7</v>
      </c>
      <c r="AU435" s="1"/>
      <c r="AV435" s="1"/>
      <c r="AW435" s="1"/>
      <c r="AX435" s="1"/>
      <c r="AY435" s="1" t="s">
        <v>2442</v>
      </c>
      <c r="AZ435" s="1" t="s">
        <v>144</v>
      </c>
      <c r="BA435" s="1" t="s">
        <v>2442</v>
      </c>
      <c r="BB435" s="13" t="s">
        <v>7</v>
      </c>
    </row>
    <row r="436" customFormat="false" ht="12.75" hidden="false" customHeight="false" outlineLevel="0" collapsed="false">
      <c r="A436" s="1" t="s">
        <v>35</v>
      </c>
      <c r="B436" s="1"/>
      <c r="C436" s="1" t="s">
        <v>36</v>
      </c>
      <c r="D436" s="1" t="s">
        <v>2443</v>
      </c>
      <c r="E436" s="1" t="s">
        <v>112</v>
      </c>
      <c r="F436" s="13" t="s">
        <v>2444</v>
      </c>
      <c r="G436" s="1" t="s">
        <v>132</v>
      </c>
      <c r="H436" s="1" t="s">
        <v>2445</v>
      </c>
      <c r="I436" s="1"/>
      <c r="J436" s="1" t="s">
        <v>1177</v>
      </c>
      <c r="K436" s="1" t="s">
        <v>2446</v>
      </c>
      <c r="L436" s="1" t="s">
        <v>136</v>
      </c>
      <c r="M436" s="1" t="s">
        <v>136</v>
      </c>
      <c r="N436" s="1" t="s">
        <v>119</v>
      </c>
      <c r="O436" s="13" t="s">
        <v>120</v>
      </c>
      <c r="P436" s="1" t="s">
        <v>2447</v>
      </c>
      <c r="Q436" s="1" t="s">
        <v>119</v>
      </c>
      <c r="R436" s="13" t="s">
        <v>9</v>
      </c>
      <c r="S436" s="1" t="s">
        <v>514</v>
      </c>
      <c r="T436" s="1" t="s">
        <v>122</v>
      </c>
      <c r="U436" s="13" t="s">
        <v>7</v>
      </c>
      <c r="V436" s="1" t="s">
        <v>797</v>
      </c>
      <c r="W436" s="1" t="s">
        <v>154</v>
      </c>
      <c r="X436" s="13" t="s">
        <v>8</v>
      </c>
      <c r="Y436" s="1" t="s">
        <v>2448</v>
      </c>
      <c r="Z436" s="1" t="s">
        <v>119</v>
      </c>
      <c r="AA436" s="1" t="s">
        <v>27</v>
      </c>
      <c r="AB436" s="13" t="s">
        <v>9</v>
      </c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 t="s">
        <v>1922</v>
      </c>
      <c r="AR436" s="1" t="s">
        <v>171</v>
      </c>
      <c r="AS436" s="1"/>
      <c r="AT436" s="13" t="s">
        <v>8</v>
      </c>
      <c r="AU436" s="1"/>
      <c r="AV436" s="1"/>
      <c r="AW436" s="1"/>
      <c r="AX436" s="1"/>
      <c r="AY436" s="1" t="s">
        <v>1535</v>
      </c>
      <c r="AZ436" s="1" t="s">
        <v>27</v>
      </c>
      <c r="BA436" s="1" t="s">
        <v>2449</v>
      </c>
      <c r="BB436" s="13" t="s">
        <v>9</v>
      </c>
    </row>
    <row r="437" customFormat="false" ht="12.75" hidden="false" customHeight="false" outlineLevel="0" collapsed="false">
      <c r="A437" s="1" t="s">
        <v>35</v>
      </c>
      <c r="B437" s="1"/>
      <c r="C437" s="1" t="s">
        <v>36</v>
      </c>
      <c r="D437" s="1" t="s">
        <v>2450</v>
      </c>
      <c r="E437" s="1" t="s">
        <v>112</v>
      </c>
      <c r="F437" s="13" t="s">
        <v>2451</v>
      </c>
      <c r="G437" s="1" t="s">
        <v>112</v>
      </c>
      <c r="H437" s="1" t="s">
        <v>2452</v>
      </c>
      <c r="I437" s="1"/>
      <c r="J437" s="1" t="s">
        <v>1212</v>
      </c>
      <c r="K437" s="1" t="s">
        <v>2453</v>
      </c>
      <c r="L437" s="1" t="s">
        <v>571</v>
      </c>
      <c r="M437" s="1" t="s">
        <v>571</v>
      </c>
      <c r="N437" s="1" t="s">
        <v>151</v>
      </c>
      <c r="O437" s="13" t="s">
        <v>152</v>
      </c>
      <c r="P437" s="1" t="s">
        <v>2454</v>
      </c>
      <c r="Q437" s="1" t="s">
        <v>171</v>
      </c>
      <c r="R437" s="13" t="s">
        <v>8</v>
      </c>
      <c r="S437" s="1" t="s">
        <v>202</v>
      </c>
      <c r="T437" s="1" t="s">
        <v>142</v>
      </c>
      <c r="U437" s="13" t="s">
        <v>7</v>
      </c>
      <c r="V437" s="1" t="s">
        <v>1231</v>
      </c>
      <c r="W437" s="1" t="s">
        <v>141</v>
      </c>
      <c r="X437" s="13" t="s">
        <v>7</v>
      </c>
      <c r="Y437" s="1" t="s">
        <v>870</v>
      </c>
      <c r="Z437" s="1" t="s">
        <v>119</v>
      </c>
      <c r="AA437" s="1" t="s">
        <v>126</v>
      </c>
      <c r="AB437" s="13" t="s">
        <v>9</v>
      </c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 t="s">
        <v>409</v>
      </c>
      <c r="AR437" s="1" t="s">
        <v>139</v>
      </c>
      <c r="AS437" s="1"/>
      <c r="AT437" s="13" t="s">
        <v>7</v>
      </c>
      <c r="AU437" s="1"/>
      <c r="AV437" s="1"/>
      <c r="AW437" s="1"/>
      <c r="AX437" s="1"/>
      <c r="AY437" s="1" t="s">
        <v>2455</v>
      </c>
      <c r="AZ437" s="1" t="s">
        <v>126</v>
      </c>
      <c r="BA437" s="1" t="s">
        <v>998</v>
      </c>
      <c r="BB437" s="13" t="s">
        <v>8</v>
      </c>
    </row>
    <row r="438" customFormat="false" ht="12.75" hidden="false" customHeight="false" outlineLevel="0" collapsed="false">
      <c r="A438" s="1" t="s">
        <v>35</v>
      </c>
      <c r="B438" s="1"/>
      <c r="C438" s="1" t="s">
        <v>36</v>
      </c>
      <c r="D438" s="1" t="s">
        <v>2456</v>
      </c>
      <c r="E438" s="1" t="s">
        <v>112</v>
      </c>
      <c r="F438" s="13" t="s">
        <v>2457</v>
      </c>
      <c r="G438" s="1" t="s">
        <v>132</v>
      </c>
      <c r="H438" s="1" t="s">
        <v>2458</v>
      </c>
      <c r="I438" s="1"/>
      <c r="J438" s="1" t="s">
        <v>997</v>
      </c>
      <c r="K438" s="1" t="s">
        <v>2459</v>
      </c>
      <c r="L438" s="1" t="s">
        <v>166</v>
      </c>
      <c r="M438" s="1" t="s">
        <v>166</v>
      </c>
      <c r="N438" s="1" t="s">
        <v>154</v>
      </c>
      <c r="O438" s="13" t="s">
        <v>332</v>
      </c>
      <c r="P438" s="1" t="s">
        <v>2460</v>
      </c>
      <c r="Q438" s="1" t="s">
        <v>119</v>
      </c>
      <c r="R438" s="13" t="s">
        <v>9</v>
      </c>
      <c r="S438" s="1" t="s">
        <v>202</v>
      </c>
      <c r="T438" s="1" t="s">
        <v>305</v>
      </c>
      <c r="U438" s="13" t="s">
        <v>7</v>
      </c>
      <c r="V438" s="1" t="s">
        <v>650</v>
      </c>
      <c r="W438" s="1" t="s">
        <v>171</v>
      </c>
      <c r="X438" s="13" t="s">
        <v>8</v>
      </c>
      <c r="Y438" s="1" t="s">
        <v>435</v>
      </c>
      <c r="Z438" s="1" t="s">
        <v>124</v>
      </c>
      <c r="AA438" s="1" t="s">
        <v>144</v>
      </c>
      <c r="AB438" s="13" t="s">
        <v>9</v>
      </c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 t="s">
        <v>448</v>
      </c>
      <c r="AR438" s="1" t="s">
        <v>305</v>
      </c>
      <c r="AS438" s="1"/>
      <c r="AT438" s="13" t="s">
        <v>7</v>
      </c>
      <c r="AU438" s="1"/>
      <c r="AV438" s="1"/>
      <c r="AW438" s="1"/>
      <c r="AX438" s="1"/>
      <c r="AY438" s="1" t="s">
        <v>508</v>
      </c>
      <c r="AZ438" s="1" t="s">
        <v>144</v>
      </c>
      <c r="BA438" s="1" t="s">
        <v>509</v>
      </c>
      <c r="BB438" s="13" t="s">
        <v>8</v>
      </c>
    </row>
    <row r="439" customFormat="false" ht="12.75" hidden="false" customHeight="false" outlineLevel="0" collapsed="false">
      <c r="A439" s="1" t="s">
        <v>35</v>
      </c>
      <c r="B439" s="1"/>
      <c r="C439" s="1" t="s">
        <v>36</v>
      </c>
      <c r="D439" s="1" t="s">
        <v>2461</v>
      </c>
      <c r="E439" s="1" t="s">
        <v>112</v>
      </c>
      <c r="F439" s="13" t="s">
        <v>2462</v>
      </c>
      <c r="G439" s="1" t="s">
        <v>132</v>
      </c>
      <c r="H439" s="1" t="s">
        <v>2463</v>
      </c>
      <c r="I439" s="1"/>
      <c r="J439" s="1" t="s">
        <v>2464</v>
      </c>
      <c r="K439" s="1" t="s">
        <v>2465</v>
      </c>
      <c r="L439" s="1" t="s">
        <v>379</v>
      </c>
      <c r="M439" s="1" t="s">
        <v>379</v>
      </c>
      <c r="N439" s="1" t="s">
        <v>151</v>
      </c>
      <c r="O439" s="13" t="s">
        <v>152</v>
      </c>
      <c r="P439" s="1" t="s">
        <v>2466</v>
      </c>
      <c r="Q439" s="1" t="s">
        <v>119</v>
      </c>
      <c r="R439" s="13" t="s">
        <v>9</v>
      </c>
      <c r="S439" s="1" t="s">
        <v>462</v>
      </c>
      <c r="T439" s="1" t="s">
        <v>305</v>
      </c>
      <c r="U439" s="13" t="s">
        <v>7</v>
      </c>
      <c r="V439" s="1" t="s">
        <v>1627</v>
      </c>
      <c r="W439" s="1" t="s">
        <v>171</v>
      </c>
      <c r="X439" s="13" t="s">
        <v>8</v>
      </c>
      <c r="Y439" s="1" t="s">
        <v>2467</v>
      </c>
      <c r="Z439" s="1" t="s">
        <v>119</v>
      </c>
      <c r="AA439" s="1" t="s">
        <v>272</v>
      </c>
      <c r="AB439" s="13" t="s">
        <v>9</v>
      </c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 t="s">
        <v>130</v>
      </c>
      <c r="AR439" s="1" t="s">
        <v>168</v>
      </c>
      <c r="AS439" s="1"/>
      <c r="AT439" s="13" t="s">
        <v>7</v>
      </c>
      <c r="AU439" s="1"/>
      <c r="AV439" s="1"/>
      <c r="AW439" s="1"/>
      <c r="AX439" s="1"/>
      <c r="AY439" s="1" t="s">
        <v>248</v>
      </c>
      <c r="AZ439" s="1" t="s">
        <v>272</v>
      </c>
      <c r="BA439" s="1" t="s">
        <v>871</v>
      </c>
      <c r="BB439" s="13" t="s">
        <v>9</v>
      </c>
    </row>
    <row r="440" customFormat="false" ht="12.75" hidden="false" customHeight="false" outlineLevel="0" collapsed="false">
      <c r="A440" s="1" t="s">
        <v>35</v>
      </c>
      <c r="B440" s="1"/>
      <c r="C440" s="1" t="s">
        <v>36</v>
      </c>
      <c r="D440" s="1" t="s">
        <v>2468</v>
      </c>
      <c r="E440" s="1" t="s">
        <v>112</v>
      </c>
      <c r="F440" s="13" t="s">
        <v>2469</v>
      </c>
      <c r="G440" s="1" t="s">
        <v>132</v>
      </c>
      <c r="H440" s="1" t="s">
        <v>2470</v>
      </c>
      <c r="I440" s="1"/>
      <c r="J440" s="1" t="s">
        <v>929</v>
      </c>
      <c r="K440" s="1" t="s">
        <v>1699</v>
      </c>
      <c r="L440" s="1" t="s">
        <v>118</v>
      </c>
      <c r="M440" s="1" t="s">
        <v>118</v>
      </c>
      <c r="N440" s="1" t="s">
        <v>119</v>
      </c>
      <c r="O440" s="13" t="s">
        <v>120</v>
      </c>
      <c r="P440" s="1" t="s">
        <v>1951</v>
      </c>
      <c r="Q440" s="1" t="s">
        <v>305</v>
      </c>
      <c r="R440" s="13" t="s">
        <v>7</v>
      </c>
      <c r="S440" s="1" t="s">
        <v>274</v>
      </c>
      <c r="T440" s="1" t="s">
        <v>294</v>
      </c>
      <c r="U440" s="13" t="s">
        <v>14</v>
      </c>
      <c r="V440" s="1" t="s">
        <v>2471</v>
      </c>
      <c r="W440" s="1" t="s">
        <v>168</v>
      </c>
      <c r="X440" s="13" t="s">
        <v>7</v>
      </c>
      <c r="Y440" s="1" t="s">
        <v>1963</v>
      </c>
      <c r="Z440" s="1" t="s">
        <v>191</v>
      </c>
      <c r="AA440" s="1" t="s">
        <v>144</v>
      </c>
      <c r="AB440" s="13" t="s">
        <v>9</v>
      </c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 t="s">
        <v>17</v>
      </c>
      <c r="AR440" s="1" t="s">
        <v>158</v>
      </c>
      <c r="AS440" s="1"/>
      <c r="AT440" s="13" t="s">
        <v>14</v>
      </c>
      <c r="AU440" s="1"/>
      <c r="AV440" s="1"/>
      <c r="AW440" s="1"/>
      <c r="AX440" s="1"/>
      <c r="AY440" s="1" t="s">
        <v>2472</v>
      </c>
      <c r="AZ440" s="1" t="s">
        <v>144</v>
      </c>
      <c r="BA440" s="1" t="s">
        <v>2472</v>
      </c>
      <c r="BB440" s="13" t="s">
        <v>7</v>
      </c>
    </row>
    <row r="441" customFormat="false" ht="12.75" hidden="false" customHeight="false" outlineLevel="0" collapsed="false">
      <c r="A441" s="1" t="s">
        <v>35</v>
      </c>
      <c r="B441" s="1"/>
      <c r="C441" s="1" t="s">
        <v>36</v>
      </c>
      <c r="D441" s="1" t="s">
        <v>2473</v>
      </c>
      <c r="E441" s="1" t="s">
        <v>112</v>
      </c>
      <c r="F441" s="13" t="s">
        <v>2474</v>
      </c>
      <c r="G441" s="1" t="s">
        <v>112</v>
      </c>
      <c r="H441" s="1" t="s">
        <v>2475</v>
      </c>
      <c r="I441" s="1"/>
      <c r="J441" s="1" t="s">
        <v>808</v>
      </c>
      <c r="K441" s="1" t="s">
        <v>2476</v>
      </c>
      <c r="L441" s="1" t="s">
        <v>165</v>
      </c>
      <c r="M441" s="1" t="s">
        <v>379</v>
      </c>
      <c r="N441" s="1" t="s">
        <v>119</v>
      </c>
      <c r="O441" s="13" t="s">
        <v>120</v>
      </c>
      <c r="P441" s="1" t="s">
        <v>2477</v>
      </c>
      <c r="Q441" s="1" t="s">
        <v>142</v>
      </c>
      <c r="R441" s="13" t="s">
        <v>7</v>
      </c>
      <c r="S441" s="1" t="s">
        <v>155</v>
      </c>
      <c r="T441" s="1" t="s">
        <v>144</v>
      </c>
      <c r="U441" s="13" t="s">
        <v>14</v>
      </c>
      <c r="V441" s="1" t="s">
        <v>173</v>
      </c>
      <c r="W441" s="1" t="s">
        <v>141</v>
      </c>
      <c r="X441" s="13" t="s">
        <v>7</v>
      </c>
      <c r="Y441" s="1" t="s">
        <v>644</v>
      </c>
      <c r="Z441" s="1" t="s">
        <v>151</v>
      </c>
      <c r="AA441" s="1" t="s">
        <v>144</v>
      </c>
      <c r="AB441" s="13" t="s">
        <v>7</v>
      </c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 t="s">
        <v>272</v>
      </c>
      <c r="AR441" s="1" t="s">
        <v>156</v>
      </c>
      <c r="AS441" s="1"/>
      <c r="AT441" s="13" t="s">
        <v>7</v>
      </c>
      <c r="AU441" s="1"/>
      <c r="AV441" s="1"/>
      <c r="AW441" s="1"/>
      <c r="AX441" s="1"/>
      <c r="AY441" s="1" t="s">
        <v>2478</v>
      </c>
      <c r="AZ441" s="1" t="s">
        <v>144</v>
      </c>
      <c r="BA441" s="1" t="s">
        <v>2478</v>
      </c>
      <c r="BB441" s="13" t="s">
        <v>14</v>
      </c>
    </row>
    <row r="442" customFormat="false" ht="12.75" hidden="false" customHeight="false" outlineLevel="0" collapsed="false">
      <c r="A442" s="1" t="s">
        <v>35</v>
      </c>
      <c r="B442" s="1"/>
      <c r="C442" s="1" t="s">
        <v>36</v>
      </c>
      <c r="D442" s="1" t="s">
        <v>2479</v>
      </c>
      <c r="E442" s="1" t="s">
        <v>112</v>
      </c>
      <c r="F442" s="13" t="s">
        <v>2480</v>
      </c>
      <c r="G442" s="1" t="s">
        <v>132</v>
      </c>
      <c r="H442" s="1" t="s">
        <v>2481</v>
      </c>
      <c r="I442" s="1"/>
      <c r="J442" s="1" t="s">
        <v>868</v>
      </c>
      <c r="K442" s="1" t="s">
        <v>555</v>
      </c>
      <c r="L442" s="1" t="s">
        <v>117</v>
      </c>
      <c r="M442" s="1" t="s">
        <v>117</v>
      </c>
      <c r="N442" s="1" t="s">
        <v>154</v>
      </c>
      <c r="O442" s="13" t="s">
        <v>253</v>
      </c>
      <c r="P442" s="1" t="s">
        <v>2091</v>
      </c>
      <c r="Q442" s="1" t="s">
        <v>171</v>
      </c>
      <c r="R442" s="13" t="s">
        <v>8</v>
      </c>
      <c r="S442" s="1" t="s">
        <v>1266</v>
      </c>
      <c r="T442" s="1" t="s">
        <v>124</v>
      </c>
      <c r="U442" s="13" t="s">
        <v>9</v>
      </c>
      <c r="V442" s="1" t="s">
        <v>1248</v>
      </c>
      <c r="W442" s="1" t="s">
        <v>119</v>
      </c>
      <c r="X442" s="13" t="s">
        <v>9</v>
      </c>
      <c r="Y442" s="1" t="s">
        <v>2482</v>
      </c>
      <c r="Z442" s="1" t="s">
        <v>119</v>
      </c>
      <c r="AA442" s="1" t="s">
        <v>272</v>
      </c>
      <c r="AB442" s="13" t="s">
        <v>9</v>
      </c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 t="s">
        <v>2483</v>
      </c>
      <c r="AR442" s="1" t="s">
        <v>119</v>
      </c>
      <c r="AS442" s="1"/>
      <c r="AT442" s="13" t="s">
        <v>9</v>
      </c>
      <c r="AU442" s="1"/>
      <c r="AV442" s="1"/>
      <c r="AW442" s="1"/>
      <c r="AX442" s="1"/>
      <c r="AY442" s="1" t="s">
        <v>1820</v>
      </c>
      <c r="AZ442" s="1" t="s">
        <v>272</v>
      </c>
      <c r="BA442" s="1" t="s">
        <v>2484</v>
      </c>
      <c r="BB442" s="13" t="s">
        <v>9</v>
      </c>
    </row>
    <row r="443" customFormat="false" ht="12.75" hidden="false" customHeight="false" outlineLevel="0" collapsed="false">
      <c r="A443" s="1" t="s">
        <v>35</v>
      </c>
      <c r="B443" s="1"/>
      <c r="C443" s="1" t="s">
        <v>36</v>
      </c>
      <c r="D443" s="1" t="s">
        <v>2485</v>
      </c>
      <c r="E443" s="1" t="s">
        <v>112</v>
      </c>
      <c r="F443" s="13" t="s">
        <v>2486</v>
      </c>
      <c r="G443" s="1" t="s">
        <v>132</v>
      </c>
      <c r="H443" s="1" t="s">
        <v>2458</v>
      </c>
      <c r="I443" s="1"/>
      <c r="J443" s="1" t="s">
        <v>2395</v>
      </c>
      <c r="K443" s="1" t="s">
        <v>2487</v>
      </c>
      <c r="L443" s="1" t="s">
        <v>136</v>
      </c>
      <c r="M443" s="1" t="s">
        <v>165</v>
      </c>
      <c r="N443" s="1" t="s">
        <v>119</v>
      </c>
      <c r="O443" s="13" t="s">
        <v>120</v>
      </c>
      <c r="P443" s="1" t="s">
        <v>2488</v>
      </c>
      <c r="Q443" s="1" t="s">
        <v>119</v>
      </c>
      <c r="R443" s="13" t="s">
        <v>9</v>
      </c>
      <c r="S443" s="1" t="s">
        <v>396</v>
      </c>
      <c r="T443" s="1" t="s">
        <v>139</v>
      </c>
      <c r="U443" s="13" t="s">
        <v>7</v>
      </c>
      <c r="V443" s="1" t="s">
        <v>633</v>
      </c>
      <c r="W443" s="1" t="s">
        <v>154</v>
      </c>
      <c r="X443" s="13" t="s">
        <v>8</v>
      </c>
      <c r="Y443" s="1" t="s">
        <v>324</v>
      </c>
      <c r="Z443" s="1" t="s">
        <v>171</v>
      </c>
      <c r="AA443" s="1" t="s">
        <v>144</v>
      </c>
      <c r="AB443" s="13" t="s">
        <v>8</v>
      </c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 t="s">
        <v>675</v>
      </c>
      <c r="AR443" s="1" t="s">
        <v>154</v>
      </c>
      <c r="AS443" s="1"/>
      <c r="AT443" s="13" t="s">
        <v>8</v>
      </c>
      <c r="AU443" s="1"/>
      <c r="AV443" s="1"/>
      <c r="AW443" s="1"/>
      <c r="AX443" s="1"/>
      <c r="AY443" s="1" t="s">
        <v>501</v>
      </c>
      <c r="AZ443" s="1" t="s">
        <v>144</v>
      </c>
      <c r="BA443" s="1" t="s">
        <v>501</v>
      </c>
      <c r="BB443" s="13" t="s">
        <v>8</v>
      </c>
    </row>
    <row r="444" customFormat="false" ht="12.75" hidden="false" customHeight="false" outlineLevel="0" collapsed="false">
      <c r="A444" s="1" t="s">
        <v>35</v>
      </c>
      <c r="B444" s="1"/>
      <c r="C444" s="1" t="s">
        <v>36</v>
      </c>
      <c r="D444" s="1" t="s">
        <v>2489</v>
      </c>
      <c r="E444" s="1" t="s">
        <v>112</v>
      </c>
      <c r="F444" s="13" t="s">
        <v>2490</v>
      </c>
      <c r="G444" s="1" t="s">
        <v>112</v>
      </c>
      <c r="H444" s="1" t="s">
        <v>2491</v>
      </c>
      <c r="I444" s="1"/>
      <c r="J444" s="1" t="s">
        <v>435</v>
      </c>
      <c r="K444" s="1" t="s">
        <v>1277</v>
      </c>
      <c r="L444" s="1" t="s">
        <v>136</v>
      </c>
      <c r="M444" s="1" t="s">
        <v>136</v>
      </c>
      <c r="N444" s="1" t="s">
        <v>119</v>
      </c>
      <c r="O444" s="13" t="s">
        <v>120</v>
      </c>
      <c r="P444" s="1" t="s">
        <v>2492</v>
      </c>
      <c r="Q444" s="1" t="s">
        <v>154</v>
      </c>
      <c r="R444" s="13" t="s">
        <v>8</v>
      </c>
      <c r="S444" s="1" t="s">
        <v>470</v>
      </c>
      <c r="T444" s="1" t="s">
        <v>119</v>
      </c>
      <c r="U444" s="13" t="s">
        <v>9</v>
      </c>
      <c r="V444" s="1" t="s">
        <v>462</v>
      </c>
      <c r="W444" s="1" t="s">
        <v>154</v>
      </c>
      <c r="X444" s="13" t="s">
        <v>8</v>
      </c>
      <c r="Y444" s="1" t="s">
        <v>1323</v>
      </c>
      <c r="Z444" s="1" t="s">
        <v>119</v>
      </c>
      <c r="AA444" s="1" t="s">
        <v>778</v>
      </c>
      <c r="AB444" s="13" t="s">
        <v>9</v>
      </c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 t="s">
        <v>294</v>
      </c>
      <c r="AR444" s="1" t="s">
        <v>171</v>
      </c>
      <c r="AS444" s="1"/>
      <c r="AT444" s="13" t="s">
        <v>8</v>
      </c>
      <c r="AU444" s="1"/>
      <c r="AV444" s="1"/>
      <c r="AW444" s="1"/>
      <c r="AX444" s="1"/>
      <c r="AY444" s="1" t="s">
        <v>760</v>
      </c>
      <c r="AZ444" s="1" t="s">
        <v>778</v>
      </c>
      <c r="BA444" s="1" t="s">
        <v>185</v>
      </c>
      <c r="BB444" s="13" t="s">
        <v>9</v>
      </c>
    </row>
    <row r="445" customFormat="false" ht="12.75" hidden="false" customHeight="false" outlineLevel="0" collapsed="false">
      <c r="A445" s="1" t="s">
        <v>35</v>
      </c>
      <c r="B445" s="1"/>
      <c r="C445" s="1" t="s">
        <v>36</v>
      </c>
      <c r="D445" s="1" t="s">
        <v>2493</v>
      </c>
      <c r="E445" s="1" t="s">
        <v>112</v>
      </c>
      <c r="F445" s="13" t="s">
        <v>2494</v>
      </c>
      <c r="G445" s="1" t="s">
        <v>132</v>
      </c>
      <c r="H445" s="1" t="s">
        <v>2495</v>
      </c>
      <c r="I445" s="1"/>
      <c r="J445" s="1" t="s">
        <v>1524</v>
      </c>
      <c r="K445" s="1" t="s">
        <v>2496</v>
      </c>
      <c r="L445" s="1" t="s">
        <v>571</v>
      </c>
      <c r="M445" s="1" t="s">
        <v>571</v>
      </c>
      <c r="N445" s="1" t="s">
        <v>119</v>
      </c>
      <c r="O445" s="13" t="s">
        <v>120</v>
      </c>
      <c r="P445" s="1" t="s">
        <v>2497</v>
      </c>
      <c r="Q445" s="1" t="s">
        <v>119</v>
      </c>
      <c r="R445" s="13" t="s">
        <v>9</v>
      </c>
      <c r="S445" s="1" t="s">
        <v>953</v>
      </c>
      <c r="T445" s="1" t="s">
        <v>154</v>
      </c>
      <c r="U445" s="13" t="s">
        <v>8</v>
      </c>
      <c r="V445" s="1" t="s">
        <v>1636</v>
      </c>
      <c r="W445" s="1" t="s">
        <v>191</v>
      </c>
      <c r="X445" s="13" t="s">
        <v>9</v>
      </c>
      <c r="Y445" s="1" t="s">
        <v>1212</v>
      </c>
      <c r="Z445" s="1" t="s">
        <v>191</v>
      </c>
      <c r="AA445" s="1" t="s">
        <v>144</v>
      </c>
      <c r="AB445" s="13" t="s">
        <v>9</v>
      </c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 t="s">
        <v>675</v>
      </c>
      <c r="AR445" s="1" t="s">
        <v>154</v>
      </c>
      <c r="AS445" s="1"/>
      <c r="AT445" s="13" t="s">
        <v>8</v>
      </c>
      <c r="AU445" s="1"/>
      <c r="AV445" s="1"/>
      <c r="AW445" s="1"/>
      <c r="AX445" s="1"/>
      <c r="AY445" s="1" t="s">
        <v>1359</v>
      </c>
      <c r="AZ445" s="1" t="s">
        <v>144</v>
      </c>
      <c r="BA445" s="1" t="s">
        <v>963</v>
      </c>
      <c r="BB445" s="13" t="s">
        <v>9</v>
      </c>
    </row>
    <row r="446" customFormat="false" ht="12.75" hidden="false" customHeight="false" outlineLevel="0" collapsed="false">
      <c r="A446" s="1" t="s">
        <v>35</v>
      </c>
      <c r="B446" s="1"/>
      <c r="C446" s="1" t="s">
        <v>36</v>
      </c>
      <c r="D446" s="1" t="s">
        <v>2498</v>
      </c>
      <c r="E446" s="1" t="s">
        <v>112</v>
      </c>
      <c r="F446" s="13" t="s">
        <v>2499</v>
      </c>
      <c r="G446" s="1" t="s">
        <v>112</v>
      </c>
      <c r="H446" s="1" t="s">
        <v>2226</v>
      </c>
      <c r="I446" s="1"/>
      <c r="J446" s="1" t="s">
        <v>2500</v>
      </c>
      <c r="K446" s="1" t="s">
        <v>2501</v>
      </c>
      <c r="L446" s="1" t="s">
        <v>243</v>
      </c>
      <c r="M446" s="1" t="s">
        <v>117</v>
      </c>
      <c r="N446" s="1" t="s">
        <v>119</v>
      </c>
      <c r="O446" s="13" t="s">
        <v>120</v>
      </c>
      <c r="P446" s="1" t="s">
        <v>2502</v>
      </c>
      <c r="Q446" s="1" t="s">
        <v>171</v>
      </c>
      <c r="R446" s="13" t="s">
        <v>8</v>
      </c>
      <c r="S446" s="1" t="s">
        <v>396</v>
      </c>
      <c r="T446" s="1" t="s">
        <v>168</v>
      </c>
      <c r="U446" s="13" t="s">
        <v>7</v>
      </c>
      <c r="V446" s="1" t="s">
        <v>540</v>
      </c>
      <c r="W446" s="1" t="s">
        <v>171</v>
      </c>
      <c r="X446" s="13" t="s">
        <v>8</v>
      </c>
      <c r="Y446" s="1" t="s">
        <v>1177</v>
      </c>
      <c r="Z446" s="1" t="s">
        <v>119</v>
      </c>
      <c r="AA446" s="1" t="s">
        <v>295</v>
      </c>
      <c r="AB446" s="13" t="s">
        <v>9</v>
      </c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 t="s">
        <v>700</v>
      </c>
      <c r="AR446" s="1" t="s">
        <v>143</v>
      </c>
      <c r="AS446" s="1"/>
      <c r="AT446" s="13" t="s">
        <v>7</v>
      </c>
      <c r="AU446" s="1"/>
      <c r="AV446" s="1"/>
      <c r="AW446" s="1"/>
      <c r="AX446" s="1"/>
      <c r="AY446" s="1" t="s">
        <v>592</v>
      </c>
      <c r="AZ446" s="1" t="s">
        <v>295</v>
      </c>
      <c r="BA446" s="1" t="s">
        <v>946</v>
      </c>
      <c r="BB446" s="13" t="s">
        <v>8</v>
      </c>
    </row>
    <row r="447" customFormat="false" ht="12.75" hidden="false" customHeight="false" outlineLevel="0" collapsed="false">
      <c r="A447" s="1" t="s">
        <v>35</v>
      </c>
      <c r="B447" s="1"/>
      <c r="C447" s="1" t="s">
        <v>36</v>
      </c>
      <c r="D447" s="1" t="s">
        <v>2503</v>
      </c>
      <c r="E447" s="1" t="s">
        <v>112</v>
      </c>
      <c r="F447" s="13" t="s">
        <v>2504</v>
      </c>
      <c r="G447" s="1" t="s">
        <v>112</v>
      </c>
      <c r="H447" s="1" t="s">
        <v>2505</v>
      </c>
      <c r="I447" s="1"/>
      <c r="J447" s="1" t="s">
        <v>149</v>
      </c>
      <c r="K447" s="1" t="s">
        <v>2427</v>
      </c>
      <c r="L447" s="1" t="s">
        <v>117</v>
      </c>
      <c r="M447" s="1" t="s">
        <v>117</v>
      </c>
      <c r="N447" s="1" t="s">
        <v>119</v>
      </c>
      <c r="O447" s="13" t="s">
        <v>120</v>
      </c>
      <c r="P447" s="1" t="s">
        <v>2506</v>
      </c>
      <c r="Q447" s="1" t="s">
        <v>171</v>
      </c>
      <c r="R447" s="13" t="s">
        <v>8</v>
      </c>
      <c r="S447" s="1" t="s">
        <v>1123</v>
      </c>
      <c r="T447" s="1" t="s">
        <v>139</v>
      </c>
      <c r="U447" s="13" t="s">
        <v>7</v>
      </c>
      <c r="V447" s="1" t="s">
        <v>1358</v>
      </c>
      <c r="W447" s="1" t="s">
        <v>119</v>
      </c>
      <c r="X447" s="13" t="s">
        <v>9</v>
      </c>
      <c r="Y447" s="1" t="s">
        <v>1137</v>
      </c>
      <c r="Z447" s="1" t="s">
        <v>119</v>
      </c>
      <c r="AA447" s="1" t="s">
        <v>272</v>
      </c>
      <c r="AB447" s="13" t="s">
        <v>9</v>
      </c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 t="s">
        <v>1644</v>
      </c>
      <c r="AR447" s="1" t="s">
        <v>119</v>
      </c>
      <c r="AS447" s="1"/>
      <c r="AT447" s="13" t="s">
        <v>9</v>
      </c>
      <c r="AU447" s="1"/>
      <c r="AV447" s="1"/>
      <c r="AW447" s="1"/>
      <c r="AX447" s="1"/>
      <c r="AY447" s="1" t="s">
        <v>2507</v>
      </c>
      <c r="AZ447" s="1" t="s">
        <v>272</v>
      </c>
      <c r="BA447" s="1" t="s">
        <v>2508</v>
      </c>
      <c r="BB447" s="13" t="s">
        <v>9</v>
      </c>
    </row>
    <row r="448" customFormat="false" ht="12.75" hidden="false" customHeight="false" outlineLevel="0" collapsed="false">
      <c r="A448" s="1" t="s">
        <v>35</v>
      </c>
      <c r="B448" s="1"/>
      <c r="C448" s="1" t="s">
        <v>36</v>
      </c>
      <c r="D448" s="1" t="s">
        <v>2509</v>
      </c>
      <c r="E448" s="1" t="s">
        <v>112</v>
      </c>
      <c r="F448" s="13" t="s">
        <v>2510</v>
      </c>
      <c r="G448" s="1" t="s">
        <v>132</v>
      </c>
      <c r="H448" s="1" t="s">
        <v>2511</v>
      </c>
      <c r="I448" s="1"/>
      <c r="J448" s="1" t="s">
        <v>997</v>
      </c>
      <c r="K448" s="1" t="s">
        <v>1242</v>
      </c>
      <c r="L448" s="1" t="s">
        <v>165</v>
      </c>
      <c r="M448" s="1" t="s">
        <v>571</v>
      </c>
      <c r="N448" s="1" t="s">
        <v>119</v>
      </c>
      <c r="O448" s="13" t="s">
        <v>120</v>
      </c>
      <c r="P448" s="1" t="s">
        <v>2512</v>
      </c>
      <c r="Q448" s="1" t="s">
        <v>119</v>
      </c>
      <c r="R448" s="13" t="s">
        <v>9</v>
      </c>
      <c r="S448" s="1" t="s">
        <v>202</v>
      </c>
      <c r="T448" s="1" t="s">
        <v>305</v>
      </c>
      <c r="U448" s="13" t="s">
        <v>7</v>
      </c>
      <c r="V448" s="1" t="s">
        <v>27</v>
      </c>
      <c r="W448" s="1" t="s">
        <v>122</v>
      </c>
      <c r="X448" s="13" t="s">
        <v>7</v>
      </c>
      <c r="Y448" s="1" t="s">
        <v>124</v>
      </c>
      <c r="Z448" s="1" t="s">
        <v>305</v>
      </c>
      <c r="AA448" s="1" t="s">
        <v>144</v>
      </c>
      <c r="AB448" s="13" t="s">
        <v>7</v>
      </c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 t="s">
        <v>150</v>
      </c>
      <c r="AR448" s="1" t="s">
        <v>122</v>
      </c>
      <c r="AS448" s="1"/>
      <c r="AT448" s="13" t="s">
        <v>7</v>
      </c>
      <c r="AU448" s="1"/>
      <c r="AV448" s="1"/>
      <c r="AW448" s="1"/>
      <c r="AX448" s="1"/>
      <c r="AY448" s="1" t="s">
        <v>1021</v>
      </c>
      <c r="AZ448" s="1" t="s">
        <v>144</v>
      </c>
      <c r="BA448" s="1" t="s">
        <v>1021</v>
      </c>
      <c r="BB448" s="13" t="s">
        <v>8</v>
      </c>
    </row>
    <row r="449" customFormat="false" ht="12.75" hidden="false" customHeight="false" outlineLevel="0" collapsed="false">
      <c r="A449" s="1" t="s">
        <v>35</v>
      </c>
      <c r="B449" s="1"/>
      <c r="C449" s="1" t="s">
        <v>36</v>
      </c>
      <c r="D449" s="1" t="s">
        <v>2513</v>
      </c>
      <c r="E449" s="1" t="s">
        <v>112</v>
      </c>
      <c r="F449" s="13" t="s">
        <v>2514</v>
      </c>
      <c r="G449" s="1" t="s">
        <v>132</v>
      </c>
      <c r="H449" s="1" t="s">
        <v>2515</v>
      </c>
      <c r="I449" s="1"/>
      <c r="J449" s="1" t="s">
        <v>790</v>
      </c>
      <c r="K449" s="1" t="s">
        <v>2516</v>
      </c>
      <c r="L449" s="1" t="s">
        <v>460</v>
      </c>
      <c r="M449" s="1" t="s">
        <v>460</v>
      </c>
      <c r="N449" s="1" t="s">
        <v>154</v>
      </c>
      <c r="O449" s="13" t="s">
        <v>332</v>
      </c>
      <c r="P449" s="1" t="s">
        <v>1768</v>
      </c>
      <c r="Q449" s="1" t="s">
        <v>139</v>
      </c>
      <c r="R449" s="13" t="s">
        <v>7</v>
      </c>
      <c r="S449" s="1" t="s">
        <v>1123</v>
      </c>
      <c r="T449" s="1" t="s">
        <v>141</v>
      </c>
      <c r="U449" s="13" t="s">
        <v>7</v>
      </c>
      <c r="V449" s="1" t="s">
        <v>934</v>
      </c>
      <c r="W449" s="1" t="s">
        <v>122</v>
      </c>
      <c r="X449" s="13" t="s">
        <v>7</v>
      </c>
      <c r="Y449" s="1" t="s">
        <v>556</v>
      </c>
      <c r="Z449" s="1" t="s">
        <v>195</v>
      </c>
      <c r="AA449" s="1" t="s">
        <v>144</v>
      </c>
      <c r="AB449" s="13" t="s">
        <v>7</v>
      </c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 t="s">
        <v>183</v>
      </c>
      <c r="AR449" s="1" t="s">
        <v>195</v>
      </c>
      <c r="AS449" s="1"/>
      <c r="AT449" s="13" t="s">
        <v>7</v>
      </c>
      <c r="AU449" s="1"/>
      <c r="AV449" s="1"/>
      <c r="AW449" s="1"/>
      <c r="AX449" s="1"/>
      <c r="AY449" s="1" t="s">
        <v>2036</v>
      </c>
      <c r="AZ449" s="1" t="s">
        <v>144</v>
      </c>
      <c r="BA449" s="1" t="s">
        <v>2036</v>
      </c>
      <c r="BB449" s="13" t="s">
        <v>7</v>
      </c>
    </row>
    <row r="450" customFormat="false" ht="12.75" hidden="false" customHeight="false" outlineLevel="0" collapsed="false">
      <c r="A450" s="1" t="s">
        <v>35</v>
      </c>
      <c r="B450" s="1"/>
      <c r="C450" s="1" t="s">
        <v>36</v>
      </c>
      <c r="D450" s="1" t="s">
        <v>2517</v>
      </c>
      <c r="E450" s="1" t="s">
        <v>112</v>
      </c>
      <c r="F450" s="13" t="s">
        <v>2518</v>
      </c>
      <c r="G450" s="1" t="s">
        <v>132</v>
      </c>
      <c r="H450" s="1" t="s">
        <v>2519</v>
      </c>
      <c r="I450" s="1"/>
      <c r="J450" s="1" t="s">
        <v>621</v>
      </c>
      <c r="K450" s="1" t="s">
        <v>2520</v>
      </c>
      <c r="L450" s="1" t="s">
        <v>118</v>
      </c>
      <c r="M450" s="1" t="s">
        <v>117</v>
      </c>
      <c r="N450" s="1" t="s">
        <v>151</v>
      </c>
      <c r="O450" s="13" t="s">
        <v>152</v>
      </c>
      <c r="P450" s="1" t="s">
        <v>2521</v>
      </c>
      <c r="Q450" s="1" t="s">
        <v>119</v>
      </c>
      <c r="R450" s="13" t="s">
        <v>9</v>
      </c>
      <c r="S450" s="1" t="s">
        <v>123</v>
      </c>
      <c r="T450" s="1" t="s">
        <v>142</v>
      </c>
      <c r="U450" s="13" t="s">
        <v>7</v>
      </c>
      <c r="V450" s="1" t="s">
        <v>2157</v>
      </c>
      <c r="W450" s="1" t="s">
        <v>124</v>
      </c>
      <c r="X450" s="13" t="s">
        <v>9</v>
      </c>
      <c r="Y450" s="1" t="s">
        <v>252</v>
      </c>
      <c r="Z450" s="1" t="s">
        <v>154</v>
      </c>
      <c r="AA450" s="1" t="s">
        <v>144</v>
      </c>
      <c r="AB450" s="13" t="s">
        <v>8</v>
      </c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 t="s">
        <v>17</v>
      </c>
      <c r="AR450" s="1" t="s">
        <v>158</v>
      </c>
      <c r="AS450" s="1"/>
      <c r="AT450" s="13" t="s">
        <v>14</v>
      </c>
      <c r="AU450" s="1"/>
      <c r="AV450" s="1"/>
      <c r="AW450" s="1"/>
      <c r="AX450" s="1"/>
      <c r="AY450" s="1" t="s">
        <v>2522</v>
      </c>
      <c r="AZ450" s="1" t="s">
        <v>144</v>
      </c>
      <c r="BA450" s="1" t="s">
        <v>2522</v>
      </c>
      <c r="BB450" s="13" t="s">
        <v>7</v>
      </c>
    </row>
    <row r="451" customFormat="false" ht="12.75" hidden="false" customHeight="false" outlineLevel="0" collapsed="false">
      <c r="A451" s="1" t="s">
        <v>35</v>
      </c>
      <c r="B451" s="1"/>
      <c r="C451" s="1" t="s">
        <v>36</v>
      </c>
      <c r="D451" s="1" t="s">
        <v>2523</v>
      </c>
      <c r="E451" s="1" t="s">
        <v>112</v>
      </c>
      <c r="F451" s="13" t="s">
        <v>2524</v>
      </c>
      <c r="G451" s="1" t="s">
        <v>112</v>
      </c>
      <c r="H451" s="1" t="s">
        <v>2525</v>
      </c>
      <c r="I451" s="1"/>
      <c r="J451" s="1" t="s">
        <v>1443</v>
      </c>
      <c r="K451" s="1" t="s">
        <v>1253</v>
      </c>
      <c r="L451" s="1" t="s">
        <v>243</v>
      </c>
      <c r="M451" s="1" t="s">
        <v>136</v>
      </c>
      <c r="N451" s="1" t="s">
        <v>119</v>
      </c>
      <c r="O451" s="13" t="s">
        <v>120</v>
      </c>
      <c r="P451" s="1" t="s">
        <v>2526</v>
      </c>
      <c r="Q451" s="1" t="s">
        <v>191</v>
      </c>
      <c r="R451" s="13" t="s">
        <v>9</v>
      </c>
      <c r="S451" s="1" t="s">
        <v>2527</v>
      </c>
      <c r="T451" s="1" t="s">
        <v>119</v>
      </c>
      <c r="U451" s="13" t="s">
        <v>9</v>
      </c>
      <c r="V451" s="1" t="s">
        <v>656</v>
      </c>
      <c r="W451" s="1" t="s">
        <v>124</v>
      </c>
      <c r="X451" s="13" t="s">
        <v>9</v>
      </c>
      <c r="Y451" s="1" t="s">
        <v>200</v>
      </c>
      <c r="Z451" s="1" t="s">
        <v>171</v>
      </c>
      <c r="AA451" s="1" t="s">
        <v>144</v>
      </c>
      <c r="AB451" s="13" t="s">
        <v>8</v>
      </c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 t="s">
        <v>294</v>
      </c>
      <c r="AR451" s="1" t="s">
        <v>171</v>
      </c>
      <c r="AS451" s="1"/>
      <c r="AT451" s="13" t="s">
        <v>8</v>
      </c>
      <c r="AU451" s="1"/>
      <c r="AV451" s="1"/>
      <c r="AW451" s="1"/>
      <c r="AX451" s="1"/>
      <c r="AY451" s="1" t="s">
        <v>1820</v>
      </c>
      <c r="AZ451" s="1" t="s">
        <v>144</v>
      </c>
      <c r="BA451" s="1" t="s">
        <v>1820</v>
      </c>
      <c r="BB451" s="13" t="s">
        <v>9</v>
      </c>
    </row>
    <row r="452" customFormat="false" ht="12.75" hidden="false" customHeight="false" outlineLevel="0" collapsed="false">
      <c r="A452" s="1" t="s">
        <v>35</v>
      </c>
      <c r="B452" s="1"/>
      <c r="C452" s="1" t="s">
        <v>36</v>
      </c>
      <c r="D452" s="1" t="s">
        <v>2528</v>
      </c>
      <c r="E452" s="1" t="s">
        <v>112</v>
      </c>
      <c r="F452" s="13" t="s">
        <v>2529</v>
      </c>
      <c r="G452" s="1" t="s">
        <v>112</v>
      </c>
      <c r="H452" s="1" t="s">
        <v>2530</v>
      </c>
      <c r="I452" s="1"/>
      <c r="J452" s="1" t="s">
        <v>500</v>
      </c>
      <c r="K452" s="1" t="s">
        <v>2531</v>
      </c>
      <c r="L452" s="1" t="s">
        <v>571</v>
      </c>
      <c r="M452" s="1" t="s">
        <v>571</v>
      </c>
      <c r="N452" s="1" t="s">
        <v>154</v>
      </c>
      <c r="O452" s="13" t="s">
        <v>253</v>
      </c>
      <c r="P452" s="1" t="s">
        <v>2532</v>
      </c>
      <c r="Q452" s="1" t="s">
        <v>195</v>
      </c>
      <c r="R452" s="13" t="s">
        <v>7</v>
      </c>
      <c r="S452" s="1" t="s">
        <v>953</v>
      </c>
      <c r="T452" s="1" t="s">
        <v>122</v>
      </c>
      <c r="U452" s="13" t="s">
        <v>7</v>
      </c>
      <c r="V452" s="1" t="s">
        <v>817</v>
      </c>
      <c r="W452" s="1" t="s">
        <v>124</v>
      </c>
      <c r="X452" s="13" t="s">
        <v>9</v>
      </c>
      <c r="Y452" s="1" t="s">
        <v>2050</v>
      </c>
      <c r="Z452" s="1" t="s">
        <v>119</v>
      </c>
      <c r="AA452" s="1" t="s">
        <v>51</v>
      </c>
      <c r="AB452" s="13" t="s">
        <v>9</v>
      </c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 t="s">
        <v>606</v>
      </c>
      <c r="AR452" s="1" t="s">
        <v>154</v>
      </c>
      <c r="AS452" s="1"/>
      <c r="AT452" s="13" t="s">
        <v>8</v>
      </c>
      <c r="AU452" s="1"/>
      <c r="AV452" s="1"/>
      <c r="AW452" s="1"/>
      <c r="AX452" s="1"/>
      <c r="AY452" s="1" t="s">
        <v>484</v>
      </c>
      <c r="AZ452" s="1" t="s">
        <v>51</v>
      </c>
      <c r="BA452" s="1" t="s">
        <v>2338</v>
      </c>
      <c r="BB452" s="13" t="s">
        <v>9</v>
      </c>
    </row>
    <row r="453" customFormat="false" ht="12.75" hidden="false" customHeight="false" outlineLevel="0" collapsed="false">
      <c r="A453" s="1" t="s">
        <v>35</v>
      </c>
      <c r="B453" s="1"/>
      <c r="C453" s="1" t="s">
        <v>36</v>
      </c>
      <c r="D453" s="1" t="s">
        <v>2533</v>
      </c>
      <c r="E453" s="1" t="s">
        <v>112</v>
      </c>
      <c r="F453" s="13" t="s">
        <v>2534</v>
      </c>
      <c r="G453" s="1" t="s">
        <v>112</v>
      </c>
      <c r="H453" s="1" t="s">
        <v>2535</v>
      </c>
      <c r="I453" s="1"/>
      <c r="J453" s="1" t="s">
        <v>2536</v>
      </c>
      <c r="K453" s="1" t="s">
        <v>2537</v>
      </c>
      <c r="L453" s="1" t="s">
        <v>117</v>
      </c>
      <c r="M453" s="1" t="s">
        <v>118</v>
      </c>
      <c r="N453" s="1" t="s">
        <v>119</v>
      </c>
      <c r="O453" s="13" t="s">
        <v>120</v>
      </c>
      <c r="P453" s="1" t="s">
        <v>2538</v>
      </c>
      <c r="Q453" s="1" t="s">
        <v>124</v>
      </c>
      <c r="R453" s="13" t="s">
        <v>9</v>
      </c>
      <c r="S453" s="1" t="s">
        <v>347</v>
      </c>
      <c r="T453" s="1" t="s">
        <v>122</v>
      </c>
      <c r="U453" s="13" t="s">
        <v>7</v>
      </c>
      <c r="V453" s="1" t="s">
        <v>35</v>
      </c>
      <c r="W453" s="1" t="s">
        <v>124</v>
      </c>
      <c r="X453" s="13" t="s">
        <v>9</v>
      </c>
      <c r="Y453" s="1" t="s">
        <v>2539</v>
      </c>
      <c r="Z453" s="1" t="s">
        <v>119</v>
      </c>
      <c r="AA453" s="1" t="s">
        <v>272</v>
      </c>
      <c r="AB453" s="13" t="s">
        <v>9</v>
      </c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 t="s">
        <v>263</v>
      </c>
      <c r="AR453" s="1" t="s">
        <v>143</v>
      </c>
      <c r="AS453" s="1"/>
      <c r="AT453" s="13" t="s">
        <v>7</v>
      </c>
      <c r="AU453" s="1"/>
      <c r="AV453" s="1"/>
      <c r="AW453" s="1"/>
      <c r="AX453" s="1"/>
      <c r="AY453" s="1" t="s">
        <v>465</v>
      </c>
      <c r="AZ453" s="1" t="s">
        <v>272</v>
      </c>
      <c r="BA453" s="1" t="s">
        <v>2540</v>
      </c>
      <c r="BB453" s="13" t="s">
        <v>9</v>
      </c>
    </row>
    <row r="454" customFormat="false" ht="12.75" hidden="false" customHeight="false" outlineLevel="0" collapsed="false">
      <c r="A454" s="1" t="s">
        <v>35</v>
      </c>
      <c r="B454" s="1"/>
      <c r="C454" s="1" t="s">
        <v>36</v>
      </c>
      <c r="D454" s="1" t="s">
        <v>2541</v>
      </c>
      <c r="E454" s="1" t="s">
        <v>112</v>
      </c>
      <c r="F454" s="13" t="s">
        <v>2542</v>
      </c>
      <c r="G454" s="1" t="s">
        <v>112</v>
      </c>
      <c r="H454" s="1" t="s">
        <v>2543</v>
      </c>
      <c r="I454" s="1"/>
      <c r="J454" s="1" t="s">
        <v>2544</v>
      </c>
      <c r="K454" s="1" t="s">
        <v>2545</v>
      </c>
      <c r="L454" s="1" t="s">
        <v>243</v>
      </c>
      <c r="M454" s="1" t="s">
        <v>136</v>
      </c>
      <c r="N454" s="1" t="s">
        <v>154</v>
      </c>
      <c r="O454" s="13" t="s">
        <v>332</v>
      </c>
      <c r="P454" s="1" t="s">
        <v>1934</v>
      </c>
      <c r="Q454" s="1" t="s">
        <v>139</v>
      </c>
      <c r="R454" s="13" t="s">
        <v>7</v>
      </c>
      <c r="S454" s="1" t="s">
        <v>1123</v>
      </c>
      <c r="T454" s="1" t="s">
        <v>139</v>
      </c>
      <c r="U454" s="13" t="s">
        <v>7</v>
      </c>
      <c r="V454" s="1" t="s">
        <v>605</v>
      </c>
      <c r="W454" s="1" t="s">
        <v>142</v>
      </c>
      <c r="X454" s="13" t="s">
        <v>7</v>
      </c>
      <c r="Y454" s="1" t="s">
        <v>2448</v>
      </c>
      <c r="Z454" s="1" t="s">
        <v>119</v>
      </c>
      <c r="AA454" s="1" t="s">
        <v>180</v>
      </c>
      <c r="AB454" s="13" t="s">
        <v>9</v>
      </c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 t="s">
        <v>606</v>
      </c>
      <c r="AR454" s="1" t="s">
        <v>154</v>
      </c>
      <c r="AS454" s="1"/>
      <c r="AT454" s="13" t="s">
        <v>8</v>
      </c>
      <c r="AU454" s="1"/>
      <c r="AV454" s="1"/>
      <c r="AW454" s="1"/>
      <c r="AX454" s="1"/>
      <c r="AY454" s="1" t="s">
        <v>2546</v>
      </c>
      <c r="AZ454" s="1" t="s">
        <v>180</v>
      </c>
      <c r="BA454" s="1" t="s">
        <v>2547</v>
      </c>
      <c r="BB454" s="13" t="s">
        <v>9</v>
      </c>
    </row>
    <row r="455" customFormat="false" ht="12.75" hidden="false" customHeight="false" outlineLevel="0" collapsed="false">
      <c r="A455" s="1" t="s">
        <v>35</v>
      </c>
      <c r="B455" s="1"/>
      <c r="C455" s="1" t="s">
        <v>36</v>
      </c>
      <c r="D455" s="1" t="s">
        <v>2548</v>
      </c>
      <c r="E455" s="1" t="s">
        <v>112</v>
      </c>
      <c r="F455" s="13" t="s">
        <v>2549</v>
      </c>
      <c r="G455" s="1" t="s">
        <v>112</v>
      </c>
      <c r="H455" s="1" t="s">
        <v>2550</v>
      </c>
      <c r="I455" s="1"/>
      <c r="J455" s="1" t="s">
        <v>997</v>
      </c>
      <c r="K455" s="1" t="s">
        <v>2551</v>
      </c>
      <c r="L455" s="1" t="s">
        <v>117</v>
      </c>
      <c r="M455" s="1" t="s">
        <v>117</v>
      </c>
      <c r="N455" s="1" t="s">
        <v>119</v>
      </c>
      <c r="O455" s="13" t="s">
        <v>120</v>
      </c>
      <c r="P455" s="1" t="s">
        <v>2552</v>
      </c>
      <c r="Q455" s="1" t="s">
        <v>119</v>
      </c>
      <c r="R455" s="13" t="s">
        <v>9</v>
      </c>
      <c r="S455" s="1" t="s">
        <v>1898</v>
      </c>
      <c r="T455" s="1" t="s">
        <v>154</v>
      </c>
      <c r="U455" s="13" t="s">
        <v>8</v>
      </c>
      <c r="V455" s="1" t="s">
        <v>182</v>
      </c>
      <c r="W455" s="1" t="s">
        <v>154</v>
      </c>
      <c r="X455" s="13" t="s">
        <v>8</v>
      </c>
      <c r="Y455" s="1" t="s">
        <v>2553</v>
      </c>
      <c r="Z455" s="1" t="s">
        <v>119</v>
      </c>
      <c r="AA455" s="1" t="s">
        <v>272</v>
      </c>
      <c r="AB455" s="13" t="s">
        <v>9</v>
      </c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 t="s">
        <v>436</v>
      </c>
      <c r="AR455" s="1" t="s">
        <v>191</v>
      </c>
      <c r="AS455" s="1"/>
      <c r="AT455" s="13" t="s">
        <v>9</v>
      </c>
      <c r="AU455" s="1"/>
      <c r="AV455" s="1"/>
      <c r="AW455" s="1"/>
      <c r="AX455" s="1"/>
      <c r="AY455" s="1" t="s">
        <v>760</v>
      </c>
      <c r="AZ455" s="1" t="s">
        <v>272</v>
      </c>
      <c r="BA455" s="1" t="s">
        <v>2554</v>
      </c>
      <c r="BB455" s="13" t="s">
        <v>9</v>
      </c>
    </row>
    <row r="456" customFormat="false" ht="12.75" hidden="false" customHeight="false" outlineLevel="0" collapsed="false">
      <c r="A456" s="1" t="s">
        <v>35</v>
      </c>
      <c r="B456" s="1"/>
      <c r="C456" s="1" t="s">
        <v>36</v>
      </c>
      <c r="D456" s="1" t="s">
        <v>2555</v>
      </c>
      <c r="E456" s="1" t="s">
        <v>112</v>
      </c>
      <c r="F456" s="13" t="s">
        <v>2556</v>
      </c>
      <c r="G456" s="1" t="s">
        <v>112</v>
      </c>
      <c r="H456" s="1" t="s">
        <v>2557</v>
      </c>
      <c r="I456" s="1"/>
      <c r="J456" s="1" t="s">
        <v>265</v>
      </c>
      <c r="K456" s="1" t="s">
        <v>1259</v>
      </c>
      <c r="L456" s="1" t="s">
        <v>118</v>
      </c>
      <c r="M456" s="1" t="s">
        <v>117</v>
      </c>
      <c r="N456" s="1" t="s">
        <v>151</v>
      </c>
      <c r="O456" s="13" t="s">
        <v>152</v>
      </c>
      <c r="P456" s="1" t="s">
        <v>2558</v>
      </c>
      <c r="Q456" s="1" t="s">
        <v>124</v>
      </c>
      <c r="R456" s="13" t="s">
        <v>9</v>
      </c>
      <c r="S456" s="1" t="s">
        <v>778</v>
      </c>
      <c r="T456" s="1" t="s">
        <v>305</v>
      </c>
      <c r="U456" s="13" t="s">
        <v>7</v>
      </c>
      <c r="V456" s="1" t="s">
        <v>555</v>
      </c>
      <c r="W456" s="1" t="s">
        <v>119</v>
      </c>
      <c r="X456" s="13" t="s">
        <v>9</v>
      </c>
      <c r="Y456" s="1" t="s">
        <v>870</v>
      </c>
      <c r="Z456" s="1" t="s">
        <v>119</v>
      </c>
      <c r="AA456" s="1" t="s">
        <v>126</v>
      </c>
      <c r="AB456" s="13" t="s">
        <v>9</v>
      </c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 t="s">
        <v>302</v>
      </c>
      <c r="AR456" s="1" t="s">
        <v>305</v>
      </c>
      <c r="AS456" s="1"/>
      <c r="AT456" s="13" t="s">
        <v>7</v>
      </c>
      <c r="AU456" s="1"/>
      <c r="AV456" s="1"/>
      <c r="AW456" s="1"/>
      <c r="AX456" s="1"/>
      <c r="AY456" s="1" t="s">
        <v>214</v>
      </c>
      <c r="AZ456" s="1" t="s">
        <v>126</v>
      </c>
      <c r="BA456" s="1" t="s">
        <v>465</v>
      </c>
      <c r="BB456" s="13" t="s">
        <v>8</v>
      </c>
    </row>
    <row r="457" customFormat="false" ht="12.75" hidden="false" customHeight="false" outlineLevel="0" collapsed="false">
      <c r="A457" s="1" t="s">
        <v>35</v>
      </c>
      <c r="B457" s="1"/>
      <c r="C457" s="1" t="s">
        <v>36</v>
      </c>
      <c r="D457" s="1" t="s">
        <v>2559</v>
      </c>
      <c r="E457" s="1" t="s">
        <v>112</v>
      </c>
      <c r="F457" s="13" t="s">
        <v>2560</v>
      </c>
      <c r="G457" s="1" t="s">
        <v>112</v>
      </c>
      <c r="H457" s="1" t="s">
        <v>2561</v>
      </c>
      <c r="I457" s="1"/>
      <c r="J457" s="1" t="s">
        <v>204</v>
      </c>
      <c r="K457" s="1" t="s">
        <v>1292</v>
      </c>
      <c r="L457" s="1" t="s">
        <v>460</v>
      </c>
      <c r="M457" s="1" t="s">
        <v>243</v>
      </c>
      <c r="N457" s="1" t="s">
        <v>119</v>
      </c>
      <c r="O457" s="13" t="s">
        <v>120</v>
      </c>
      <c r="P457" s="1" t="s">
        <v>2562</v>
      </c>
      <c r="Q457" s="1" t="s">
        <v>143</v>
      </c>
      <c r="R457" s="13" t="s">
        <v>7</v>
      </c>
      <c r="S457" s="1" t="s">
        <v>863</v>
      </c>
      <c r="T457" s="1" t="s">
        <v>139</v>
      </c>
      <c r="U457" s="13" t="s">
        <v>7</v>
      </c>
      <c r="V457" s="1" t="s">
        <v>236</v>
      </c>
      <c r="W457" s="1" t="s">
        <v>119</v>
      </c>
      <c r="X457" s="13" t="s">
        <v>9</v>
      </c>
      <c r="Y457" s="1" t="s">
        <v>2087</v>
      </c>
      <c r="Z457" s="1" t="s">
        <v>119</v>
      </c>
      <c r="AA457" s="1" t="s">
        <v>778</v>
      </c>
      <c r="AB457" s="13" t="s">
        <v>9</v>
      </c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 t="s">
        <v>1922</v>
      </c>
      <c r="AR457" s="1" t="s">
        <v>171</v>
      </c>
      <c r="AS457" s="1"/>
      <c r="AT457" s="13" t="s">
        <v>8</v>
      </c>
      <c r="AU457" s="1"/>
      <c r="AV457" s="1"/>
      <c r="AW457" s="1"/>
      <c r="AX457" s="1"/>
      <c r="AY457" s="1" t="s">
        <v>533</v>
      </c>
      <c r="AZ457" s="1" t="s">
        <v>778</v>
      </c>
      <c r="BA457" s="1" t="s">
        <v>365</v>
      </c>
      <c r="BB457" s="13" t="s">
        <v>9</v>
      </c>
    </row>
    <row r="458" customFormat="false" ht="12.75" hidden="false" customHeight="false" outlineLevel="0" collapsed="false">
      <c r="A458" s="1" t="s">
        <v>35</v>
      </c>
      <c r="B458" s="1"/>
      <c r="C458" s="1" t="s">
        <v>36</v>
      </c>
      <c r="D458" s="1" t="s">
        <v>2563</v>
      </c>
      <c r="E458" s="1" t="s">
        <v>112</v>
      </c>
      <c r="F458" s="13" t="s">
        <v>2564</v>
      </c>
      <c r="G458" s="1" t="s">
        <v>132</v>
      </c>
      <c r="H458" s="1" t="s">
        <v>2565</v>
      </c>
      <c r="I458" s="1"/>
      <c r="J458" s="1" t="s">
        <v>2566</v>
      </c>
      <c r="K458" s="1" t="s">
        <v>1197</v>
      </c>
      <c r="L458" s="1" t="s">
        <v>379</v>
      </c>
      <c r="M458" s="1" t="s">
        <v>460</v>
      </c>
      <c r="N458" s="1" t="s">
        <v>119</v>
      </c>
      <c r="O458" s="13" t="s">
        <v>120</v>
      </c>
      <c r="P458" s="1" t="s">
        <v>2567</v>
      </c>
      <c r="Q458" s="1" t="s">
        <v>122</v>
      </c>
      <c r="R458" s="13" t="s">
        <v>7</v>
      </c>
      <c r="S458" s="1" t="s">
        <v>340</v>
      </c>
      <c r="T458" s="1" t="s">
        <v>154</v>
      </c>
      <c r="U458" s="13" t="s">
        <v>8</v>
      </c>
      <c r="V458" s="1" t="s">
        <v>2568</v>
      </c>
      <c r="W458" s="1" t="s">
        <v>142</v>
      </c>
      <c r="X458" s="13" t="s">
        <v>7</v>
      </c>
      <c r="Y458" s="1" t="s">
        <v>1125</v>
      </c>
      <c r="Z458" s="1" t="s">
        <v>119</v>
      </c>
      <c r="AA458" s="1" t="s">
        <v>229</v>
      </c>
      <c r="AB458" s="13" t="s">
        <v>9</v>
      </c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 t="s">
        <v>448</v>
      </c>
      <c r="AR458" s="1" t="s">
        <v>305</v>
      </c>
      <c r="AS458" s="1"/>
      <c r="AT458" s="13" t="s">
        <v>7</v>
      </c>
      <c r="AU458" s="1"/>
      <c r="AV458" s="1"/>
      <c r="AW458" s="1"/>
      <c r="AX458" s="1"/>
      <c r="AY458" s="1" t="s">
        <v>925</v>
      </c>
      <c r="AZ458" s="1" t="s">
        <v>229</v>
      </c>
      <c r="BA458" s="1" t="s">
        <v>2569</v>
      </c>
      <c r="BB458" s="13" t="s">
        <v>8</v>
      </c>
    </row>
    <row r="459" customFormat="false" ht="12.75" hidden="false" customHeight="false" outlineLevel="0" collapsed="false">
      <c r="A459" s="1" t="s">
        <v>35</v>
      </c>
      <c r="B459" s="1"/>
      <c r="C459" s="1" t="s">
        <v>36</v>
      </c>
      <c r="D459" s="1" t="s">
        <v>2570</v>
      </c>
      <c r="E459" s="1" t="s">
        <v>112</v>
      </c>
      <c r="F459" s="13" t="s">
        <v>2571</v>
      </c>
      <c r="G459" s="1" t="s">
        <v>112</v>
      </c>
      <c r="H459" s="1" t="s">
        <v>2572</v>
      </c>
      <c r="I459" s="1"/>
      <c r="J459" s="1" t="s">
        <v>2573</v>
      </c>
      <c r="K459" s="1" t="s">
        <v>2483</v>
      </c>
      <c r="L459" s="1" t="s">
        <v>165</v>
      </c>
      <c r="M459" s="1" t="s">
        <v>538</v>
      </c>
      <c r="N459" s="1" t="s">
        <v>151</v>
      </c>
      <c r="O459" s="13" t="s">
        <v>152</v>
      </c>
      <c r="P459" s="1" t="s">
        <v>2574</v>
      </c>
      <c r="Q459" s="1" t="s">
        <v>119</v>
      </c>
      <c r="R459" s="13" t="s">
        <v>9</v>
      </c>
      <c r="S459" s="1" t="s">
        <v>340</v>
      </c>
      <c r="T459" s="1" t="s">
        <v>141</v>
      </c>
      <c r="U459" s="13" t="s">
        <v>7</v>
      </c>
      <c r="V459" s="1" t="s">
        <v>443</v>
      </c>
      <c r="W459" s="1" t="s">
        <v>191</v>
      </c>
      <c r="X459" s="13" t="s">
        <v>9</v>
      </c>
      <c r="Y459" s="1" t="s">
        <v>115</v>
      </c>
      <c r="Z459" s="1" t="s">
        <v>124</v>
      </c>
      <c r="AA459" s="1" t="s">
        <v>144</v>
      </c>
      <c r="AB459" s="13" t="s">
        <v>9</v>
      </c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 t="s">
        <v>272</v>
      </c>
      <c r="AR459" s="1" t="s">
        <v>156</v>
      </c>
      <c r="AS459" s="1"/>
      <c r="AT459" s="13" t="s">
        <v>7</v>
      </c>
      <c r="AU459" s="1"/>
      <c r="AV459" s="1"/>
      <c r="AW459" s="1"/>
      <c r="AX459" s="1"/>
      <c r="AY459" s="1" t="s">
        <v>428</v>
      </c>
      <c r="AZ459" s="1" t="s">
        <v>144</v>
      </c>
      <c r="BA459" s="1" t="s">
        <v>428</v>
      </c>
      <c r="BB459" s="13" t="s">
        <v>8</v>
      </c>
    </row>
    <row r="460" customFormat="false" ht="12.75" hidden="false" customHeight="false" outlineLevel="0" collapsed="false">
      <c r="A460" s="1" t="s">
        <v>35</v>
      </c>
      <c r="B460" s="1"/>
      <c r="C460" s="1" t="s">
        <v>36</v>
      </c>
      <c r="D460" s="1" t="s">
        <v>2575</v>
      </c>
      <c r="E460" s="1" t="s">
        <v>112</v>
      </c>
      <c r="F460" s="13" t="s">
        <v>2576</v>
      </c>
      <c r="G460" s="1" t="s">
        <v>132</v>
      </c>
      <c r="H460" s="1" t="s">
        <v>2577</v>
      </c>
      <c r="I460" s="1"/>
      <c r="J460" s="1" t="s">
        <v>204</v>
      </c>
      <c r="K460" s="1" t="s">
        <v>1296</v>
      </c>
      <c r="L460" s="1" t="s">
        <v>571</v>
      </c>
      <c r="M460" s="1" t="s">
        <v>538</v>
      </c>
      <c r="N460" s="1" t="s">
        <v>119</v>
      </c>
      <c r="O460" s="13" t="s">
        <v>120</v>
      </c>
      <c r="P460" s="1" t="s">
        <v>2578</v>
      </c>
      <c r="Q460" s="1" t="s">
        <v>191</v>
      </c>
      <c r="R460" s="13" t="s">
        <v>9</v>
      </c>
      <c r="S460" s="1" t="s">
        <v>2080</v>
      </c>
      <c r="T460" s="1" t="s">
        <v>119</v>
      </c>
      <c r="U460" s="13" t="s">
        <v>9</v>
      </c>
      <c r="V460" s="1" t="s">
        <v>2293</v>
      </c>
      <c r="W460" s="1" t="s">
        <v>154</v>
      </c>
      <c r="X460" s="13" t="s">
        <v>8</v>
      </c>
      <c r="Y460" s="1" t="s">
        <v>1438</v>
      </c>
      <c r="Z460" s="1" t="s">
        <v>119</v>
      </c>
      <c r="AA460" s="1" t="s">
        <v>591</v>
      </c>
      <c r="AB460" s="13" t="s">
        <v>9</v>
      </c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 t="s">
        <v>651</v>
      </c>
      <c r="AR460" s="1" t="s">
        <v>119</v>
      </c>
      <c r="AS460" s="1"/>
      <c r="AT460" s="13" t="s">
        <v>9</v>
      </c>
      <c r="AU460" s="1"/>
      <c r="AV460" s="1"/>
      <c r="AW460" s="1"/>
      <c r="AX460" s="1"/>
      <c r="AY460" s="1" t="s">
        <v>128</v>
      </c>
      <c r="AZ460" s="1" t="s">
        <v>591</v>
      </c>
      <c r="BA460" s="1" t="s">
        <v>2579</v>
      </c>
      <c r="BB460" s="13" t="s">
        <v>9</v>
      </c>
    </row>
    <row r="461" customFormat="false" ht="12.75" hidden="false" customHeight="false" outlineLevel="0" collapsed="false">
      <c r="A461" s="1" t="s">
        <v>35</v>
      </c>
      <c r="B461" s="1"/>
      <c r="C461" s="1" t="s">
        <v>36</v>
      </c>
      <c r="D461" s="1" t="s">
        <v>2580</v>
      </c>
      <c r="E461" s="1" t="s">
        <v>112</v>
      </c>
      <c r="F461" s="13" t="s">
        <v>2581</v>
      </c>
      <c r="G461" s="1" t="s">
        <v>112</v>
      </c>
      <c r="H461" s="1" t="s">
        <v>2376</v>
      </c>
      <c r="I461" s="1"/>
      <c r="J461" s="1" t="s">
        <v>1186</v>
      </c>
      <c r="K461" s="1" t="s">
        <v>1065</v>
      </c>
      <c r="L461" s="1" t="s">
        <v>136</v>
      </c>
      <c r="M461" s="1" t="s">
        <v>136</v>
      </c>
      <c r="N461" s="1" t="s">
        <v>119</v>
      </c>
      <c r="O461" s="13" t="s">
        <v>120</v>
      </c>
      <c r="P461" s="1" t="s">
        <v>2582</v>
      </c>
      <c r="Q461" s="1" t="s">
        <v>154</v>
      </c>
      <c r="R461" s="13" t="s">
        <v>8</v>
      </c>
      <c r="S461" s="1" t="s">
        <v>863</v>
      </c>
      <c r="T461" s="1" t="s">
        <v>139</v>
      </c>
      <c r="U461" s="13" t="s">
        <v>7</v>
      </c>
      <c r="V461" s="1" t="s">
        <v>573</v>
      </c>
      <c r="W461" s="1" t="s">
        <v>154</v>
      </c>
      <c r="X461" s="13" t="s">
        <v>8</v>
      </c>
      <c r="Y461" s="1" t="s">
        <v>2583</v>
      </c>
      <c r="Z461" s="1" t="s">
        <v>119</v>
      </c>
      <c r="AA461" s="1" t="s">
        <v>272</v>
      </c>
      <c r="AB461" s="13" t="s">
        <v>9</v>
      </c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 t="s">
        <v>1148</v>
      </c>
      <c r="AR461" s="1" t="s">
        <v>124</v>
      </c>
      <c r="AS461" s="1"/>
      <c r="AT461" s="13" t="s">
        <v>9</v>
      </c>
      <c r="AU461" s="1"/>
      <c r="AV461" s="1"/>
      <c r="AW461" s="1"/>
      <c r="AX461" s="1"/>
      <c r="AY461" s="1" t="s">
        <v>586</v>
      </c>
      <c r="AZ461" s="1" t="s">
        <v>272</v>
      </c>
      <c r="BA461" s="1" t="s">
        <v>2584</v>
      </c>
      <c r="BB461" s="13" t="s">
        <v>9</v>
      </c>
    </row>
    <row r="462" customFormat="false" ht="12.75" hidden="false" customHeight="false" outlineLevel="0" collapsed="false">
      <c r="A462" s="1" t="s">
        <v>35</v>
      </c>
      <c r="B462" s="1"/>
      <c r="C462" s="1" t="s">
        <v>36</v>
      </c>
      <c r="D462" s="1" t="s">
        <v>2585</v>
      </c>
      <c r="E462" s="1" t="s">
        <v>112</v>
      </c>
      <c r="F462" s="13" t="s">
        <v>2586</v>
      </c>
      <c r="G462" s="1" t="s">
        <v>112</v>
      </c>
      <c r="H462" s="1" t="s">
        <v>2587</v>
      </c>
      <c r="I462" s="1"/>
      <c r="J462" s="1" t="s">
        <v>1963</v>
      </c>
      <c r="K462" s="1" t="s">
        <v>2588</v>
      </c>
      <c r="L462" s="1" t="s">
        <v>118</v>
      </c>
      <c r="M462" s="1" t="s">
        <v>117</v>
      </c>
      <c r="N462" s="1" t="s">
        <v>119</v>
      </c>
      <c r="O462" s="13" t="s">
        <v>120</v>
      </c>
      <c r="P462" s="1" t="s">
        <v>2589</v>
      </c>
      <c r="Q462" s="1" t="s">
        <v>119</v>
      </c>
      <c r="R462" s="13" t="s">
        <v>9</v>
      </c>
      <c r="S462" s="1" t="s">
        <v>347</v>
      </c>
      <c r="T462" s="1" t="s">
        <v>122</v>
      </c>
      <c r="U462" s="13" t="s">
        <v>7</v>
      </c>
      <c r="V462" s="1" t="s">
        <v>797</v>
      </c>
      <c r="W462" s="1" t="s">
        <v>124</v>
      </c>
      <c r="X462" s="13" t="s">
        <v>9</v>
      </c>
      <c r="Y462" s="1" t="s">
        <v>1819</v>
      </c>
      <c r="Z462" s="1" t="s">
        <v>119</v>
      </c>
      <c r="AA462" s="1" t="s">
        <v>126</v>
      </c>
      <c r="AB462" s="13" t="s">
        <v>9</v>
      </c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 t="s">
        <v>2260</v>
      </c>
      <c r="AR462" s="1" t="s">
        <v>119</v>
      </c>
      <c r="AS462" s="1"/>
      <c r="AT462" s="13" t="s">
        <v>9</v>
      </c>
      <c r="AU462" s="1"/>
      <c r="AV462" s="1"/>
      <c r="AW462" s="1"/>
      <c r="AX462" s="1"/>
      <c r="AY462" s="1" t="s">
        <v>687</v>
      </c>
      <c r="AZ462" s="1" t="s">
        <v>126</v>
      </c>
      <c r="BA462" s="1" t="s">
        <v>2029</v>
      </c>
      <c r="BB462" s="13" t="s">
        <v>9</v>
      </c>
    </row>
    <row r="463" customFormat="false" ht="12.75" hidden="false" customHeight="false" outlineLevel="0" collapsed="false">
      <c r="A463" s="1" t="s">
        <v>35</v>
      </c>
      <c r="B463" s="1"/>
      <c r="C463" s="1" t="s">
        <v>36</v>
      </c>
      <c r="D463" s="1" t="s">
        <v>2590</v>
      </c>
      <c r="E463" s="1" t="s">
        <v>112</v>
      </c>
      <c r="F463" s="13" t="s">
        <v>2591</v>
      </c>
      <c r="G463" s="1" t="s">
        <v>132</v>
      </c>
      <c r="H463" s="1" t="s">
        <v>2592</v>
      </c>
      <c r="I463" s="1"/>
      <c r="J463" s="1" t="s">
        <v>1177</v>
      </c>
      <c r="K463" s="1" t="s">
        <v>2593</v>
      </c>
      <c r="L463" s="1" t="s">
        <v>379</v>
      </c>
      <c r="M463" s="1" t="s">
        <v>460</v>
      </c>
      <c r="N463" s="1" t="s">
        <v>151</v>
      </c>
      <c r="O463" s="13" t="s">
        <v>152</v>
      </c>
      <c r="P463" s="1" t="s">
        <v>2594</v>
      </c>
      <c r="Q463" s="1" t="s">
        <v>154</v>
      </c>
      <c r="R463" s="13" t="s">
        <v>8</v>
      </c>
      <c r="S463" s="1" t="s">
        <v>340</v>
      </c>
      <c r="T463" s="1" t="s">
        <v>154</v>
      </c>
      <c r="U463" s="13" t="s">
        <v>8</v>
      </c>
      <c r="V463" s="1" t="s">
        <v>1044</v>
      </c>
      <c r="W463" s="1" t="s">
        <v>124</v>
      </c>
      <c r="X463" s="13" t="s">
        <v>9</v>
      </c>
      <c r="Y463" s="1" t="s">
        <v>348</v>
      </c>
      <c r="Z463" s="1" t="s">
        <v>143</v>
      </c>
      <c r="AA463" s="1" t="s">
        <v>144</v>
      </c>
      <c r="AB463" s="13" t="s">
        <v>7</v>
      </c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 t="s">
        <v>189</v>
      </c>
      <c r="AR463" s="1" t="s">
        <v>122</v>
      </c>
      <c r="AS463" s="1"/>
      <c r="AT463" s="13" t="s">
        <v>7</v>
      </c>
      <c r="AU463" s="1"/>
      <c r="AV463" s="1"/>
      <c r="AW463" s="1"/>
      <c r="AX463" s="1"/>
      <c r="AY463" s="1" t="s">
        <v>2595</v>
      </c>
      <c r="AZ463" s="1" t="s">
        <v>144</v>
      </c>
      <c r="BA463" s="1" t="s">
        <v>2595</v>
      </c>
      <c r="BB463" s="13" t="s">
        <v>7</v>
      </c>
    </row>
    <row r="464" customFormat="false" ht="12.75" hidden="false" customHeight="false" outlineLevel="0" collapsed="false">
      <c r="A464" s="1" t="s">
        <v>35</v>
      </c>
      <c r="B464" s="1"/>
      <c r="C464" s="1" t="s">
        <v>36</v>
      </c>
      <c r="D464" s="1" t="s">
        <v>2596</v>
      </c>
      <c r="E464" s="1" t="s">
        <v>112</v>
      </c>
      <c r="F464" s="13" t="s">
        <v>2597</v>
      </c>
      <c r="G464" s="1" t="s">
        <v>132</v>
      </c>
      <c r="H464" s="1" t="s">
        <v>2598</v>
      </c>
      <c r="I464" s="1"/>
      <c r="J464" s="1" t="s">
        <v>2395</v>
      </c>
      <c r="K464" s="1" t="s">
        <v>570</v>
      </c>
      <c r="L464" s="1" t="s">
        <v>165</v>
      </c>
      <c r="M464" s="1" t="s">
        <v>165</v>
      </c>
      <c r="N464" s="1" t="s">
        <v>119</v>
      </c>
      <c r="O464" s="13" t="s">
        <v>120</v>
      </c>
      <c r="P464" s="1" t="s">
        <v>2599</v>
      </c>
      <c r="Q464" s="1" t="s">
        <v>119</v>
      </c>
      <c r="R464" s="13" t="s">
        <v>9</v>
      </c>
      <c r="S464" s="1" t="s">
        <v>778</v>
      </c>
      <c r="T464" s="1" t="s">
        <v>143</v>
      </c>
      <c r="U464" s="13" t="s">
        <v>7</v>
      </c>
      <c r="V464" s="1" t="s">
        <v>164</v>
      </c>
      <c r="W464" s="1" t="s">
        <v>119</v>
      </c>
      <c r="X464" s="13" t="s">
        <v>9</v>
      </c>
      <c r="Y464" s="1" t="s">
        <v>1524</v>
      </c>
      <c r="Z464" s="1" t="s">
        <v>191</v>
      </c>
      <c r="AA464" s="1" t="s">
        <v>144</v>
      </c>
      <c r="AB464" s="13" t="s">
        <v>9</v>
      </c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 t="s">
        <v>675</v>
      </c>
      <c r="AR464" s="1" t="s">
        <v>154</v>
      </c>
      <c r="AS464" s="1"/>
      <c r="AT464" s="13" t="s">
        <v>8</v>
      </c>
      <c r="AU464" s="1"/>
      <c r="AV464" s="1"/>
      <c r="AW464" s="1"/>
      <c r="AX464" s="1"/>
      <c r="AY464" s="1" t="s">
        <v>258</v>
      </c>
      <c r="AZ464" s="1" t="s">
        <v>144</v>
      </c>
      <c r="BA464" s="1" t="s">
        <v>258</v>
      </c>
      <c r="BB464" s="13" t="s">
        <v>9</v>
      </c>
    </row>
    <row r="465" customFormat="false" ht="12.75" hidden="false" customHeight="false" outlineLevel="0" collapsed="false">
      <c r="A465" s="1" t="s">
        <v>35</v>
      </c>
      <c r="B465" s="1"/>
      <c r="C465" s="1" t="s">
        <v>36</v>
      </c>
      <c r="D465" s="1" t="s">
        <v>2600</v>
      </c>
      <c r="E465" s="1" t="s">
        <v>112</v>
      </c>
      <c r="F465" s="13" t="s">
        <v>2601</v>
      </c>
      <c r="G465" s="1" t="s">
        <v>112</v>
      </c>
      <c r="H465" s="1" t="s">
        <v>2602</v>
      </c>
      <c r="I465" s="1"/>
      <c r="J465" s="1" t="s">
        <v>968</v>
      </c>
      <c r="K465" s="1" t="s">
        <v>2603</v>
      </c>
      <c r="L465" s="1" t="s">
        <v>117</v>
      </c>
      <c r="M465" s="1" t="s">
        <v>118</v>
      </c>
      <c r="N465" s="1" t="s">
        <v>119</v>
      </c>
      <c r="O465" s="13" t="s">
        <v>120</v>
      </c>
      <c r="P465" s="1" t="s">
        <v>2604</v>
      </c>
      <c r="Q465" s="1" t="s">
        <v>171</v>
      </c>
      <c r="R465" s="13" t="s">
        <v>8</v>
      </c>
      <c r="S465" s="1" t="s">
        <v>2527</v>
      </c>
      <c r="T465" s="1" t="s">
        <v>119</v>
      </c>
      <c r="U465" s="13" t="s">
        <v>9</v>
      </c>
      <c r="V465" s="1" t="s">
        <v>362</v>
      </c>
      <c r="W465" s="1" t="s">
        <v>119</v>
      </c>
      <c r="X465" s="13" t="s">
        <v>9</v>
      </c>
      <c r="Y465" s="1" t="s">
        <v>1353</v>
      </c>
      <c r="Z465" s="1" t="s">
        <v>119</v>
      </c>
      <c r="AA465" s="1" t="s">
        <v>229</v>
      </c>
      <c r="AB465" s="13" t="s">
        <v>9</v>
      </c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 t="s">
        <v>644</v>
      </c>
      <c r="AR465" s="1" t="s">
        <v>124</v>
      </c>
      <c r="AS465" s="1"/>
      <c r="AT465" s="13" t="s">
        <v>9</v>
      </c>
      <c r="AU465" s="1"/>
      <c r="AV465" s="1"/>
      <c r="AW465" s="1"/>
      <c r="AX465" s="1"/>
      <c r="AY465" s="1" t="s">
        <v>1573</v>
      </c>
      <c r="AZ465" s="1" t="s">
        <v>229</v>
      </c>
      <c r="BA465" s="1" t="s">
        <v>2605</v>
      </c>
      <c r="BB465" s="13" t="s">
        <v>9</v>
      </c>
    </row>
    <row r="466" customFormat="false" ht="12.75" hidden="false" customHeight="false" outlineLevel="0" collapsed="false">
      <c r="A466" s="1" t="s">
        <v>35</v>
      </c>
      <c r="B466" s="1"/>
      <c r="C466" s="1" t="s">
        <v>38</v>
      </c>
      <c r="D466" s="1" t="s">
        <v>2606</v>
      </c>
      <c r="E466" s="1" t="s">
        <v>112</v>
      </c>
      <c r="F466" s="13" t="s">
        <v>2607</v>
      </c>
      <c r="G466" s="1" t="s">
        <v>112</v>
      </c>
      <c r="H466" s="1" t="s">
        <v>2608</v>
      </c>
      <c r="I466" s="1"/>
      <c r="J466" s="1" t="s">
        <v>968</v>
      </c>
      <c r="K466" s="1" t="s">
        <v>2609</v>
      </c>
      <c r="L466" s="1" t="s">
        <v>571</v>
      </c>
      <c r="M466" s="1" t="s">
        <v>571</v>
      </c>
      <c r="N466" s="1" t="s">
        <v>151</v>
      </c>
      <c r="O466" s="13" t="s">
        <v>152</v>
      </c>
      <c r="P466" s="1" t="s">
        <v>1313</v>
      </c>
      <c r="Q466" s="1" t="s">
        <v>141</v>
      </c>
      <c r="R466" s="13" t="s">
        <v>7</v>
      </c>
      <c r="S466" s="1" t="s">
        <v>354</v>
      </c>
      <c r="T466" s="1" t="s">
        <v>305</v>
      </c>
      <c r="U466" s="13" t="s">
        <v>7</v>
      </c>
      <c r="V466" s="1" t="s">
        <v>924</v>
      </c>
      <c r="W466" s="1" t="s">
        <v>122</v>
      </c>
      <c r="X466" s="13" t="s">
        <v>7</v>
      </c>
      <c r="Y466" s="1" t="s">
        <v>2610</v>
      </c>
      <c r="Z466" s="1" t="s">
        <v>119</v>
      </c>
      <c r="AA466" s="1" t="s">
        <v>180</v>
      </c>
      <c r="AB466" s="13" t="s">
        <v>9</v>
      </c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 t="s">
        <v>412</v>
      </c>
      <c r="AR466" s="1" t="s">
        <v>124</v>
      </c>
      <c r="AS466" s="1"/>
      <c r="AT466" s="13" t="s">
        <v>9</v>
      </c>
      <c r="AU466" s="1"/>
      <c r="AV466" s="1"/>
      <c r="AW466" s="1"/>
      <c r="AX466" s="1"/>
      <c r="AY466" s="1" t="s">
        <v>404</v>
      </c>
      <c r="AZ466" s="1" t="s">
        <v>180</v>
      </c>
      <c r="BA466" s="1" t="s">
        <v>1278</v>
      </c>
      <c r="BB466" s="13" t="s">
        <v>9</v>
      </c>
    </row>
    <row r="467" customFormat="false" ht="12.75" hidden="false" customHeight="false" outlineLevel="0" collapsed="false">
      <c r="A467" s="1" t="s">
        <v>35</v>
      </c>
      <c r="B467" s="1"/>
      <c r="C467" s="1" t="s">
        <v>38</v>
      </c>
      <c r="D467" s="1" t="s">
        <v>2611</v>
      </c>
      <c r="E467" s="1" t="s">
        <v>112</v>
      </c>
      <c r="F467" s="13" t="s">
        <v>2612</v>
      </c>
      <c r="G467" s="1" t="s">
        <v>132</v>
      </c>
      <c r="H467" s="1" t="s">
        <v>2613</v>
      </c>
      <c r="I467" s="1"/>
      <c r="J467" s="1" t="s">
        <v>2614</v>
      </c>
      <c r="K467" s="1" t="s">
        <v>2615</v>
      </c>
      <c r="L467" s="1" t="s">
        <v>118</v>
      </c>
      <c r="M467" s="1" t="s">
        <v>118</v>
      </c>
      <c r="N467" s="1" t="s">
        <v>154</v>
      </c>
      <c r="O467" s="13" t="s">
        <v>332</v>
      </c>
      <c r="P467" s="1" t="s">
        <v>2616</v>
      </c>
      <c r="Q467" s="1" t="s">
        <v>119</v>
      </c>
      <c r="R467" s="13" t="s">
        <v>9</v>
      </c>
      <c r="S467" s="1" t="s">
        <v>863</v>
      </c>
      <c r="T467" s="1" t="s">
        <v>141</v>
      </c>
      <c r="U467" s="13" t="s">
        <v>7</v>
      </c>
      <c r="V467" s="1" t="s">
        <v>35</v>
      </c>
      <c r="W467" s="1" t="s">
        <v>154</v>
      </c>
      <c r="X467" s="13" t="s">
        <v>8</v>
      </c>
      <c r="Y467" s="1" t="s">
        <v>2617</v>
      </c>
      <c r="Z467" s="1" t="s">
        <v>119</v>
      </c>
      <c r="AA467" s="1" t="s">
        <v>272</v>
      </c>
      <c r="AB467" s="13" t="s">
        <v>9</v>
      </c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 t="s">
        <v>150</v>
      </c>
      <c r="AR467" s="1" t="s">
        <v>122</v>
      </c>
      <c r="AS467" s="1"/>
      <c r="AT467" s="13" t="s">
        <v>7</v>
      </c>
      <c r="AU467" s="1"/>
      <c r="AV467" s="1"/>
      <c r="AW467" s="1"/>
      <c r="AX467" s="1"/>
      <c r="AY467" s="1" t="s">
        <v>2092</v>
      </c>
      <c r="AZ467" s="1" t="s">
        <v>272</v>
      </c>
      <c r="BA467" s="1" t="s">
        <v>721</v>
      </c>
      <c r="BB467" s="13" t="s">
        <v>9</v>
      </c>
    </row>
    <row r="468" customFormat="false" ht="12.75" hidden="false" customHeight="false" outlineLevel="0" collapsed="false">
      <c r="A468" s="1" t="s">
        <v>35</v>
      </c>
      <c r="B468" s="1"/>
      <c r="C468" s="1" t="s">
        <v>38</v>
      </c>
      <c r="D468" s="1" t="s">
        <v>2618</v>
      </c>
      <c r="E468" s="1" t="s">
        <v>112</v>
      </c>
      <c r="F468" s="13" t="s">
        <v>2619</v>
      </c>
      <c r="G468" s="1" t="s">
        <v>112</v>
      </c>
      <c r="H468" s="1" t="s">
        <v>2620</v>
      </c>
      <c r="I468" s="1"/>
      <c r="J468" s="1" t="s">
        <v>693</v>
      </c>
      <c r="K468" s="1" t="s">
        <v>1787</v>
      </c>
      <c r="L468" s="1" t="s">
        <v>136</v>
      </c>
      <c r="M468" s="1" t="s">
        <v>243</v>
      </c>
      <c r="N468" s="1" t="s">
        <v>119</v>
      </c>
      <c r="O468" s="13" t="s">
        <v>120</v>
      </c>
      <c r="P468" s="1" t="s">
        <v>2621</v>
      </c>
      <c r="Q468" s="1" t="s">
        <v>141</v>
      </c>
      <c r="R468" s="13" t="s">
        <v>7</v>
      </c>
      <c r="S468" s="1" t="s">
        <v>692</v>
      </c>
      <c r="T468" s="1" t="s">
        <v>143</v>
      </c>
      <c r="U468" s="13" t="s">
        <v>7</v>
      </c>
      <c r="V468" s="1" t="s">
        <v>202</v>
      </c>
      <c r="W468" s="1" t="s">
        <v>154</v>
      </c>
      <c r="X468" s="13" t="s">
        <v>8</v>
      </c>
      <c r="Y468" s="1" t="s">
        <v>2622</v>
      </c>
      <c r="Z468" s="1" t="s">
        <v>119</v>
      </c>
      <c r="AA468" s="1" t="s">
        <v>272</v>
      </c>
      <c r="AB468" s="13" t="s">
        <v>9</v>
      </c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 t="s">
        <v>1644</v>
      </c>
      <c r="AR468" s="1" t="s">
        <v>119</v>
      </c>
      <c r="AS468" s="1"/>
      <c r="AT468" s="13" t="s">
        <v>9</v>
      </c>
      <c r="AU468" s="1"/>
      <c r="AV468" s="1"/>
      <c r="AW468" s="1"/>
      <c r="AX468" s="1"/>
      <c r="AY468" s="1" t="s">
        <v>885</v>
      </c>
      <c r="AZ468" s="1" t="s">
        <v>272</v>
      </c>
      <c r="BA468" s="1" t="s">
        <v>2623</v>
      </c>
      <c r="BB468" s="13" t="s">
        <v>9</v>
      </c>
    </row>
    <row r="469" customFormat="false" ht="12.75" hidden="false" customHeight="false" outlineLevel="0" collapsed="false">
      <c r="A469" s="1" t="s">
        <v>35</v>
      </c>
      <c r="B469" s="1"/>
      <c r="C469" s="1" t="s">
        <v>38</v>
      </c>
      <c r="D469" s="1" t="s">
        <v>2624</v>
      </c>
      <c r="E469" s="1" t="s">
        <v>112</v>
      </c>
      <c r="F469" s="13" t="s">
        <v>2625</v>
      </c>
      <c r="G469" s="1" t="s">
        <v>112</v>
      </c>
      <c r="H469" s="1" t="s">
        <v>2626</v>
      </c>
      <c r="I469" s="1"/>
      <c r="J469" s="1" t="s">
        <v>808</v>
      </c>
      <c r="K469" s="1" t="s">
        <v>1013</v>
      </c>
      <c r="L469" s="1" t="s">
        <v>136</v>
      </c>
      <c r="M469" s="1" t="s">
        <v>118</v>
      </c>
      <c r="N469" s="1" t="s">
        <v>119</v>
      </c>
      <c r="O469" s="13" t="s">
        <v>120</v>
      </c>
      <c r="P469" s="1" t="s">
        <v>679</v>
      </c>
      <c r="Q469" s="1" t="s">
        <v>427</v>
      </c>
      <c r="R469" s="13" t="s">
        <v>14</v>
      </c>
      <c r="S469" s="1" t="s">
        <v>514</v>
      </c>
      <c r="T469" s="1" t="s">
        <v>143</v>
      </c>
      <c r="U469" s="13" t="s">
        <v>7</v>
      </c>
      <c r="V469" s="1" t="s">
        <v>470</v>
      </c>
      <c r="W469" s="1" t="s">
        <v>141</v>
      </c>
      <c r="X469" s="13" t="s">
        <v>7</v>
      </c>
      <c r="Y469" s="1" t="s">
        <v>275</v>
      </c>
      <c r="Z469" s="1" t="s">
        <v>141</v>
      </c>
      <c r="AA469" s="1" t="s">
        <v>144</v>
      </c>
      <c r="AB469" s="13" t="s">
        <v>7</v>
      </c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 t="s">
        <v>700</v>
      </c>
      <c r="AR469" s="1" t="s">
        <v>143</v>
      </c>
      <c r="AS469" s="1"/>
      <c r="AT469" s="13" t="s">
        <v>7</v>
      </c>
      <c r="AU469" s="1"/>
      <c r="AV469" s="1"/>
      <c r="AW469" s="1"/>
      <c r="AX469" s="1"/>
      <c r="AY469" s="1" t="s">
        <v>2627</v>
      </c>
      <c r="AZ469" s="1" t="s">
        <v>144</v>
      </c>
      <c r="BA469" s="1" t="s">
        <v>2627</v>
      </c>
      <c r="BB469" s="13" t="s">
        <v>7</v>
      </c>
    </row>
    <row r="470" customFormat="false" ht="12.75" hidden="false" customHeight="false" outlineLevel="0" collapsed="false">
      <c r="A470" s="1" t="s">
        <v>35</v>
      </c>
      <c r="B470" s="1"/>
      <c r="C470" s="1" t="s">
        <v>38</v>
      </c>
      <c r="D470" s="1" t="s">
        <v>2628</v>
      </c>
      <c r="E470" s="1" t="s">
        <v>112</v>
      </c>
      <c r="F470" s="13" t="s">
        <v>2629</v>
      </c>
      <c r="G470" s="1" t="s">
        <v>132</v>
      </c>
      <c r="H470" s="1" t="s">
        <v>2630</v>
      </c>
      <c r="I470" s="1"/>
      <c r="J470" s="1" t="s">
        <v>1443</v>
      </c>
      <c r="K470" s="1" t="s">
        <v>1328</v>
      </c>
      <c r="L470" s="1" t="s">
        <v>157</v>
      </c>
      <c r="M470" s="1" t="s">
        <v>157</v>
      </c>
      <c r="N470" s="1" t="s">
        <v>119</v>
      </c>
      <c r="O470" s="13" t="s">
        <v>120</v>
      </c>
      <c r="P470" s="1" t="s">
        <v>1297</v>
      </c>
      <c r="Q470" s="1" t="s">
        <v>119</v>
      </c>
      <c r="R470" s="13" t="s">
        <v>9</v>
      </c>
      <c r="S470" s="1" t="s">
        <v>692</v>
      </c>
      <c r="T470" s="1" t="s">
        <v>122</v>
      </c>
      <c r="U470" s="13" t="s">
        <v>7</v>
      </c>
      <c r="V470" s="1" t="s">
        <v>27</v>
      </c>
      <c r="W470" s="1" t="s">
        <v>122</v>
      </c>
      <c r="X470" s="13" t="s">
        <v>7</v>
      </c>
      <c r="Y470" s="1" t="s">
        <v>1524</v>
      </c>
      <c r="Z470" s="1" t="s">
        <v>191</v>
      </c>
      <c r="AA470" s="1" t="s">
        <v>144</v>
      </c>
      <c r="AB470" s="13" t="s">
        <v>9</v>
      </c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 t="s">
        <v>194</v>
      </c>
      <c r="AR470" s="1" t="s">
        <v>141</v>
      </c>
      <c r="AS470" s="1"/>
      <c r="AT470" s="13" t="s">
        <v>7</v>
      </c>
      <c r="AU470" s="1"/>
      <c r="AV470" s="1"/>
      <c r="AW470" s="1"/>
      <c r="AX470" s="1"/>
      <c r="AY470" s="1" t="s">
        <v>580</v>
      </c>
      <c r="AZ470" s="1" t="s">
        <v>144</v>
      </c>
      <c r="BA470" s="1" t="s">
        <v>580</v>
      </c>
      <c r="BB470" s="13" t="s">
        <v>8</v>
      </c>
    </row>
    <row r="471" customFormat="false" ht="12.75" hidden="false" customHeight="false" outlineLevel="0" collapsed="false">
      <c r="A471" s="1" t="s">
        <v>35</v>
      </c>
      <c r="B471" s="1"/>
      <c r="C471" s="1" t="s">
        <v>38</v>
      </c>
      <c r="D471" s="1" t="s">
        <v>2631</v>
      </c>
      <c r="E471" s="1" t="s">
        <v>112</v>
      </c>
      <c r="F471" s="13" t="s">
        <v>2632</v>
      </c>
      <c r="G471" s="1" t="s">
        <v>132</v>
      </c>
      <c r="H471" s="1" t="s">
        <v>2633</v>
      </c>
      <c r="I471" s="1"/>
      <c r="J471" s="1" t="s">
        <v>802</v>
      </c>
      <c r="K471" s="1" t="s">
        <v>2634</v>
      </c>
      <c r="L471" s="1" t="s">
        <v>136</v>
      </c>
      <c r="M471" s="1" t="s">
        <v>243</v>
      </c>
      <c r="N471" s="1" t="s">
        <v>119</v>
      </c>
      <c r="O471" s="13" t="s">
        <v>120</v>
      </c>
      <c r="P471" s="1" t="s">
        <v>2635</v>
      </c>
      <c r="Q471" s="1" t="s">
        <v>154</v>
      </c>
      <c r="R471" s="13" t="s">
        <v>8</v>
      </c>
      <c r="S471" s="1" t="s">
        <v>340</v>
      </c>
      <c r="T471" s="1" t="s">
        <v>154</v>
      </c>
      <c r="U471" s="13" t="s">
        <v>8</v>
      </c>
      <c r="V471" s="1" t="s">
        <v>193</v>
      </c>
      <c r="W471" s="1" t="s">
        <v>191</v>
      </c>
      <c r="X471" s="13" t="s">
        <v>9</v>
      </c>
      <c r="Y471" s="1" t="s">
        <v>2467</v>
      </c>
      <c r="Z471" s="1" t="s">
        <v>119</v>
      </c>
      <c r="AA471" s="1" t="s">
        <v>272</v>
      </c>
      <c r="AB471" s="13" t="s">
        <v>9</v>
      </c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 t="s">
        <v>427</v>
      </c>
      <c r="AR471" s="1" t="s">
        <v>119</v>
      </c>
      <c r="AS471" s="1"/>
      <c r="AT471" s="13" t="s">
        <v>9</v>
      </c>
      <c r="AU471" s="1"/>
      <c r="AV471" s="1"/>
      <c r="AW471" s="1"/>
      <c r="AX471" s="1"/>
      <c r="AY471" s="1" t="s">
        <v>1359</v>
      </c>
      <c r="AZ471" s="1" t="s">
        <v>272</v>
      </c>
      <c r="BA471" s="1" t="s">
        <v>770</v>
      </c>
      <c r="BB471" s="13" t="s">
        <v>9</v>
      </c>
    </row>
    <row r="472" customFormat="false" ht="12.75" hidden="false" customHeight="false" outlineLevel="0" collapsed="false">
      <c r="A472" s="1" t="s">
        <v>35</v>
      </c>
      <c r="B472" s="1"/>
      <c r="C472" s="1" t="s">
        <v>38</v>
      </c>
      <c r="D472" s="1" t="s">
        <v>2636</v>
      </c>
      <c r="E472" s="1" t="s">
        <v>112</v>
      </c>
      <c r="F472" s="13" t="s">
        <v>2637</v>
      </c>
      <c r="G472" s="1" t="s">
        <v>132</v>
      </c>
      <c r="H472" s="1" t="s">
        <v>2638</v>
      </c>
      <c r="I472" s="1"/>
      <c r="J472" s="1" t="s">
        <v>1212</v>
      </c>
      <c r="K472" s="1" t="s">
        <v>2639</v>
      </c>
      <c r="L472" s="1" t="s">
        <v>117</v>
      </c>
      <c r="M472" s="1" t="s">
        <v>136</v>
      </c>
      <c r="N472" s="1" t="s">
        <v>151</v>
      </c>
      <c r="O472" s="13" t="s">
        <v>152</v>
      </c>
      <c r="P472" s="1" t="s">
        <v>2640</v>
      </c>
      <c r="Q472" s="1" t="s">
        <v>119</v>
      </c>
      <c r="R472" s="13" t="s">
        <v>9</v>
      </c>
      <c r="S472" s="1" t="s">
        <v>396</v>
      </c>
      <c r="T472" s="1" t="s">
        <v>139</v>
      </c>
      <c r="U472" s="13" t="s">
        <v>7</v>
      </c>
      <c r="V472" s="1" t="s">
        <v>35</v>
      </c>
      <c r="W472" s="1" t="s">
        <v>154</v>
      </c>
      <c r="X472" s="13" t="s">
        <v>8</v>
      </c>
      <c r="Y472" s="1" t="s">
        <v>271</v>
      </c>
      <c r="Z472" s="1" t="s">
        <v>122</v>
      </c>
      <c r="AA472" s="1" t="s">
        <v>144</v>
      </c>
      <c r="AB472" s="13" t="s">
        <v>7</v>
      </c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 t="s">
        <v>294</v>
      </c>
      <c r="AR472" s="1" t="s">
        <v>171</v>
      </c>
      <c r="AS472" s="1"/>
      <c r="AT472" s="13" t="s">
        <v>8</v>
      </c>
      <c r="AU472" s="1"/>
      <c r="AV472" s="1"/>
      <c r="AW472" s="1"/>
      <c r="AX472" s="1"/>
      <c r="AY472" s="1" t="s">
        <v>383</v>
      </c>
      <c r="AZ472" s="1" t="s">
        <v>144</v>
      </c>
      <c r="BA472" s="1" t="s">
        <v>383</v>
      </c>
      <c r="BB472" s="13" t="s">
        <v>7</v>
      </c>
    </row>
    <row r="473" customFormat="false" ht="12.75" hidden="false" customHeight="false" outlineLevel="0" collapsed="false">
      <c r="A473" s="1" t="s">
        <v>35</v>
      </c>
      <c r="B473" s="1"/>
      <c r="C473" s="1" t="s">
        <v>38</v>
      </c>
      <c r="D473" s="1" t="s">
        <v>2641</v>
      </c>
      <c r="E473" s="1" t="s">
        <v>112</v>
      </c>
      <c r="F473" s="13" t="s">
        <v>2642</v>
      </c>
      <c r="G473" s="1" t="s">
        <v>132</v>
      </c>
      <c r="H473" s="1" t="s">
        <v>2643</v>
      </c>
      <c r="I473" s="1"/>
      <c r="J473" s="1" t="s">
        <v>808</v>
      </c>
      <c r="K473" s="1" t="s">
        <v>158</v>
      </c>
      <c r="L473" s="1" t="s">
        <v>118</v>
      </c>
      <c r="M473" s="1" t="s">
        <v>118</v>
      </c>
      <c r="N473" s="1" t="s">
        <v>119</v>
      </c>
      <c r="O473" s="13" t="s">
        <v>120</v>
      </c>
      <c r="P473" s="1" t="s">
        <v>2644</v>
      </c>
      <c r="Q473" s="1" t="s">
        <v>119</v>
      </c>
      <c r="R473" s="13" t="s">
        <v>9</v>
      </c>
      <c r="S473" s="1" t="s">
        <v>347</v>
      </c>
      <c r="T473" s="1" t="s">
        <v>171</v>
      </c>
      <c r="U473" s="13" t="s">
        <v>8</v>
      </c>
      <c r="V473" s="1" t="s">
        <v>1930</v>
      </c>
      <c r="W473" s="1" t="s">
        <v>142</v>
      </c>
      <c r="X473" s="13" t="s">
        <v>7</v>
      </c>
      <c r="Y473" s="1" t="s">
        <v>1177</v>
      </c>
      <c r="Z473" s="1" t="s">
        <v>191</v>
      </c>
      <c r="AA473" s="1" t="s">
        <v>144</v>
      </c>
      <c r="AB473" s="13" t="s">
        <v>9</v>
      </c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 t="s">
        <v>1148</v>
      </c>
      <c r="AR473" s="1" t="s">
        <v>124</v>
      </c>
      <c r="AS473" s="1"/>
      <c r="AT473" s="13" t="s">
        <v>9</v>
      </c>
      <c r="AU473" s="1"/>
      <c r="AV473" s="1"/>
      <c r="AW473" s="1"/>
      <c r="AX473" s="1"/>
      <c r="AY473" s="1" t="s">
        <v>2196</v>
      </c>
      <c r="AZ473" s="1" t="s">
        <v>144</v>
      </c>
      <c r="BA473" s="1" t="s">
        <v>2196</v>
      </c>
      <c r="BB473" s="13" t="s">
        <v>8</v>
      </c>
    </row>
    <row r="474" customFormat="false" ht="12.75" hidden="false" customHeight="false" outlineLevel="0" collapsed="false">
      <c r="A474" s="1" t="s">
        <v>35</v>
      </c>
      <c r="B474" s="1"/>
      <c r="C474" s="1" t="s">
        <v>38</v>
      </c>
      <c r="D474" s="1" t="s">
        <v>2645</v>
      </c>
      <c r="E474" s="1" t="s">
        <v>112</v>
      </c>
      <c r="F474" s="13" t="s">
        <v>2646</v>
      </c>
      <c r="G474" s="1" t="s">
        <v>112</v>
      </c>
      <c r="H474" s="1" t="s">
        <v>2647</v>
      </c>
      <c r="I474" s="1"/>
      <c r="J474" s="1" t="s">
        <v>500</v>
      </c>
      <c r="K474" s="1" t="s">
        <v>1758</v>
      </c>
      <c r="L474" s="1" t="s">
        <v>460</v>
      </c>
      <c r="M474" s="1" t="s">
        <v>379</v>
      </c>
      <c r="N474" s="1" t="s">
        <v>119</v>
      </c>
      <c r="O474" s="13" t="s">
        <v>120</v>
      </c>
      <c r="P474" s="1" t="s">
        <v>1080</v>
      </c>
      <c r="Q474" s="1" t="s">
        <v>171</v>
      </c>
      <c r="R474" s="13" t="s">
        <v>8</v>
      </c>
      <c r="S474" s="1" t="s">
        <v>1619</v>
      </c>
      <c r="T474" s="1" t="s">
        <v>119</v>
      </c>
      <c r="U474" s="13" t="s">
        <v>9</v>
      </c>
      <c r="V474" s="1" t="s">
        <v>1124</v>
      </c>
      <c r="W474" s="1" t="s">
        <v>119</v>
      </c>
      <c r="X474" s="13" t="s">
        <v>9</v>
      </c>
      <c r="Y474" s="1" t="s">
        <v>2648</v>
      </c>
      <c r="Z474" s="1" t="s">
        <v>119</v>
      </c>
      <c r="AA474" s="1" t="s">
        <v>272</v>
      </c>
      <c r="AB474" s="13" t="s">
        <v>9</v>
      </c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 t="s">
        <v>189</v>
      </c>
      <c r="AR474" s="1" t="s">
        <v>122</v>
      </c>
      <c r="AS474" s="1"/>
      <c r="AT474" s="13" t="s">
        <v>7</v>
      </c>
      <c r="AU474" s="1"/>
      <c r="AV474" s="1"/>
      <c r="AW474" s="1"/>
      <c r="AX474" s="1"/>
      <c r="AY474" s="1" t="s">
        <v>184</v>
      </c>
      <c r="AZ474" s="1" t="s">
        <v>272</v>
      </c>
      <c r="BA474" s="1" t="s">
        <v>1471</v>
      </c>
      <c r="BB474" s="13" t="s">
        <v>9</v>
      </c>
    </row>
    <row r="475" customFormat="false" ht="12.75" hidden="false" customHeight="false" outlineLevel="0" collapsed="false">
      <c r="A475" s="1" t="s">
        <v>35</v>
      </c>
      <c r="B475" s="1"/>
      <c r="C475" s="1" t="s">
        <v>38</v>
      </c>
      <c r="D475" s="1" t="s">
        <v>2649</v>
      </c>
      <c r="E475" s="1" t="s">
        <v>112</v>
      </c>
      <c r="F475" s="13" t="s">
        <v>2650</v>
      </c>
      <c r="G475" s="1" t="s">
        <v>132</v>
      </c>
      <c r="H475" s="1" t="s">
        <v>2651</v>
      </c>
      <c r="I475" s="1"/>
      <c r="J475" s="1" t="s">
        <v>2573</v>
      </c>
      <c r="K475" s="1" t="s">
        <v>2406</v>
      </c>
      <c r="L475" s="1" t="s">
        <v>117</v>
      </c>
      <c r="M475" s="1" t="s">
        <v>117</v>
      </c>
      <c r="N475" s="1" t="s">
        <v>119</v>
      </c>
      <c r="O475" s="13" t="s">
        <v>120</v>
      </c>
      <c r="P475" s="1" t="s">
        <v>2070</v>
      </c>
      <c r="Q475" s="1" t="s">
        <v>119</v>
      </c>
      <c r="R475" s="13" t="s">
        <v>9</v>
      </c>
      <c r="S475" s="1" t="s">
        <v>1123</v>
      </c>
      <c r="T475" s="1" t="s">
        <v>141</v>
      </c>
      <c r="U475" s="13" t="s">
        <v>7</v>
      </c>
      <c r="V475" s="1" t="s">
        <v>135</v>
      </c>
      <c r="W475" s="1" t="s">
        <v>124</v>
      </c>
      <c r="X475" s="13" t="s">
        <v>9</v>
      </c>
      <c r="Y475" s="1" t="s">
        <v>1824</v>
      </c>
      <c r="Z475" s="1" t="s">
        <v>191</v>
      </c>
      <c r="AA475" s="1" t="s">
        <v>144</v>
      </c>
      <c r="AB475" s="13" t="s">
        <v>9</v>
      </c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 t="s">
        <v>2652</v>
      </c>
      <c r="AR475" s="1" t="s">
        <v>119</v>
      </c>
      <c r="AS475" s="1"/>
      <c r="AT475" s="13" t="s">
        <v>9</v>
      </c>
      <c r="AU475" s="1"/>
      <c r="AV475" s="1"/>
      <c r="AW475" s="1"/>
      <c r="AX475" s="1"/>
      <c r="AY475" s="1" t="s">
        <v>2507</v>
      </c>
      <c r="AZ475" s="1" t="s">
        <v>144</v>
      </c>
      <c r="BA475" s="1" t="s">
        <v>2507</v>
      </c>
      <c r="BB475" s="13" t="s">
        <v>9</v>
      </c>
    </row>
    <row r="476" customFormat="false" ht="12.75" hidden="false" customHeight="false" outlineLevel="0" collapsed="false">
      <c r="A476" s="1" t="s">
        <v>35</v>
      </c>
      <c r="B476" s="1"/>
      <c r="C476" s="1" t="s">
        <v>38</v>
      </c>
      <c r="D476" s="1" t="s">
        <v>2653</v>
      </c>
      <c r="E476" s="1" t="s">
        <v>112</v>
      </c>
      <c r="F476" s="13" t="s">
        <v>2654</v>
      </c>
      <c r="G476" s="1" t="s">
        <v>112</v>
      </c>
      <c r="H476" s="1" t="s">
        <v>2655</v>
      </c>
      <c r="I476" s="1"/>
      <c r="J476" s="1" t="s">
        <v>790</v>
      </c>
      <c r="K476" s="1" t="s">
        <v>1922</v>
      </c>
      <c r="L476" s="1" t="s">
        <v>460</v>
      </c>
      <c r="M476" s="1" t="s">
        <v>571</v>
      </c>
      <c r="N476" s="1" t="s">
        <v>154</v>
      </c>
      <c r="O476" s="13" t="s">
        <v>332</v>
      </c>
      <c r="P476" s="1" t="s">
        <v>2223</v>
      </c>
      <c r="Q476" s="1" t="s">
        <v>122</v>
      </c>
      <c r="R476" s="13" t="s">
        <v>7</v>
      </c>
      <c r="S476" s="1" t="s">
        <v>340</v>
      </c>
      <c r="T476" s="1" t="s">
        <v>141</v>
      </c>
      <c r="U476" s="13" t="s">
        <v>7</v>
      </c>
      <c r="V476" s="1" t="s">
        <v>155</v>
      </c>
      <c r="W476" s="1" t="s">
        <v>171</v>
      </c>
      <c r="X476" s="13" t="s">
        <v>8</v>
      </c>
      <c r="Y476" s="1" t="s">
        <v>1051</v>
      </c>
      <c r="Z476" s="1" t="s">
        <v>119</v>
      </c>
      <c r="AA476" s="1" t="s">
        <v>51</v>
      </c>
      <c r="AB476" s="13" t="s">
        <v>9</v>
      </c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 t="s">
        <v>570</v>
      </c>
      <c r="AR476" s="1" t="s">
        <v>141</v>
      </c>
      <c r="AS476" s="1"/>
      <c r="AT476" s="13" t="s">
        <v>7</v>
      </c>
      <c r="AU476" s="1"/>
      <c r="AV476" s="1"/>
      <c r="AW476" s="1"/>
      <c r="AX476" s="1"/>
      <c r="AY476" s="1" t="s">
        <v>214</v>
      </c>
      <c r="AZ476" s="1" t="s">
        <v>51</v>
      </c>
      <c r="BA476" s="1" t="s">
        <v>894</v>
      </c>
      <c r="BB476" s="13" t="s">
        <v>9</v>
      </c>
    </row>
    <row r="477" customFormat="false" ht="12.75" hidden="false" customHeight="false" outlineLevel="0" collapsed="false">
      <c r="A477" s="1" t="s">
        <v>35</v>
      </c>
      <c r="B477" s="1"/>
      <c r="C477" s="1" t="s">
        <v>38</v>
      </c>
      <c r="D477" s="1" t="s">
        <v>2656</v>
      </c>
      <c r="E477" s="1" t="s">
        <v>112</v>
      </c>
      <c r="F477" s="13" t="s">
        <v>2657</v>
      </c>
      <c r="G477" s="1" t="s">
        <v>112</v>
      </c>
      <c r="H477" s="1" t="s">
        <v>2658</v>
      </c>
      <c r="I477" s="1"/>
      <c r="J477" s="1" t="s">
        <v>2439</v>
      </c>
      <c r="K477" s="1" t="s">
        <v>2659</v>
      </c>
      <c r="L477" s="1" t="s">
        <v>571</v>
      </c>
      <c r="M477" s="1" t="s">
        <v>165</v>
      </c>
      <c r="N477" s="1" t="s">
        <v>151</v>
      </c>
      <c r="O477" s="13" t="s">
        <v>152</v>
      </c>
      <c r="P477" s="1" t="s">
        <v>2660</v>
      </c>
      <c r="Q477" s="1" t="s">
        <v>119</v>
      </c>
      <c r="R477" s="13" t="s">
        <v>9</v>
      </c>
      <c r="S477" s="1" t="s">
        <v>313</v>
      </c>
      <c r="T477" s="1" t="s">
        <v>427</v>
      </c>
      <c r="U477" s="13" t="s">
        <v>14</v>
      </c>
      <c r="V477" s="1" t="s">
        <v>699</v>
      </c>
      <c r="W477" s="1" t="s">
        <v>143</v>
      </c>
      <c r="X477" s="13" t="s">
        <v>7</v>
      </c>
      <c r="Y477" s="1" t="s">
        <v>2169</v>
      </c>
      <c r="Z477" s="1" t="s">
        <v>119</v>
      </c>
      <c r="AA477" s="1" t="s">
        <v>272</v>
      </c>
      <c r="AB477" s="13" t="s">
        <v>9</v>
      </c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 t="s">
        <v>409</v>
      </c>
      <c r="AR477" s="1" t="s">
        <v>139</v>
      </c>
      <c r="AS477" s="1"/>
      <c r="AT477" s="13" t="s">
        <v>7</v>
      </c>
      <c r="AU477" s="1"/>
      <c r="AV477" s="1"/>
      <c r="AW477" s="1"/>
      <c r="AX477" s="1"/>
      <c r="AY477" s="1" t="s">
        <v>472</v>
      </c>
      <c r="AZ477" s="1" t="s">
        <v>272</v>
      </c>
      <c r="BA477" s="1" t="s">
        <v>550</v>
      </c>
      <c r="BB477" s="13" t="s">
        <v>9</v>
      </c>
    </row>
    <row r="478" customFormat="false" ht="12.75" hidden="false" customHeight="false" outlineLevel="0" collapsed="false">
      <c r="A478" s="1" t="s">
        <v>35</v>
      </c>
      <c r="B478" s="1"/>
      <c r="C478" s="1" t="s">
        <v>38</v>
      </c>
      <c r="D478" s="1" t="s">
        <v>2661</v>
      </c>
      <c r="E478" s="1" t="s">
        <v>112</v>
      </c>
      <c r="F478" s="13" t="s">
        <v>2662</v>
      </c>
      <c r="G478" s="1" t="s">
        <v>112</v>
      </c>
      <c r="H478" s="1" t="s">
        <v>2663</v>
      </c>
      <c r="I478" s="1"/>
      <c r="J478" s="1" t="s">
        <v>1064</v>
      </c>
      <c r="K478" s="1" t="s">
        <v>1682</v>
      </c>
      <c r="L478" s="1" t="s">
        <v>379</v>
      </c>
      <c r="M478" s="1" t="s">
        <v>243</v>
      </c>
      <c r="N478" s="1" t="s">
        <v>119</v>
      </c>
      <c r="O478" s="13" t="s">
        <v>120</v>
      </c>
      <c r="P478" s="1" t="s">
        <v>2664</v>
      </c>
      <c r="Q478" s="1" t="s">
        <v>122</v>
      </c>
      <c r="R478" s="13" t="s">
        <v>7</v>
      </c>
      <c r="S478" s="1" t="s">
        <v>924</v>
      </c>
      <c r="T478" s="1" t="s">
        <v>191</v>
      </c>
      <c r="U478" s="13" t="s">
        <v>9</v>
      </c>
      <c r="V478" s="1" t="s">
        <v>255</v>
      </c>
      <c r="W478" s="1" t="s">
        <v>154</v>
      </c>
      <c r="X478" s="13" t="s">
        <v>8</v>
      </c>
      <c r="Y478" s="1" t="s">
        <v>2665</v>
      </c>
      <c r="Z478" s="1" t="s">
        <v>119</v>
      </c>
      <c r="AA478" s="1" t="s">
        <v>272</v>
      </c>
      <c r="AB478" s="13" t="s">
        <v>9</v>
      </c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 t="s">
        <v>1922</v>
      </c>
      <c r="AR478" s="1" t="s">
        <v>171</v>
      </c>
      <c r="AS478" s="1"/>
      <c r="AT478" s="13" t="s">
        <v>8</v>
      </c>
      <c r="AU478" s="1"/>
      <c r="AV478" s="1"/>
      <c r="AW478" s="1"/>
      <c r="AX478" s="1"/>
      <c r="AY478" s="1" t="s">
        <v>485</v>
      </c>
      <c r="AZ478" s="1" t="s">
        <v>272</v>
      </c>
      <c r="BA478" s="1" t="s">
        <v>1324</v>
      </c>
      <c r="BB478" s="13" t="s">
        <v>9</v>
      </c>
    </row>
    <row r="479" customFormat="false" ht="12.75" hidden="false" customHeight="false" outlineLevel="0" collapsed="false">
      <c r="A479" s="1" t="s">
        <v>35</v>
      </c>
      <c r="B479" s="1"/>
      <c r="C479" s="1" t="s">
        <v>38</v>
      </c>
      <c r="D479" s="1" t="s">
        <v>2666</v>
      </c>
      <c r="E479" s="1" t="s">
        <v>112</v>
      </c>
      <c r="F479" s="13" t="s">
        <v>2667</v>
      </c>
      <c r="G479" s="1" t="s">
        <v>132</v>
      </c>
      <c r="H479" s="1" t="s">
        <v>2668</v>
      </c>
      <c r="I479" s="1"/>
      <c r="J479" s="1" t="s">
        <v>1078</v>
      </c>
      <c r="K479" s="1" t="s">
        <v>2669</v>
      </c>
      <c r="L479" s="1" t="s">
        <v>571</v>
      </c>
      <c r="M479" s="1" t="s">
        <v>460</v>
      </c>
      <c r="N479" s="1" t="s">
        <v>154</v>
      </c>
      <c r="O479" s="13" t="s">
        <v>253</v>
      </c>
      <c r="P479" s="1" t="s">
        <v>590</v>
      </c>
      <c r="Q479" s="1" t="s">
        <v>141</v>
      </c>
      <c r="R479" s="13" t="s">
        <v>7</v>
      </c>
      <c r="S479" s="1" t="s">
        <v>1266</v>
      </c>
      <c r="T479" s="1" t="s">
        <v>124</v>
      </c>
      <c r="U479" s="13" t="s">
        <v>9</v>
      </c>
      <c r="V479" s="1" t="s">
        <v>817</v>
      </c>
      <c r="W479" s="1" t="s">
        <v>154</v>
      </c>
      <c r="X479" s="13" t="s">
        <v>8</v>
      </c>
      <c r="Y479" s="1" t="s">
        <v>2670</v>
      </c>
      <c r="Z479" s="1" t="s">
        <v>119</v>
      </c>
      <c r="AA479" s="1" t="s">
        <v>272</v>
      </c>
      <c r="AB479" s="13" t="s">
        <v>9</v>
      </c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 t="s">
        <v>1737</v>
      </c>
      <c r="AR479" s="1" t="s">
        <v>191</v>
      </c>
      <c r="AS479" s="1"/>
      <c r="AT479" s="13" t="s">
        <v>9</v>
      </c>
      <c r="AU479" s="1"/>
      <c r="AV479" s="1"/>
      <c r="AW479" s="1"/>
      <c r="AX479" s="1"/>
      <c r="AY479" s="1" t="s">
        <v>1579</v>
      </c>
      <c r="AZ479" s="1" t="s">
        <v>272</v>
      </c>
      <c r="BA479" s="1" t="s">
        <v>2671</v>
      </c>
      <c r="BB479" s="13" t="s">
        <v>9</v>
      </c>
    </row>
    <row r="480" customFormat="false" ht="12.75" hidden="false" customHeight="false" outlineLevel="0" collapsed="false">
      <c r="A480" s="1" t="s">
        <v>35</v>
      </c>
      <c r="B480" s="1"/>
      <c r="C480" s="1" t="s">
        <v>38</v>
      </c>
      <c r="D480" s="1" t="s">
        <v>2672</v>
      </c>
      <c r="E480" s="1" t="s">
        <v>112</v>
      </c>
      <c r="F480" s="13" t="s">
        <v>2673</v>
      </c>
      <c r="G480" s="1" t="s">
        <v>132</v>
      </c>
      <c r="H480" s="1" t="s">
        <v>2674</v>
      </c>
      <c r="I480" s="1"/>
      <c r="J480" s="1" t="s">
        <v>1177</v>
      </c>
      <c r="K480" s="1" t="s">
        <v>2675</v>
      </c>
      <c r="L480" s="1" t="s">
        <v>118</v>
      </c>
      <c r="M480" s="1" t="s">
        <v>117</v>
      </c>
      <c r="N480" s="1" t="s">
        <v>154</v>
      </c>
      <c r="O480" s="13" t="s">
        <v>253</v>
      </c>
      <c r="P480" s="1" t="s">
        <v>18</v>
      </c>
      <c r="Q480" s="1" t="s">
        <v>119</v>
      </c>
      <c r="R480" s="13" t="s">
        <v>9</v>
      </c>
      <c r="S480" s="1" t="s">
        <v>863</v>
      </c>
      <c r="T480" s="1" t="s">
        <v>141</v>
      </c>
      <c r="U480" s="13" t="s">
        <v>7</v>
      </c>
      <c r="V480" s="1" t="s">
        <v>2419</v>
      </c>
      <c r="W480" s="1" t="s">
        <v>119</v>
      </c>
      <c r="X480" s="13" t="s">
        <v>9</v>
      </c>
      <c r="Y480" s="1" t="s">
        <v>2665</v>
      </c>
      <c r="Z480" s="1" t="s">
        <v>119</v>
      </c>
      <c r="AA480" s="1" t="s">
        <v>35</v>
      </c>
      <c r="AB480" s="13" t="s">
        <v>9</v>
      </c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 t="s">
        <v>302</v>
      </c>
      <c r="AR480" s="1" t="s">
        <v>305</v>
      </c>
      <c r="AS480" s="1"/>
      <c r="AT480" s="13" t="s">
        <v>7</v>
      </c>
      <c r="AU480" s="1"/>
      <c r="AV480" s="1"/>
      <c r="AW480" s="1"/>
      <c r="AX480" s="1"/>
      <c r="AY480" s="1" t="s">
        <v>1899</v>
      </c>
      <c r="AZ480" s="1" t="s">
        <v>35</v>
      </c>
      <c r="BA480" s="1" t="s">
        <v>2676</v>
      </c>
      <c r="BB480" s="13" t="s">
        <v>9</v>
      </c>
    </row>
    <row r="481" customFormat="false" ht="12.75" hidden="false" customHeight="false" outlineLevel="0" collapsed="false">
      <c r="A481" s="1" t="s">
        <v>35</v>
      </c>
      <c r="B481" s="1"/>
      <c r="C481" s="1" t="s">
        <v>38</v>
      </c>
      <c r="D481" s="1" t="s">
        <v>2677</v>
      </c>
      <c r="E481" s="1" t="s">
        <v>112</v>
      </c>
      <c r="F481" s="13" t="s">
        <v>2678</v>
      </c>
      <c r="G481" s="1" t="s">
        <v>112</v>
      </c>
      <c r="H481" s="1" t="s">
        <v>2679</v>
      </c>
      <c r="I481" s="1"/>
      <c r="J481" s="1" t="s">
        <v>1824</v>
      </c>
      <c r="K481" s="1" t="s">
        <v>2680</v>
      </c>
      <c r="L481" s="1" t="s">
        <v>118</v>
      </c>
      <c r="M481" s="1" t="s">
        <v>118</v>
      </c>
      <c r="N481" s="1" t="s">
        <v>119</v>
      </c>
      <c r="O481" s="13" t="s">
        <v>120</v>
      </c>
      <c r="P481" s="1" t="s">
        <v>2681</v>
      </c>
      <c r="Q481" s="1" t="s">
        <v>171</v>
      </c>
      <c r="R481" s="13" t="s">
        <v>8</v>
      </c>
      <c r="S481" s="1" t="s">
        <v>173</v>
      </c>
      <c r="T481" s="1" t="s">
        <v>119</v>
      </c>
      <c r="U481" s="13" t="s">
        <v>9</v>
      </c>
      <c r="V481" s="1" t="s">
        <v>1123</v>
      </c>
      <c r="W481" s="1" t="s">
        <v>154</v>
      </c>
      <c r="X481" s="13" t="s">
        <v>8</v>
      </c>
      <c r="Y481" s="1" t="s">
        <v>2448</v>
      </c>
      <c r="Z481" s="1" t="s">
        <v>119</v>
      </c>
      <c r="AA481" s="1" t="s">
        <v>180</v>
      </c>
      <c r="AB481" s="13" t="s">
        <v>9</v>
      </c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 t="s">
        <v>427</v>
      </c>
      <c r="AR481" s="1" t="s">
        <v>119</v>
      </c>
      <c r="AS481" s="1"/>
      <c r="AT481" s="13" t="s">
        <v>9</v>
      </c>
      <c r="AU481" s="1"/>
      <c r="AV481" s="1"/>
      <c r="AW481" s="1"/>
      <c r="AX481" s="1"/>
      <c r="AY481" s="1" t="s">
        <v>581</v>
      </c>
      <c r="AZ481" s="1" t="s">
        <v>180</v>
      </c>
      <c r="BA481" s="1" t="s">
        <v>2484</v>
      </c>
      <c r="BB481" s="13" t="s">
        <v>9</v>
      </c>
    </row>
    <row r="482" customFormat="false" ht="12.75" hidden="false" customHeight="false" outlineLevel="0" collapsed="false">
      <c r="A482" s="1" t="s">
        <v>35</v>
      </c>
      <c r="B482" s="1"/>
      <c r="C482" s="1" t="s">
        <v>38</v>
      </c>
      <c r="D482" s="1" t="s">
        <v>2682</v>
      </c>
      <c r="E482" s="1" t="s">
        <v>112</v>
      </c>
      <c r="F482" s="13" t="s">
        <v>2683</v>
      </c>
      <c r="G482" s="1" t="s">
        <v>112</v>
      </c>
      <c r="H482" s="1" t="s">
        <v>2684</v>
      </c>
      <c r="I482" s="1"/>
      <c r="J482" s="1" t="s">
        <v>1036</v>
      </c>
      <c r="K482" s="1" t="s">
        <v>189</v>
      </c>
      <c r="L482" s="1" t="s">
        <v>117</v>
      </c>
      <c r="M482" s="1" t="s">
        <v>117</v>
      </c>
      <c r="N482" s="1" t="s">
        <v>119</v>
      </c>
      <c r="O482" s="13" t="s">
        <v>120</v>
      </c>
      <c r="P482" s="1" t="s">
        <v>2108</v>
      </c>
      <c r="Q482" s="1" t="s">
        <v>154</v>
      </c>
      <c r="R482" s="13" t="s">
        <v>8</v>
      </c>
      <c r="S482" s="1" t="s">
        <v>462</v>
      </c>
      <c r="T482" s="1" t="s">
        <v>142</v>
      </c>
      <c r="U482" s="13" t="s">
        <v>7</v>
      </c>
      <c r="V482" s="1" t="s">
        <v>17</v>
      </c>
      <c r="W482" s="1" t="s">
        <v>171</v>
      </c>
      <c r="X482" s="13" t="s">
        <v>8</v>
      </c>
      <c r="Y482" s="1" t="s">
        <v>156</v>
      </c>
      <c r="Z482" s="1" t="s">
        <v>195</v>
      </c>
      <c r="AA482" s="1" t="s">
        <v>144</v>
      </c>
      <c r="AB482" s="13" t="s">
        <v>7</v>
      </c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 t="s">
        <v>302</v>
      </c>
      <c r="AR482" s="1" t="s">
        <v>305</v>
      </c>
      <c r="AS482" s="1"/>
      <c r="AT482" s="13" t="s">
        <v>7</v>
      </c>
      <c r="AU482" s="1"/>
      <c r="AV482" s="1"/>
      <c r="AW482" s="1"/>
      <c r="AX482" s="1"/>
      <c r="AY482" s="1" t="s">
        <v>2685</v>
      </c>
      <c r="AZ482" s="1" t="s">
        <v>144</v>
      </c>
      <c r="BA482" s="1" t="s">
        <v>2686</v>
      </c>
      <c r="BB482" s="13" t="s">
        <v>7</v>
      </c>
    </row>
    <row r="483" customFormat="false" ht="12.75" hidden="false" customHeight="false" outlineLevel="0" collapsed="false">
      <c r="A483" s="1" t="s">
        <v>35</v>
      </c>
      <c r="B483" s="1"/>
      <c r="C483" s="1" t="s">
        <v>38</v>
      </c>
      <c r="D483" s="1" t="s">
        <v>2687</v>
      </c>
      <c r="E483" s="1" t="s">
        <v>112</v>
      </c>
      <c r="F483" s="13" t="s">
        <v>2688</v>
      </c>
      <c r="G483" s="1" t="s">
        <v>112</v>
      </c>
      <c r="H483" s="1" t="s">
        <v>2689</v>
      </c>
      <c r="I483" s="1"/>
      <c r="J483" s="1" t="s">
        <v>693</v>
      </c>
      <c r="K483" s="1" t="s">
        <v>1117</v>
      </c>
      <c r="L483" s="1" t="s">
        <v>118</v>
      </c>
      <c r="M483" s="1" t="s">
        <v>117</v>
      </c>
      <c r="N483" s="1" t="s">
        <v>119</v>
      </c>
      <c r="O483" s="13" t="s">
        <v>120</v>
      </c>
      <c r="P483" s="1" t="s">
        <v>2690</v>
      </c>
      <c r="Q483" s="1" t="s">
        <v>171</v>
      </c>
      <c r="R483" s="13" t="s">
        <v>8</v>
      </c>
      <c r="S483" s="1" t="s">
        <v>1421</v>
      </c>
      <c r="T483" s="1" t="s">
        <v>119</v>
      </c>
      <c r="U483" s="13" t="s">
        <v>9</v>
      </c>
      <c r="V483" s="1" t="s">
        <v>633</v>
      </c>
      <c r="W483" s="1" t="s">
        <v>124</v>
      </c>
      <c r="X483" s="13" t="s">
        <v>9</v>
      </c>
      <c r="Y483" s="1" t="s">
        <v>2553</v>
      </c>
      <c r="Z483" s="1" t="s">
        <v>119</v>
      </c>
      <c r="AA483" s="1" t="s">
        <v>272</v>
      </c>
      <c r="AB483" s="13" t="s">
        <v>9</v>
      </c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 t="s">
        <v>2691</v>
      </c>
      <c r="AR483" s="1" t="s">
        <v>191</v>
      </c>
      <c r="AS483" s="1"/>
      <c r="AT483" s="13" t="s">
        <v>9</v>
      </c>
      <c r="AU483" s="1"/>
      <c r="AV483" s="1"/>
      <c r="AW483" s="1"/>
      <c r="AX483" s="1"/>
      <c r="AY483" s="1" t="s">
        <v>128</v>
      </c>
      <c r="AZ483" s="1" t="s">
        <v>272</v>
      </c>
      <c r="BA483" s="1" t="s">
        <v>2692</v>
      </c>
      <c r="BB483" s="13" t="s">
        <v>9</v>
      </c>
    </row>
    <row r="484" customFormat="false" ht="12.75" hidden="false" customHeight="false" outlineLevel="0" collapsed="false">
      <c r="A484" s="1" t="s">
        <v>35</v>
      </c>
      <c r="B484" s="1"/>
      <c r="C484" s="1" t="s">
        <v>38</v>
      </c>
      <c r="D484" s="1" t="s">
        <v>2693</v>
      </c>
      <c r="E484" s="1" t="s">
        <v>112</v>
      </c>
      <c r="F484" s="13" t="s">
        <v>2694</v>
      </c>
      <c r="G484" s="1" t="s">
        <v>112</v>
      </c>
      <c r="H484" s="1" t="s">
        <v>2695</v>
      </c>
      <c r="I484" s="1"/>
      <c r="J484" s="1" t="s">
        <v>808</v>
      </c>
      <c r="K484" s="1" t="s">
        <v>1117</v>
      </c>
      <c r="L484" s="1" t="s">
        <v>243</v>
      </c>
      <c r="M484" s="1" t="s">
        <v>243</v>
      </c>
      <c r="N484" s="1" t="s">
        <v>119</v>
      </c>
      <c r="O484" s="13" t="s">
        <v>120</v>
      </c>
      <c r="P484" s="1" t="s">
        <v>2696</v>
      </c>
      <c r="Q484" s="1" t="s">
        <v>143</v>
      </c>
      <c r="R484" s="13" t="s">
        <v>7</v>
      </c>
      <c r="S484" s="1" t="s">
        <v>514</v>
      </c>
      <c r="T484" s="1" t="s">
        <v>143</v>
      </c>
      <c r="U484" s="13" t="s">
        <v>7</v>
      </c>
      <c r="V484" s="1" t="s">
        <v>227</v>
      </c>
      <c r="W484" s="1" t="s">
        <v>154</v>
      </c>
      <c r="X484" s="13" t="s">
        <v>8</v>
      </c>
      <c r="Y484" s="1" t="s">
        <v>234</v>
      </c>
      <c r="Z484" s="1" t="s">
        <v>124</v>
      </c>
      <c r="AA484" s="1" t="s">
        <v>144</v>
      </c>
      <c r="AB484" s="13" t="s">
        <v>9</v>
      </c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 t="s">
        <v>668</v>
      </c>
      <c r="AR484" s="1" t="s">
        <v>154</v>
      </c>
      <c r="AS484" s="1"/>
      <c r="AT484" s="13" t="s">
        <v>8</v>
      </c>
      <c r="AU484" s="1"/>
      <c r="AV484" s="1"/>
      <c r="AW484" s="1"/>
      <c r="AX484" s="1"/>
      <c r="AY484" s="1" t="s">
        <v>925</v>
      </c>
      <c r="AZ484" s="1" t="s">
        <v>144</v>
      </c>
      <c r="BA484" s="1" t="s">
        <v>925</v>
      </c>
      <c r="BB484" s="13" t="s">
        <v>8</v>
      </c>
    </row>
    <row r="485" customFormat="false" ht="12.75" hidden="false" customHeight="false" outlineLevel="0" collapsed="false">
      <c r="A485" s="1" t="s">
        <v>35</v>
      </c>
      <c r="B485" s="1"/>
      <c r="C485" s="1" t="s">
        <v>38</v>
      </c>
      <c r="D485" s="1" t="s">
        <v>2697</v>
      </c>
      <c r="E485" s="1" t="s">
        <v>112</v>
      </c>
      <c r="F485" s="13" t="s">
        <v>2698</v>
      </c>
      <c r="G485" s="1" t="s">
        <v>112</v>
      </c>
      <c r="H485" s="1" t="s">
        <v>2699</v>
      </c>
      <c r="I485" s="1"/>
      <c r="J485" s="1" t="s">
        <v>1064</v>
      </c>
      <c r="K485" s="1" t="s">
        <v>1117</v>
      </c>
      <c r="L485" s="1" t="s">
        <v>117</v>
      </c>
      <c r="M485" s="1" t="s">
        <v>117</v>
      </c>
      <c r="N485" s="1" t="s">
        <v>119</v>
      </c>
      <c r="O485" s="13" t="s">
        <v>120</v>
      </c>
      <c r="P485" s="1" t="s">
        <v>2700</v>
      </c>
      <c r="Q485" s="1" t="s">
        <v>154</v>
      </c>
      <c r="R485" s="13" t="s">
        <v>8</v>
      </c>
      <c r="S485" s="1" t="s">
        <v>1898</v>
      </c>
      <c r="T485" s="1" t="s">
        <v>154</v>
      </c>
      <c r="U485" s="13" t="s">
        <v>8</v>
      </c>
      <c r="V485" s="1" t="s">
        <v>1898</v>
      </c>
      <c r="W485" s="1" t="s">
        <v>122</v>
      </c>
      <c r="X485" s="13" t="s">
        <v>7</v>
      </c>
      <c r="Y485" s="1" t="s">
        <v>2701</v>
      </c>
      <c r="Z485" s="1" t="s">
        <v>119</v>
      </c>
      <c r="AA485" s="1" t="s">
        <v>272</v>
      </c>
      <c r="AB485" s="13" t="s">
        <v>9</v>
      </c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 t="s">
        <v>247</v>
      </c>
      <c r="AR485" s="1" t="s">
        <v>171</v>
      </c>
      <c r="AS485" s="1"/>
      <c r="AT485" s="13" t="s">
        <v>8</v>
      </c>
      <c r="AU485" s="1"/>
      <c r="AV485" s="1"/>
      <c r="AW485" s="1"/>
      <c r="AX485" s="1"/>
      <c r="AY485" s="1" t="s">
        <v>2060</v>
      </c>
      <c r="AZ485" s="1" t="s">
        <v>272</v>
      </c>
      <c r="BA485" s="1" t="s">
        <v>2702</v>
      </c>
      <c r="BB485" s="13" t="s">
        <v>9</v>
      </c>
    </row>
    <row r="486" customFormat="false" ht="12.75" hidden="false" customHeight="false" outlineLevel="0" collapsed="false">
      <c r="A486" s="1" t="s">
        <v>35</v>
      </c>
      <c r="B486" s="1"/>
      <c r="C486" s="1" t="s">
        <v>38</v>
      </c>
      <c r="D486" s="1" t="s">
        <v>2703</v>
      </c>
      <c r="E486" s="1" t="s">
        <v>112</v>
      </c>
      <c r="F486" s="13" t="s">
        <v>2704</v>
      </c>
      <c r="G486" s="1" t="s">
        <v>112</v>
      </c>
      <c r="H486" s="1" t="s">
        <v>2705</v>
      </c>
      <c r="I486" s="1"/>
      <c r="J486" s="1" t="s">
        <v>1212</v>
      </c>
      <c r="K486" s="1" t="s">
        <v>976</v>
      </c>
      <c r="L486" s="1" t="s">
        <v>117</v>
      </c>
      <c r="M486" s="1" t="s">
        <v>118</v>
      </c>
      <c r="N486" s="1" t="s">
        <v>119</v>
      </c>
      <c r="O486" s="13" t="s">
        <v>120</v>
      </c>
      <c r="P486" s="1" t="s">
        <v>2706</v>
      </c>
      <c r="Q486" s="1" t="s">
        <v>191</v>
      </c>
      <c r="R486" s="13" t="s">
        <v>9</v>
      </c>
      <c r="S486" s="1" t="s">
        <v>591</v>
      </c>
      <c r="T486" s="1" t="s">
        <v>171</v>
      </c>
      <c r="U486" s="13" t="s">
        <v>8</v>
      </c>
      <c r="V486" s="1" t="s">
        <v>354</v>
      </c>
      <c r="W486" s="1" t="s">
        <v>154</v>
      </c>
      <c r="X486" s="13" t="s">
        <v>8</v>
      </c>
      <c r="Y486" s="1" t="s">
        <v>2610</v>
      </c>
      <c r="Z486" s="1" t="s">
        <v>119</v>
      </c>
      <c r="AA486" s="1" t="s">
        <v>180</v>
      </c>
      <c r="AB486" s="13" t="s">
        <v>9</v>
      </c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 t="s">
        <v>294</v>
      </c>
      <c r="AR486" s="1" t="s">
        <v>171</v>
      </c>
      <c r="AS486" s="1"/>
      <c r="AT486" s="13" t="s">
        <v>8</v>
      </c>
      <c r="AU486" s="1"/>
      <c r="AV486" s="1"/>
      <c r="AW486" s="1"/>
      <c r="AX486" s="1"/>
      <c r="AY486" s="1" t="s">
        <v>1831</v>
      </c>
      <c r="AZ486" s="1" t="s">
        <v>180</v>
      </c>
      <c r="BA486" s="1" t="s">
        <v>1045</v>
      </c>
      <c r="BB486" s="13" t="s">
        <v>9</v>
      </c>
    </row>
    <row r="487" customFormat="false" ht="12.75" hidden="false" customHeight="false" outlineLevel="0" collapsed="false">
      <c r="A487" s="1" t="s">
        <v>35</v>
      </c>
      <c r="B487" s="1"/>
      <c r="C487" s="1" t="s">
        <v>38</v>
      </c>
      <c r="D487" s="1" t="s">
        <v>2707</v>
      </c>
      <c r="E487" s="1" t="s">
        <v>112</v>
      </c>
      <c r="F487" s="13" t="s">
        <v>2708</v>
      </c>
      <c r="G487" s="1" t="s">
        <v>132</v>
      </c>
      <c r="H487" s="1" t="s">
        <v>2709</v>
      </c>
      <c r="I487" s="1"/>
      <c r="J487" s="1" t="s">
        <v>1443</v>
      </c>
      <c r="K487" s="1" t="s">
        <v>1031</v>
      </c>
      <c r="L487" s="1" t="s">
        <v>117</v>
      </c>
      <c r="M487" s="1" t="s">
        <v>243</v>
      </c>
      <c r="N487" s="1" t="s">
        <v>119</v>
      </c>
      <c r="O487" s="13" t="s">
        <v>120</v>
      </c>
      <c r="P487" s="1" t="s">
        <v>2710</v>
      </c>
      <c r="Q487" s="1" t="s">
        <v>171</v>
      </c>
      <c r="R487" s="13" t="s">
        <v>8</v>
      </c>
      <c r="S487" s="1" t="s">
        <v>978</v>
      </c>
      <c r="T487" s="1" t="s">
        <v>154</v>
      </c>
      <c r="U487" s="13" t="s">
        <v>8</v>
      </c>
      <c r="V487" s="1" t="s">
        <v>443</v>
      </c>
      <c r="W487" s="1" t="s">
        <v>171</v>
      </c>
      <c r="X487" s="13" t="s">
        <v>8</v>
      </c>
      <c r="Y487" s="1" t="s">
        <v>2711</v>
      </c>
      <c r="Z487" s="1" t="s">
        <v>119</v>
      </c>
      <c r="AA487" s="1" t="s">
        <v>180</v>
      </c>
      <c r="AB487" s="13" t="s">
        <v>9</v>
      </c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 t="s">
        <v>158</v>
      </c>
      <c r="AR487" s="1" t="s">
        <v>139</v>
      </c>
      <c r="AS487" s="1"/>
      <c r="AT487" s="13" t="s">
        <v>7</v>
      </c>
      <c r="AU487" s="1"/>
      <c r="AV487" s="1"/>
      <c r="AW487" s="1"/>
      <c r="AX487" s="1"/>
      <c r="AY487" s="1" t="s">
        <v>722</v>
      </c>
      <c r="AZ487" s="1" t="s">
        <v>180</v>
      </c>
      <c r="BA487" s="1" t="s">
        <v>275</v>
      </c>
      <c r="BB487" s="13" t="s">
        <v>9</v>
      </c>
    </row>
    <row r="488" customFormat="false" ht="12.75" hidden="false" customHeight="false" outlineLevel="0" collapsed="false">
      <c r="A488" s="1" t="s">
        <v>35</v>
      </c>
      <c r="B488" s="1"/>
      <c r="C488" s="1" t="s">
        <v>38</v>
      </c>
      <c r="D488" s="1" t="s">
        <v>2712</v>
      </c>
      <c r="E488" s="1" t="s">
        <v>112</v>
      </c>
      <c r="F488" s="13" t="s">
        <v>2713</v>
      </c>
      <c r="G488" s="1" t="s">
        <v>112</v>
      </c>
      <c r="H488" s="1" t="s">
        <v>2714</v>
      </c>
      <c r="I488" s="1"/>
      <c r="J488" s="1" t="s">
        <v>1270</v>
      </c>
      <c r="K488" s="1" t="s">
        <v>2715</v>
      </c>
      <c r="L488" s="1" t="s">
        <v>136</v>
      </c>
      <c r="M488" s="1" t="s">
        <v>136</v>
      </c>
      <c r="N488" s="1" t="s">
        <v>154</v>
      </c>
      <c r="O488" s="13" t="s">
        <v>332</v>
      </c>
      <c r="P488" s="1" t="s">
        <v>2716</v>
      </c>
      <c r="Q488" s="1" t="s">
        <v>154</v>
      </c>
      <c r="R488" s="13" t="s">
        <v>8</v>
      </c>
      <c r="S488" s="1" t="s">
        <v>863</v>
      </c>
      <c r="T488" s="1" t="s">
        <v>139</v>
      </c>
      <c r="U488" s="13" t="s">
        <v>7</v>
      </c>
      <c r="V488" s="1" t="s">
        <v>2717</v>
      </c>
      <c r="W488" s="1" t="s">
        <v>144</v>
      </c>
      <c r="X488" s="13" t="s">
        <v>14</v>
      </c>
      <c r="Y488" s="1" t="s">
        <v>2718</v>
      </c>
      <c r="Z488" s="1" t="s">
        <v>119</v>
      </c>
      <c r="AA488" s="1" t="s">
        <v>272</v>
      </c>
      <c r="AB488" s="13" t="s">
        <v>9</v>
      </c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 t="s">
        <v>700</v>
      </c>
      <c r="AR488" s="1" t="s">
        <v>143</v>
      </c>
      <c r="AS488" s="1"/>
      <c r="AT488" s="13" t="s">
        <v>7</v>
      </c>
      <c r="AU488" s="1"/>
      <c r="AV488" s="1"/>
      <c r="AW488" s="1"/>
      <c r="AX488" s="1"/>
      <c r="AY488" s="1" t="s">
        <v>2719</v>
      </c>
      <c r="AZ488" s="1" t="s">
        <v>272</v>
      </c>
      <c r="BA488" s="1" t="s">
        <v>592</v>
      </c>
      <c r="BB488" s="13" t="s">
        <v>8</v>
      </c>
    </row>
    <row r="489" customFormat="false" ht="12.75" hidden="false" customHeight="false" outlineLevel="0" collapsed="false">
      <c r="A489" s="1" t="s">
        <v>35</v>
      </c>
      <c r="B489" s="1"/>
      <c r="C489" s="1" t="s">
        <v>38</v>
      </c>
      <c r="D489" s="1" t="s">
        <v>2720</v>
      </c>
      <c r="E489" s="1" t="s">
        <v>112</v>
      </c>
      <c r="F489" s="13" t="s">
        <v>2721</v>
      </c>
      <c r="G489" s="1" t="s">
        <v>112</v>
      </c>
      <c r="H489" s="1" t="s">
        <v>2674</v>
      </c>
      <c r="I489" s="1"/>
      <c r="J489" s="1" t="s">
        <v>790</v>
      </c>
      <c r="K489" s="1" t="s">
        <v>2722</v>
      </c>
      <c r="L489" s="1" t="s">
        <v>243</v>
      </c>
      <c r="M489" s="1" t="s">
        <v>136</v>
      </c>
      <c r="N489" s="1" t="s">
        <v>154</v>
      </c>
      <c r="O489" s="13" t="s">
        <v>332</v>
      </c>
      <c r="P489" s="1" t="s">
        <v>2723</v>
      </c>
      <c r="Q489" s="1" t="s">
        <v>124</v>
      </c>
      <c r="R489" s="13" t="s">
        <v>9</v>
      </c>
      <c r="S489" s="1" t="s">
        <v>1898</v>
      </c>
      <c r="T489" s="1" t="s">
        <v>154</v>
      </c>
      <c r="U489" s="13" t="s">
        <v>8</v>
      </c>
      <c r="V489" s="1" t="s">
        <v>1124</v>
      </c>
      <c r="W489" s="1" t="s">
        <v>119</v>
      </c>
      <c r="X489" s="13" t="s">
        <v>9</v>
      </c>
      <c r="Y489" s="1" t="s">
        <v>2670</v>
      </c>
      <c r="Z489" s="1" t="s">
        <v>119</v>
      </c>
      <c r="AA489" s="1" t="s">
        <v>272</v>
      </c>
      <c r="AB489" s="13" t="s">
        <v>9</v>
      </c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 t="s">
        <v>412</v>
      </c>
      <c r="AR489" s="1" t="s">
        <v>124</v>
      </c>
      <c r="AS489" s="1"/>
      <c r="AT489" s="13" t="s">
        <v>9</v>
      </c>
      <c r="AU489" s="1"/>
      <c r="AV489" s="1"/>
      <c r="AW489" s="1"/>
      <c r="AX489" s="1"/>
      <c r="AY489" s="1" t="s">
        <v>1406</v>
      </c>
      <c r="AZ489" s="1" t="s">
        <v>272</v>
      </c>
      <c r="BA489" s="1" t="s">
        <v>1407</v>
      </c>
      <c r="BB489" s="13" t="s">
        <v>9</v>
      </c>
    </row>
    <row r="490" customFormat="false" ht="12.75" hidden="false" customHeight="false" outlineLevel="0" collapsed="false">
      <c r="A490" s="1" t="s">
        <v>35</v>
      </c>
      <c r="B490" s="1"/>
      <c r="C490" s="1" t="s">
        <v>38</v>
      </c>
      <c r="D490" s="1" t="s">
        <v>2724</v>
      </c>
      <c r="E490" s="1" t="s">
        <v>112</v>
      </c>
      <c r="F490" s="13" t="s">
        <v>2725</v>
      </c>
      <c r="G490" s="1" t="s">
        <v>132</v>
      </c>
      <c r="H490" s="1" t="s">
        <v>2726</v>
      </c>
      <c r="I490" s="1"/>
      <c r="J490" s="1" t="s">
        <v>2614</v>
      </c>
      <c r="K490" s="1" t="s">
        <v>2727</v>
      </c>
      <c r="L490" s="1" t="s">
        <v>117</v>
      </c>
      <c r="M490" s="1" t="s">
        <v>136</v>
      </c>
      <c r="N490" s="1" t="s">
        <v>119</v>
      </c>
      <c r="O490" s="13" t="s">
        <v>120</v>
      </c>
      <c r="P490" s="1" t="s">
        <v>2728</v>
      </c>
      <c r="Q490" s="1" t="s">
        <v>191</v>
      </c>
      <c r="R490" s="13" t="s">
        <v>9</v>
      </c>
      <c r="S490" s="1" t="s">
        <v>227</v>
      </c>
      <c r="T490" s="1" t="s">
        <v>139</v>
      </c>
      <c r="U490" s="13" t="s">
        <v>7</v>
      </c>
      <c r="V490" s="1" t="s">
        <v>1255</v>
      </c>
      <c r="W490" s="1" t="s">
        <v>154</v>
      </c>
      <c r="X490" s="13" t="s">
        <v>8</v>
      </c>
      <c r="Y490" s="1" t="s">
        <v>1353</v>
      </c>
      <c r="Z490" s="1" t="s">
        <v>119</v>
      </c>
      <c r="AA490" s="1" t="s">
        <v>112</v>
      </c>
      <c r="AB490" s="13" t="s">
        <v>9</v>
      </c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 t="s">
        <v>1922</v>
      </c>
      <c r="AR490" s="1" t="s">
        <v>171</v>
      </c>
      <c r="AS490" s="1"/>
      <c r="AT490" s="13" t="s">
        <v>8</v>
      </c>
      <c r="AU490" s="1"/>
      <c r="AV490" s="1"/>
      <c r="AW490" s="1"/>
      <c r="AX490" s="1"/>
      <c r="AY490" s="1" t="s">
        <v>2196</v>
      </c>
      <c r="AZ490" s="1" t="s">
        <v>112</v>
      </c>
      <c r="BA490" s="1" t="s">
        <v>1899</v>
      </c>
      <c r="BB490" s="13" t="s">
        <v>8</v>
      </c>
    </row>
    <row r="491" customFormat="false" ht="12.75" hidden="false" customHeight="false" outlineLevel="0" collapsed="false">
      <c r="A491" s="1" t="s">
        <v>35</v>
      </c>
      <c r="B491" s="1"/>
      <c r="C491" s="1" t="s">
        <v>38</v>
      </c>
      <c r="D491" s="1" t="s">
        <v>2729</v>
      </c>
      <c r="E491" s="1" t="s">
        <v>112</v>
      </c>
      <c r="F491" s="13" t="s">
        <v>2730</v>
      </c>
      <c r="G491" s="1" t="s">
        <v>112</v>
      </c>
      <c r="H491" s="1" t="s">
        <v>2422</v>
      </c>
      <c r="I491" s="1"/>
      <c r="J491" s="1" t="s">
        <v>204</v>
      </c>
      <c r="K491" s="1" t="s">
        <v>1625</v>
      </c>
      <c r="L491" s="1" t="s">
        <v>136</v>
      </c>
      <c r="M491" s="1" t="s">
        <v>379</v>
      </c>
      <c r="N491" s="1" t="s">
        <v>119</v>
      </c>
      <c r="O491" s="13" t="s">
        <v>120</v>
      </c>
      <c r="P491" s="1" t="s">
        <v>2731</v>
      </c>
      <c r="Q491" s="1" t="s">
        <v>305</v>
      </c>
      <c r="R491" s="13" t="s">
        <v>7</v>
      </c>
      <c r="S491" s="1" t="s">
        <v>514</v>
      </c>
      <c r="T491" s="1" t="s">
        <v>143</v>
      </c>
      <c r="U491" s="13" t="s">
        <v>7</v>
      </c>
      <c r="V491" s="1" t="s">
        <v>1519</v>
      </c>
      <c r="W491" s="1" t="s">
        <v>119</v>
      </c>
      <c r="X491" s="13" t="s">
        <v>9</v>
      </c>
      <c r="Y491" s="1" t="s">
        <v>234</v>
      </c>
      <c r="Z491" s="1" t="s">
        <v>124</v>
      </c>
      <c r="AA491" s="1" t="s">
        <v>144</v>
      </c>
      <c r="AB491" s="13" t="s">
        <v>9</v>
      </c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 t="s">
        <v>263</v>
      </c>
      <c r="AR491" s="1" t="s">
        <v>143</v>
      </c>
      <c r="AS491" s="1"/>
      <c r="AT491" s="13" t="s">
        <v>7</v>
      </c>
      <c r="AU491" s="1"/>
      <c r="AV491" s="1"/>
      <c r="AW491" s="1"/>
      <c r="AX491" s="1"/>
      <c r="AY491" s="1" t="s">
        <v>2732</v>
      </c>
      <c r="AZ491" s="1" t="s">
        <v>144</v>
      </c>
      <c r="BA491" s="1" t="s">
        <v>2732</v>
      </c>
      <c r="BB491" s="13" t="s">
        <v>8</v>
      </c>
    </row>
    <row r="492" customFormat="false" ht="12.75" hidden="false" customHeight="false" outlineLevel="0" collapsed="false">
      <c r="A492" s="1" t="s">
        <v>35</v>
      </c>
      <c r="B492" s="1"/>
      <c r="C492" s="1" t="s">
        <v>38</v>
      </c>
      <c r="D492" s="1" t="s">
        <v>2733</v>
      </c>
      <c r="E492" s="1" t="s">
        <v>112</v>
      </c>
      <c r="F492" s="13" t="s">
        <v>2734</v>
      </c>
      <c r="G492" s="1" t="s">
        <v>132</v>
      </c>
      <c r="H492" s="1" t="s">
        <v>2735</v>
      </c>
      <c r="I492" s="1"/>
      <c r="J492" s="1" t="s">
        <v>802</v>
      </c>
      <c r="K492" s="1" t="s">
        <v>2634</v>
      </c>
      <c r="L492" s="1" t="s">
        <v>157</v>
      </c>
      <c r="M492" s="1" t="s">
        <v>1876</v>
      </c>
      <c r="N492" s="1" t="s">
        <v>119</v>
      </c>
      <c r="O492" s="13" t="s">
        <v>120</v>
      </c>
      <c r="P492" s="1" t="s">
        <v>2736</v>
      </c>
      <c r="Q492" s="1" t="s">
        <v>124</v>
      </c>
      <c r="R492" s="13" t="s">
        <v>9</v>
      </c>
      <c r="S492" s="1" t="s">
        <v>470</v>
      </c>
      <c r="T492" s="1" t="s">
        <v>119</v>
      </c>
      <c r="U492" s="13" t="s">
        <v>9</v>
      </c>
      <c r="V492" s="1" t="s">
        <v>995</v>
      </c>
      <c r="W492" s="1" t="s">
        <v>119</v>
      </c>
      <c r="X492" s="13" t="s">
        <v>9</v>
      </c>
      <c r="Y492" s="1" t="s">
        <v>2665</v>
      </c>
      <c r="Z492" s="1" t="s">
        <v>119</v>
      </c>
      <c r="AA492" s="1" t="s">
        <v>35</v>
      </c>
      <c r="AB492" s="13" t="s">
        <v>9</v>
      </c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 t="s">
        <v>247</v>
      </c>
      <c r="AR492" s="1" t="s">
        <v>171</v>
      </c>
      <c r="AS492" s="1"/>
      <c r="AT492" s="13" t="s">
        <v>8</v>
      </c>
      <c r="AU492" s="1"/>
      <c r="AV492" s="1"/>
      <c r="AW492" s="1"/>
      <c r="AX492" s="1"/>
      <c r="AY492" s="1" t="s">
        <v>1156</v>
      </c>
      <c r="AZ492" s="1" t="s">
        <v>35</v>
      </c>
      <c r="BA492" s="1" t="s">
        <v>463</v>
      </c>
      <c r="BB492" s="13" t="s">
        <v>9</v>
      </c>
    </row>
    <row r="493" customFormat="false" ht="12.75" hidden="false" customHeight="false" outlineLevel="0" collapsed="false">
      <c r="A493" s="1" t="s">
        <v>35</v>
      </c>
      <c r="B493" s="1"/>
      <c r="C493" s="1" t="s">
        <v>38</v>
      </c>
      <c r="D493" s="1" t="s">
        <v>2737</v>
      </c>
      <c r="E493" s="1" t="s">
        <v>112</v>
      </c>
      <c r="F493" s="13" t="s">
        <v>2738</v>
      </c>
      <c r="G493" s="1" t="s">
        <v>132</v>
      </c>
      <c r="H493" s="1" t="s">
        <v>2714</v>
      </c>
      <c r="I493" s="1"/>
      <c r="J493" s="1" t="s">
        <v>2500</v>
      </c>
      <c r="K493" s="1" t="s">
        <v>2739</v>
      </c>
      <c r="L493" s="1" t="s">
        <v>379</v>
      </c>
      <c r="M493" s="1" t="s">
        <v>460</v>
      </c>
      <c r="N493" s="1" t="s">
        <v>119</v>
      </c>
      <c r="O493" s="13" t="s">
        <v>120</v>
      </c>
      <c r="P493" s="1" t="s">
        <v>565</v>
      </c>
      <c r="Q493" s="1" t="s">
        <v>305</v>
      </c>
      <c r="R493" s="13" t="s">
        <v>7</v>
      </c>
      <c r="S493" s="1" t="s">
        <v>5</v>
      </c>
      <c r="T493" s="1" t="s">
        <v>195</v>
      </c>
      <c r="U493" s="13" t="s">
        <v>7</v>
      </c>
      <c r="V493" s="1" t="s">
        <v>202</v>
      </c>
      <c r="W493" s="1" t="s">
        <v>143</v>
      </c>
      <c r="X493" s="13" t="s">
        <v>7</v>
      </c>
      <c r="Y493" s="1" t="s">
        <v>1824</v>
      </c>
      <c r="Z493" s="1" t="s">
        <v>191</v>
      </c>
      <c r="AA493" s="1" t="s">
        <v>144</v>
      </c>
      <c r="AB493" s="13" t="s">
        <v>9</v>
      </c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 t="s">
        <v>173</v>
      </c>
      <c r="AR493" s="1" t="s">
        <v>778</v>
      </c>
      <c r="AS493" s="1"/>
      <c r="AT493" s="13" t="s">
        <v>14</v>
      </c>
      <c r="AU493" s="1"/>
      <c r="AV493" s="1"/>
      <c r="AW493" s="1"/>
      <c r="AX493" s="1"/>
      <c r="AY493" s="1" t="s">
        <v>1760</v>
      </c>
      <c r="AZ493" s="1" t="s">
        <v>144</v>
      </c>
      <c r="BA493" s="1" t="s">
        <v>1760</v>
      </c>
      <c r="BB493" s="13" t="s">
        <v>7</v>
      </c>
    </row>
    <row r="494" customFormat="false" ht="12.75" hidden="false" customHeight="false" outlineLevel="0" collapsed="false">
      <c r="A494" s="1" t="s">
        <v>35</v>
      </c>
      <c r="B494" s="1"/>
      <c r="C494" s="1" t="s">
        <v>38</v>
      </c>
      <c r="D494" s="1" t="s">
        <v>2740</v>
      </c>
      <c r="E494" s="1" t="s">
        <v>112</v>
      </c>
      <c r="F494" s="13" t="s">
        <v>2741</v>
      </c>
      <c r="G494" s="1" t="s">
        <v>132</v>
      </c>
      <c r="H494" s="1" t="s">
        <v>2742</v>
      </c>
      <c r="I494" s="1"/>
      <c r="J494" s="1" t="s">
        <v>808</v>
      </c>
      <c r="K494" s="1" t="s">
        <v>2743</v>
      </c>
      <c r="L494" s="1" t="s">
        <v>117</v>
      </c>
      <c r="M494" s="1" t="s">
        <v>117</v>
      </c>
      <c r="N494" s="1" t="s">
        <v>119</v>
      </c>
      <c r="O494" s="13" t="s">
        <v>120</v>
      </c>
      <c r="P494" s="1" t="s">
        <v>1322</v>
      </c>
      <c r="Q494" s="1" t="s">
        <v>143</v>
      </c>
      <c r="R494" s="13" t="s">
        <v>7</v>
      </c>
      <c r="S494" s="1" t="s">
        <v>354</v>
      </c>
      <c r="T494" s="1" t="s">
        <v>143</v>
      </c>
      <c r="U494" s="13" t="s">
        <v>7</v>
      </c>
      <c r="V494" s="1" t="s">
        <v>2744</v>
      </c>
      <c r="W494" s="1" t="s">
        <v>154</v>
      </c>
      <c r="X494" s="13" t="s">
        <v>8</v>
      </c>
      <c r="Y494" s="1" t="s">
        <v>2745</v>
      </c>
      <c r="Z494" s="1" t="s">
        <v>119</v>
      </c>
      <c r="AA494" s="1" t="s">
        <v>35</v>
      </c>
      <c r="AB494" s="13" t="s">
        <v>9</v>
      </c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 t="s">
        <v>1737</v>
      </c>
      <c r="AR494" s="1" t="s">
        <v>191</v>
      </c>
      <c r="AS494" s="1"/>
      <c r="AT494" s="13" t="s">
        <v>9</v>
      </c>
      <c r="AU494" s="1"/>
      <c r="AV494" s="1"/>
      <c r="AW494" s="1"/>
      <c r="AX494" s="1"/>
      <c r="AY494" s="1" t="s">
        <v>586</v>
      </c>
      <c r="AZ494" s="1" t="s">
        <v>35</v>
      </c>
      <c r="BA494" s="1" t="s">
        <v>2746</v>
      </c>
      <c r="BB494" s="13" t="s">
        <v>9</v>
      </c>
    </row>
    <row r="495" customFormat="false" ht="12.75" hidden="false" customHeight="false" outlineLevel="0" collapsed="false">
      <c r="A495" s="1" t="s">
        <v>35</v>
      </c>
      <c r="B495" s="1"/>
      <c r="C495" s="1" t="s">
        <v>38</v>
      </c>
      <c r="D495" s="1" t="s">
        <v>2747</v>
      </c>
      <c r="E495" s="1" t="s">
        <v>112</v>
      </c>
      <c r="F495" s="13" t="s">
        <v>2748</v>
      </c>
      <c r="G495" s="1" t="s">
        <v>132</v>
      </c>
      <c r="H495" s="1" t="s">
        <v>2749</v>
      </c>
      <c r="I495" s="1"/>
      <c r="J495" s="1" t="s">
        <v>944</v>
      </c>
      <c r="K495" s="1" t="s">
        <v>2675</v>
      </c>
      <c r="L495" s="1" t="s">
        <v>117</v>
      </c>
      <c r="M495" s="1" t="s">
        <v>243</v>
      </c>
      <c r="N495" s="1" t="s">
        <v>119</v>
      </c>
      <c r="O495" s="13" t="s">
        <v>120</v>
      </c>
      <c r="P495" s="1" t="s">
        <v>2750</v>
      </c>
      <c r="Q495" s="1" t="s">
        <v>191</v>
      </c>
      <c r="R495" s="13" t="s">
        <v>9</v>
      </c>
      <c r="S495" s="1" t="s">
        <v>1123</v>
      </c>
      <c r="T495" s="1" t="s">
        <v>141</v>
      </c>
      <c r="U495" s="13" t="s">
        <v>7</v>
      </c>
      <c r="V495" s="1" t="s">
        <v>1519</v>
      </c>
      <c r="W495" s="1" t="s">
        <v>119</v>
      </c>
      <c r="X495" s="13" t="s">
        <v>9</v>
      </c>
      <c r="Y495" s="1" t="s">
        <v>1125</v>
      </c>
      <c r="Z495" s="1" t="s">
        <v>119</v>
      </c>
      <c r="AA495" s="1" t="s">
        <v>229</v>
      </c>
      <c r="AB495" s="13" t="s">
        <v>9</v>
      </c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 t="s">
        <v>263</v>
      </c>
      <c r="AR495" s="1" t="s">
        <v>143</v>
      </c>
      <c r="AS495" s="1"/>
      <c r="AT495" s="13" t="s">
        <v>7</v>
      </c>
      <c r="AU495" s="1"/>
      <c r="AV495" s="1"/>
      <c r="AW495" s="1"/>
      <c r="AX495" s="1"/>
      <c r="AY495" s="1" t="s">
        <v>2751</v>
      </c>
      <c r="AZ495" s="1" t="s">
        <v>229</v>
      </c>
      <c r="BA495" s="1" t="s">
        <v>2752</v>
      </c>
      <c r="BB495" s="13" t="s">
        <v>9</v>
      </c>
    </row>
    <row r="496" customFormat="false" ht="12.75" hidden="false" customHeight="false" outlineLevel="0" collapsed="false">
      <c r="A496" s="1" t="s">
        <v>35</v>
      </c>
      <c r="B496" s="1"/>
      <c r="C496" s="1" t="s">
        <v>38</v>
      </c>
      <c r="D496" s="1" t="s">
        <v>2753</v>
      </c>
      <c r="E496" s="1" t="s">
        <v>112</v>
      </c>
      <c r="F496" s="13" t="s">
        <v>2754</v>
      </c>
      <c r="G496" s="1" t="s">
        <v>132</v>
      </c>
      <c r="H496" s="1" t="s">
        <v>2755</v>
      </c>
      <c r="I496" s="1"/>
      <c r="J496" s="1" t="s">
        <v>2756</v>
      </c>
      <c r="K496" s="1" t="s">
        <v>2757</v>
      </c>
      <c r="L496" s="1" t="s">
        <v>460</v>
      </c>
      <c r="M496" s="1" t="s">
        <v>379</v>
      </c>
      <c r="N496" s="1" t="s">
        <v>119</v>
      </c>
      <c r="O496" s="13" t="s">
        <v>120</v>
      </c>
      <c r="P496" s="1" t="s">
        <v>2758</v>
      </c>
      <c r="Q496" s="1" t="s">
        <v>144</v>
      </c>
      <c r="R496" s="13" t="s">
        <v>14</v>
      </c>
      <c r="S496" s="1" t="s">
        <v>759</v>
      </c>
      <c r="T496" s="1" t="s">
        <v>158</v>
      </c>
      <c r="U496" s="13" t="s">
        <v>14</v>
      </c>
      <c r="V496" s="1" t="s">
        <v>460</v>
      </c>
      <c r="W496" s="1" t="s">
        <v>195</v>
      </c>
      <c r="X496" s="13" t="s">
        <v>7</v>
      </c>
      <c r="Y496" s="1" t="s">
        <v>2759</v>
      </c>
      <c r="Z496" s="1" t="s">
        <v>142</v>
      </c>
      <c r="AA496" s="1" t="s">
        <v>144</v>
      </c>
      <c r="AB496" s="13" t="s">
        <v>7</v>
      </c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 t="s">
        <v>116</v>
      </c>
      <c r="AR496" s="1" t="s">
        <v>168</v>
      </c>
      <c r="AS496" s="1"/>
      <c r="AT496" s="13" t="s">
        <v>7</v>
      </c>
      <c r="AU496" s="1"/>
      <c r="AV496" s="1"/>
      <c r="AW496" s="1"/>
      <c r="AX496" s="1"/>
      <c r="AY496" s="1" t="s">
        <v>2760</v>
      </c>
      <c r="AZ496" s="1" t="s">
        <v>144</v>
      </c>
      <c r="BA496" s="1" t="s">
        <v>2760</v>
      </c>
      <c r="BB496" s="13" t="s">
        <v>14</v>
      </c>
    </row>
    <row r="497" customFormat="false" ht="12.75" hidden="false" customHeight="false" outlineLevel="0" collapsed="false">
      <c r="A497" s="1" t="s">
        <v>35</v>
      </c>
      <c r="B497" s="1"/>
      <c r="C497" s="1" t="s">
        <v>38</v>
      </c>
      <c r="D497" s="1" t="s">
        <v>2761</v>
      </c>
      <c r="E497" s="1" t="s">
        <v>112</v>
      </c>
      <c r="F497" s="13" t="s">
        <v>2762</v>
      </c>
      <c r="G497" s="1" t="s">
        <v>132</v>
      </c>
      <c r="H497" s="1" t="s">
        <v>2550</v>
      </c>
      <c r="I497" s="1"/>
      <c r="J497" s="1" t="s">
        <v>1824</v>
      </c>
      <c r="K497" s="1" t="s">
        <v>2763</v>
      </c>
      <c r="L497" s="1" t="s">
        <v>243</v>
      </c>
      <c r="M497" s="1" t="s">
        <v>379</v>
      </c>
      <c r="N497" s="1" t="s">
        <v>119</v>
      </c>
      <c r="O497" s="13" t="s">
        <v>120</v>
      </c>
      <c r="P497" s="1" t="s">
        <v>2447</v>
      </c>
      <c r="Q497" s="1" t="s">
        <v>119</v>
      </c>
      <c r="R497" s="13" t="s">
        <v>9</v>
      </c>
      <c r="S497" s="1" t="s">
        <v>1123</v>
      </c>
      <c r="T497" s="1" t="s">
        <v>141</v>
      </c>
      <c r="U497" s="13" t="s">
        <v>7</v>
      </c>
      <c r="V497" s="1" t="s">
        <v>547</v>
      </c>
      <c r="W497" s="1" t="s">
        <v>171</v>
      </c>
      <c r="X497" s="13" t="s">
        <v>8</v>
      </c>
      <c r="Y497" s="1" t="s">
        <v>1963</v>
      </c>
      <c r="Z497" s="1" t="s">
        <v>191</v>
      </c>
      <c r="AA497" s="1" t="s">
        <v>144</v>
      </c>
      <c r="AB497" s="13" t="s">
        <v>9</v>
      </c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 t="s">
        <v>1922</v>
      </c>
      <c r="AR497" s="1" t="s">
        <v>171</v>
      </c>
      <c r="AS497" s="1"/>
      <c r="AT497" s="13" t="s">
        <v>8</v>
      </c>
      <c r="AU497" s="1"/>
      <c r="AV497" s="1"/>
      <c r="AW497" s="1"/>
      <c r="AX497" s="1"/>
      <c r="AY497" s="1" t="s">
        <v>557</v>
      </c>
      <c r="AZ497" s="1" t="s">
        <v>144</v>
      </c>
      <c r="BA497" s="1" t="s">
        <v>557</v>
      </c>
      <c r="BB497" s="13" t="s">
        <v>8</v>
      </c>
    </row>
    <row r="498" customFormat="false" ht="12.75" hidden="false" customHeight="false" outlineLevel="0" collapsed="false">
      <c r="A498" s="1" t="s">
        <v>35</v>
      </c>
      <c r="B498" s="1"/>
      <c r="C498" s="1" t="s">
        <v>38</v>
      </c>
      <c r="D498" s="1" t="s">
        <v>2764</v>
      </c>
      <c r="E498" s="1" t="s">
        <v>112</v>
      </c>
      <c r="F498" s="13" t="s">
        <v>2765</v>
      </c>
      <c r="G498" s="1" t="s">
        <v>112</v>
      </c>
      <c r="H498" s="1" t="s">
        <v>2766</v>
      </c>
      <c r="I498" s="1"/>
      <c r="J498" s="1" t="s">
        <v>997</v>
      </c>
      <c r="K498" s="1" t="s">
        <v>2722</v>
      </c>
      <c r="L498" s="1" t="s">
        <v>243</v>
      </c>
      <c r="M498" s="1" t="s">
        <v>136</v>
      </c>
      <c r="N498" s="1" t="s">
        <v>154</v>
      </c>
      <c r="O498" s="13" t="s">
        <v>332</v>
      </c>
      <c r="P498" s="1" t="s">
        <v>2767</v>
      </c>
      <c r="Q498" s="1" t="s">
        <v>191</v>
      </c>
      <c r="R498" s="13" t="s">
        <v>9</v>
      </c>
      <c r="S498" s="1" t="s">
        <v>123</v>
      </c>
      <c r="T498" s="1" t="s">
        <v>156</v>
      </c>
      <c r="U498" s="13" t="s">
        <v>7</v>
      </c>
      <c r="V498" s="1" t="s">
        <v>2768</v>
      </c>
      <c r="W498" s="1" t="s">
        <v>294</v>
      </c>
      <c r="X498" s="13" t="s">
        <v>14</v>
      </c>
      <c r="Y498" s="1" t="s">
        <v>397</v>
      </c>
      <c r="Z498" s="1" t="s">
        <v>122</v>
      </c>
      <c r="AA498" s="1" t="s">
        <v>144</v>
      </c>
      <c r="AB498" s="13" t="s">
        <v>7</v>
      </c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 t="s">
        <v>272</v>
      </c>
      <c r="AR498" s="1" t="s">
        <v>156</v>
      </c>
      <c r="AS498" s="1"/>
      <c r="AT498" s="13" t="s">
        <v>7</v>
      </c>
      <c r="AU498" s="1"/>
      <c r="AV498" s="1"/>
      <c r="AW498" s="1"/>
      <c r="AX498" s="1"/>
      <c r="AY498" s="1" t="s">
        <v>1314</v>
      </c>
      <c r="AZ498" s="1" t="s">
        <v>144</v>
      </c>
      <c r="BA498" s="1" t="s">
        <v>1314</v>
      </c>
      <c r="BB498" s="13" t="s">
        <v>7</v>
      </c>
    </row>
    <row r="499" customFormat="false" ht="12.75" hidden="false" customHeight="false" outlineLevel="0" collapsed="false">
      <c r="A499" s="1" t="s">
        <v>35</v>
      </c>
      <c r="B499" s="1"/>
      <c r="C499" s="1" t="s">
        <v>38</v>
      </c>
      <c r="D499" s="1" t="s">
        <v>2769</v>
      </c>
      <c r="E499" s="1" t="s">
        <v>112</v>
      </c>
      <c r="F499" s="13" t="s">
        <v>2770</v>
      </c>
      <c r="G499" s="1" t="s">
        <v>112</v>
      </c>
      <c r="H499" s="1" t="s">
        <v>2771</v>
      </c>
      <c r="I499" s="1"/>
      <c r="J499" s="1" t="s">
        <v>2500</v>
      </c>
      <c r="K499" s="1" t="s">
        <v>2772</v>
      </c>
      <c r="L499" s="1" t="s">
        <v>460</v>
      </c>
      <c r="M499" s="1" t="s">
        <v>1876</v>
      </c>
      <c r="N499" s="1" t="s">
        <v>119</v>
      </c>
      <c r="O499" s="13" t="s">
        <v>120</v>
      </c>
      <c r="P499" s="1" t="s">
        <v>2773</v>
      </c>
      <c r="Q499" s="1" t="s">
        <v>119</v>
      </c>
      <c r="R499" s="13" t="s">
        <v>9</v>
      </c>
      <c r="S499" s="1" t="s">
        <v>1421</v>
      </c>
      <c r="T499" s="1" t="s">
        <v>119</v>
      </c>
      <c r="U499" s="13" t="s">
        <v>9</v>
      </c>
      <c r="V499" s="1" t="s">
        <v>51</v>
      </c>
      <c r="W499" s="1" t="s">
        <v>191</v>
      </c>
      <c r="X499" s="13" t="s">
        <v>9</v>
      </c>
      <c r="Y499" s="1" t="s">
        <v>1405</v>
      </c>
      <c r="Z499" s="1" t="s">
        <v>119</v>
      </c>
      <c r="AA499" s="1" t="s">
        <v>272</v>
      </c>
      <c r="AB499" s="13" t="s">
        <v>9</v>
      </c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 t="s">
        <v>2260</v>
      </c>
      <c r="AR499" s="1" t="s">
        <v>119</v>
      </c>
      <c r="AS499" s="1"/>
      <c r="AT499" s="13" t="s">
        <v>9</v>
      </c>
      <c r="AU499" s="1"/>
      <c r="AV499" s="1"/>
      <c r="AW499" s="1"/>
      <c r="AX499" s="1"/>
      <c r="AY499" s="1" t="s">
        <v>2774</v>
      </c>
      <c r="AZ499" s="1" t="s">
        <v>272</v>
      </c>
      <c r="BA499" s="1" t="s">
        <v>179</v>
      </c>
      <c r="BB499" s="13" t="s">
        <v>9</v>
      </c>
    </row>
    <row r="500" customFormat="false" ht="12.75" hidden="false" customHeight="false" outlineLevel="0" collapsed="false">
      <c r="A500" s="1" t="s">
        <v>35</v>
      </c>
      <c r="B500" s="1"/>
      <c r="C500" s="1" t="s">
        <v>38</v>
      </c>
      <c r="D500" s="1" t="s">
        <v>2775</v>
      </c>
      <c r="E500" s="1" t="s">
        <v>112</v>
      </c>
      <c r="F500" s="13" t="s">
        <v>2776</v>
      </c>
      <c r="G500" s="1" t="s">
        <v>112</v>
      </c>
      <c r="H500" s="1" t="s">
        <v>2777</v>
      </c>
      <c r="I500" s="1"/>
      <c r="J500" s="1" t="s">
        <v>997</v>
      </c>
      <c r="K500" s="1" t="s">
        <v>2778</v>
      </c>
      <c r="L500" s="1" t="s">
        <v>460</v>
      </c>
      <c r="M500" s="1" t="s">
        <v>460</v>
      </c>
      <c r="N500" s="1" t="s">
        <v>119</v>
      </c>
      <c r="O500" s="13" t="s">
        <v>120</v>
      </c>
      <c r="P500" s="1" t="s">
        <v>2779</v>
      </c>
      <c r="Q500" s="1" t="s">
        <v>119</v>
      </c>
      <c r="R500" s="13" t="s">
        <v>9</v>
      </c>
      <c r="S500" s="1" t="s">
        <v>340</v>
      </c>
      <c r="T500" s="1" t="s">
        <v>141</v>
      </c>
      <c r="U500" s="13" t="s">
        <v>7</v>
      </c>
      <c r="V500" s="1" t="s">
        <v>138</v>
      </c>
      <c r="W500" s="1" t="s">
        <v>171</v>
      </c>
      <c r="X500" s="13" t="s">
        <v>8</v>
      </c>
      <c r="Y500" s="1" t="s">
        <v>2780</v>
      </c>
      <c r="Z500" s="1" t="s">
        <v>119</v>
      </c>
      <c r="AA500" s="1" t="s">
        <v>272</v>
      </c>
      <c r="AB500" s="13" t="s">
        <v>9</v>
      </c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 t="s">
        <v>1922</v>
      </c>
      <c r="AR500" s="1" t="s">
        <v>171</v>
      </c>
      <c r="AS500" s="1"/>
      <c r="AT500" s="13" t="s">
        <v>8</v>
      </c>
      <c r="AU500" s="1"/>
      <c r="AV500" s="1"/>
      <c r="AW500" s="1"/>
      <c r="AX500" s="1"/>
      <c r="AY500" s="1" t="s">
        <v>2041</v>
      </c>
      <c r="AZ500" s="1" t="s">
        <v>272</v>
      </c>
      <c r="BA500" s="1" t="s">
        <v>2781</v>
      </c>
      <c r="BB500" s="13" t="s">
        <v>9</v>
      </c>
    </row>
    <row r="501" customFormat="false" ht="12.75" hidden="false" customHeight="false" outlineLevel="0" collapsed="false">
      <c r="A501" s="1" t="s">
        <v>35</v>
      </c>
      <c r="B501" s="1"/>
      <c r="C501" s="1" t="s">
        <v>38</v>
      </c>
      <c r="D501" s="1" t="s">
        <v>2782</v>
      </c>
      <c r="E501" s="1" t="s">
        <v>112</v>
      </c>
      <c r="F501" s="13" t="s">
        <v>2783</v>
      </c>
      <c r="G501" s="1" t="s">
        <v>112</v>
      </c>
      <c r="H501" s="1" t="s">
        <v>2426</v>
      </c>
      <c r="I501" s="1"/>
      <c r="J501" s="1" t="s">
        <v>968</v>
      </c>
      <c r="K501" s="1" t="s">
        <v>2784</v>
      </c>
      <c r="L501" s="1" t="s">
        <v>379</v>
      </c>
      <c r="M501" s="1" t="s">
        <v>165</v>
      </c>
      <c r="N501" s="1" t="s">
        <v>151</v>
      </c>
      <c r="O501" s="13" t="s">
        <v>152</v>
      </c>
      <c r="P501" s="1" t="s">
        <v>1886</v>
      </c>
      <c r="Q501" s="1" t="s">
        <v>122</v>
      </c>
      <c r="R501" s="13" t="s">
        <v>7</v>
      </c>
      <c r="S501" s="1" t="s">
        <v>362</v>
      </c>
      <c r="T501" s="1" t="s">
        <v>144</v>
      </c>
      <c r="U501" s="13" t="s">
        <v>14</v>
      </c>
      <c r="V501" s="1" t="s">
        <v>2785</v>
      </c>
      <c r="W501" s="1" t="s">
        <v>144</v>
      </c>
      <c r="X501" s="13" t="s">
        <v>14</v>
      </c>
      <c r="Y501" s="1" t="s">
        <v>135</v>
      </c>
      <c r="Z501" s="1" t="s">
        <v>144</v>
      </c>
      <c r="AA501" s="1" t="s">
        <v>144</v>
      </c>
      <c r="AB501" s="13" t="s">
        <v>14</v>
      </c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 t="s">
        <v>112</v>
      </c>
      <c r="AR501" s="1" t="s">
        <v>144</v>
      </c>
      <c r="AS501" s="1"/>
      <c r="AT501" s="13" t="s">
        <v>14</v>
      </c>
      <c r="AU501" s="1"/>
      <c r="AV501" s="1"/>
      <c r="AW501" s="1"/>
      <c r="AX501" s="1"/>
      <c r="AY501" s="1" t="s">
        <v>1175</v>
      </c>
      <c r="AZ501" s="1" t="s">
        <v>144</v>
      </c>
      <c r="BA501" s="1" t="s">
        <v>1175</v>
      </c>
      <c r="BB501" s="13" t="s">
        <v>14</v>
      </c>
    </row>
    <row r="502" customFormat="false" ht="12.75" hidden="false" customHeight="false" outlineLevel="0" collapsed="false">
      <c r="A502" s="1" t="s">
        <v>35</v>
      </c>
      <c r="B502" s="1"/>
      <c r="C502" s="1" t="s">
        <v>38</v>
      </c>
      <c r="D502" s="1" t="s">
        <v>2786</v>
      </c>
      <c r="E502" s="1" t="s">
        <v>112</v>
      </c>
      <c r="F502" s="13" t="s">
        <v>2787</v>
      </c>
      <c r="G502" s="1" t="s">
        <v>112</v>
      </c>
      <c r="H502" s="1" t="s">
        <v>2788</v>
      </c>
      <c r="I502" s="1"/>
      <c r="J502" s="1" t="s">
        <v>2395</v>
      </c>
      <c r="K502" s="1" t="s">
        <v>2789</v>
      </c>
      <c r="L502" s="1" t="s">
        <v>157</v>
      </c>
      <c r="M502" s="1" t="s">
        <v>538</v>
      </c>
      <c r="N502" s="1" t="s">
        <v>151</v>
      </c>
      <c r="O502" s="13" t="s">
        <v>152</v>
      </c>
      <c r="P502" s="1" t="s">
        <v>2790</v>
      </c>
      <c r="Q502" s="1" t="s">
        <v>119</v>
      </c>
      <c r="R502" s="13" t="s">
        <v>9</v>
      </c>
      <c r="S502" s="1" t="s">
        <v>354</v>
      </c>
      <c r="T502" s="1" t="s">
        <v>305</v>
      </c>
      <c r="U502" s="13" t="s">
        <v>7</v>
      </c>
      <c r="V502" s="1" t="s">
        <v>1199</v>
      </c>
      <c r="W502" s="1" t="s">
        <v>124</v>
      </c>
      <c r="X502" s="13" t="s">
        <v>9</v>
      </c>
      <c r="Y502" s="1" t="s">
        <v>1501</v>
      </c>
      <c r="Z502" s="1" t="s">
        <v>119</v>
      </c>
      <c r="AA502" s="1" t="s">
        <v>591</v>
      </c>
      <c r="AB502" s="13" t="s">
        <v>9</v>
      </c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 t="s">
        <v>158</v>
      </c>
      <c r="AR502" s="1" t="s">
        <v>139</v>
      </c>
      <c r="AS502" s="1"/>
      <c r="AT502" s="13" t="s">
        <v>7</v>
      </c>
      <c r="AU502" s="1"/>
      <c r="AV502" s="1"/>
      <c r="AW502" s="1"/>
      <c r="AX502" s="1"/>
      <c r="AY502" s="1" t="s">
        <v>484</v>
      </c>
      <c r="AZ502" s="1" t="s">
        <v>591</v>
      </c>
      <c r="BA502" s="1" t="s">
        <v>2507</v>
      </c>
      <c r="BB502" s="13" t="s">
        <v>9</v>
      </c>
    </row>
    <row r="503" customFormat="false" ht="12.75" hidden="false" customHeight="false" outlineLevel="0" collapsed="false">
      <c r="A503" s="1" t="s">
        <v>35</v>
      </c>
      <c r="B503" s="1"/>
      <c r="C503" s="1" t="s">
        <v>38</v>
      </c>
      <c r="D503" s="1" t="s">
        <v>2791</v>
      </c>
      <c r="E503" s="1" t="s">
        <v>112</v>
      </c>
      <c r="F503" s="13" t="s">
        <v>2792</v>
      </c>
      <c r="G503" s="1" t="s">
        <v>112</v>
      </c>
      <c r="H503" s="1" t="s">
        <v>2793</v>
      </c>
      <c r="I503" s="1"/>
      <c r="J503" s="1" t="s">
        <v>500</v>
      </c>
      <c r="K503" s="1" t="s">
        <v>2406</v>
      </c>
      <c r="L503" s="1" t="s">
        <v>117</v>
      </c>
      <c r="M503" s="1" t="s">
        <v>118</v>
      </c>
      <c r="N503" s="1" t="s">
        <v>119</v>
      </c>
      <c r="O503" s="13" t="s">
        <v>120</v>
      </c>
      <c r="P503" s="1" t="s">
        <v>2794</v>
      </c>
      <c r="Q503" s="1" t="s">
        <v>191</v>
      </c>
      <c r="R503" s="13" t="s">
        <v>9</v>
      </c>
      <c r="S503" s="1" t="s">
        <v>340</v>
      </c>
      <c r="T503" s="1" t="s">
        <v>141</v>
      </c>
      <c r="U503" s="13" t="s">
        <v>7</v>
      </c>
      <c r="V503" s="1" t="s">
        <v>2293</v>
      </c>
      <c r="W503" s="1" t="s">
        <v>124</v>
      </c>
      <c r="X503" s="13" t="s">
        <v>9</v>
      </c>
      <c r="Y503" s="1" t="s">
        <v>1412</v>
      </c>
      <c r="Z503" s="1" t="s">
        <v>119</v>
      </c>
      <c r="AA503" s="1" t="s">
        <v>591</v>
      </c>
      <c r="AB503" s="13" t="s">
        <v>9</v>
      </c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 t="s">
        <v>1148</v>
      </c>
      <c r="AR503" s="1" t="s">
        <v>124</v>
      </c>
      <c r="AS503" s="1"/>
      <c r="AT503" s="13" t="s">
        <v>9</v>
      </c>
      <c r="AU503" s="1"/>
      <c r="AV503" s="1"/>
      <c r="AW503" s="1"/>
      <c r="AX503" s="1"/>
      <c r="AY503" s="1" t="s">
        <v>760</v>
      </c>
      <c r="AZ503" s="1" t="s">
        <v>591</v>
      </c>
      <c r="BA503" s="1" t="s">
        <v>2795</v>
      </c>
      <c r="BB503" s="13" t="s">
        <v>9</v>
      </c>
    </row>
    <row r="504" customFormat="false" ht="12.75" hidden="false" customHeight="false" outlineLevel="0" collapsed="false">
      <c r="A504" s="1" t="s">
        <v>35</v>
      </c>
      <c r="B504" s="1"/>
      <c r="C504" s="1" t="s">
        <v>38</v>
      </c>
      <c r="D504" s="1" t="s">
        <v>2796</v>
      </c>
      <c r="E504" s="1" t="s">
        <v>112</v>
      </c>
      <c r="F504" s="13" t="s">
        <v>2797</v>
      </c>
      <c r="G504" s="1" t="s">
        <v>132</v>
      </c>
      <c r="H504" s="1" t="s">
        <v>2798</v>
      </c>
      <c r="I504" s="1"/>
      <c r="J504" s="1" t="s">
        <v>745</v>
      </c>
      <c r="K504" s="1" t="s">
        <v>2675</v>
      </c>
      <c r="L504" s="1" t="s">
        <v>117</v>
      </c>
      <c r="M504" s="1" t="s">
        <v>136</v>
      </c>
      <c r="N504" s="1" t="s">
        <v>119</v>
      </c>
      <c r="O504" s="13" t="s">
        <v>120</v>
      </c>
      <c r="P504" s="1" t="s">
        <v>2799</v>
      </c>
      <c r="Q504" s="1" t="s">
        <v>119</v>
      </c>
      <c r="R504" s="13" t="s">
        <v>9</v>
      </c>
      <c r="S504" s="1" t="s">
        <v>1898</v>
      </c>
      <c r="T504" s="1" t="s">
        <v>171</v>
      </c>
      <c r="U504" s="13" t="s">
        <v>8</v>
      </c>
      <c r="V504" s="1" t="s">
        <v>27</v>
      </c>
      <c r="W504" s="1" t="s">
        <v>122</v>
      </c>
      <c r="X504" s="13" t="s">
        <v>7</v>
      </c>
      <c r="Y504" s="1" t="s">
        <v>2800</v>
      </c>
      <c r="Z504" s="1" t="s">
        <v>119</v>
      </c>
      <c r="AA504" s="1" t="s">
        <v>272</v>
      </c>
      <c r="AB504" s="13" t="s">
        <v>9</v>
      </c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 t="s">
        <v>675</v>
      </c>
      <c r="AR504" s="1" t="s">
        <v>154</v>
      </c>
      <c r="AS504" s="1"/>
      <c r="AT504" s="13" t="s">
        <v>8</v>
      </c>
      <c r="AU504" s="1"/>
      <c r="AV504" s="1"/>
      <c r="AW504" s="1"/>
      <c r="AX504" s="1"/>
      <c r="AY504" s="1" t="s">
        <v>749</v>
      </c>
      <c r="AZ504" s="1" t="s">
        <v>272</v>
      </c>
      <c r="BA504" s="1" t="s">
        <v>2801</v>
      </c>
      <c r="BB504" s="13" t="s">
        <v>9</v>
      </c>
    </row>
    <row r="505" customFormat="false" ht="12.75" hidden="false" customHeight="false" outlineLevel="0" collapsed="false">
      <c r="A505" s="1" t="s">
        <v>35</v>
      </c>
      <c r="B505" s="1"/>
      <c r="C505" s="1" t="s">
        <v>38</v>
      </c>
      <c r="D505" s="1" t="s">
        <v>2802</v>
      </c>
      <c r="E505" s="1" t="s">
        <v>112</v>
      </c>
      <c r="F505" s="13" t="s">
        <v>2803</v>
      </c>
      <c r="G505" s="1" t="s">
        <v>132</v>
      </c>
      <c r="H505" s="1" t="s">
        <v>2804</v>
      </c>
      <c r="I505" s="1"/>
      <c r="J505" s="1" t="s">
        <v>1078</v>
      </c>
      <c r="K505" s="1" t="s">
        <v>1210</v>
      </c>
      <c r="L505" s="1" t="s">
        <v>136</v>
      </c>
      <c r="M505" s="1" t="s">
        <v>243</v>
      </c>
      <c r="N505" s="1" t="s">
        <v>119</v>
      </c>
      <c r="O505" s="13" t="s">
        <v>120</v>
      </c>
      <c r="P505" s="1" t="s">
        <v>2805</v>
      </c>
      <c r="Q505" s="1" t="s">
        <v>119</v>
      </c>
      <c r="R505" s="13" t="s">
        <v>9</v>
      </c>
      <c r="S505" s="1" t="s">
        <v>340</v>
      </c>
      <c r="T505" s="1" t="s">
        <v>154</v>
      </c>
      <c r="U505" s="13" t="s">
        <v>8</v>
      </c>
      <c r="V505" s="1" t="s">
        <v>2806</v>
      </c>
      <c r="W505" s="1" t="s">
        <v>171</v>
      </c>
      <c r="X505" s="13" t="s">
        <v>8</v>
      </c>
      <c r="Y505" s="1" t="s">
        <v>2583</v>
      </c>
      <c r="Z505" s="1" t="s">
        <v>119</v>
      </c>
      <c r="AA505" s="1" t="s">
        <v>135</v>
      </c>
      <c r="AB505" s="13" t="s">
        <v>9</v>
      </c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 t="s">
        <v>1737</v>
      </c>
      <c r="AR505" s="1" t="s">
        <v>191</v>
      </c>
      <c r="AS505" s="1"/>
      <c r="AT505" s="13" t="s">
        <v>9</v>
      </c>
      <c r="AU505" s="1"/>
      <c r="AV505" s="1"/>
      <c r="AW505" s="1"/>
      <c r="AX505" s="1"/>
      <c r="AY505" s="1" t="s">
        <v>1052</v>
      </c>
      <c r="AZ505" s="1" t="s">
        <v>135</v>
      </c>
      <c r="BA505" s="1" t="s">
        <v>1407</v>
      </c>
      <c r="BB505" s="13" t="s">
        <v>9</v>
      </c>
    </row>
    <row r="506" customFormat="false" ht="12.75" hidden="false" customHeight="false" outlineLevel="0" collapsed="false">
      <c r="A506" s="1" t="s">
        <v>35</v>
      </c>
      <c r="B506" s="1"/>
      <c r="C506" s="1" t="s">
        <v>38</v>
      </c>
      <c r="D506" s="1" t="s">
        <v>2807</v>
      </c>
      <c r="E506" s="1" t="s">
        <v>112</v>
      </c>
      <c r="F506" s="13" t="s">
        <v>2808</v>
      </c>
      <c r="G506" s="1" t="s">
        <v>112</v>
      </c>
      <c r="H506" s="1" t="s">
        <v>2809</v>
      </c>
      <c r="I506" s="1"/>
      <c r="J506" s="1" t="s">
        <v>265</v>
      </c>
      <c r="K506" s="1" t="s">
        <v>1682</v>
      </c>
      <c r="L506" s="1" t="s">
        <v>379</v>
      </c>
      <c r="M506" s="1" t="s">
        <v>379</v>
      </c>
      <c r="N506" s="1" t="s">
        <v>119</v>
      </c>
      <c r="O506" s="13" t="s">
        <v>120</v>
      </c>
      <c r="P506" s="1" t="s">
        <v>2810</v>
      </c>
      <c r="Q506" s="1" t="s">
        <v>119</v>
      </c>
      <c r="R506" s="13" t="s">
        <v>9</v>
      </c>
      <c r="S506" s="1" t="s">
        <v>591</v>
      </c>
      <c r="T506" s="1" t="s">
        <v>171</v>
      </c>
      <c r="U506" s="13" t="s">
        <v>8</v>
      </c>
      <c r="V506" s="1" t="s">
        <v>483</v>
      </c>
      <c r="W506" s="1" t="s">
        <v>143</v>
      </c>
      <c r="X506" s="13" t="s">
        <v>7</v>
      </c>
      <c r="Y506" s="1" t="s">
        <v>2553</v>
      </c>
      <c r="Z506" s="1" t="s">
        <v>119</v>
      </c>
      <c r="AA506" s="1" t="s">
        <v>272</v>
      </c>
      <c r="AB506" s="13" t="s">
        <v>9</v>
      </c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 t="s">
        <v>1737</v>
      </c>
      <c r="AR506" s="1" t="s">
        <v>191</v>
      </c>
      <c r="AS506" s="1"/>
      <c r="AT506" s="13" t="s">
        <v>9</v>
      </c>
      <c r="AU506" s="1"/>
      <c r="AV506" s="1"/>
      <c r="AW506" s="1"/>
      <c r="AX506" s="1"/>
      <c r="AY506" s="1" t="s">
        <v>341</v>
      </c>
      <c r="AZ506" s="1" t="s">
        <v>272</v>
      </c>
      <c r="BA506" s="1" t="s">
        <v>2811</v>
      </c>
      <c r="BB506" s="13" t="s">
        <v>9</v>
      </c>
    </row>
    <row r="507" customFormat="false" ht="12.75" hidden="false" customHeight="false" outlineLevel="0" collapsed="false">
      <c r="A507" s="1" t="s">
        <v>35</v>
      </c>
      <c r="B507" s="1"/>
      <c r="C507" s="1" t="s">
        <v>38</v>
      </c>
      <c r="D507" s="1" t="s">
        <v>2812</v>
      </c>
      <c r="E507" s="1" t="s">
        <v>112</v>
      </c>
      <c r="F507" s="13" t="s">
        <v>2813</v>
      </c>
      <c r="G507" s="1" t="s">
        <v>112</v>
      </c>
      <c r="H507" s="1" t="s">
        <v>2814</v>
      </c>
      <c r="I507" s="1"/>
      <c r="J507" s="1" t="s">
        <v>2815</v>
      </c>
      <c r="K507" s="1" t="s">
        <v>2816</v>
      </c>
      <c r="L507" s="1" t="s">
        <v>136</v>
      </c>
      <c r="M507" s="1" t="s">
        <v>379</v>
      </c>
      <c r="N507" s="1" t="s">
        <v>154</v>
      </c>
      <c r="O507" s="13" t="s">
        <v>332</v>
      </c>
      <c r="P507" s="1" t="s">
        <v>2700</v>
      </c>
      <c r="Q507" s="1" t="s">
        <v>154</v>
      </c>
      <c r="R507" s="13" t="s">
        <v>8</v>
      </c>
      <c r="S507" s="1" t="s">
        <v>978</v>
      </c>
      <c r="T507" s="1" t="s">
        <v>141</v>
      </c>
      <c r="U507" s="13" t="s">
        <v>7</v>
      </c>
      <c r="V507" s="1" t="s">
        <v>817</v>
      </c>
      <c r="W507" s="1" t="s">
        <v>124</v>
      </c>
      <c r="X507" s="13" t="s">
        <v>9</v>
      </c>
      <c r="Y507" s="1" t="s">
        <v>1412</v>
      </c>
      <c r="Z507" s="1" t="s">
        <v>119</v>
      </c>
      <c r="AA507" s="1" t="s">
        <v>591</v>
      </c>
      <c r="AB507" s="13" t="s">
        <v>9</v>
      </c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 t="s">
        <v>436</v>
      </c>
      <c r="AR507" s="1" t="s">
        <v>191</v>
      </c>
      <c r="AS507" s="1"/>
      <c r="AT507" s="13" t="s">
        <v>9</v>
      </c>
      <c r="AU507" s="1"/>
      <c r="AV507" s="1"/>
      <c r="AW507" s="1"/>
      <c r="AX507" s="1"/>
      <c r="AY507" s="1" t="s">
        <v>522</v>
      </c>
      <c r="AZ507" s="1" t="s">
        <v>591</v>
      </c>
      <c r="BA507" s="1" t="s">
        <v>2042</v>
      </c>
      <c r="BB507" s="13" t="s">
        <v>9</v>
      </c>
    </row>
    <row r="508" customFormat="false" ht="12.75" hidden="false" customHeight="false" outlineLevel="0" collapsed="false">
      <c r="A508" s="1" t="s">
        <v>35</v>
      </c>
      <c r="B508" s="1"/>
      <c r="C508" s="1" t="s">
        <v>38</v>
      </c>
      <c r="D508" s="1" t="s">
        <v>2817</v>
      </c>
      <c r="E508" s="1" t="s">
        <v>112</v>
      </c>
      <c r="F508" s="13" t="s">
        <v>2818</v>
      </c>
      <c r="G508" s="1" t="s">
        <v>132</v>
      </c>
      <c r="H508" s="1" t="s">
        <v>2819</v>
      </c>
      <c r="I508" s="1"/>
      <c r="J508" s="1" t="s">
        <v>1236</v>
      </c>
      <c r="K508" s="1" t="s">
        <v>2675</v>
      </c>
      <c r="L508" s="1" t="s">
        <v>118</v>
      </c>
      <c r="M508" s="1" t="s">
        <v>117</v>
      </c>
      <c r="N508" s="1" t="s">
        <v>119</v>
      </c>
      <c r="O508" s="13" t="s">
        <v>120</v>
      </c>
      <c r="P508" s="1" t="s">
        <v>2820</v>
      </c>
      <c r="Q508" s="1" t="s">
        <v>122</v>
      </c>
      <c r="R508" s="13" t="s">
        <v>7</v>
      </c>
      <c r="S508" s="1" t="s">
        <v>514</v>
      </c>
      <c r="T508" s="1" t="s">
        <v>122</v>
      </c>
      <c r="U508" s="13" t="s">
        <v>7</v>
      </c>
      <c r="V508" s="1" t="s">
        <v>1519</v>
      </c>
      <c r="W508" s="1" t="s">
        <v>119</v>
      </c>
      <c r="X508" s="13" t="s">
        <v>9</v>
      </c>
      <c r="Y508" s="1" t="s">
        <v>265</v>
      </c>
      <c r="Z508" s="1" t="s">
        <v>124</v>
      </c>
      <c r="AA508" s="1" t="s">
        <v>144</v>
      </c>
      <c r="AB508" s="13" t="s">
        <v>9</v>
      </c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 t="s">
        <v>189</v>
      </c>
      <c r="AR508" s="1" t="s">
        <v>122</v>
      </c>
      <c r="AS508" s="1"/>
      <c r="AT508" s="13" t="s">
        <v>7</v>
      </c>
      <c r="AU508" s="1"/>
      <c r="AV508" s="1"/>
      <c r="AW508" s="1"/>
      <c r="AX508" s="1"/>
      <c r="AY508" s="1" t="s">
        <v>858</v>
      </c>
      <c r="AZ508" s="1" t="s">
        <v>144</v>
      </c>
      <c r="BA508" s="1" t="s">
        <v>858</v>
      </c>
      <c r="BB508" s="13" t="s">
        <v>8</v>
      </c>
    </row>
    <row r="509" customFormat="false" ht="12.75" hidden="false" customHeight="false" outlineLevel="0" collapsed="false">
      <c r="A509" s="1" t="s">
        <v>35</v>
      </c>
      <c r="B509" s="1"/>
      <c r="C509" s="1" t="s">
        <v>38</v>
      </c>
      <c r="D509" s="1" t="s">
        <v>2821</v>
      </c>
      <c r="E509" s="1" t="s">
        <v>112</v>
      </c>
      <c r="F509" s="13" t="s">
        <v>2822</v>
      </c>
      <c r="G509" s="1" t="s">
        <v>132</v>
      </c>
      <c r="H509" s="1" t="s">
        <v>2823</v>
      </c>
      <c r="I509" s="1"/>
      <c r="J509" s="1" t="s">
        <v>808</v>
      </c>
      <c r="K509" s="1" t="s">
        <v>1013</v>
      </c>
      <c r="L509" s="1" t="s">
        <v>117</v>
      </c>
      <c r="M509" s="1" t="s">
        <v>118</v>
      </c>
      <c r="N509" s="1" t="s">
        <v>119</v>
      </c>
      <c r="O509" s="13" t="s">
        <v>120</v>
      </c>
      <c r="P509" s="1" t="s">
        <v>2824</v>
      </c>
      <c r="Q509" s="1" t="s">
        <v>119</v>
      </c>
      <c r="R509" s="13" t="s">
        <v>9</v>
      </c>
      <c r="S509" s="1" t="s">
        <v>1619</v>
      </c>
      <c r="T509" s="1" t="s">
        <v>119</v>
      </c>
      <c r="U509" s="13" t="s">
        <v>9</v>
      </c>
      <c r="V509" s="1" t="s">
        <v>2825</v>
      </c>
      <c r="W509" s="1" t="s">
        <v>171</v>
      </c>
      <c r="X509" s="13" t="s">
        <v>8</v>
      </c>
      <c r="Y509" s="1" t="s">
        <v>2826</v>
      </c>
      <c r="Z509" s="1" t="s">
        <v>119</v>
      </c>
      <c r="AA509" s="1" t="s">
        <v>51</v>
      </c>
      <c r="AB509" s="13" t="s">
        <v>9</v>
      </c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 t="s">
        <v>644</v>
      </c>
      <c r="AR509" s="1" t="s">
        <v>191</v>
      </c>
      <c r="AS509" s="1"/>
      <c r="AT509" s="13" t="s">
        <v>9</v>
      </c>
      <c r="AU509" s="1"/>
      <c r="AV509" s="1"/>
      <c r="AW509" s="1"/>
      <c r="AX509" s="1"/>
      <c r="AY509" s="1" t="s">
        <v>267</v>
      </c>
      <c r="AZ509" s="1" t="s">
        <v>51</v>
      </c>
      <c r="BA509" s="1" t="s">
        <v>1053</v>
      </c>
      <c r="BB509" s="13" t="s">
        <v>9</v>
      </c>
    </row>
    <row r="510" customFormat="false" ht="12.75" hidden="false" customHeight="false" outlineLevel="0" collapsed="false">
      <c r="A510" s="1" t="s">
        <v>35</v>
      </c>
      <c r="B510" s="1"/>
      <c r="C510" s="1" t="s">
        <v>40</v>
      </c>
      <c r="D510" s="1" t="s">
        <v>2827</v>
      </c>
      <c r="E510" s="1" t="s">
        <v>295</v>
      </c>
      <c r="F510" s="13" t="s">
        <v>2828</v>
      </c>
      <c r="G510" s="1" t="s">
        <v>132</v>
      </c>
      <c r="H510" s="1" t="s">
        <v>2519</v>
      </c>
      <c r="I510" s="1"/>
      <c r="J510" s="1" t="s">
        <v>1064</v>
      </c>
      <c r="K510" s="1" t="s">
        <v>1571</v>
      </c>
      <c r="L510" s="1" t="s">
        <v>165</v>
      </c>
      <c r="M510" s="1" t="s">
        <v>379</v>
      </c>
      <c r="N510" s="1" t="s">
        <v>119</v>
      </c>
      <c r="O510" s="13" t="s">
        <v>120</v>
      </c>
      <c r="P510" s="1" t="s">
        <v>2829</v>
      </c>
      <c r="Q510" s="1" t="s">
        <v>191</v>
      </c>
      <c r="R510" s="13" t="s">
        <v>9</v>
      </c>
      <c r="S510" s="1" t="s">
        <v>396</v>
      </c>
      <c r="T510" s="1" t="s">
        <v>139</v>
      </c>
      <c r="U510" s="13" t="s">
        <v>7</v>
      </c>
      <c r="V510" s="1" t="s">
        <v>778</v>
      </c>
      <c r="W510" s="1" t="s">
        <v>143</v>
      </c>
      <c r="X510" s="13" t="s">
        <v>7</v>
      </c>
      <c r="Y510" s="1" t="s">
        <v>1226</v>
      </c>
      <c r="Z510" s="1" t="s">
        <v>139</v>
      </c>
      <c r="AA510" s="1" t="s">
        <v>144</v>
      </c>
      <c r="AB510" s="13" t="s">
        <v>7</v>
      </c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 t="s">
        <v>409</v>
      </c>
      <c r="AR510" s="1" t="s">
        <v>139</v>
      </c>
      <c r="AS510" s="1"/>
      <c r="AT510" s="13" t="s">
        <v>7</v>
      </c>
      <c r="AU510" s="1"/>
      <c r="AV510" s="1"/>
      <c r="AW510" s="1"/>
      <c r="AX510" s="1"/>
      <c r="AY510" s="1" t="s">
        <v>1232</v>
      </c>
      <c r="AZ510" s="1" t="s">
        <v>144</v>
      </c>
      <c r="BA510" s="1" t="s">
        <v>154</v>
      </c>
      <c r="BB510" s="13" t="s">
        <v>8</v>
      </c>
    </row>
    <row r="511" customFormat="false" ht="12.75" hidden="false" customHeight="false" outlineLevel="0" collapsed="false">
      <c r="A511" s="1" t="s">
        <v>35</v>
      </c>
      <c r="B511" s="1"/>
      <c r="C511" s="1" t="s">
        <v>40</v>
      </c>
      <c r="D511" s="1" t="s">
        <v>2830</v>
      </c>
      <c r="E511" s="1" t="s">
        <v>112</v>
      </c>
      <c r="F511" s="13" t="s">
        <v>2831</v>
      </c>
      <c r="G511" s="1" t="s">
        <v>112</v>
      </c>
      <c r="H511" s="1" t="s">
        <v>2742</v>
      </c>
      <c r="I511" s="1"/>
      <c r="J511" s="1" t="s">
        <v>228</v>
      </c>
      <c r="K511" s="1" t="s">
        <v>1603</v>
      </c>
      <c r="L511" s="1" t="s">
        <v>243</v>
      </c>
      <c r="M511" s="1" t="s">
        <v>136</v>
      </c>
      <c r="N511" s="1" t="s">
        <v>119</v>
      </c>
      <c r="O511" s="13" t="s">
        <v>120</v>
      </c>
      <c r="P511" s="1" t="s">
        <v>2832</v>
      </c>
      <c r="Q511" s="1" t="s">
        <v>143</v>
      </c>
      <c r="R511" s="13" t="s">
        <v>7</v>
      </c>
      <c r="S511" s="1" t="s">
        <v>227</v>
      </c>
      <c r="T511" s="1" t="s">
        <v>168</v>
      </c>
      <c r="U511" s="13" t="s">
        <v>7</v>
      </c>
      <c r="V511" s="1" t="s">
        <v>591</v>
      </c>
      <c r="W511" s="1" t="s">
        <v>122</v>
      </c>
      <c r="X511" s="13" t="s">
        <v>7</v>
      </c>
      <c r="Y511" s="1" t="s">
        <v>119</v>
      </c>
      <c r="Z511" s="1" t="s">
        <v>143</v>
      </c>
      <c r="AA511" s="1" t="s">
        <v>144</v>
      </c>
      <c r="AB511" s="13" t="s">
        <v>7</v>
      </c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 t="s">
        <v>180</v>
      </c>
      <c r="AR511" s="1" t="s">
        <v>156</v>
      </c>
      <c r="AS511" s="1"/>
      <c r="AT511" s="13" t="s">
        <v>7</v>
      </c>
      <c r="AU511" s="1"/>
      <c r="AV511" s="1"/>
      <c r="AW511" s="1"/>
      <c r="AX511" s="1"/>
      <c r="AY511" s="1" t="s">
        <v>2272</v>
      </c>
      <c r="AZ511" s="1" t="s">
        <v>144</v>
      </c>
      <c r="BA511" s="1" t="s">
        <v>2272</v>
      </c>
      <c r="BB511" s="13" t="s">
        <v>7</v>
      </c>
    </row>
    <row r="512" customFormat="false" ht="12.75" hidden="false" customHeight="false" outlineLevel="0" collapsed="false">
      <c r="A512" s="1" t="s">
        <v>35</v>
      </c>
      <c r="B512" s="1"/>
      <c r="C512" s="1" t="s">
        <v>40</v>
      </c>
      <c r="D512" s="1" t="s">
        <v>2833</v>
      </c>
      <c r="E512" s="1" t="s">
        <v>112</v>
      </c>
      <c r="F512" s="13" t="s">
        <v>2834</v>
      </c>
      <c r="G512" s="1" t="s">
        <v>132</v>
      </c>
      <c r="H512" s="1" t="s">
        <v>2749</v>
      </c>
      <c r="I512" s="1"/>
      <c r="J512" s="1" t="s">
        <v>1209</v>
      </c>
      <c r="K512" s="1" t="s">
        <v>116</v>
      </c>
      <c r="L512" s="1" t="s">
        <v>136</v>
      </c>
      <c r="M512" s="1" t="s">
        <v>460</v>
      </c>
      <c r="N512" s="1" t="s">
        <v>119</v>
      </c>
      <c r="O512" s="13" t="s">
        <v>120</v>
      </c>
      <c r="P512" s="1" t="s">
        <v>2835</v>
      </c>
      <c r="Q512" s="1" t="s">
        <v>171</v>
      </c>
      <c r="R512" s="13" t="s">
        <v>8</v>
      </c>
      <c r="S512" s="1" t="s">
        <v>953</v>
      </c>
      <c r="T512" s="1" t="s">
        <v>154</v>
      </c>
      <c r="U512" s="13" t="s">
        <v>8</v>
      </c>
      <c r="V512" s="1" t="s">
        <v>183</v>
      </c>
      <c r="W512" s="1" t="s">
        <v>119</v>
      </c>
      <c r="X512" s="13" t="s">
        <v>9</v>
      </c>
      <c r="Y512" s="1" t="s">
        <v>200</v>
      </c>
      <c r="Z512" s="1" t="s">
        <v>154</v>
      </c>
      <c r="AA512" s="1" t="s">
        <v>144</v>
      </c>
      <c r="AB512" s="13" t="s">
        <v>8</v>
      </c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 t="s">
        <v>606</v>
      </c>
      <c r="AR512" s="1" t="s">
        <v>154</v>
      </c>
      <c r="AS512" s="1"/>
      <c r="AT512" s="13" t="s">
        <v>8</v>
      </c>
      <c r="AU512" s="1"/>
      <c r="AV512" s="1"/>
      <c r="AW512" s="1"/>
      <c r="AX512" s="1"/>
      <c r="AY512" s="1" t="s">
        <v>580</v>
      </c>
      <c r="AZ512" s="1" t="s">
        <v>144</v>
      </c>
      <c r="BA512" s="1" t="s">
        <v>580</v>
      </c>
      <c r="BB512" s="13" t="s">
        <v>8</v>
      </c>
    </row>
    <row r="513" customFormat="false" ht="12.75" hidden="false" customHeight="false" outlineLevel="0" collapsed="false">
      <c r="A513" s="1" t="s">
        <v>35</v>
      </c>
      <c r="B513" s="1"/>
      <c r="C513" s="1" t="s">
        <v>40</v>
      </c>
      <c r="D513" s="1" t="s">
        <v>2836</v>
      </c>
      <c r="E513" s="1" t="s">
        <v>112</v>
      </c>
      <c r="F513" s="13" t="s">
        <v>2837</v>
      </c>
      <c r="G513" s="1" t="s">
        <v>112</v>
      </c>
      <c r="H513" s="1" t="s">
        <v>2438</v>
      </c>
      <c r="I513" s="1"/>
      <c r="J513" s="1" t="s">
        <v>2536</v>
      </c>
      <c r="K513" s="1" t="s">
        <v>606</v>
      </c>
      <c r="L513" s="1" t="s">
        <v>117</v>
      </c>
      <c r="M513" s="1" t="s">
        <v>117</v>
      </c>
      <c r="N513" s="1" t="s">
        <v>119</v>
      </c>
      <c r="O513" s="13" t="s">
        <v>120</v>
      </c>
      <c r="P513" s="1" t="s">
        <v>2838</v>
      </c>
      <c r="Q513" s="1" t="s">
        <v>119</v>
      </c>
      <c r="R513" s="13" t="s">
        <v>9</v>
      </c>
      <c r="S513" s="1" t="s">
        <v>340</v>
      </c>
      <c r="T513" s="1" t="s">
        <v>141</v>
      </c>
      <c r="U513" s="13" t="s">
        <v>7</v>
      </c>
      <c r="V513" s="1" t="s">
        <v>35</v>
      </c>
      <c r="W513" s="1" t="s">
        <v>124</v>
      </c>
      <c r="X513" s="13" t="s">
        <v>9</v>
      </c>
      <c r="Y513" s="1" t="s">
        <v>291</v>
      </c>
      <c r="Z513" s="1" t="s">
        <v>122</v>
      </c>
      <c r="AA513" s="1" t="s">
        <v>144</v>
      </c>
      <c r="AB513" s="13" t="s">
        <v>7</v>
      </c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 t="s">
        <v>700</v>
      </c>
      <c r="AR513" s="1" t="s">
        <v>143</v>
      </c>
      <c r="AS513" s="1"/>
      <c r="AT513" s="13" t="s">
        <v>7</v>
      </c>
      <c r="AU513" s="1"/>
      <c r="AV513" s="1"/>
      <c r="AW513" s="1"/>
      <c r="AX513" s="1"/>
      <c r="AY513" s="1" t="s">
        <v>478</v>
      </c>
      <c r="AZ513" s="1" t="s">
        <v>144</v>
      </c>
      <c r="BA513" s="1" t="s">
        <v>478</v>
      </c>
      <c r="BB513" s="13" t="s">
        <v>8</v>
      </c>
    </row>
    <row r="514" customFormat="false" ht="12.75" hidden="false" customHeight="false" outlineLevel="0" collapsed="false">
      <c r="A514" s="1" t="s">
        <v>35</v>
      </c>
      <c r="B514" s="1"/>
      <c r="C514" s="1" t="s">
        <v>40</v>
      </c>
      <c r="D514" s="1" t="s">
        <v>2839</v>
      </c>
      <c r="E514" s="1" t="s">
        <v>112</v>
      </c>
      <c r="F514" s="13" t="s">
        <v>2840</v>
      </c>
      <c r="G514" s="1" t="s">
        <v>112</v>
      </c>
      <c r="H514" s="1" t="s">
        <v>2841</v>
      </c>
      <c r="I514" s="1"/>
      <c r="J514" s="1" t="s">
        <v>500</v>
      </c>
      <c r="K514" s="1" t="s">
        <v>294</v>
      </c>
      <c r="L514" s="1" t="s">
        <v>118</v>
      </c>
      <c r="M514" s="1" t="s">
        <v>118</v>
      </c>
      <c r="N514" s="1" t="s">
        <v>154</v>
      </c>
      <c r="O514" s="13" t="s">
        <v>332</v>
      </c>
      <c r="P514" s="1" t="s">
        <v>1788</v>
      </c>
      <c r="Q514" s="1" t="s">
        <v>154</v>
      </c>
      <c r="R514" s="13" t="s">
        <v>8</v>
      </c>
      <c r="S514" s="1" t="s">
        <v>354</v>
      </c>
      <c r="T514" s="1" t="s">
        <v>305</v>
      </c>
      <c r="U514" s="13" t="s">
        <v>7</v>
      </c>
      <c r="V514" s="1" t="s">
        <v>173</v>
      </c>
      <c r="W514" s="1" t="s">
        <v>141</v>
      </c>
      <c r="X514" s="13" t="s">
        <v>7</v>
      </c>
      <c r="Y514" s="1" t="s">
        <v>1278</v>
      </c>
      <c r="Z514" s="1" t="s">
        <v>143</v>
      </c>
      <c r="AA514" s="1" t="s">
        <v>144</v>
      </c>
      <c r="AB514" s="13" t="s">
        <v>7</v>
      </c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 t="s">
        <v>644</v>
      </c>
      <c r="AR514" s="1" t="s">
        <v>124</v>
      </c>
      <c r="AS514" s="1"/>
      <c r="AT514" s="13" t="s">
        <v>9</v>
      </c>
      <c r="AU514" s="1"/>
      <c r="AV514" s="1"/>
      <c r="AW514" s="1"/>
      <c r="AX514" s="1"/>
      <c r="AY514" s="1" t="s">
        <v>2685</v>
      </c>
      <c r="AZ514" s="1" t="s">
        <v>144</v>
      </c>
      <c r="BA514" s="1" t="s">
        <v>2686</v>
      </c>
      <c r="BB514" s="13" t="s">
        <v>7</v>
      </c>
    </row>
    <row r="515" customFormat="false" ht="12.75" hidden="false" customHeight="false" outlineLevel="0" collapsed="false">
      <c r="A515" s="1" t="s">
        <v>35</v>
      </c>
      <c r="B515" s="1"/>
      <c r="C515" s="1" t="s">
        <v>40</v>
      </c>
      <c r="D515" s="1" t="s">
        <v>2842</v>
      </c>
      <c r="E515" s="1" t="s">
        <v>112</v>
      </c>
      <c r="F515" s="13" t="s">
        <v>2843</v>
      </c>
      <c r="G515" s="1" t="s">
        <v>132</v>
      </c>
      <c r="H515" s="1" t="s">
        <v>2844</v>
      </c>
      <c r="I515" s="1"/>
      <c r="J515" s="1" t="s">
        <v>435</v>
      </c>
      <c r="K515" s="1" t="s">
        <v>2501</v>
      </c>
      <c r="L515" s="1" t="s">
        <v>117</v>
      </c>
      <c r="M515" s="1" t="s">
        <v>117</v>
      </c>
      <c r="N515" s="1" t="s">
        <v>151</v>
      </c>
      <c r="O515" s="13" t="s">
        <v>152</v>
      </c>
      <c r="P515" s="1" t="s">
        <v>2845</v>
      </c>
      <c r="Q515" s="1" t="s">
        <v>119</v>
      </c>
      <c r="R515" s="13" t="s">
        <v>9</v>
      </c>
      <c r="S515" s="1" t="s">
        <v>227</v>
      </c>
      <c r="T515" s="1" t="s">
        <v>139</v>
      </c>
      <c r="U515" s="13" t="s">
        <v>7</v>
      </c>
      <c r="V515" s="1" t="s">
        <v>778</v>
      </c>
      <c r="W515" s="1" t="s">
        <v>143</v>
      </c>
      <c r="X515" s="13" t="s">
        <v>7</v>
      </c>
      <c r="Y515" s="1" t="s">
        <v>143</v>
      </c>
      <c r="Z515" s="1" t="s">
        <v>142</v>
      </c>
      <c r="AA515" s="1" t="s">
        <v>144</v>
      </c>
      <c r="AB515" s="13" t="s">
        <v>7</v>
      </c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 t="s">
        <v>150</v>
      </c>
      <c r="AR515" s="1" t="s">
        <v>122</v>
      </c>
      <c r="AS515" s="1"/>
      <c r="AT515" s="13" t="s">
        <v>7</v>
      </c>
      <c r="AU515" s="1"/>
      <c r="AV515" s="1"/>
      <c r="AW515" s="1"/>
      <c r="AX515" s="1"/>
      <c r="AY515" s="1" t="s">
        <v>2522</v>
      </c>
      <c r="AZ515" s="1" t="s">
        <v>144</v>
      </c>
      <c r="BA515" s="1" t="s">
        <v>2522</v>
      </c>
      <c r="BB515" s="13" t="s">
        <v>7</v>
      </c>
    </row>
    <row r="516" customFormat="false" ht="12.75" hidden="false" customHeight="false" outlineLevel="0" collapsed="false">
      <c r="A516" s="1" t="s">
        <v>35</v>
      </c>
      <c r="B516" s="1"/>
      <c r="C516" s="1" t="s">
        <v>40</v>
      </c>
      <c r="D516" s="1" t="s">
        <v>2846</v>
      </c>
      <c r="E516" s="1" t="s">
        <v>112</v>
      </c>
      <c r="F516" s="13" t="s">
        <v>2847</v>
      </c>
      <c r="G516" s="1" t="s">
        <v>132</v>
      </c>
      <c r="H516" s="1" t="s">
        <v>1971</v>
      </c>
      <c r="I516" s="1"/>
      <c r="J516" s="1" t="s">
        <v>997</v>
      </c>
      <c r="K516" s="1" t="s">
        <v>1737</v>
      </c>
      <c r="L516" s="1" t="s">
        <v>136</v>
      </c>
      <c r="M516" s="1" t="s">
        <v>243</v>
      </c>
      <c r="N516" s="1" t="s">
        <v>154</v>
      </c>
      <c r="O516" s="13" t="s">
        <v>332</v>
      </c>
      <c r="P516" s="1" t="s">
        <v>2848</v>
      </c>
      <c r="Q516" s="1" t="s">
        <v>119</v>
      </c>
      <c r="R516" s="13" t="s">
        <v>9</v>
      </c>
      <c r="S516" s="1" t="s">
        <v>778</v>
      </c>
      <c r="T516" s="1" t="s">
        <v>143</v>
      </c>
      <c r="U516" s="13" t="s">
        <v>7</v>
      </c>
      <c r="V516" s="1" t="s">
        <v>27</v>
      </c>
      <c r="W516" s="1" t="s">
        <v>122</v>
      </c>
      <c r="X516" s="13" t="s">
        <v>7</v>
      </c>
      <c r="Y516" s="1" t="s">
        <v>275</v>
      </c>
      <c r="Z516" s="1" t="s">
        <v>141</v>
      </c>
      <c r="AA516" s="1" t="s">
        <v>144</v>
      </c>
      <c r="AB516" s="13" t="s">
        <v>7</v>
      </c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 t="s">
        <v>158</v>
      </c>
      <c r="AR516" s="1" t="s">
        <v>139</v>
      </c>
      <c r="AS516" s="1"/>
      <c r="AT516" s="13" t="s">
        <v>7</v>
      </c>
      <c r="AU516" s="1"/>
      <c r="AV516" s="1"/>
      <c r="AW516" s="1"/>
      <c r="AX516" s="1"/>
      <c r="AY516" s="1" t="s">
        <v>964</v>
      </c>
      <c r="AZ516" s="1" t="s">
        <v>144</v>
      </c>
      <c r="BA516" s="1" t="s">
        <v>964</v>
      </c>
      <c r="BB516" s="13" t="s">
        <v>7</v>
      </c>
    </row>
    <row r="517" customFormat="false" ht="12.75" hidden="false" customHeight="false" outlineLevel="0" collapsed="false">
      <c r="A517" s="1" t="s">
        <v>35</v>
      </c>
      <c r="B517" s="1"/>
      <c r="C517" s="1" t="s">
        <v>40</v>
      </c>
      <c r="D517" s="1" t="s">
        <v>2849</v>
      </c>
      <c r="E517" s="1" t="s">
        <v>112</v>
      </c>
      <c r="F517" s="13" t="s">
        <v>2850</v>
      </c>
      <c r="G517" s="1" t="s">
        <v>132</v>
      </c>
      <c r="H517" s="1" t="s">
        <v>2851</v>
      </c>
      <c r="I517" s="1"/>
      <c r="J517" s="1" t="s">
        <v>1819</v>
      </c>
      <c r="K517" s="1" t="s">
        <v>2778</v>
      </c>
      <c r="L517" s="1" t="s">
        <v>538</v>
      </c>
      <c r="M517" s="1" t="s">
        <v>571</v>
      </c>
      <c r="N517" s="1" t="s">
        <v>119</v>
      </c>
      <c r="O517" s="13" t="s">
        <v>120</v>
      </c>
      <c r="P517" s="1" t="s">
        <v>2852</v>
      </c>
      <c r="Q517" s="1" t="s">
        <v>119</v>
      </c>
      <c r="R517" s="13" t="s">
        <v>9</v>
      </c>
      <c r="S517" s="1" t="s">
        <v>778</v>
      </c>
      <c r="T517" s="1" t="s">
        <v>143</v>
      </c>
      <c r="U517" s="13" t="s">
        <v>7</v>
      </c>
      <c r="V517" s="1" t="s">
        <v>778</v>
      </c>
      <c r="W517" s="1" t="s">
        <v>143</v>
      </c>
      <c r="X517" s="13" t="s">
        <v>7</v>
      </c>
      <c r="Y517" s="1" t="s">
        <v>210</v>
      </c>
      <c r="Z517" s="1" t="s">
        <v>122</v>
      </c>
      <c r="AA517" s="1" t="s">
        <v>144</v>
      </c>
      <c r="AB517" s="13" t="s">
        <v>7</v>
      </c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 t="s">
        <v>194</v>
      </c>
      <c r="AR517" s="1" t="s">
        <v>141</v>
      </c>
      <c r="AS517" s="1"/>
      <c r="AT517" s="13" t="s">
        <v>7</v>
      </c>
      <c r="AU517" s="1"/>
      <c r="AV517" s="1"/>
      <c r="AW517" s="1"/>
      <c r="AX517" s="1"/>
      <c r="AY517" s="1" t="s">
        <v>715</v>
      </c>
      <c r="AZ517" s="1" t="s">
        <v>144</v>
      </c>
      <c r="BA517" s="1" t="s">
        <v>715</v>
      </c>
      <c r="BB517" s="13" t="s">
        <v>8</v>
      </c>
    </row>
    <row r="518" customFormat="false" ht="12.75" hidden="false" customHeight="false" outlineLevel="0" collapsed="false">
      <c r="A518" s="1" t="s">
        <v>35</v>
      </c>
      <c r="B518" s="1"/>
      <c r="C518" s="1" t="s">
        <v>40</v>
      </c>
      <c r="D518" s="1" t="s">
        <v>2853</v>
      </c>
      <c r="E518" s="1" t="s">
        <v>112</v>
      </c>
      <c r="F518" s="13" t="s">
        <v>2854</v>
      </c>
      <c r="G518" s="1" t="s">
        <v>112</v>
      </c>
      <c r="H518" s="1" t="s">
        <v>2855</v>
      </c>
      <c r="I518" s="1"/>
      <c r="J518" s="1" t="s">
        <v>435</v>
      </c>
      <c r="K518" s="1" t="s">
        <v>130</v>
      </c>
      <c r="L518" s="1" t="s">
        <v>118</v>
      </c>
      <c r="M518" s="1" t="s">
        <v>118</v>
      </c>
      <c r="N518" s="1" t="s">
        <v>154</v>
      </c>
      <c r="O518" s="13" t="s">
        <v>253</v>
      </c>
      <c r="P518" s="1" t="s">
        <v>2621</v>
      </c>
      <c r="Q518" s="1" t="s">
        <v>141</v>
      </c>
      <c r="R518" s="13" t="s">
        <v>7</v>
      </c>
      <c r="S518" s="1" t="s">
        <v>255</v>
      </c>
      <c r="T518" s="1" t="s">
        <v>195</v>
      </c>
      <c r="U518" s="13" t="s">
        <v>7</v>
      </c>
      <c r="V518" s="1" t="s">
        <v>43</v>
      </c>
      <c r="W518" s="1" t="s">
        <v>191</v>
      </c>
      <c r="X518" s="13" t="s">
        <v>9</v>
      </c>
      <c r="Y518" s="1" t="s">
        <v>770</v>
      </c>
      <c r="Z518" s="1" t="s">
        <v>122</v>
      </c>
      <c r="AA518" s="1" t="s">
        <v>144</v>
      </c>
      <c r="AB518" s="13" t="s">
        <v>7</v>
      </c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 t="s">
        <v>263</v>
      </c>
      <c r="AR518" s="1" t="s">
        <v>143</v>
      </c>
      <c r="AS518" s="1"/>
      <c r="AT518" s="13" t="s">
        <v>7</v>
      </c>
      <c r="AU518" s="1"/>
      <c r="AV518" s="1"/>
      <c r="AW518" s="1"/>
      <c r="AX518" s="1"/>
      <c r="AY518" s="1" t="s">
        <v>2097</v>
      </c>
      <c r="AZ518" s="1" t="s">
        <v>144</v>
      </c>
      <c r="BA518" s="1" t="s">
        <v>2097</v>
      </c>
      <c r="BB518" s="13" t="s">
        <v>7</v>
      </c>
    </row>
    <row r="519" customFormat="false" ht="12.75" hidden="false" customHeight="false" outlineLevel="0" collapsed="false">
      <c r="A519" s="1" t="s">
        <v>35</v>
      </c>
      <c r="B519" s="1"/>
      <c r="C519" s="1" t="s">
        <v>40</v>
      </c>
      <c r="D519" s="1" t="s">
        <v>2856</v>
      </c>
      <c r="E519" s="1" t="s">
        <v>112</v>
      </c>
      <c r="F519" s="13" t="s">
        <v>2857</v>
      </c>
      <c r="G519" s="1" t="s">
        <v>112</v>
      </c>
      <c r="H519" s="1" t="s">
        <v>2858</v>
      </c>
      <c r="I519" s="1"/>
      <c r="J519" s="1" t="s">
        <v>2614</v>
      </c>
      <c r="K519" s="1" t="s">
        <v>2859</v>
      </c>
      <c r="L519" s="1" t="s">
        <v>136</v>
      </c>
      <c r="M519" s="1" t="s">
        <v>117</v>
      </c>
      <c r="N519" s="1" t="s">
        <v>119</v>
      </c>
      <c r="O519" s="13" t="s">
        <v>120</v>
      </c>
      <c r="P519" s="1" t="s">
        <v>2860</v>
      </c>
      <c r="Q519" s="1" t="s">
        <v>119</v>
      </c>
      <c r="R519" s="13" t="s">
        <v>9</v>
      </c>
      <c r="S519" s="1" t="s">
        <v>863</v>
      </c>
      <c r="T519" s="1" t="s">
        <v>139</v>
      </c>
      <c r="U519" s="13" t="s">
        <v>7</v>
      </c>
      <c r="V519" s="1" t="s">
        <v>126</v>
      </c>
      <c r="W519" s="1" t="s">
        <v>139</v>
      </c>
      <c r="X519" s="13" t="s">
        <v>7</v>
      </c>
      <c r="Y519" s="1" t="s">
        <v>1177</v>
      </c>
      <c r="Z519" s="1" t="s">
        <v>119</v>
      </c>
      <c r="AA519" s="1" t="s">
        <v>295</v>
      </c>
      <c r="AB519" s="13" t="s">
        <v>9</v>
      </c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 t="s">
        <v>130</v>
      </c>
      <c r="AR519" s="1" t="s">
        <v>168</v>
      </c>
      <c r="AS519" s="1"/>
      <c r="AT519" s="13" t="s">
        <v>7</v>
      </c>
      <c r="AU519" s="1"/>
      <c r="AV519" s="1"/>
      <c r="AW519" s="1"/>
      <c r="AX519" s="1"/>
      <c r="AY519" s="1" t="s">
        <v>1221</v>
      </c>
      <c r="AZ519" s="1" t="s">
        <v>295</v>
      </c>
      <c r="BA519" s="1" t="s">
        <v>1491</v>
      </c>
      <c r="BB519" s="13" t="s">
        <v>8</v>
      </c>
    </row>
    <row r="520" customFormat="false" ht="12.75" hidden="false" customHeight="false" outlineLevel="0" collapsed="false">
      <c r="A520" s="1" t="s">
        <v>35</v>
      </c>
      <c r="B520" s="1"/>
      <c r="C520" s="1" t="s">
        <v>40</v>
      </c>
      <c r="D520" s="1" t="s">
        <v>2861</v>
      </c>
      <c r="E520" s="1" t="s">
        <v>112</v>
      </c>
      <c r="F520" s="13" t="s">
        <v>2862</v>
      </c>
      <c r="G520" s="1" t="s">
        <v>112</v>
      </c>
      <c r="H520" s="1" t="s">
        <v>2863</v>
      </c>
      <c r="I520" s="1"/>
      <c r="J520" s="1" t="s">
        <v>500</v>
      </c>
      <c r="K520" s="1" t="s">
        <v>1506</v>
      </c>
      <c r="L520" s="1" t="s">
        <v>136</v>
      </c>
      <c r="M520" s="1" t="s">
        <v>243</v>
      </c>
      <c r="N520" s="1" t="s">
        <v>119</v>
      </c>
      <c r="O520" s="13" t="s">
        <v>120</v>
      </c>
      <c r="P520" s="1" t="s">
        <v>2864</v>
      </c>
      <c r="Q520" s="1" t="s">
        <v>171</v>
      </c>
      <c r="R520" s="13" t="s">
        <v>8</v>
      </c>
      <c r="S520" s="1" t="s">
        <v>1898</v>
      </c>
      <c r="T520" s="1" t="s">
        <v>154</v>
      </c>
      <c r="U520" s="13" t="s">
        <v>8</v>
      </c>
      <c r="V520" s="1" t="s">
        <v>51</v>
      </c>
      <c r="W520" s="1" t="s">
        <v>191</v>
      </c>
      <c r="X520" s="13" t="s">
        <v>9</v>
      </c>
      <c r="Y520" s="1" t="s">
        <v>500</v>
      </c>
      <c r="Z520" s="1" t="s">
        <v>119</v>
      </c>
      <c r="AA520" s="1" t="s">
        <v>144</v>
      </c>
      <c r="AB520" s="13" t="s">
        <v>9</v>
      </c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 t="s">
        <v>2652</v>
      </c>
      <c r="AR520" s="1" t="s">
        <v>119</v>
      </c>
      <c r="AS520" s="1"/>
      <c r="AT520" s="13" t="s">
        <v>9</v>
      </c>
      <c r="AU520" s="1"/>
      <c r="AV520" s="1"/>
      <c r="AW520" s="1"/>
      <c r="AX520" s="1"/>
      <c r="AY520" s="1" t="s">
        <v>1820</v>
      </c>
      <c r="AZ520" s="1" t="s">
        <v>144</v>
      </c>
      <c r="BA520" s="1" t="s">
        <v>1820</v>
      </c>
      <c r="BB520" s="13" t="s">
        <v>9</v>
      </c>
    </row>
    <row r="521" customFormat="false" ht="12.75" hidden="false" customHeight="false" outlineLevel="0" collapsed="false">
      <c r="A521" s="1" t="s">
        <v>35</v>
      </c>
      <c r="B521" s="1"/>
      <c r="C521" s="1" t="s">
        <v>40</v>
      </c>
      <c r="D521" s="1" t="s">
        <v>2865</v>
      </c>
      <c r="E521" s="1" t="s">
        <v>112</v>
      </c>
      <c r="F521" s="13" t="s">
        <v>2866</v>
      </c>
      <c r="G521" s="1" t="s">
        <v>112</v>
      </c>
      <c r="H521" s="1" t="s">
        <v>2867</v>
      </c>
      <c r="I521" s="1"/>
      <c r="J521" s="1" t="s">
        <v>985</v>
      </c>
      <c r="K521" s="1" t="s">
        <v>2868</v>
      </c>
      <c r="L521" s="1" t="s">
        <v>117</v>
      </c>
      <c r="M521" s="1" t="s">
        <v>118</v>
      </c>
      <c r="N521" s="1" t="s">
        <v>154</v>
      </c>
      <c r="O521" s="13" t="s">
        <v>332</v>
      </c>
      <c r="P521" s="1" t="s">
        <v>2869</v>
      </c>
      <c r="Q521" s="1" t="s">
        <v>119</v>
      </c>
      <c r="R521" s="13" t="s">
        <v>9</v>
      </c>
      <c r="S521" s="1" t="s">
        <v>953</v>
      </c>
      <c r="T521" s="1" t="s">
        <v>122</v>
      </c>
      <c r="U521" s="13" t="s">
        <v>7</v>
      </c>
      <c r="V521" s="1" t="s">
        <v>135</v>
      </c>
      <c r="W521" s="1" t="s">
        <v>119</v>
      </c>
      <c r="X521" s="13" t="s">
        <v>9</v>
      </c>
      <c r="Y521" s="1" t="s">
        <v>1438</v>
      </c>
      <c r="Z521" s="1" t="s">
        <v>119</v>
      </c>
      <c r="AA521" s="1" t="s">
        <v>43</v>
      </c>
      <c r="AB521" s="13" t="s">
        <v>9</v>
      </c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 t="s">
        <v>189</v>
      </c>
      <c r="AR521" s="1" t="s">
        <v>122</v>
      </c>
      <c r="AS521" s="1"/>
      <c r="AT521" s="13" t="s">
        <v>7</v>
      </c>
      <c r="AU521" s="1"/>
      <c r="AV521" s="1"/>
      <c r="AW521" s="1"/>
      <c r="AX521" s="1"/>
      <c r="AY521" s="1" t="s">
        <v>828</v>
      </c>
      <c r="AZ521" s="1" t="s">
        <v>43</v>
      </c>
      <c r="BA521" s="1" t="s">
        <v>2870</v>
      </c>
      <c r="BB521" s="13" t="s">
        <v>9</v>
      </c>
    </row>
    <row r="522" customFormat="false" ht="12.75" hidden="false" customHeight="false" outlineLevel="0" collapsed="false">
      <c r="A522" s="1" t="s">
        <v>35</v>
      </c>
      <c r="B522" s="1"/>
      <c r="C522" s="1" t="s">
        <v>40</v>
      </c>
      <c r="D522" s="1" t="s">
        <v>2871</v>
      </c>
      <c r="E522" s="1" t="s">
        <v>112</v>
      </c>
      <c r="F522" s="13" t="s">
        <v>2872</v>
      </c>
      <c r="G522" s="1" t="s">
        <v>112</v>
      </c>
      <c r="H522" s="1" t="s">
        <v>2873</v>
      </c>
      <c r="I522" s="1"/>
      <c r="J522" s="1" t="s">
        <v>265</v>
      </c>
      <c r="K522" s="1" t="s">
        <v>2537</v>
      </c>
      <c r="L522" s="1" t="s">
        <v>118</v>
      </c>
      <c r="M522" s="1" t="s">
        <v>118</v>
      </c>
      <c r="N522" s="1" t="s">
        <v>119</v>
      </c>
      <c r="O522" s="13" t="s">
        <v>120</v>
      </c>
      <c r="P522" s="1" t="s">
        <v>2874</v>
      </c>
      <c r="Q522" s="1" t="s">
        <v>119</v>
      </c>
      <c r="R522" s="13" t="s">
        <v>9</v>
      </c>
      <c r="S522" s="1" t="s">
        <v>978</v>
      </c>
      <c r="T522" s="1" t="s">
        <v>141</v>
      </c>
      <c r="U522" s="13" t="s">
        <v>7</v>
      </c>
      <c r="V522" s="1" t="s">
        <v>591</v>
      </c>
      <c r="W522" s="1" t="s">
        <v>122</v>
      </c>
      <c r="X522" s="13" t="s">
        <v>7</v>
      </c>
      <c r="Y522" s="1" t="s">
        <v>1064</v>
      </c>
      <c r="Z522" s="1" t="s">
        <v>119</v>
      </c>
      <c r="AA522" s="1" t="s">
        <v>112</v>
      </c>
      <c r="AB522" s="13" t="s">
        <v>9</v>
      </c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 t="s">
        <v>294</v>
      </c>
      <c r="AR522" s="1" t="s">
        <v>171</v>
      </c>
      <c r="AS522" s="1"/>
      <c r="AT522" s="13" t="s">
        <v>8</v>
      </c>
      <c r="AU522" s="1"/>
      <c r="AV522" s="1"/>
      <c r="AW522" s="1"/>
      <c r="AX522" s="1"/>
      <c r="AY522" s="1" t="s">
        <v>127</v>
      </c>
      <c r="AZ522" s="1" t="s">
        <v>112</v>
      </c>
      <c r="BA522" s="1" t="s">
        <v>334</v>
      </c>
      <c r="BB522" s="13" t="s">
        <v>9</v>
      </c>
    </row>
    <row r="523" customFormat="false" ht="12.75" hidden="false" customHeight="false" outlineLevel="0" collapsed="false">
      <c r="A523" s="1" t="s">
        <v>35</v>
      </c>
      <c r="B523" s="1"/>
      <c r="C523" s="1" t="s">
        <v>40</v>
      </c>
      <c r="D523" s="1" t="s">
        <v>2875</v>
      </c>
      <c r="E523" s="1" t="s">
        <v>112</v>
      </c>
      <c r="F523" s="13" t="s">
        <v>2876</v>
      </c>
      <c r="G523" s="1" t="s">
        <v>112</v>
      </c>
      <c r="H523" s="1" t="s">
        <v>2855</v>
      </c>
      <c r="I523" s="1"/>
      <c r="J523" s="1" t="s">
        <v>1209</v>
      </c>
      <c r="K523" s="1" t="s">
        <v>2877</v>
      </c>
      <c r="L523" s="1" t="s">
        <v>117</v>
      </c>
      <c r="M523" s="1" t="s">
        <v>118</v>
      </c>
      <c r="N523" s="1" t="s">
        <v>154</v>
      </c>
      <c r="O523" s="13" t="s">
        <v>253</v>
      </c>
      <c r="P523" s="1" t="s">
        <v>2252</v>
      </c>
      <c r="Q523" s="1" t="s">
        <v>154</v>
      </c>
      <c r="R523" s="13" t="s">
        <v>8</v>
      </c>
      <c r="S523" s="1" t="s">
        <v>778</v>
      </c>
      <c r="T523" s="1" t="s">
        <v>305</v>
      </c>
      <c r="U523" s="13" t="s">
        <v>7</v>
      </c>
      <c r="V523" s="1" t="s">
        <v>135</v>
      </c>
      <c r="W523" s="1" t="s">
        <v>119</v>
      </c>
      <c r="X523" s="13" t="s">
        <v>9</v>
      </c>
      <c r="Y523" s="1" t="s">
        <v>122</v>
      </c>
      <c r="Z523" s="1" t="s">
        <v>168</v>
      </c>
      <c r="AA523" s="1" t="s">
        <v>144</v>
      </c>
      <c r="AB523" s="13" t="s">
        <v>7</v>
      </c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 t="s">
        <v>158</v>
      </c>
      <c r="AR523" s="1" t="s">
        <v>139</v>
      </c>
      <c r="AS523" s="1"/>
      <c r="AT523" s="13" t="s">
        <v>7</v>
      </c>
      <c r="AU523" s="1"/>
      <c r="AV523" s="1"/>
      <c r="AW523" s="1"/>
      <c r="AX523" s="1"/>
      <c r="AY523" s="1" t="s">
        <v>909</v>
      </c>
      <c r="AZ523" s="1" t="s">
        <v>144</v>
      </c>
      <c r="BA523" s="1" t="s">
        <v>909</v>
      </c>
      <c r="BB523" s="13" t="s">
        <v>7</v>
      </c>
    </row>
    <row r="524" customFormat="false" ht="12.75" hidden="false" customHeight="false" outlineLevel="0" collapsed="false">
      <c r="A524" s="1" t="s">
        <v>35</v>
      </c>
      <c r="B524" s="1"/>
      <c r="C524" s="1" t="s">
        <v>40</v>
      </c>
      <c r="D524" s="1" t="s">
        <v>2878</v>
      </c>
      <c r="E524" s="1" t="s">
        <v>112</v>
      </c>
      <c r="F524" s="13" t="s">
        <v>2879</v>
      </c>
      <c r="G524" s="1" t="s">
        <v>132</v>
      </c>
      <c r="H524" s="1" t="s">
        <v>2880</v>
      </c>
      <c r="I524" s="1"/>
      <c r="J524" s="1" t="s">
        <v>1186</v>
      </c>
      <c r="K524" s="1" t="s">
        <v>2881</v>
      </c>
      <c r="L524" s="1" t="s">
        <v>118</v>
      </c>
      <c r="M524" s="1" t="s">
        <v>118</v>
      </c>
      <c r="N524" s="1" t="s">
        <v>119</v>
      </c>
      <c r="O524" s="13" t="s">
        <v>120</v>
      </c>
      <c r="P524" s="1" t="s">
        <v>2882</v>
      </c>
      <c r="Q524" s="1" t="s">
        <v>143</v>
      </c>
      <c r="R524" s="13" t="s">
        <v>7</v>
      </c>
      <c r="S524" s="1" t="s">
        <v>396</v>
      </c>
      <c r="T524" s="1" t="s">
        <v>139</v>
      </c>
      <c r="U524" s="13" t="s">
        <v>7</v>
      </c>
      <c r="V524" s="1" t="s">
        <v>51</v>
      </c>
      <c r="W524" s="1" t="s">
        <v>171</v>
      </c>
      <c r="X524" s="13" t="s">
        <v>8</v>
      </c>
      <c r="Y524" s="1" t="s">
        <v>1819</v>
      </c>
      <c r="Z524" s="1" t="s">
        <v>119</v>
      </c>
      <c r="AA524" s="1" t="s">
        <v>144</v>
      </c>
      <c r="AB524" s="13" t="s">
        <v>9</v>
      </c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 t="s">
        <v>700</v>
      </c>
      <c r="AR524" s="1" t="s">
        <v>143</v>
      </c>
      <c r="AS524" s="1"/>
      <c r="AT524" s="13" t="s">
        <v>7</v>
      </c>
      <c r="AU524" s="1"/>
      <c r="AV524" s="1"/>
      <c r="AW524" s="1"/>
      <c r="AX524" s="1"/>
      <c r="AY524" s="1" t="s">
        <v>2883</v>
      </c>
      <c r="AZ524" s="1" t="s">
        <v>144</v>
      </c>
      <c r="BA524" s="1" t="s">
        <v>2883</v>
      </c>
      <c r="BB524" s="13" t="s">
        <v>8</v>
      </c>
    </row>
    <row r="525" customFormat="false" ht="12.75" hidden="false" customHeight="false" outlineLevel="0" collapsed="false">
      <c r="A525" s="1" t="s">
        <v>35</v>
      </c>
      <c r="B525" s="1"/>
      <c r="C525" s="1" t="s">
        <v>40</v>
      </c>
      <c r="D525" s="1" t="s">
        <v>2884</v>
      </c>
      <c r="E525" s="1" t="s">
        <v>112</v>
      </c>
      <c r="F525" s="13" t="s">
        <v>2885</v>
      </c>
      <c r="G525" s="1" t="s">
        <v>112</v>
      </c>
      <c r="H525" s="1" t="s">
        <v>2755</v>
      </c>
      <c r="I525" s="1"/>
      <c r="J525" s="1" t="s">
        <v>1064</v>
      </c>
      <c r="K525" s="1" t="s">
        <v>2739</v>
      </c>
      <c r="L525" s="1" t="s">
        <v>117</v>
      </c>
      <c r="M525" s="1" t="s">
        <v>118</v>
      </c>
      <c r="N525" s="1" t="s">
        <v>154</v>
      </c>
      <c r="O525" s="13" t="s">
        <v>332</v>
      </c>
      <c r="P525" s="1" t="s">
        <v>2886</v>
      </c>
      <c r="Q525" s="1" t="s">
        <v>154</v>
      </c>
      <c r="R525" s="13" t="s">
        <v>8</v>
      </c>
      <c r="S525" s="1" t="s">
        <v>1266</v>
      </c>
      <c r="T525" s="1" t="s">
        <v>124</v>
      </c>
      <c r="U525" s="13" t="s">
        <v>9</v>
      </c>
      <c r="V525" s="1" t="s">
        <v>51</v>
      </c>
      <c r="W525" s="1" t="s">
        <v>191</v>
      </c>
      <c r="X525" s="13" t="s">
        <v>9</v>
      </c>
      <c r="Y525" s="1" t="s">
        <v>252</v>
      </c>
      <c r="Z525" s="1" t="s">
        <v>171</v>
      </c>
      <c r="AA525" s="1" t="s">
        <v>144</v>
      </c>
      <c r="AB525" s="13" t="s">
        <v>8</v>
      </c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 t="s">
        <v>668</v>
      </c>
      <c r="AR525" s="1" t="s">
        <v>154</v>
      </c>
      <c r="AS525" s="1"/>
      <c r="AT525" s="13" t="s">
        <v>8</v>
      </c>
      <c r="AU525" s="1"/>
      <c r="AV525" s="1"/>
      <c r="AW525" s="1"/>
      <c r="AX525" s="1"/>
      <c r="AY525" s="1" t="s">
        <v>2092</v>
      </c>
      <c r="AZ525" s="1" t="s">
        <v>144</v>
      </c>
      <c r="BA525" s="1" t="s">
        <v>741</v>
      </c>
      <c r="BB525" s="13" t="s">
        <v>8</v>
      </c>
    </row>
    <row r="526" customFormat="false" ht="12.75" hidden="false" customHeight="false" outlineLevel="0" collapsed="false">
      <c r="A526" s="1" t="s">
        <v>35</v>
      </c>
      <c r="B526" s="1"/>
      <c r="C526" s="1" t="s">
        <v>40</v>
      </c>
      <c r="D526" s="1" t="s">
        <v>2887</v>
      </c>
      <c r="E526" s="1" t="s">
        <v>112</v>
      </c>
      <c r="F526" s="13" t="s">
        <v>2888</v>
      </c>
      <c r="G526" s="1" t="s">
        <v>112</v>
      </c>
      <c r="H526" s="1" t="s">
        <v>2889</v>
      </c>
      <c r="I526" s="1"/>
      <c r="J526" s="1" t="s">
        <v>621</v>
      </c>
      <c r="K526" s="1" t="s">
        <v>412</v>
      </c>
      <c r="L526" s="1" t="s">
        <v>117</v>
      </c>
      <c r="M526" s="1" t="s">
        <v>117</v>
      </c>
      <c r="N526" s="1" t="s">
        <v>119</v>
      </c>
      <c r="O526" s="13" t="s">
        <v>120</v>
      </c>
      <c r="P526" s="1" t="s">
        <v>2890</v>
      </c>
      <c r="Q526" s="1" t="s">
        <v>154</v>
      </c>
      <c r="R526" s="13" t="s">
        <v>8</v>
      </c>
      <c r="S526" s="1" t="s">
        <v>255</v>
      </c>
      <c r="T526" s="1" t="s">
        <v>195</v>
      </c>
      <c r="U526" s="13" t="s">
        <v>7</v>
      </c>
      <c r="V526" s="1" t="s">
        <v>126</v>
      </c>
      <c r="W526" s="1" t="s">
        <v>139</v>
      </c>
      <c r="X526" s="13" t="s">
        <v>7</v>
      </c>
      <c r="Y526" s="1" t="s">
        <v>134</v>
      </c>
      <c r="Z526" s="1" t="s">
        <v>154</v>
      </c>
      <c r="AA526" s="1" t="s">
        <v>144</v>
      </c>
      <c r="AB526" s="13" t="s">
        <v>8</v>
      </c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 t="s">
        <v>668</v>
      </c>
      <c r="AR526" s="1" t="s">
        <v>154</v>
      </c>
      <c r="AS526" s="1"/>
      <c r="AT526" s="13" t="s">
        <v>8</v>
      </c>
      <c r="AU526" s="1"/>
      <c r="AV526" s="1"/>
      <c r="AW526" s="1"/>
      <c r="AX526" s="1"/>
      <c r="AY526" s="1" t="s">
        <v>2097</v>
      </c>
      <c r="AZ526" s="1" t="s">
        <v>144</v>
      </c>
      <c r="BA526" s="1" t="s">
        <v>2097</v>
      </c>
      <c r="BB526" s="13" t="s">
        <v>7</v>
      </c>
    </row>
    <row r="527" customFormat="false" ht="12.75" hidden="false" customHeight="false" outlineLevel="0" collapsed="false">
      <c r="A527" s="1" t="s">
        <v>35</v>
      </c>
      <c r="B527" s="1"/>
      <c r="C527" s="1" t="s">
        <v>40</v>
      </c>
      <c r="D527" s="1" t="s">
        <v>2891</v>
      </c>
      <c r="E527" s="1" t="s">
        <v>112</v>
      </c>
      <c r="F527" s="13" t="s">
        <v>2892</v>
      </c>
      <c r="G527" s="1" t="s">
        <v>132</v>
      </c>
      <c r="H527" s="1" t="s">
        <v>2405</v>
      </c>
      <c r="I527" s="1"/>
      <c r="J527" s="1" t="s">
        <v>435</v>
      </c>
      <c r="K527" s="1" t="s">
        <v>116</v>
      </c>
      <c r="L527" s="1" t="s">
        <v>165</v>
      </c>
      <c r="M527" s="1" t="s">
        <v>538</v>
      </c>
      <c r="N527" s="1" t="s">
        <v>119</v>
      </c>
      <c r="O527" s="13" t="s">
        <v>120</v>
      </c>
      <c r="P527" s="1" t="s">
        <v>2893</v>
      </c>
      <c r="Q527" s="1" t="s">
        <v>191</v>
      </c>
      <c r="R527" s="13" t="s">
        <v>9</v>
      </c>
      <c r="S527" s="1" t="s">
        <v>202</v>
      </c>
      <c r="T527" s="1" t="s">
        <v>305</v>
      </c>
      <c r="U527" s="13" t="s">
        <v>7</v>
      </c>
      <c r="V527" s="1" t="s">
        <v>225</v>
      </c>
      <c r="W527" s="1" t="s">
        <v>119</v>
      </c>
      <c r="X527" s="13" t="s">
        <v>9</v>
      </c>
      <c r="Y527" s="1" t="s">
        <v>621</v>
      </c>
      <c r="Z527" s="1" t="s">
        <v>119</v>
      </c>
      <c r="AA527" s="1" t="s">
        <v>132</v>
      </c>
      <c r="AB527" s="13" t="s">
        <v>9</v>
      </c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 t="s">
        <v>164</v>
      </c>
      <c r="AR527" s="1" t="s">
        <v>142</v>
      </c>
      <c r="AS527" s="1"/>
      <c r="AT527" s="13" t="s">
        <v>7</v>
      </c>
      <c r="AU527" s="1"/>
      <c r="AV527" s="1"/>
      <c r="AW527" s="1"/>
      <c r="AX527" s="1"/>
      <c r="AY527" s="1" t="s">
        <v>2569</v>
      </c>
      <c r="AZ527" s="1" t="s">
        <v>132</v>
      </c>
      <c r="BA527" s="1" t="s">
        <v>2751</v>
      </c>
      <c r="BB527" s="13" t="s">
        <v>9</v>
      </c>
    </row>
    <row r="528" customFormat="false" ht="12.75" hidden="false" customHeight="false" outlineLevel="0" collapsed="false">
      <c r="A528" s="1" t="s">
        <v>35</v>
      </c>
      <c r="B528" s="1"/>
      <c r="C528" s="1" t="s">
        <v>40</v>
      </c>
      <c r="D528" s="1" t="s">
        <v>2894</v>
      </c>
      <c r="E528" s="1" t="s">
        <v>112</v>
      </c>
      <c r="F528" s="13" t="s">
        <v>2895</v>
      </c>
      <c r="G528" s="1" t="s">
        <v>112</v>
      </c>
      <c r="H528" s="1" t="s">
        <v>2896</v>
      </c>
      <c r="I528" s="1"/>
      <c r="J528" s="1" t="s">
        <v>2897</v>
      </c>
      <c r="K528" s="1" t="s">
        <v>2898</v>
      </c>
      <c r="L528" s="1" t="s">
        <v>136</v>
      </c>
      <c r="M528" s="1" t="s">
        <v>136</v>
      </c>
      <c r="N528" s="1" t="s">
        <v>151</v>
      </c>
      <c r="O528" s="13" t="s">
        <v>152</v>
      </c>
      <c r="P528" s="1" t="s">
        <v>2899</v>
      </c>
      <c r="Q528" s="1" t="s">
        <v>119</v>
      </c>
      <c r="R528" s="13" t="s">
        <v>9</v>
      </c>
      <c r="S528" s="1" t="s">
        <v>140</v>
      </c>
      <c r="T528" s="1" t="s">
        <v>294</v>
      </c>
      <c r="U528" s="13" t="s">
        <v>14</v>
      </c>
      <c r="V528" s="1" t="s">
        <v>778</v>
      </c>
      <c r="W528" s="1" t="s">
        <v>154</v>
      </c>
      <c r="X528" s="13" t="s">
        <v>8</v>
      </c>
      <c r="Y528" s="1" t="s">
        <v>968</v>
      </c>
      <c r="Z528" s="1" t="s">
        <v>119</v>
      </c>
      <c r="AA528" s="1" t="s">
        <v>132</v>
      </c>
      <c r="AB528" s="13" t="s">
        <v>9</v>
      </c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 t="s">
        <v>158</v>
      </c>
      <c r="AR528" s="1" t="s">
        <v>139</v>
      </c>
      <c r="AS528" s="1"/>
      <c r="AT528" s="13" t="s">
        <v>7</v>
      </c>
      <c r="AU528" s="1"/>
      <c r="AV528" s="1"/>
      <c r="AW528" s="1"/>
      <c r="AX528" s="1"/>
      <c r="AY528" s="1" t="s">
        <v>566</v>
      </c>
      <c r="AZ528" s="1" t="s">
        <v>132</v>
      </c>
      <c r="BA528" s="1" t="s">
        <v>398</v>
      </c>
      <c r="BB528" s="13" t="s">
        <v>7</v>
      </c>
    </row>
    <row r="529" customFormat="false" ht="12.75" hidden="false" customHeight="false" outlineLevel="0" collapsed="false">
      <c r="A529" s="1" t="s">
        <v>35</v>
      </c>
      <c r="B529" s="1"/>
      <c r="C529" s="1" t="s">
        <v>40</v>
      </c>
      <c r="D529" s="1" t="s">
        <v>2900</v>
      </c>
      <c r="E529" s="1" t="s">
        <v>112</v>
      </c>
      <c r="F529" s="13" t="s">
        <v>2901</v>
      </c>
      <c r="G529" s="1" t="s">
        <v>132</v>
      </c>
      <c r="H529" s="1" t="s">
        <v>2902</v>
      </c>
      <c r="I529" s="1"/>
      <c r="J529" s="1" t="s">
        <v>265</v>
      </c>
      <c r="K529" s="1" t="s">
        <v>700</v>
      </c>
      <c r="L529" s="1" t="s">
        <v>136</v>
      </c>
      <c r="M529" s="1" t="s">
        <v>136</v>
      </c>
      <c r="N529" s="1" t="s">
        <v>119</v>
      </c>
      <c r="O529" s="13" t="s">
        <v>120</v>
      </c>
      <c r="P529" s="1" t="s">
        <v>2903</v>
      </c>
      <c r="Q529" s="1" t="s">
        <v>119</v>
      </c>
      <c r="R529" s="13" t="s">
        <v>9</v>
      </c>
      <c r="S529" s="1" t="s">
        <v>5</v>
      </c>
      <c r="T529" s="1" t="s">
        <v>195</v>
      </c>
      <c r="U529" s="13" t="s">
        <v>7</v>
      </c>
      <c r="V529" s="1" t="s">
        <v>35</v>
      </c>
      <c r="W529" s="1" t="s">
        <v>154</v>
      </c>
      <c r="X529" s="13" t="s">
        <v>8</v>
      </c>
      <c r="Y529" s="1" t="s">
        <v>477</v>
      </c>
      <c r="Z529" s="1" t="s">
        <v>141</v>
      </c>
      <c r="AA529" s="1" t="s">
        <v>144</v>
      </c>
      <c r="AB529" s="13" t="s">
        <v>7</v>
      </c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 t="s">
        <v>606</v>
      </c>
      <c r="AR529" s="1" t="s">
        <v>154</v>
      </c>
      <c r="AS529" s="1"/>
      <c r="AT529" s="13" t="s">
        <v>8</v>
      </c>
      <c r="AU529" s="1"/>
      <c r="AV529" s="1"/>
      <c r="AW529" s="1"/>
      <c r="AX529" s="1"/>
      <c r="AY529" s="1" t="s">
        <v>1609</v>
      </c>
      <c r="AZ529" s="1" t="s">
        <v>144</v>
      </c>
      <c r="BA529" s="1" t="s">
        <v>326</v>
      </c>
      <c r="BB529" s="13" t="s">
        <v>8</v>
      </c>
    </row>
    <row r="530" customFormat="false" ht="12.75" hidden="false" customHeight="false" outlineLevel="0" collapsed="false">
      <c r="A530" s="1" t="s">
        <v>35</v>
      </c>
      <c r="B530" s="1"/>
      <c r="C530" s="1" t="s">
        <v>40</v>
      </c>
      <c r="D530" s="1" t="s">
        <v>2904</v>
      </c>
      <c r="E530" s="1" t="s">
        <v>112</v>
      </c>
      <c r="F530" s="13" t="s">
        <v>2905</v>
      </c>
      <c r="G530" s="1" t="s">
        <v>132</v>
      </c>
      <c r="H530" s="1" t="s">
        <v>2906</v>
      </c>
      <c r="I530" s="1"/>
      <c r="J530" s="1" t="s">
        <v>435</v>
      </c>
      <c r="K530" s="1" t="s">
        <v>116</v>
      </c>
      <c r="L530" s="1" t="s">
        <v>243</v>
      </c>
      <c r="M530" s="1" t="s">
        <v>243</v>
      </c>
      <c r="N530" s="1" t="s">
        <v>119</v>
      </c>
      <c r="O530" s="13" t="s">
        <v>120</v>
      </c>
      <c r="P530" s="1" t="s">
        <v>2907</v>
      </c>
      <c r="Q530" s="1" t="s">
        <v>171</v>
      </c>
      <c r="R530" s="13" t="s">
        <v>8</v>
      </c>
      <c r="S530" s="1" t="s">
        <v>354</v>
      </c>
      <c r="T530" s="1" t="s">
        <v>143</v>
      </c>
      <c r="U530" s="13" t="s">
        <v>7</v>
      </c>
      <c r="V530" s="1" t="s">
        <v>541</v>
      </c>
      <c r="W530" s="1" t="s">
        <v>168</v>
      </c>
      <c r="X530" s="13" t="s">
        <v>7</v>
      </c>
      <c r="Y530" s="1" t="s">
        <v>1501</v>
      </c>
      <c r="Z530" s="1" t="s">
        <v>119</v>
      </c>
      <c r="AA530" s="1" t="s">
        <v>295</v>
      </c>
      <c r="AB530" s="13" t="s">
        <v>9</v>
      </c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 t="s">
        <v>668</v>
      </c>
      <c r="AR530" s="1" t="s">
        <v>154</v>
      </c>
      <c r="AS530" s="1"/>
      <c r="AT530" s="13" t="s">
        <v>8</v>
      </c>
      <c r="AU530" s="1"/>
      <c r="AV530" s="1"/>
      <c r="AW530" s="1"/>
      <c r="AX530" s="1"/>
      <c r="AY530" s="1" t="s">
        <v>742</v>
      </c>
      <c r="AZ530" s="1" t="s">
        <v>295</v>
      </c>
      <c r="BA530" s="1" t="s">
        <v>885</v>
      </c>
      <c r="BB530" s="13" t="s">
        <v>8</v>
      </c>
    </row>
    <row r="531" customFormat="false" ht="12.75" hidden="false" customHeight="false" outlineLevel="0" collapsed="false">
      <c r="A531" s="1" t="s">
        <v>35</v>
      </c>
      <c r="B531" s="1"/>
      <c r="C531" s="1" t="s">
        <v>40</v>
      </c>
      <c r="D531" s="1" t="s">
        <v>2908</v>
      </c>
      <c r="E531" s="1" t="s">
        <v>112</v>
      </c>
      <c r="F531" s="13" t="s">
        <v>2909</v>
      </c>
      <c r="G531" s="1" t="s">
        <v>132</v>
      </c>
      <c r="H531" s="1" t="s">
        <v>2910</v>
      </c>
      <c r="I531" s="1"/>
      <c r="J531" s="1" t="s">
        <v>790</v>
      </c>
      <c r="K531" s="1" t="s">
        <v>2911</v>
      </c>
      <c r="L531" s="1" t="s">
        <v>117</v>
      </c>
      <c r="M531" s="1" t="s">
        <v>117</v>
      </c>
      <c r="N531" s="1" t="s">
        <v>119</v>
      </c>
      <c r="O531" s="13" t="s">
        <v>120</v>
      </c>
      <c r="P531" s="1" t="s">
        <v>2912</v>
      </c>
      <c r="Q531" s="1" t="s">
        <v>191</v>
      </c>
      <c r="R531" s="13" t="s">
        <v>9</v>
      </c>
      <c r="S531" s="1" t="s">
        <v>169</v>
      </c>
      <c r="T531" s="1" t="s">
        <v>142</v>
      </c>
      <c r="U531" s="13" t="s">
        <v>7</v>
      </c>
      <c r="V531" s="1" t="s">
        <v>245</v>
      </c>
      <c r="W531" s="1" t="s">
        <v>154</v>
      </c>
      <c r="X531" s="13" t="s">
        <v>8</v>
      </c>
      <c r="Y531" s="1" t="s">
        <v>234</v>
      </c>
      <c r="Z531" s="1" t="s">
        <v>171</v>
      </c>
      <c r="AA531" s="1" t="s">
        <v>144</v>
      </c>
      <c r="AB531" s="13" t="s">
        <v>8</v>
      </c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 t="s">
        <v>189</v>
      </c>
      <c r="AR531" s="1" t="s">
        <v>122</v>
      </c>
      <c r="AS531" s="1"/>
      <c r="AT531" s="13" t="s">
        <v>7</v>
      </c>
      <c r="AU531" s="1"/>
      <c r="AV531" s="1"/>
      <c r="AW531" s="1"/>
      <c r="AX531" s="1"/>
      <c r="AY531" s="1" t="s">
        <v>2913</v>
      </c>
      <c r="AZ531" s="1" t="s">
        <v>144</v>
      </c>
      <c r="BA531" s="1" t="s">
        <v>2913</v>
      </c>
      <c r="BB531" s="13" t="s">
        <v>8</v>
      </c>
    </row>
    <row r="532" customFormat="false" ht="12.75" hidden="false" customHeight="false" outlineLevel="0" collapsed="false">
      <c r="A532" s="1" t="s">
        <v>35</v>
      </c>
      <c r="B532" s="1"/>
      <c r="C532" s="1" t="s">
        <v>40</v>
      </c>
      <c r="D532" s="1" t="s">
        <v>2914</v>
      </c>
      <c r="E532" s="1" t="s">
        <v>112</v>
      </c>
      <c r="F532" s="13" t="s">
        <v>2915</v>
      </c>
      <c r="G532" s="1" t="s">
        <v>132</v>
      </c>
      <c r="H532" s="1" t="s">
        <v>2916</v>
      </c>
      <c r="I532" s="1"/>
      <c r="J532" s="1" t="s">
        <v>2536</v>
      </c>
      <c r="K532" s="1" t="s">
        <v>2917</v>
      </c>
      <c r="L532" s="1" t="s">
        <v>460</v>
      </c>
      <c r="M532" s="1" t="s">
        <v>165</v>
      </c>
      <c r="N532" s="1" t="s">
        <v>154</v>
      </c>
      <c r="O532" s="13" t="s">
        <v>332</v>
      </c>
      <c r="P532" s="1" t="s">
        <v>2918</v>
      </c>
      <c r="Q532" s="1" t="s">
        <v>119</v>
      </c>
      <c r="R532" s="13" t="s">
        <v>9</v>
      </c>
      <c r="S532" s="1" t="s">
        <v>953</v>
      </c>
      <c r="T532" s="1" t="s">
        <v>154</v>
      </c>
      <c r="U532" s="13" t="s">
        <v>8</v>
      </c>
      <c r="V532" s="1" t="s">
        <v>35</v>
      </c>
      <c r="W532" s="1" t="s">
        <v>154</v>
      </c>
      <c r="X532" s="13" t="s">
        <v>8</v>
      </c>
      <c r="Y532" s="1" t="s">
        <v>1412</v>
      </c>
      <c r="Z532" s="1" t="s">
        <v>119</v>
      </c>
      <c r="AA532" s="1" t="s">
        <v>295</v>
      </c>
      <c r="AB532" s="13" t="s">
        <v>9</v>
      </c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 t="s">
        <v>412</v>
      </c>
      <c r="AR532" s="1" t="s">
        <v>124</v>
      </c>
      <c r="AS532" s="1"/>
      <c r="AT532" s="13" t="s">
        <v>9</v>
      </c>
      <c r="AU532" s="1"/>
      <c r="AV532" s="1"/>
      <c r="AW532" s="1"/>
      <c r="AX532" s="1"/>
      <c r="AY532" s="1" t="s">
        <v>722</v>
      </c>
      <c r="AZ532" s="1" t="s">
        <v>295</v>
      </c>
      <c r="BA532" s="1" t="s">
        <v>1226</v>
      </c>
      <c r="BB532" s="13" t="s">
        <v>9</v>
      </c>
    </row>
    <row r="533" customFormat="false" ht="12.75" hidden="false" customHeight="false" outlineLevel="0" collapsed="false">
      <c r="A533" s="1" t="s">
        <v>35</v>
      </c>
      <c r="B533" s="1"/>
      <c r="C533" s="1" t="s">
        <v>40</v>
      </c>
      <c r="D533" s="1" t="s">
        <v>2919</v>
      </c>
      <c r="E533" s="1" t="s">
        <v>112</v>
      </c>
      <c r="F533" s="13" t="s">
        <v>2920</v>
      </c>
      <c r="G533" s="1" t="s">
        <v>112</v>
      </c>
      <c r="H533" s="1" t="s">
        <v>2921</v>
      </c>
      <c r="I533" s="1"/>
      <c r="J533" s="1" t="s">
        <v>745</v>
      </c>
      <c r="K533" s="1" t="s">
        <v>1008</v>
      </c>
      <c r="L533" s="1" t="s">
        <v>118</v>
      </c>
      <c r="M533" s="1" t="s">
        <v>117</v>
      </c>
      <c r="N533" s="1" t="s">
        <v>119</v>
      </c>
      <c r="O533" s="13" t="s">
        <v>120</v>
      </c>
      <c r="P533" s="1" t="s">
        <v>2922</v>
      </c>
      <c r="Q533" s="1" t="s">
        <v>154</v>
      </c>
      <c r="R533" s="13" t="s">
        <v>8</v>
      </c>
      <c r="S533" s="1" t="s">
        <v>227</v>
      </c>
      <c r="T533" s="1" t="s">
        <v>168</v>
      </c>
      <c r="U533" s="13" t="s">
        <v>7</v>
      </c>
      <c r="V533" s="1" t="s">
        <v>5</v>
      </c>
      <c r="W533" s="1" t="s">
        <v>154</v>
      </c>
      <c r="X533" s="13" t="s">
        <v>8</v>
      </c>
      <c r="Y533" s="1" t="s">
        <v>1921</v>
      </c>
      <c r="Z533" s="1" t="s">
        <v>141</v>
      </c>
      <c r="AA533" s="1" t="s">
        <v>144</v>
      </c>
      <c r="AB533" s="13" t="s">
        <v>7</v>
      </c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 t="s">
        <v>1922</v>
      </c>
      <c r="AR533" s="1" t="s">
        <v>171</v>
      </c>
      <c r="AS533" s="1"/>
      <c r="AT533" s="13" t="s">
        <v>8</v>
      </c>
      <c r="AU533" s="1"/>
      <c r="AV533" s="1"/>
      <c r="AW533" s="1"/>
      <c r="AX533" s="1"/>
      <c r="AY533" s="1" t="s">
        <v>2071</v>
      </c>
      <c r="AZ533" s="1" t="s">
        <v>144</v>
      </c>
      <c r="BA533" s="1" t="s">
        <v>2071</v>
      </c>
      <c r="BB533" s="13" t="s">
        <v>8</v>
      </c>
    </row>
    <row r="534" customFormat="false" ht="12.75" hidden="false" customHeight="false" outlineLevel="0" collapsed="false">
      <c r="A534" s="1" t="s">
        <v>35</v>
      </c>
      <c r="B534" s="1"/>
      <c r="C534" s="1" t="s">
        <v>40</v>
      </c>
      <c r="D534" s="1" t="s">
        <v>2923</v>
      </c>
      <c r="E534" s="1" t="s">
        <v>112</v>
      </c>
      <c r="F534" s="13" t="s">
        <v>2924</v>
      </c>
      <c r="G534" s="1" t="s">
        <v>112</v>
      </c>
      <c r="H534" s="1" t="s">
        <v>2925</v>
      </c>
      <c r="I534" s="1"/>
      <c r="J534" s="1" t="s">
        <v>1270</v>
      </c>
      <c r="K534" s="1" t="s">
        <v>2926</v>
      </c>
      <c r="L534" s="1" t="s">
        <v>117</v>
      </c>
      <c r="M534" s="1" t="s">
        <v>118</v>
      </c>
      <c r="N534" s="1" t="s">
        <v>119</v>
      </c>
      <c r="O534" s="13" t="s">
        <v>120</v>
      </c>
      <c r="P534" s="1" t="s">
        <v>2927</v>
      </c>
      <c r="Q534" s="1" t="s">
        <v>141</v>
      </c>
      <c r="R534" s="13" t="s">
        <v>7</v>
      </c>
      <c r="S534" s="1" t="s">
        <v>169</v>
      </c>
      <c r="T534" s="1" t="s">
        <v>156</v>
      </c>
      <c r="U534" s="13" t="s">
        <v>7</v>
      </c>
      <c r="V534" s="1" t="s">
        <v>257</v>
      </c>
      <c r="W534" s="1" t="s">
        <v>305</v>
      </c>
      <c r="X534" s="13" t="s">
        <v>7</v>
      </c>
      <c r="Y534" s="1" t="s">
        <v>963</v>
      </c>
      <c r="Z534" s="1" t="s">
        <v>139</v>
      </c>
      <c r="AA534" s="1" t="s">
        <v>144</v>
      </c>
      <c r="AB534" s="13" t="s">
        <v>7</v>
      </c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 t="s">
        <v>1922</v>
      </c>
      <c r="AR534" s="1" t="s">
        <v>171</v>
      </c>
      <c r="AS534" s="1"/>
      <c r="AT534" s="13" t="s">
        <v>8</v>
      </c>
      <c r="AU534" s="1"/>
      <c r="AV534" s="1"/>
      <c r="AW534" s="1"/>
      <c r="AX534" s="1"/>
      <c r="AY534" s="1" t="s">
        <v>542</v>
      </c>
      <c r="AZ534" s="1" t="s">
        <v>144</v>
      </c>
      <c r="BA534" s="1" t="s">
        <v>542</v>
      </c>
      <c r="BB534" s="13" t="s">
        <v>7</v>
      </c>
    </row>
    <row r="535" customFormat="false" ht="12.75" hidden="false" customHeight="false" outlineLevel="0" collapsed="false">
      <c r="A535" s="1" t="s">
        <v>35</v>
      </c>
      <c r="B535" s="1"/>
      <c r="C535" s="1" t="s">
        <v>40</v>
      </c>
      <c r="D535" s="1" t="s">
        <v>2928</v>
      </c>
      <c r="E535" s="1" t="s">
        <v>112</v>
      </c>
      <c r="F535" s="13" t="s">
        <v>2929</v>
      </c>
      <c r="G535" s="1" t="s">
        <v>112</v>
      </c>
      <c r="H535" s="1" t="s">
        <v>2930</v>
      </c>
      <c r="I535" s="1"/>
      <c r="J535" s="1" t="s">
        <v>500</v>
      </c>
      <c r="K535" s="1" t="s">
        <v>1008</v>
      </c>
      <c r="L535" s="1" t="s">
        <v>571</v>
      </c>
      <c r="M535" s="1" t="s">
        <v>166</v>
      </c>
      <c r="N535" s="1" t="s">
        <v>154</v>
      </c>
      <c r="O535" s="13" t="s">
        <v>253</v>
      </c>
      <c r="P535" s="1" t="s">
        <v>2931</v>
      </c>
      <c r="Q535" s="1" t="s">
        <v>171</v>
      </c>
      <c r="R535" s="13" t="s">
        <v>8</v>
      </c>
      <c r="S535" s="1" t="s">
        <v>169</v>
      </c>
      <c r="T535" s="1" t="s">
        <v>156</v>
      </c>
      <c r="U535" s="13" t="s">
        <v>7</v>
      </c>
      <c r="V535" s="1" t="s">
        <v>173</v>
      </c>
      <c r="W535" s="1" t="s">
        <v>141</v>
      </c>
      <c r="X535" s="13" t="s">
        <v>7</v>
      </c>
      <c r="Y535" s="1" t="s">
        <v>163</v>
      </c>
      <c r="Z535" s="1" t="s">
        <v>171</v>
      </c>
      <c r="AA535" s="1" t="s">
        <v>144</v>
      </c>
      <c r="AB535" s="13" t="s">
        <v>8</v>
      </c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 t="s">
        <v>1737</v>
      </c>
      <c r="AR535" s="1" t="s">
        <v>191</v>
      </c>
      <c r="AS535" s="1"/>
      <c r="AT535" s="13" t="s">
        <v>9</v>
      </c>
      <c r="AU535" s="1"/>
      <c r="AV535" s="1"/>
      <c r="AW535" s="1"/>
      <c r="AX535" s="1"/>
      <c r="AY535" s="1" t="s">
        <v>2932</v>
      </c>
      <c r="AZ535" s="1" t="s">
        <v>144</v>
      </c>
      <c r="BA535" s="1" t="s">
        <v>2932</v>
      </c>
      <c r="BB535" s="13" t="s">
        <v>7</v>
      </c>
    </row>
    <row r="536" customFormat="false" ht="12.75" hidden="false" customHeight="false" outlineLevel="0" collapsed="false">
      <c r="A536" s="1" t="s">
        <v>35</v>
      </c>
      <c r="B536" s="1"/>
      <c r="C536" s="1" t="s">
        <v>40</v>
      </c>
      <c r="D536" s="1" t="s">
        <v>2933</v>
      </c>
      <c r="E536" s="1" t="s">
        <v>112</v>
      </c>
      <c r="F536" s="13" t="s">
        <v>2934</v>
      </c>
      <c r="G536" s="1" t="s">
        <v>112</v>
      </c>
      <c r="H536" s="1" t="s">
        <v>2935</v>
      </c>
      <c r="I536" s="1"/>
      <c r="J536" s="1" t="s">
        <v>611</v>
      </c>
      <c r="K536" s="1" t="s">
        <v>2936</v>
      </c>
      <c r="L536" s="1" t="s">
        <v>460</v>
      </c>
      <c r="M536" s="1" t="s">
        <v>538</v>
      </c>
      <c r="N536" s="1" t="s">
        <v>151</v>
      </c>
      <c r="O536" s="13" t="s">
        <v>152</v>
      </c>
      <c r="P536" s="1" t="s">
        <v>2937</v>
      </c>
      <c r="Q536" s="1" t="s">
        <v>119</v>
      </c>
      <c r="R536" s="13" t="s">
        <v>9</v>
      </c>
      <c r="S536" s="1" t="s">
        <v>17</v>
      </c>
      <c r="T536" s="1" t="s">
        <v>778</v>
      </c>
      <c r="U536" s="13" t="s">
        <v>14</v>
      </c>
      <c r="V536" s="1" t="s">
        <v>363</v>
      </c>
      <c r="W536" s="1" t="s">
        <v>139</v>
      </c>
      <c r="X536" s="13" t="s">
        <v>7</v>
      </c>
      <c r="Y536" s="1" t="s">
        <v>237</v>
      </c>
      <c r="Z536" s="1" t="s">
        <v>141</v>
      </c>
      <c r="AA536" s="1" t="s">
        <v>144</v>
      </c>
      <c r="AB536" s="13" t="s">
        <v>7</v>
      </c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 t="s">
        <v>150</v>
      </c>
      <c r="AR536" s="1" t="s">
        <v>122</v>
      </c>
      <c r="AS536" s="1"/>
      <c r="AT536" s="13" t="s">
        <v>7</v>
      </c>
      <c r="AU536" s="1"/>
      <c r="AV536" s="1"/>
      <c r="AW536" s="1"/>
      <c r="AX536" s="1"/>
      <c r="AY536" s="1" t="s">
        <v>2938</v>
      </c>
      <c r="AZ536" s="1" t="s">
        <v>144</v>
      </c>
      <c r="BA536" s="1" t="s">
        <v>2938</v>
      </c>
      <c r="BB536" s="13" t="s">
        <v>7</v>
      </c>
    </row>
    <row r="537" customFormat="false" ht="12.75" hidden="false" customHeight="false" outlineLevel="0" collapsed="false">
      <c r="A537" s="1" t="s">
        <v>35</v>
      </c>
      <c r="B537" s="1"/>
      <c r="C537" s="1" t="s">
        <v>40</v>
      </c>
      <c r="D537" s="1" t="s">
        <v>2939</v>
      </c>
      <c r="E537" s="1" t="s">
        <v>112</v>
      </c>
      <c r="F537" s="13" t="s">
        <v>2940</v>
      </c>
      <c r="G537" s="1" t="s">
        <v>112</v>
      </c>
      <c r="H537" s="1" t="s">
        <v>2941</v>
      </c>
      <c r="I537" s="1"/>
      <c r="J537" s="1" t="s">
        <v>149</v>
      </c>
      <c r="K537" s="1" t="s">
        <v>1506</v>
      </c>
      <c r="L537" s="1" t="s">
        <v>460</v>
      </c>
      <c r="M537" s="1" t="s">
        <v>379</v>
      </c>
      <c r="N537" s="1" t="s">
        <v>119</v>
      </c>
      <c r="O537" s="13" t="s">
        <v>120</v>
      </c>
      <c r="P537" s="1" t="s">
        <v>2326</v>
      </c>
      <c r="Q537" s="1" t="s">
        <v>154</v>
      </c>
      <c r="R537" s="13" t="s">
        <v>8</v>
      </c>
      <c r="S537" s="1" t="s">
        <v>5</v>
      </c>
      <c r="T537" s="1" t="s">
        <v>151</v>
      </c>
      <c r="U537" s="13" t="s">
        <v>7</v>
      </c>
      <c r="V537" s="1" t="s">
        <v>173</v>
      </c>
      <c r="W537" s="1" t="s">
        <v>141</v>
      </c>
      <c r="X537" s="13" t="s">
        <v>7</v>
      </c>
      <c r="Y537" s="1" t="s">
        <v>204</v>
      </c>
      <c r="Z537" s="1" t="s">
        <v>191</v>
      </c>
      <c r="AA537" s="1" t="s">
        <v>144</v>
      </c>
      <c r="AB537" s="13" t="s">
        <v>9</v>
      </c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 t="s">
        <v>606</v>
      </c>
      <c r="AR537" s="1" t="s">
        <v>154</v>
      </c>
      <c r="AS537" s="1"/>
      <c r="AT537" s="13" t="s">
        <v>8</v>
      </c>
      <c r="AU537" s="1"/>
      <c r="AV537" s="1"/>
      <c r="AW537" s="1"/>
      <c r="AX537" s="1"/>
      <c r="AY537" s="1" t="s">
        <v>287</v>
      </c>
      <c r="AZ537" s="1" t="s">
        <v>144</v>
      </c>
      <c r="BA537" s="1" t="s">
        <v>287</v>
      </c>
      <c r="BB537" s="13" t="s">
        <v>8</v>
      </c>
    </row>
    <row r="538" customFormat="false" ht="12.75" hidden="false" customHeight="false" outlineLevel="0" collapsed="false">
      <c r="A538" s="1" t="s">
        <v>35</v>
      </c>
      <c r="B538" s="1"/>
      <c r="C538" s="1" t="s">
        <v>40</v>
      </c>
      <c r="D538" s="1" t="s">
        <v>2942</v>
      </c>
      <c r="E538" s="1" t="s">
        <v>112</v>
      </c>
      <c r="F538" s="13" t="s">
        <v>2943</v>
      </c>
      <c r="G538" s="1" t="s">
        <v>112</v>
      </c>
      <c r="H538" s="1" t="s">
        <v>2714</v>
      </c>
      <c r="I538" s="1"/>
      <c r="J538" s="1" t="s">
        <v>1819</v>
      </c>
      <c r="K538" s="1" t="s">
        <v>2944</v>
      </c>
      <c r="L538" s="1" t="s">
        <v>136</v>
      </c>
      <c r="M538" s="1" t="s">
        <v>117</v>
      </c>
      <c r="N538" s="1" t="s">
        <v>154</v>
      </c>
      <c r="O538" s="13" t="s">
        <v>332</v>
      </c>
      <c r="P538" s="1" t="s">
        <v>2945</v>
      </c>
      <c r="Q538" s="1" t="s">
        <v>119</v>
      </c>
      <c r="R538" s="13" t="s">
        <v>9</v>
      </c>
      <c r="S538" s="1" t="s">
        <v>863</v>
      </c>
      <c r="T538" s="1" t="s">
        <v>139</v>
      </c>
      <c r="U538" s="13" t="s">
        <v>7</v>
      </c>
      <c r="V538" s="1" t="s">
        <v>17</v>
      </c>
      <c r="W538" s="1" t="s">
        <v>171</v>
      </c>
      <c r="X538" s="13" t="s">
        <v>8</v>
      </c>
      <c r="Y538" s="1" t="s">
        <v>667</v>
      </c>
      <c r="Z538" s="1" t="s">
        <v>191</v>
      </c>
      <c r="AA538" s="1" t="s">
        <v>144</v>
      </c>
      <c r="AB538" s="13" t="s">
        <v>9</v>
      </c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 t="s">
        <v>2652</v>
      </c>
      <c r="AR538" s="1" t="s">
        <v>119</v>
      </c>
      <c r="AS538" s="1"/>
      <c r="AT538" s="13" t="s">
        <v>9</v>
      </c>
      <c r="AU538" s="1"/>
      <c r="AV538" s="1"/>
      <c r="AW538" s="1"/>
      <c r="AX538" s="1"/>
      <c r="AY538" s="1" t="s">
        <v>2946</v>
      </c>
      <c r="AZ538" s="1" t="s">
        <v>144</v>
      </c>
      <c r="BA538" s="1" t="s">
        <v>2946</v>
      </c>
      <c r="BB538" s="13" t="s">
        <v>8</v>
      </c>
    </row>
    <row r="539" customFormat="false" ht="12.75" hidden="false" customHeight="false" outlineLevel="0" collapsed="false">
      <c r="A539" s="1" t="s">
        <v>35</v>
      </c>
      <c r="B539" s="1"/>
      <c r="C539" s="1" t="s">
        <v>40</v>
      </c>
      <c r="D539" s="1" t="s">
        <v>2947</v>
      </c>
      <c r="E539" s="1" t="s">
        <v>112</v>
      </c>
      <c r="F539" s="13" t="s">
        <v>2948</v>
      </c>
      <c r="G539" s="1" t="s">
        <v>132</v>
      </c>
      <c r="H539" s="1" t="s">
        <v>2949</v>
      </c>
      <c r="I539" s="1"/>
      <c r="J539" s="1" t="s">
        <v>1963</v>
      </c>
      <c r="K539" s="1" t="s">
        <v>2950</v>
      </c>
      <c r="L539" s="1" t="s">
        <v>117</v>
      </c>
      <c r="M539" s="1" t="s">
        <v>117</v>
      </c>
      <c r="N539" s="1" t="s">
        <v>119</v>
      </c>
      <c r="O539" s="13" t="s">
        <v>120</v>
      </c>
      <c r="P539" s="1" t="s">
        <v>2191</v>
      </c>
      <c r="Q539" s="1" t="s">
        <v>119</v>
      </c>
      <c r="R539" s="13" t="s">
        <v>9</v>
      </c>
      <c r="S539" s="1" t="s">
        <v>978</v>
      </c>
      <c r="T539" s="1" t="s">
        <v>154</v>
      </c>
      <c r="U539" s="13" t="s">
        <v>8</v>
      </c>
      <c r="V539" s="1" t="s">
        <v>229</v>
      </c>
      <c r="W539" s="1" t="s">
        <v>168</v>
      </c>
      <c r="X539" s="13" t="s">
        <v>7</v>
      </c>
      <c r="Y539" s="1" t="s">
        <v>550</v>
      </c>
      <c r="Z539" s="1" t="s">
        <v>139</v>
      </c>
      <c r="AA539" s="1" t="s">
        <v>144</v>
      </c>
      <c r="AB539" s="13" t="s">
        <v>7</v>
      </c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 t="s">
        <v>570</v>
      </c>
      <c r="AR539" s="1" t="s">
        <v>141</v>
      </c>
      <c r="AS539" s="1"/>
      <c r="AT539" s="13" t="s">
        <v>7</v>
      </c>
      <c r="AU539" s="1"/>
      <c r="AV539" s="1"/>
      <c r="AW539" s="1"/>
      <c r="AX539" s="1"/>
      <c r="AY539" s="1" t="s">
        <v>1220</v>
      </c>
      <c r="AZ539" s="1" t="s">
        <v>144</v>
      </c>
      <c r="BA539" s="1" t="s">
        <v>1220</v>
      </c>
      <c r="BB539" s="13" t="s">
        <v>8</v>
      </c>
    </row>
    <row r="540" customFormat="false" ht="12.75" hidden="false" customHeight="false" outlineLevel="0" collapsed="false">
      <c r="A540" s="1" t="s">
        <v>35</v>
      </c>
      <c r="B540" s="1"/>
      <c r="C540" s="1" t="s">
        <v>40</v>
      </c>
      <c r="D540" s="1" t="s">
        <v>2951</v>
      </c>
      <c r="E540" s="1" t="s">
        <v>112</v>
      </c>
      <c r="F540" s="13" t="s">
        <v>2952</v>
      </c>
      <c r="G540" s="1" t="s">
        <v>132</v>
      </c>
      <c r="H540" s="1" t="s">
        <v>2953</v>
      </c>
      <c r="I540" s="1"/>
      <c r="J540" s="1" t="s">
        <v>1819</v>
      </c>
      <c r="K540" s="1" t="s">
        <v>2954</v>
      </c>
      <c r="L540" s="1" t="s">
        <v>243</v>
      </c>
      <c r="M540" s="1" t="s">
        <v>379</v>
      </c>
      <c r="N540" s="1" t="s">
        <v>151</v>
      </c>
      <c r="O540" s="13" t="s">
        <v>152</v>
      </c>
      <c r="P540" s="1" t="s">
        <v>2955</v>
      </c>
      <c r="Q540" s="1" t="s">
        <v>119</v>
      </c>
      <c r="R540" s="13" t="s">
        <v>9</v>
      </c>
      <c r="S540" s="1" t="s">
        <v>212</v>
      </c>
      <c r="T540" s="1" t="s">
        <v>427</v>
      </c>
      <c r="U540" s="13" t="s">
        <v>14</v>
      </c>
      <c r="V540" s="1" t="s">
        <v>2141</v>
      </c>
      <c r="W540" s="1" t="s">
        <v>171</v>
      </c>
      <c r="X540" s="13" t="s">
        <v>8</v>
      </c>
      <c r="Y540" s="1" t="s">
        <v>495</v>
      </c>
      <c r="Z540" s="1" t="s">
        <v>139</v>
      </c>
      <c r="AA540" s="1" t="s">
        <v>144</v>
      </c>
      <c r="AB540" s="13" t="s">
        <v>7</v>
      </c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 t="s">
        <v>158</v>
      </c>
      <c r="AR540" s="1" t="s">
        <v>139</v>
      </c>
      <c r="AS540" s="1"/>
      <c r="AT540" s="13" t="s">
        <v>7</v>
      </c>
      <c r="AU540" s="1"/>
      <c r="AV540" s="1"/>
      <c r="AW540" s="1"/>
      <c r="AX540" s="1"/>
      <c r="AY540" s="1" t="s">
        <v>2956</v>
      </c>
      <c r="AZ540" s="1" t="s">
        <v>144</v>
      </c>
      <c r="BA540" s="1" t="s">
        <v>2956</v>
      </c>
      <c r="BB540" s="13" t="s">
        <v>7</v>
      </c>
    </row>
    <row r="541" customFormat="false" ht="12.75" hidden="false" customHeight="false" outlineLevel="0" collapsed="false">
      <c r="A541" s="1" t="s">
        <v>35</v>
      </c>
      <c r="B541" s="1"/>
      <c r="C541" s="1" t="s">
        <v>40</v>
      </c>
      <c r="D541" s="1" t="s">
        <v>2957</v>
      </c>
      <c r="E541" s="1" t="s">
        <v>112</v>
      </c>
      <c r="F541" s="13" t="s">
        <v>2958</v>
      </c>
      <c r="G541" s="1" t="s">
        <v>112</v>
      </c>
      <c r="H541" s="1" t="s">
        <v>2959</v>
      </c>
      <c r="I541" s="1"/>
      <c r="J541" s="1" t="s">
        <v>1212</v>
      </c>
      <c r="K541" s="1" t="s">
        <v>855</v>
      </c>
      <c r="L541" s="1" t="s">
        <v>571</v>
      </c>
      <c r="M541" s="1" t="s">
        <v>1876</v>
      </c>
      <c r="N541" s="1" t="s">
        <v>119</v>
      </c>
      <c r="O541" s="13" t="s">
        <v>120</v>
      </c>
      <c r="P541" s="1" t="s">
        <v>1568</v>
      </c>
      <c r="Q541" s="1" t="s">
        <v>171</v>
      </c>
      <c r="R541" s="13" t="s">
        <v>8</v>
      </c>
      <c r="S541" s="1" t="s">
        <v>396</v>
      </c>
      <c r="T541" s="1" t="s">
        <v>168</v>
      </c>
      <c r="U541" s="13" t="s">
        <v>7</v>
      </c>
      <c r="V541" s="1" t="s">
        <v>17</v>
      </c>
      <c r="W541" s="1" t="s">
        <v>171</v>
      </c>
      <c r="X541" s="13" t="s">
        <v>8</v>
      </c>
      <c r="Y541" s="1" t="s">
        <v>477</v>
      </c>
      <c r="Z541" s="1" t="s">
        <v>122</v>
      </c>
      <c r="AA541" s="1" t="s">
        <v>144</v>
      </c>
      <c r="AB541" s="13" t="s">
        <v>7</v>
      </c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 t="s">
        <v>294</v>
      </c>
      <c r="AR541" s="1" t="s">
        <v>171</v>
      </c>
      <c r="AS541" s="1"/>
      <c r="AT541" s="13" t="s">
        <v>8</v>
      </c>
      <c r="AU541" s="1"/>
      <c r="AV541" s="1"/>
      <c r="AW541" s="1"/>
      <c r="AX541" s="1"/>
      <c r="AY541" s="1" t="s">
        <v>314</v>
      </c>
      <c r="AZ541" s="1" t="s">
        <v>144</v>
      </c>
      <c r="BA541" s="1" t="s">
        <v>314</v>
      </c>
      <c r="BB541" s="13" t="s">
        <v>8</v>
      </c>
    </row>
    <row r="542" customFormat="false" ht="12.75" hidden="false" customHeight="false" outlineLevel="0" collapsed="false">
      <c r="A542" s="1" t="s">
        <v>35</v>
      </c>
      <c r="B542" s="1"/>
      <c r="C542" s="1" t="s">
        <v>40</v>
      </c>
      <c r="D542" s="1" t="s">
        <v>2960</v>
      </c>
      <c r="E542" s="1" t="s">
        <v>112</v>
      </c>
      <c r="F542" s="13" t="s">
        <v>2961</v>
      </c>
      <c r="G542" s="1" t="s">
        <v>112</v>
      </c>
      <c r="H542" s="1" t="s">
        <v>2962</v>
      </c>
      <c r="I542" s="1"/>
      <c r="J542" s="1" t="s">
        <v>790</v>
      </c>
      <c r="K542" s="1" t="s">
        <v>1065</v>
      </c>
      <c r="L542" s="1" t="s">
        <v>117</v>
      </c>
      <c r="M542" s="1" t="s">
        <v>117</v>
      </c>
      <c r="N542" s="1" t="s">
        <v>119</v>
      </c>
      <c r="O542" s="13" t="s">
        <v>120</v>
      </c>
      <c r="P542" s="1" t="s">
        <v>2378</v>
      </c>
      <c r="Q542" s="1" t="s">
        <v>124</v>
      </c>
      <c r="R542" s="13" t="s">
        <v>9</v>
      </c>
      <c r="S542" s="1" t="s">
        <v>978</v>
      </c>
      <c r="T542" s="1" t="s">
        <v>141</v>
      </c>
      <c r="U542" s="13" t="s">
        <v>7</v>
      </c>
      <c r="V542" s="1" t="s">
        <v>591</v>
      </c>
      <c r="W542" s="1" t="s">
        <v>122</v>
      </c>
      <c r="X542" s="13" t="s">
        <v>7</v>
      </c>
      <c r="Y542" s="1" t="s">
        <v>870</v>
      </c>
      <c r="Z542" s="1" t="s">
        <v>119</v>
      </c>
      <c r="AA542" s="1" t="s">
        <v>126</v>
      </c>
      <c r="AB542" s="13" t="s">
        <v>9</v>
      </c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 t="s">
        <v>2691</v>
      </c>
      <c r="AR542" s="1" t="s">
        <v>191</v>
      </c>
      <c r="AS542" s="1"/>
      <c r="AT542" s="13" t="s">
        <v>9</v>
      </c>
      <c r="AU542" s="1"/>
      <c r="AV542" s="1"/>
      <c r="AW542" s="1"/>
      <c r="AX542" s="1"/>
      <c r="AY542" s="1" t="s">
        <v>946</v>
      </c>
      <c r="AZ542" s="1" t="s">
        <v>126</v>
      </c>
      <c r="BA542" s="1" t="s">
        <v>1249</v>
      </c>
      <c r="BB542" s="13" t="s">
        <v>9</v>
      </c>
    </row>
    <row r="543" customFormat="false" ht="12.75" hidden="false" customHeight="false" outlineLevel="0" collapsed="false">
      <c r="A543" s="1" t="s">
        <v>35</v>
      </c>
      <c r="B543" s="1"/>
      <c r="C543" s="1" t="s">
        <v>40</v>
      </c>
      <c r="D543" s="1" t="s">
        <v>2963</v>
      </c>
      <c r="E543" s="1" t="s">
        <v>112</v>
      </c>
      <c r="F543" s="13" t="s">
        <v>2964</v>
      </c>
      <c r="G543" s="1" t="s">
        <v>112</v>
      </c>
      <c r="H543" s="1" t="s">
        <v>2965</v>
      </c>
      <c r="I543" s="1"/>
      <c r="J543" s="1" t="s">
        <v>2544</v>
      </c>
      <c r="K543" s="1" t="s">
        <v>2966</v>
      </c>
      <c r="L543" s="1" t="s">
        <v>118</v>
      </c>
      <c r="M543" s="1" t="s">
        <v>118</v>
      </c>
      <c r="N543" s="1" t="s">
        <v>151</v>
      </c>
      <c r="O543" s="13" t="s">
        <v>152</v>
      </c>
      <c r="P543" s="1" t="s">
        <v>2967</v>
      </c>
      <c r="Q543" s="1" t="s">
        <v>171</v>
      </c>
      <c r="R543" s="13" t="s">
        <v>8</v>
      </c>
      <c r="S543" s="1" t="s">
        <v>245</v>
      </c>
      <c r="T543" s="1" t="s">
        <v>144</v>
      </c>
      <c r="U543" s="13" t="s">
        <v>14</v>
      </c>
      <c r="V543" s="1" t="s">
        <v>2968</v>
      </c>
      <c r="W543" s="1" t="s">
        <v>294</v>
      </c>
      <c r="X543" s="13" t="s">
        <v>14</v>
      </c>
      <c r="Y543" s="1" t="s">
        <v>644</v>
      </c>
      <c r="Z543" s="1" t="s">
        <v>151</v>
      </c>
      <c r="AA543" s="1" t="s">
        <v>144</v>
      </c>
      <c r="AB543" s="13" t="s">
        <v>7</v>
      </c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 t="s">
        <v>591</v>
      </c>
      <c r="AR543" s="1" t="s">
        <v>272</v>
      </c>
      <c r="AS543" s="1"/>
      <c r="AT543" s="13" t="s">
        <v>14</v>
      </c>
      <c r="AU543" s="1"/>
      <c r="AV543" s="1"/>
      <c r="AW543" s="1"/>
      <c r="AX543" s="1"/>
      <c r="AY543" s="1" t="s">
        <v>2969</v>
      </c>
      <c r="AZ543" s="1" t="s">
        <v>144</v>
      </c>
      <c r="BA543" s="1" t="s">
        <v>2969</v>
      </c>
      <c r="BB543" s="13" t="s">
        <v>14</v>
      </c>
    </row>
    <row r="544" customFormat="false" ht="12.75" hidden="false" customHeight="false" outlineLevel="0" collapsed="false">
      <c r="A544" s="1" t="s">
        <v>35</v>
      </c>
      <c r="B544" s="1"/>
      <c r="C544" s="1" t="s">
        <v>40</v>
      </c>
      <c r="D544" s="1" t="s">
        <v>2970</v>
      </c>
      <c r="E544" s="1" t="s">
        <v>112</v>
      </c>
      <c r="F544" s="13" t="s">
        <v>2971</v>
      </c>
      <c r="G544" s="1" t="s">
        <v>132</v>
      </c>
      <c r="H544" s="1" t="s">
        <v>2972</v>
      </c>
      <c r="I544" s="1"/>
      <c r="J544" s="1" t="s">
        <v>435</v>
      </c>
      <c r="K544" s="1" t="s">
        <v>2973</v>
      </c>
      <c r="L544" s="1" t="s">
        <v>118</v>
      </c>
      <c r="M544" s="1" t="s">
        <v>118</v>
      </c>
      <c r="N544" s="1" t="s">
        <v>119</v>
      </c>
      <c r="O544" s="13" t="s">
        <v>120</v>
      </c>
      <c r="P544" s="1" t="s">
        <v>2974</v>
      </c>
      <c r="Q544" s="1" t="s">
        <v>119</v>
      </c>
      <c r="R544" s="13" t="s">
        <v>9</v>
      </c>
      <c r="S544" s="1" t="s">
        <v>354</v>
      </c>
      <c r="T544" s="1" t="s">
        <v>143</v>
      </c>
      <c r="U544" s="13" t="s">
        <v>7</v>
      </c>
      <c r="V544" s="1" t="s">
        <v>51</v>
      </c>
      <c r="W544" s="1" t="s">
        <v>171</v>
      </c>
      <c r="X544" s="13" t="s">
        <v>8</v>
      </c>
      <c r="Y544" s="1" t="s">
        <v>985</v>
      </c>
      <c r="Z544" s="1" t="s">
        <v>119</v>
      </c>
      <c r="AA544" s="1" t="s">
        <v>112</v>
      </c>
      <c r="AB544" s="13" t="s">
        <v>9</v>
      </c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 t="s">
        <v>700</v>
      </c>
      <c r="AR544" s="1" t="s">
        <v>143</v>
      </c>
      <c r="AS544" s="1"/>
      <c r="AT544" s="13" t="s">
        <v>7</v>
      </c>
      <c r="AU544" s="1"/>
      <c r="AV544" s="1"/>
      <c r="AW544" s="1"/>
      <c r="AX544" s="1"/>
      <c r="AY544" s="1" t="s">
        <v>1899</v>
      </c>
      <c r="AZ544" s="1" t="s">
        <v>112</v>
      </c>
      <c r="BA544" s="1" t="s">
        <v>485</v>
      </c>
      <c r="BB544" s="13" t="s">
        <v>9</v>
      </c>
    </row>
    <row r="545" customFormat="false" ht="12.75" hidden="false" customHeight="false" outlineLevel="0" collapsed="false">
      <c r="A545" s="1" t="s">
        <v>35</v>
      </c>
      <c r="B545" s="1"/>
      <c r="C545" s="1" t="s">
        <v>40</v>
      </c>
      <c r="D545" s="1" t="s">
        <v>2975</v>
      </c>
      <c r="E545" s="1" t="s">
        <v>112</v>
      </c>
      <c r="F545" s="13" t="s">
        <v>2976</v>
      </c>
      <c r="G545" s="1" t="s">
        <v>132</v>
      </c>
      <c r="H545" s="1" t="s">
        <v>2977</v>
      </c>
      <c r="I545" s="1"/>
      <c r="J545" s="1" t="s">
        <v>790</v>
      </c>
      <c r="K545" s="1" t="s">
        <v>700</v>
      </c>
      <c r="L545" s="1" t="s">
        <v>136</v>
      </c>
      <c r="M545" s="1" t="s">
        <v>136</v>
      </c>
      <c r="N545" s="1" t="s">
        <v>119</v>
      </c>
      <c r="O545" s="13" t="s">
        <v>120</v>
      </c>
      <c r="P545" s="1" t="s">
        <v>2267</v>
      </c>
      <c r="Q545" s="1" t="s">
        <v>119</v>
      </c>
      <c r="R545" s="13" t="s">
        <v>9</v>
      </c>
      <c r="S545" s="1" t="s">
        <v>5</v>
      </c>
      <c r="T545" s="1" t="s">
        <v>195</v>
      </c>
      <c r="U545" s="13" t="s">
        <v>7</v>
      </c>
      <c r="V545" s="1" t="s">
        <v>591</v>
      </c>
      <c r="W545" s="1" t="s">
        <v>139</v>
      </c>
      <c r="X545" s="13" t="s">
        <v>7</v>
      </c>
      <c r="Y545" s="1" t="s">
        <v>271</v>
      </c>
      <c r="Z545" s="1" t="s">
        <v>122</v>
      </c>
      <c r="AA545" s="1" t="s">
        <v>144</v>
      </c>
      <c r="AB545" s="13" t="s">
        <v>7</v>
      </c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 t="s">
        <v>116</v>
      </c>
      <c r="AR545" s="1" t="s">
        <v>168</v>
      </c>
      <c r="AS545" s="1"/>
      <c r="AT545" s="13" t="s">
        <v>7</v>
      </c>
      <c r="AU545" s="1"/>
      <c r="AV545" s="1"/>
      <c r="AW545" s="1"/>
      <c r="AX545" s="1"/>
      <c r="AY545" s="1" t="s">
        <v>663</v>
      </c>
      <c r="AZ545" s="1" t="s">
        <v>144</v>
      </c>
      <c r="BA545" s="1" t="s">
        <v>663</v>
      </c>
      <c r="BB545" s="13" t="s">
        <v>7</v>
      </c>
    </row>
    <row r="546" customFormat="false" ht="12.75" hidden="false" customHeight="false" outlineLevel="0" collapsed="false">
      <c r="A546" s="1" t="s">
        <v>35</v>
      </c>
      <c r="B546" s="1"/>
      <c r="C546" s="1" t="s">
        <v>40</v>
      </c>
      <c r="D546" s="1" t="s">
        <v>2978</v>
      </c>
      <c r="E546" s="1" t="s">
        <v>112</v>
      </c>
      <c r="F546" s="13" t="s">
        <v>2979</v>
      </c>
      <c r="G546" s="1" t="s">
        <v>132</v>
      </c>
      <c r="H546" s="1" t="s">
        <v>2980</v>
      </c>
      <c r="I546" s="1"/>
      <c r="J546" s="1" t="s">
        <v>265</v>
      </c>
      <c r="K546" s="1" t="s">
        <v>719</v>
      </c>
      <c r="L546" s="1" t="s">
        <v>1876</v>
      </c>
      <c r="M546" s="1" t="s">
        <v>571</v>
      </c>
      <c r="N546" s="1" t="s">
        <v>119</v>
      </c>
      <c r="O546" s="13" t="s">
        <v>120</v>
      </c>
      <c r="P546" s="1" t="s">
        <v>2981</v>
      </c>
      <c r="Q546" s="1" t="s">
        <v>141</v>
      </c>
      <c r="R546" s="13" t="s">
        <v>7</v>
      </c>
      <c r="S546" s="1" t="s">
        <v>182</v>
      </c>
      <c r="T546" s="1" t="s">
        <v>156</v>
      </c>
      <c r="U546" s="13" t="s">
        <v>7</v>
      </c>
      <c r="V546" s="1" t="s">
        <v>5</v>
      </c>
      <c r="W546" s="1" t="s">
        <v>141</v>
      </c>
      <c r="X546" s="13" t="s">
        <v>7</v>
      </c>
      <c r="Y546" s="1" t="s">
        <v>204</v>
      </c>
      <c r="Z546" s="1" t="s">
        <v>171</v>
      </c>
      <c r="AA546" s="1" t="s">
        <v>144</v>
      </c>
      <c r="AB546" s="13" t="s">
        <v>8</v>
      </c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 t="s">
        <v>302</v>
      </c>
      <c r="AR546" s="1" t="s">
        <v>305</v>
      </c>
      <c r="AS546" s="1"/>
      <c r="AT546" s="13" t="s">
        <v>7</v>
      </c>
      <c r="AU546" s="1"/>
      <c r="AV546" s="1"/>
      <c r="AW546" s="1"/>
      <c r="AX546" s="1"/>
      <c r="AY546" s="1" t="s">
        <v>2982</v>
      </c>
      <c r="AZ546" s="1" t="s">
        <v>144</v>
      </c>
      <c r="BA546" s="1" t="s">
        <v>122</v>
      </c>
      <c r="BB546" s="13" t="s">
        <v>7</v>
      </c>
    </row>
    <row r="547" customFormat="false" ht="12.75" hidden="false" customHeight="false" outlineLevel="0" collapsed="false">
      <c r="A547" s="1" t="s">
        <v>35</v>
      </c>
      <c r="B547" s="1"/>
      <c r="C547" s="1" t="s">
        <v>40</v>
      </c>
      <c r="D547" s="1" t="s">
        <v>2983</v>
      </c>
      <c r="E547" s="1" t="s">
        <v>112</v>
      </c>
      <c r="F547" s="13" t="s">
        <v>2984</v>
      </c>
      <c r="G547" s="1" t="s">
        <v>112</v>
      </c>
      <c r="H547" s="1" t="s">
        <v>2855</v>
      </c>
      <c r="I547" s="1"/>
      <c r="J547" s="1" t="s">
        <v>2985</v>
      </c>
      <c r="K547" s="1" t="s">
        <v>719</v>
      </c>
      <c r="L547" s="1" t="s">
        <v>118</v>
      </c>
      <c r="M547" s="1" t="s">
        <v>118</v>
      </c>
      <c r="N547" s="1" t="s">
        <v>119</v>
      </c>
      <c r="O547" s="13" t="s">
        <v>120</v>
      </c>
      <c r="P547" s="1" t="s">
        <v>2967</v>
      </c>
      <c r="Q547" s="1" t="s">
        <v>171</v>
      </c>
      <c r="R547" s="13" t="s">
        <v>8</v>
      </c>
      <c r="S547" s="1" t="s">
        <v>692</v>
      </c>
      <c r="T547" s="1" t="s">
        <v>143</v>
      </c>
      <c r="U547" s="13" t="s">
        <v>7</v>
      </c>
      <c r="V547" s="1" t="s">
        <v>778</v>
      </c>
      <c r="W547" s="1" t="s">
        <v>154</v>
      </c>
      <c r="X547" s="13" t="s">
        <v>8</v>
      </c>
      <c r="Y547" s="1" t="s">
        <v>1963</v>
      </c>
      <c r="Z547" s="1" t="s">
        <v>119</v>
      </c>
      <c r="AA547" s="1" t="s">
        <v>257</v>
      </c>
      <c r="AB547" s="13" t="s">
        <v>9</v>
      </c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 t="s">
        <v>668</v>
      </c>
      <c r="AR547" s="1" t="s">
        <v>154</v>
      </c>
      <c r="AS547" s="1"/>
      <c r="AT547" s="13" t="s">
        <v>8</v>
      </c>
      <c r="AU547" s="1"/>
      <c r="AV547" s="1"/>
      <c r="AW547" s="1"/>
      <c r="AX547" s="1"/>
      <c r="AY547" s="1" t="s">
        <v>890</v>
      </c>
      <c r="AZ547" s="1" t="s">
        <v>257</v>
      </c>
      <c r="BA547" s="1" t="s">
        <v>1406</v>
      </c>
      <c r="BB547" s="13" t="s">
        <v>9</v>
      </c>
    </row>
    <row r="548" customFormat="false" ht="12.75" hidden="false" customHeight="false" outlineLevel="0" collapsed="false">
      <c r="A548" s="1" t="s">
        <v>35</v>
      </c>
      <c r="B548" s="1"/>
      <c r="C548" s="1" t="s">
        <v>40</v>
      </c>
      <c r="D548" s="1" t="s">
        <v>2986</v>
      </c>
      <c r="E548" s="1" t="s">
        <v>112</v>
      </c>
      <c r="F548" s="13" t="s">
        <v>2987</v>
      </c>
      <c r="G548" s="1" t="s">
        <v>112</v>
      </c>
      <c r="H548" s="1" t="s">
        <v>2819</v>
      </c>
      <c r="I548" s="1"/>
      <c r="J548" s="1" t="s">
        <v>265</v>
      </c>
      <c r="K548" s="1" t="s">
        <v>2988</v>
      </c>
      <c r="L548" s="1" t="s">
        <v>243</v>
      </c>
      <c r="M548" s="1" t="s">
        <v>243</v>
      </c>
      <c r="N548" s="1" t="s">
        <v>119</v>
      </c>
      <c r="O548" s="13" t="s">
        <v>120</v>
      </c>
      <c r="P548" s="1" t="s">
        <v>2989</v>
      </c>
      <c r="Q548" s="1" t="s">
        <v>171</v>
      </c>
      <c r="R548" s="13" t="s">
        <v>8</v>
      </c>
      <c r="S548" s="1" t="s">
        <v>778</v>
      </c>
      <c r="T548" s="1" t="s">
        <v>305</v>
      </c>
      <c r="U548" s="13" t="s">
        <v>7</v>
      </c>
      <c r="V548" s="1" t="s">
        <v>591</v>
      </c>
      <c r="W548" s="1" t="s">
        <v>122</v>
      </c>
      <c r="X548" s="13" t="s">
        <v>7</v>
      </c>
      <c r="Y548" s="1" t="s">
        <v>252</v>
      </c>
      <c r="Z548" s="1" t="s">
        <v>171</v>
      </c>
      <c r="AA548" s="1" t="s">
        <v>144</v>
      </c>
      <c r="AB548" s="13" t="s">
        <v>8</v>
      </c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 t="s">
        <v>409</v>
      </c>
      <c r="AR548" s="1" t="s">
        <v>139</v>
      </c>
      <c r="AS548" s="1"/>
      <c r="AT548" s="13" t="s">
        <v>7</v>
      </c>
      <c r="AU548" s="1"/>
      <c r="AV548" s="1"/>
      <c r="AW548" s="1"/>
      <c r="AX548" s="1"/>
      <c r="AY548" s="1" t="s">
        <v>1189</v>
      </c>
      <c r="AZ548" s="1" t="s">
        <v>144</v>
      </c>
      <c r="BA548" s="1" t="s">
        <v>1189</v>
      </c>
      <c r="BB548" s="13" t="s">
        <v>8</v>
      </c>
    </row>
    <row r="549" customFormat="false" ht="12.75" hidden="false" customHeight="false" outlineLevel="0" collapsed="false">
      <c r="A549" s="1" t="s">
        <v>35</v>
      </c>
      <c r="B549" s="1"/>
      <c r="C549" s="1" t="s">
        <v>40</v>
      </c>
      <c r="D549" s="1" t="s">
        <v>2990</v>
      </c>
      <c r="E549" s="1" t="s">
        <v>112</v>
      </c>
      <c r="F549" s="13" t="s">
        <v>2991</v>
      </c>
      <c r="G549" s="1" t="s">
        <v>112</v>
      </c>
      <c r="H549" s="1" t="s">
        <v>2992</v>
      </c>
      <c r="I549" s="1"/>
      <c r="J549" s="1" t="s">
        <v>2614</v>
      </c>
      <c r="K549" s="1" t="s">
        <v>976</v>
      </c>
      <c r="L549" s="1" t="s">
        <v>379</v>
      </c>
      <c r="M549" s="1" t="s">
        <v>243</v>
      </c>
      <c r="N549" s="1" t="s">
        <v>119</v>
      </c>
      <c r="O549" s="13" t="s">
        <v>120</v>
      </c>
      <c r="P549" s="1" t="s">
        <v>2993</v>
      </c>
      <c r="Q549" s="1" t="s">
        <v>119</v>
      </c>
      <c r="R549" s="13" t="s">
        <v>9</v>
      </c>
      <c r="S549" s="1" t="s">
        <v>514</v>
      </c>
      <c r="T549" s="1" t="s">
        <v>143</v>
      </c>
      <c r="U549" s="13" t="s">
        <v>7</v>
      </c>
      <c r="V549" s="1" t="s">
        <v>173</v>
      </c>
      <c r="W549" s="1" t="s">
        <v>141</v>
      </c>
      <c r="X549" s="13" t="s">
        <v>7</v>
      </c>
      <c r="Y549" s="1" t="s">
        <v>548</v>
      </c>
      <c r="Z549" s="1" t="s">
        <v>122</v>
      </c>
      <c r="AA549" s="1" t="s">
        <v>144</v>
      </c>
      <c r="AB549" s="13" t="s">
        <v>7</v>
      </c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 t="s">
        <v>247</v>
      </c>
      <c r="AR549" s="1" t="s">
        <v>171</v>
      </c>
      <c r="AS549" s="1"/>
      <c r="AT549" s="13" t="s">
        <v>8</v>
      </c>
      <c r="AU549" s="1"/>
      <c r="AV549" s="1"/>
      <c r="AW549" s="1"/>
      <c r="AX549" s="1"/>
      <c r="AY549" s="1" t="s">
        <v>841</v>
      </c>
      <c r="AZ549" s="1" t="s">
        <v>144</v>
      </c>
      <c r="BA549" s="1" t="s">
        <v>841</v>
      </c>
      <c r="BB549" s="13" t="s">
        <v>8</v>
      </c>
    </row>
    <row r="550" customFormat="false" ht="12.75" hidden="false" customHeight="false" outlineLevel="0" collapsed="false">
      <c r="A550" s="1" t="s">
        <v>35</v>
      </c>
      <c r="B550" s="1"/>
      <c r="C550" s="1" t="s">
        <v>40</v>
      </c>
      <c r="D550" s="1" t="s">
        <v>2994</v>
      </c>
      <c r="E550" s="1" t="s">
        <v>112</v>
      </c>
      <c r="F550" s="13" t="s">
        <v>2995</v>
      </c>
      <c r="G550" s="1" t="s">
        <v>112</v>
      </c>
      <c r="H550" s="1" t="s">
        <v>2996</v>
      </c>
      <c r="I550" s="1"/>
      <c r="J550" s="1" t="s">
        <v>435</v>
      </c>
      <c r="K550" s="1" t="s">
        <v>1444</v>
      </c>
      <c r="L550" s="1" t="s">
        <v>165</v>
      </c>
      <c r="M550" s="1" t="s">
        <v>165</v>
      </c>
      <c r="N550" s="1" t="s">
        <v>119</v>
      </c>
      <c r="O550" s="13" t="s">
        <v>120</v>
      </c>
      <c r="P550" s="1" t="s">
        <v>2997</v>
      </c>
      <c r="Q550" s="1" t="s">
        <v>141</v>
      </c>
      <c r="R550" s="13" t="s">
        <v>7</v>
      </c>
      <c r="S550" s="1" t="s">
        <v>396</v>
      </c>
      <c r="T550" s="1" t="s">
        <v>168</v>
      </c>
      <c r="U550" s="13" t="s">
        <v>7</v>
      </c>
      <c r="V550" s="1" t="s">
        <v>132</v>
      </c>
      <c r="W550" s="1" t="s">
        <v>142</v>
      </c>
      <c r="X550" s="13" t="s">
        <v>7</v>
      </c>
      <c r="Y550" s="1" t="s">
        <v>1963</v>
      </c>
      <c r="Z550" s="1" t="s">
        <v>119</v>
      </c>
      <c r="AA550" s="1" t="s">
        <v>257</v>
      </c>
      <c r="AB550" s="13" t="s">
        <v>9</v>
      </c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 t="s">
        <v>2652</v>
      </c>
      <c r="AR550" s="1" t="s">
        <v>119</v>
      </c>
      <c r="AS550" s="1"/>
      <c r="AT550" s="13" t="s">
        <v>9</v>
      </c>
      <c r="AU550" s="1"/>
      <c r="AV550" s="1"/>
      <c r="AW550" s="1"/>
      <c r="AX550" s="1"/>
      <c r="AY550" s="1" t="s">
        <v>484</v>
      </c>
      <c r="AZ550" s="1" t="s">
        <v>257</v>
      </c>
      <c r="BA550" s="1" t="s">
        <v>885</v>
      </c>
      <c r="BB550" s="13" t="s">
        <v>8</v>
      </c>
    </row>
    <row r="551" customFormat="false" ht="12.75" hidden="false" customHeight="false" outlineLevel="0" collapsed="false">
      <c r="A551" s="1" t="s">
        <v>35</v>
      </c>
      <c r="B551" s="1"/>
      <c r="C551" s="1" t="s">
        <v>40</v>
      </c>
      <c r="D551" s="1" t="s">
        <v>2998</v>
      </c>
      <c r="E551" s="1" t="s">
        <v>112</v>
      </c>
      <c r="F551" s="13" t="s">
        <v>2999</v>
      </c>
      <c r="G551" s="1" t="s">
        <v>112</v>
      </c>
      <c r="H551" s="1" t="s">
        <v>3000</v>
      </c>
      <c r="I551" s="1"/>
      <c r="J551" s="1" t="s">
        <v>115</v>
      </c>
      <c r="K551" s="1" t="s">
        <v>1042</v>
      </c>
      <c r="L551" s="1" t="s">
        <v>117</v>
      </c>
      <c r="M551" s="1" t="s">
        <v>136</v>
      </c>
      <c r="N551" s="1" t="s">
        <v>119</v>
      </c>
      <c r="O551" s="13" t="s">
        <v>120</v>
      </c>
      <c r="P551" s="1" t="s">
        <v>3001</v>
      </c>
      <c r="Q551" s="1" t="s">
        <v>141</v>
      </c>
      <c r="R551" s="13" t="s">
        <v>7</v>
      </c>
      <c r="S551" s="1" t="s">
        <v>1421</v>
      </c>
      <c r="T551" s="1" t="s">
        <v>119</v>
      </c>
      <c r="U551" s="13" t="s">
        <v>9</v>
      </c>
      <c r="V551" s="1" t="s">
        <v>180</v>
      </c>
      <c r="W551" s="1" t="s">
        <v>119</v>
      </c>
      <c r="X551" s="13" t="s">
        <v>9</v>
      </c>
      <c r="Y551" s="1" t="s">
        <v>1824</v>
      </c>
      <c r="Z551" s="1" t="s">
        <v>119</v>
      </c>
      <c r="AA551" s="1" t="s">
        <v>363</v>
      </c>
      <c r="AB551" s="13" t="s">
        <v>9</v>
      </c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 t="s">
        <v>2652</v>
      </c>
      <c r="AR551" s="1" t="s">
        <v>119</v>
      </c>
      <c r="AS551" s="1"/>
      <c r="AT551" s="13" t="s">
        <v>9</v>
      </c>
      <c r="AU551" s="1"/>
      <c r="AV551" s="1"/>
      <c r="AW551" s="1"/>
      <c r="AX551" s="1"/>
      <c r="AY551" s="1" t="s">
        <v>1142</v>
      </c>
      <c r="AZ551" s="1" t="s">
        <v>363</v>
      </c>
      <c r="BA551" s="1" t="s">
        <v>3002</v>
      </c>
      <c r="BB551" s="13" t="s">
        <v>9</v>
      </c>
    </row>
    <row r="552" customFormat="false" ht="12.75" hidden="false" customHeight="false" outlineLevel="0" collapsed="false">
      <c r="A552" s="1" t="s">
        <v>43</v>
      </c>
      <c r="B552" s="1"/>
      <c r="C552" s="1" t="s">
        <v>44</v>
      </c>
      <c r="D552" s="1" t="s">
        <v>3003</v>
      </c>
      <c r="E552" s="1" t="s">
        <v>112</v>
      </c>
      <c r="F552" s="13" t="s">
        <v>3004</v>
      </c>
      <c r="G552" s="1" t="s">
        <v>112</v>
      </c>
      <c r="H552" s="1" t="s">
        <v>3005</v>
      </c>
      <c r="I552" s="1"/>
      <c r="J552" s="1" t="s">
        <v>1323</v>
      </c>
      <c r="K552" s="1" t="s">
        <v>3006</v>
      </c>
      <c r="L552" s="1" t="s">
        <v>460</v>
      </c>
      <c r="M552" s="1" t="s">
        <v>379</v>
      </c>
      <c r="N552" s="1" t="s">
        <v>154</v>
      </c>
      <c r="O552" s="13" t="s">
        <v>332</v>
      </c>
      <c r="P552" s="1" t="s">
        <v>3007</v>
      </c>
      <c r="Q552" s="1" t="s">
        <v>119</v>
      </c>
      <c r="R552" s="13" t="s">
        <v>9</v>
      </c>
      <c r="S552" s="1" t="s">
        <v>462</v>
      </c>
      <c r="T552" s="1" t="s">
        <v>156</v>
      </c>
      <c r="U552" s="13" t="s">
        <v>7</v>
      </c>
      <c r="V552" s="1" t="s">
        <v>1753</v>
      </c>
      <c r="W552" s="1" t="s">
        <v>141</v>
      </c>
      <c r="X552" s="13" t="s">
        <v>7</v>
      </c>
      <c r="Y552" s="1" t="s">
        <v>1278</v>
      </c>
      <c r="Z552" s="1" t="s">
        <v>139</v>
      </c>
      <c r="AA552" s="1" t="s">
        <v>144</v>
      </c>
      <c r="AB552" s="13" t="s">
        <v>7</v>
      </c>
      <c r="AC552" s="1" t="s">
        <v>3008</v>
      </c>
      <c r="AD552" s="1" t="s">
        <v>158</v>
      </c>
      <c r="AE552" s="13" t="s">
        <v>14</v>
      </c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 t="s">
        <v>135</v>
      </c>
      <c r="AR552" s="1" t="s">
        <v>151</v>
      </c>
      <c r="AS552" s="1"/>
      <c r="AT552" s="13" t="s">
        <v>7</v>
      </c>
      <c r="AU552" s="1"/>
      <c r="AV552" s="1"/>
      <c r="AW552" s="1"/>
      <c r="AX552" s="1"/>
      <c r="AY552" s="1" t="s">
        <v>3009</v>
      </c>
      <c r="AZ552" s="1" t="s">
        <v>144</v>
      </c>
      <c r="BA552" s="1" t="s">
        <v>3009</v>
      </c>
      <c r="BB552" s="13" t="s">
        <v>7</v>
      </c>
    </row>
    <row r="553" customFormat="false" ht="12.75" hidden="false" customHeight="false" outlineLevel="0" collapsed="false">
      <c r="A553" s="1" t="s">
        <v>43</v>
      </c>
      <c r="B553" s="1"/>
      <c r="C553" s="1" t="s">
        <v>44</v>
      </c>
      <c r="D553" s="1" t="s">
        <v>3010</v>
      </c>
      <c r="E553" s="1" t="s">
        <v>112</v>
      </c>
      <c r="F553" s="13" t="s">
        <v>3011</v>
      </c>
      <c r="G553" s="1" t="s">
        <v>112</v>
      </c>
      <c r="H553" s="1" t="s">
        <v>3012</v>
      </c>
      <c r="I553" s="1"/>
      <c r="J553" s="1" t="s">
        <v>693</v>
      </c>
      <c r="K553" s="1" t="s">
        <v>2727</v>
      </c>
      <c r="L553" s="1" t="s">
        <v>157</v>
      </c>
      <c r="M553" s="1" t="s">
        <v>571</v>
      </c>
      <c r="N553" s="1" t="s">
        <v>119</v>
      </c>
      <c r="O553" s="13" t="s">
        <v>120</v>
      </c>
      <c r="P553" s="1" t="s">
        <v>3013</v>
      </c>
      <c r="Q553" s="1" t="s">
        <v>122</v>
      </c>
      <c r="R553" s="13" t="s">
        <v>7</v>
      </c>
      <c r="S553" s="1" t="s">
        <v>692</v>
      </c>
      <c r="T553" s="1" t="s">
        <v>305</v>
      </c>
      <c r="U553" s="13" t="s">
        <v>7</v>
      </c>
      <c r="V553" s="1" t="s">
        <v>456</v>
      </c>
      <c r="W553" s="1" t="s">
        <v>305</v>
      </c>
      <c r="X553" s="13" t="s">
        <v>7</v>
      </c>
      <c r="Y553" s="1" t="s">
        <v>621</v>
      </c>
      <c r="Z553" s="1" t="s">
        <v>119</v>
      </c>
      <c r="AA553" s="1" t="s">
        <v>132</v>
      </c>
      <c r="AB553" s="13" t="s">
        <v>9</v>
      </c>
      <c r="AC553" s="1" t="s">
        <v>3014</v>
      </c>
      <c r="AD553" s="1" t="s">
        <v>305</v>
      </c>
      <c r="AE553" s="13" t="s">
        <v>7</v>
      </c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 t="s">
        <v>570</v>
      </c>
      <c r="AR553" s="1" t="s">
        <v>141</v>
      </c>
      <c r="AS553" s="1"/>
      <c r="AT553" s="13" t="s">
        <v>7</v>
      </c>
      <c r="AU553" s="1"/>
      <c r="AV553" s="1"/>
      <c r="AW553" s="1"/>
      <c r="AX553" s="1"/>
      <c r="AY553" s="1" t="s">
        <v>2435</v>
      </c>
      <c r="AZ553" s="1" t="s">
        <v>132</v>
      </c>
      <c r="BA553" s="1" t="s">
        <v>3015</v>
      </c>
      <c r="BB553" s="13" t="s">
        <v>8</v>
      </c>
    </row>
    <row r="554" customFormat="false" ht="12.75" hidden="false" customHeight="false" outlineLevel="0" collapsed="false">
      <c r="A554" s="1" t="s">
        <v>43</v>
      </c>
      <c r="B554" s="1"/>
      <c r="C554" s="1" t="s">
        <v>44</v>
      </c>
      <c r="D554" s="1" t="s">
        <v>3016</v>
      </c>
      <c r="E554" s="1" t="s">
        <v>112</v>
      </c>
      <c r="F554" s="13" t="s">
        <v>3017</v>
      </c>
      <c r="G554" s="1" t="s">
        <v>132</v>
      </c>
      <c r="H554" s="1" t="s">
        <v>3018</v>
      </c>
      <c r="I554" s="1"/>
      <c r="J554" s="1" t="s">
        <v>1824</v>
      </c>
      <c r="K554" s="1" t="s">
        <v>606</v>
      </c>
      <c r="L554" s="1" t="s">
        <v>166</v>
      </c>
      <c r="M554" s="1" t="s">
        <v>538</v>
      </c>
      <c r="N554" s="1" t="s">
        <v>119</v>
      </c>
      <c r="O554" s="13" t="s">
        <v>120</v>
      </c>
      <c r="P554" s="1" t="s">
        <v>3019</v>
      </c>
      <c r="Q554" s="1" t="s">
        <v>171</v>
      </c>
      <c r="R554" s="13" t="s">
        <v>8</v>
      </c>
      <c r="S554" s="1" t="s">
        <v>863</v>
      </c>
      <c r="T554" s="1" t="s">
        <v>139</v>
      </c>
      <c r="U554" s="13" t="s">
        <v>7</v>
      </c>
      <c r="V554" s="1" t="s">
        <v>778</v>
      </c>
      <c r="W554" s="1" t="s">
        <v>143</v>
      </c>
      <c r="X554" s="13" t="s">
        <v>7</v>
      </c>
      <c r="Y554" s="1" t="s">
        <v>667</v>
      </c>
      <c r="Z554" s="1" t="s">
        <v>154</v>
      </c>
      <c r="AA554" s="1" t="s">
        <v>144</v>
      </c>
      <c r="AB554" s="13" t="s">
        <v>8</v>
      </c>
      <c r="AC554" s="1" t="s">
        <v>3020</v>
      </c>
      <c r="AD554" s="1" t="s">
        <v>122</v>
      </c>
      <c r="AE554" s="13" t="s">
        <v>7</v>
      </c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 t="s">
        <v>668</v>
      </c>
      <c r="AR554" s="1" t="s">
        <v>154</v>
      </c>
      <c r="AS554" s="1"/>
      <c r="AT554" s="13" t="s">
        <v>8</v>
      </c>
      <c r="AU554" s="1"/>
      <c r="AV554" s="1"/>
      <c r="AW554" s="1"/>
      <c r="AX554" s="1"/>
      <c r="AY554" s="1" t="s">
        <v>1021</v>
      </c>
      <c r="AZ554" s="1" t="s">
        <v>144</v>
      </c>
      <c r="BA554" s="1" t="s">
        <v>1021</v>
      </c>
      <c r="BB554" s="13" t="s">
        <v>8</v>
      </c>
    </row>
    <row r="555" customFormat="false" ht="12.75" hidden="false" customHeight="false" outlineLevel="0" collapsed="false">
      <c r="A555" s="1" t="s">
        <v>43</v>
      </c>
      <c r="B555" s="1"/>
      <c r="C555" s="1" t="s">
        <v>44</v>
      </c>
      <c r="D555" s="1" t="s">
        <v>3021</v>
      </c>
      <c r="E555" s="1" t="s">
        <v>112</v>
      </c>
      <c r="F555" s="13" t="s">
        <v>3022</v>
      </c>
      <c r="G555" s="1" t="s">
        <v>132</v>
      </c>
      <c r="H555" s="1" t="s">
        <v>3023</v>
      </c>
      <c r="I555" s="1"/>
      <c r="J555" s="1" t="s">
        <v>985</v>
      </c>
      <c r="K555" s="1" t="s">
        <v>1146</v>
      </c>
      <c r="L555" s="1" t="s">
        <v>538</v>
      </c>
      <c r="M555" s="1" t="s">
        <v>538</v>
      </c>
      <c r="N555" s="1" t="s">
        <v>119</v>
      </c>
      <c r="O555" s="13" t="s">
        <v>120</v>
      </c>
      <c r="P555" s="1" t="s">
        <v>3024</v>
      </c>
      <c r="Q555" s="1" t="s">
        <v>119</v>
      </c>
      <c r="R555" s="13" t="s">
        <v>9</v>
      </c>
      <c r="S555" s="1" t="s">
        <v>591</v>
      </c>
      <c r="T555" s="1" t="s">
        <v>154</v>
      </c>
      <c r="U555" s="13" t="s">
        <v>8</v>
      </c>
      <c r="V555" s="1" t="s">
        <v>43</v>
      </c>
      <c r="W555" s="1" t="s">
        <v>154</v>
      </c>
      <c r="X555" s="13" t="s">
        <v>8</v>
      </c>
      <c r="Y555" s="1" t="s">
        <v>172</v>
      </c>
      <c r="Z555" s="1" t="s">
        <v>122</v>
      </c>
      <c r="AA555" s="1" t="s">
        <v>144</v>
      </c>
      <c r="AB555" s="13" t="s">
        <v>7</v>
      </c>
      <c r="AC555" s="1" t="s">
        <v>3025</v>
      </c>
      <c r="AD555" s="1" t="s">
        <v>171</v>
      </c>
      <c r="AE555" s="13" t="s">
        <v>8</v>
      </c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 t="s">
        <v>195</v>
      </c>
      <c r="AR555" s="1" t="s">
        <v>119</v>
      </c>
      <c r="AS555" s="1"/>
      <c r="AT555" s="13" t="s">
        <v>9</v>
      </c>
      <c r="AU555" s="1"/>
      <c r="AV555" s="1"/>
      <c r="AW555" s="1"/>
      <c r="AX555" s="1"/>
      <c r="AY555" s="1" t="s">
        <v>334</v>
      </c>
      <c r="AZ555" s="1" t="s">
        <v>144</v>
      </c>
      <c r="BA555" s="1" t="s">
        <v>334</v>
      </c>
      <c r="BB555" s="13" t="s">
        <v>9</v>
      </c>
    </row>
    <row r="556" customFormat="false" ht="12.75" hidden="false" customHeight="false" outlineLevel="0" collapsed="false">
      <c r="A556" s="1" t="s">
        <v>43</v>
      </c>
      <c r="B556" s="1"/>
      <c r="C556" s="1" t="s">
        <v>44</v>
      </c>
      <c r="D556" s="1" t="s">
        <v>3026</v>
      </c>
      <c r="E556" s="1" t="s">
        <v>112</v>
      </c>
      <c r="F556" s="13" t="s">
        <v>3027</v>
      </c>
      <c r="G556" s="1" t="s">
        <v>132</v>
      </c>
      <c r="H556" s="1" t="s">
        <v>3028</v>
      </c>
      <c r="I556" s="1"/>
      <c r="J556" s="1" t="s">
        <v>2544</v>
      </c>
      <c r="K556" s="1" t="s">
        <v>3029</v>
      </c>
      <c r="L556" s="1" t="s">
        <v>117</v>
      </c>
      <c r="M556" s="1" t="s">
        <v>136</v>
      </c>
      <c r="N556" s="1" t="s">
        <v>119</v>
      </c>
      <c r="O556" s="13" t="s">
        <v>120</v>
      </c>
      <c r="P556" s="1" t="s">
        <v>2723</v>
      </c>
      <c r="Q556" s="1" t="s">
        <v>119</v>
      </c>
      <c r="R556" s="13" t="s">
        <v>9</v>
      </c>
      <c r="S556" s="1" t="s">
        <v>340</v>
      </c>
      <c r="T556" s="1" t="s">
        <v>141</v>
      </c>
      <c r="U556" s="13" t="s">
        <v>7</v>
      </c>
      <c r="V556" s="1" t="s">
        <v>35</v>
      </c>
      <c r="W556" s="1" t="s">
        <v>154</v>
      </c>
      <c r="X556" s="13" t="s">
        <v>8</v>
      </c>
      <c r="Y556" s="1" t="s">
        <v>1353</v>
      </c>
      <c r="Z556" s="1" t="s">
        <v>191</v>
      </c>
      <c r="AA556" s="1" t="s">
        <v>144</v>
      </c>
      <c r="AB556" s="13" t="s">
        <v>9</v>
      </c>
      <c r="AC556" s="1" t="s">
        <v>3030</v>
      </c>
      <c r="AD556" s="1" t="s">
        <v>154</v>
      </c>
      <c r="AE556" s="13" t="s">
        <v>8</v>
      </c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 t="s">
        <v>189</v>
      </c>
      <c r="AR556" s="1" t="s">
        <v>122</v>
      </c>
      <c r="AS556" s="1"/>
      <c r="AT556" s="13" t="s">
        <v>7</v>
      </c>
      <c r="AU556" s="1"/>
      <c r="AV556" s="1"/>
      <c r="AW556" s="1"/>
      <c r="AX556" s="1"/>
      <c r="AY556" s="1" t="s">
        <v>276</v>
      </c>
      <c r="AZ556" s="1" t="s">
        <v>144</v>
      </c>
      <c r="BA556" s="1" t="s">
        <v>276</v>
      </c>
      <c r="BB556" s="13" t="s">
        <v>8</v>
      </c>
    </row>
    <row r="557" customFormat="false" ht="12.75" hidden="false" customHeight="false" outlineLevel="0" collapsed="false">
      <c r="A557" s="1" t="s">
        <v>43</v>
      </c>
      <c r="B557" s="1"/>
      <c r="C557" s="1" t="s">
        <v>44</v>
      </c>
      <c r="D557" s="1" t="s">
        <v>3031</v>
      </c>
      <c r="E557" s="1" t="s">
        <v>112</v>
      </c>
      <c r="F557" s="13" t="s">
        <v>3032</v>
      </c>
      <c r="G557" s="1" t="s">
        <v>132</v>
      </c>
      <c r="H557" s="1" t="s">
        <v>3033</v>
      </c>
      <c r="I557" s="1"/>
      <c r="J557" s="1" t="s">
        <v>3034</v>
      </c>
      <c r="K557" s="1" t="s">
        <v>3035</v>
      </c>
      <c r="L557" s="1" t="s">
        <v>460</v>
      </c>
      <c r="M557" s="1" t="s">
        <v>379</v>
      </c>
      <c r="N557" s="1" t="s">
        <v>151</v>
      </c>
      <c r="O557" s="13" t="s">
        <v>152</v>
      </c>
      <c r="P557" s="1" t="s">
        <v>3036</v>
      </c>
      <c r="Q557" s="1" t="s">
        <v>119</v>
      </c>
      <c r="R557" s="13" t="s">
        <v>9</v>
      </c>
      <c r="S557" s="1" t="s">
        <v>169</v>
      </c>
      <c r="T557" s="1" t="s">
        <v>156</v>
      </c>
      <c r="U557" s="13" t="s">
        <v>7</v>
      </c>
      <c r="V557" s="1" t="s">
        <v>656</v>
      </c>
      <c r="W557" s="1" t="s">
        <v>154</v>
      </c>
      <c r="X557" s="13" t="s">
        <v>8</v>
      </c>
      <c r="Y557" s="1" t="s">
        <v>1200</v>
      </c>
      <c r="Z557" s="1" t="s">
        <v>139</v>
      </c>
      <c r="AA557" s="1" t="s">
        <v>144</v>
      </c>
      <c r="AB557" s="13" t="s">
        <v>7</v>
      </c>
      <c r="AC557" s="1" t="s">
        <v>3037</v>
      </c>
      <c r="AD557" s="1" t="s">
        <v>195</v>
      </c>
      <c r="AE557" s="13" t="s">
        <v>7</v>
      </c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 t="s">
        <v>158</v>
      </c>
      <c r="AR557" s="1" t="s">
        <v>139</v>
      </c>
      <c r="AS557" s="1"/>
      <c r="AT557" s="13" t="s">
        <v>7</v>
      </c>
      <c r="AU557" s="1"/>
      <c r="AV557" s="1"/>
      <c r="AW557" s="1"/>
      <c r="AX557" s="1"/>
      <c r="AY557" s="1" t="s">
        <v>1273</v>
      </c>
      <c r="AZ557" s="1" t="s">
        <v>144</v>
      </c>
      <c r="BA557" s="1" t="s">
        <v>1273</v>
      </c>
      <c r="BB557" s="13" t="s">
        <v>7</v>
      </c>
    </row>
    <row r="558" customFormat="false" ht="12.75" hidden="false" customHeight="false" outlineLevel="0" collapsed="false">
      <c r="A558" s="1" t="s">
        <v>43</v>
      </c>
      <c r="B558" s="1"/>
      <c r="C558" s="1" t="s">
        <v>44</v>
      </c>
      <c r="D558" s="1" t="s">
        <v>3038</v>
      </c>
      <c r="E558" s="1" t="s">
        <v>112</v>
      </c>
      <c r="F558" s="13" t="s">
        <v>3039</v>
      </c>
      <c r="G558" s="1" t="s">
        <v>132</v>
      </c>
      <c r="H558" s="1" t="s">
        <v>3040</v>
      </c>
      <c r="I558" s="1"/>
      <c r="J558" s="1" t="s">
        <v>968</v>
      </c>
      <c r="K558" s="1" t="s">
        <v>3041</v>
      </c>
      <c r="L558" s="1" t="s">
        <v>571</v>
      </c>
      <c r="M558" s="1" t="s">
        <v>538</v>
      </c>
      <c r="N558" s="1" t="s">
        <v>119</v>
      </c>
      <c r="O558" s="13" t="s">
        <v>120</v>
      </c>
      <c r="P558" s="1" t="s">
        <v>3042</v>
      </c>
      <c r="Q558" s="1" t="s">
        <v>191</v>
      </c>
      <c r="R558" s="13" t="s">
        <v>9</v>
      </c>
      <c r="S558" s="1" t="s">
        <v>462</v>
      </c>
      <c r="T558" s="1" t="s">
        <v>142</v>
      </c>
      <c r="U558" s="13" t="s">
        <v>7</v>
      </c>
      <c r="V558" s="1" t="s">
        <v>51</v>
      </c>
      <c r="W558" s="1" t="s">
        <v>171</v>
      </c>
      <c r="X558" s="13" t="s">
        <v>8</v>
      </c>
      <c r="Y558" s="1" t="s">
        <v>1064</v>
      </c>
      <c r="Z558" s="1" t="s">
        <v>171</v>
      </c>
      <c r="AA558" s="1" t="s">
        <v>144</v>
      </c>
      <c r="AB558" s="13" t="s">
        <v>8</v>
      </c>
      <c r="AC558" s="1" t="s">
        <v>3043</v>
      </c>
      <c r="AD558" s="1" t="s">
        <v>141</v>
      </c>
      <c r="AE558" s="13" t="s">
        <v>7</v>
      </c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 t="s">
        <v>668</v>
      </c>
      <c r="AR558" s="1" t="s">
        <v>154</v>
      </c>
      <c r="AS558" s="1"/>
      <c r="AT558" s="13" t="s">
        <v>8</v>
      </c>
      <c r="AU558" s="1"/>
      <c r="AV558" s="1"/>
      <c r="AW558" s="1"/>
      <c r="AX558" s="1"/>
      <c r="AY558" s="1" t="s">
        <v>508</v>
      </c>
      <c r="AZ558" s="1" t="s">
        <v>144</v>
      </c>
      <c r="BA558" s="1" t="s">
        <v>509</v>
      </c>
      <c r="BB558" s="13" t="s">
        <v>8</v>
      </c>
    </row>
    <row r="559" customFormat="false" ht="12.75" hidden="false" customHeight="false" outlineLevel="0" collapsed="false">
      <c r="A559" s="1" t="s">
        <v>43</v>
      </c>
      <c r="B559" s="1"/>
      <c r="C559" s="1" t="s">
        <v>44</v>
      </c>
      <c r="D559" s="1" t="s">
        <v>3044</v>
      </c>
      <c r="E559" s="1" t="s">
        <v>112</v>
      </c>
      <c r="F559" s="13" t="s">
        <v>3045</v>
      </c>
      <c r="G559" s="1" t="s">
        <v>112</v>
      </c>
      <c r="H559" s="1" t="s">
        <v>3046</v>
      </c>
      <c r="I559" s="1"/>
      <c r="J559" s="1" t="s">
        <v>2464</v>
      </c>
      <c r="K559" s="1" t="s">
        <v>2205</v>
      </c>
      <c r="L559" s="1" t="s">
        <v>460</v>
      </c>
      <c r="M559" s="1" t="s">
        <v>379</v>
      </c>
      <c r="N559" s="1" t="s">
        <v>119</v>
      </c>
      <c r="O559" s="13" t="s">
        <v>120</v>
      </c>
      <c r="P559" s="1" t="s">
        <v>3047</v>
      </c>
      <c r="Q559" s="1" t="s">
        <v>119</v>
      </c>
      <c r="R559" s="13" t="s">
        <v>9</v>
      </c>
      <c r="S559" s="1" t="s">
        <v>396</v>
      </c>
      <c r="T559" s="1" t="s">
        <v>142</v>
      </c>
      <c r="U559" s="13" t="s">
        <v>7</v>
      </c>
      <c r="V559" s="1" t="s">
        <v>126</v>
      </c>
      <c r="W559" s="1" t="s">
        <v>143</v>
      </c>
      <c r="X559" s="13" t="s">
        <v>7</v>
      </c>
      <c r="Y559" s="1" t="s">
        <v>1064</v>
      </c>
      <c r="Z559" s="1" t="s">
        <v>124</v>
      </c>
      <c r="AA559" s="1" t="s">
        <v>144</v>
      </c>
      <c r="AB559" s="13" t="s">
        <v>9</v>
      </c>
      <c r="AC559" s="1" t="s">
        <v>3048</v>
      </c>
      <c r="AD559" s="1" t="s">
        <v>156</v>
      </c>
      <c r="AE559" s="13" t="s">
        <v>7</v>
      </c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 t="s">
        <v>700</v>
      </c>
      <c r="AR559" s="1" t="s">
        <v>143</v>
      </c>
      <c r="AS559" s="1"/>
      <c r="AT559" s="13" t="s">
        <v>7</v>
      </c>
      <c r="AU559" s="1"/>
      <c r="AV559" s="1"/>
      <c r="AW559" s="1"/>
      <c r="AX559" s="1"/>
      <c r="AY559" s="1" t="s">
        <v>1267</v>
      </c>
      <c r="AZ559" s="1" t="s">
        <v>144</v>
      </c>
      <c r="BA559" s="1" t="s">
        <v>1267</v>
      </c>
      <c r="BB559" s="13" t="s">
        <v>8</v>
      </c>
    </row>
    <row r="560" customFormat="false" ht="12.75" hidden="false" customHeight="false" outlineLevel="0" collapsed="false">
      <c r="A560" s="1" t="s">
        <v>43</v>
      </c>
      <c r="B560" s="1"/>
      <c r="C560" s="1" t="s">
        <v>44</v>
      </c>
      <c r="D560" s="1" t="s">
        <v>3049</v>
      </c>
      <c r="E560" s="1" t="s">
        <v>112</v>
      </c>
      <c r="F560" s="13" t="s">
        <v>3050</v>
      </c>
      <c r="G560" s="1" t="s">
        <v>112</v>
      </c>
      <c r="H560" s="1" t="s">
        <v>3051</v>
      </c>
      <c r="I560" s="1"/>
      <c r="J560" s="1" t="s">
        <v>1323</v>
      </c>
      <c r="K560" s="1" t="s">
        <v>1793</v>
      </c>
      <c r="L560" s="1" t="s">
        <v>379</v>
      </c>
      <c r="M560" s="1" t="s">
        <v>379</v>
      </c>
      <c r="N560" s="1" t="s">
        <v>151</v>
      </c>
      <c r="O560" s="13" t="s">
        <v>152</v>
      </c>
      <c r="P560" s="1" t="s">
        <v>3052</v>
      </c>
      <c r="Q560" s="1" t="s">
        <v>124</v>
      </c>
      <c r="R560" s="13" t="s">
        <v>9</v>
      </c>
      <c r="S560" s="1" t="s">
        <v>734</v>
      </c>
      <c r="T560" s="1" t="s">
        <v>144</v>
      </c>
      <c r="U560" s="13" t="s">
        <v>14</v>
      </c>
      <c r="V560" s="1" t="s">
        <v>3053</v>
      </c>
      <c r="W560" s="1" t="s">
        <v>151</v>
      </c>
      <c r="X560" s="13" t="s">
        <v>7</v>
      </c>
      <c r="Y560" s="1" t="s">
        <v>397</v>
      </c>
      <c r="Z560" s="1" t="s">
        <v>143</v>
      </c>
      <c r="AA560" s="1" t="s">
        <v>144</v>
      </c>
      <c r="AB560" s="13" t="s">
        <v>7</v>
      </c>
      <c r="AC560" s="1" t="s">
        <v>3054</v>
      </c>
      <c r="AD560" s="1" t="s">
        <v>144</v>
      </c>
      <c r="AE560" s="13" t="s">
        <v>14</v>
      </c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 t="s">
        <v>173</v>
      </c>
      <c r="AR560" s="1" t="s">
        <v>778</v>
      </c>
      <c r="AS560" s="1"/>
      <c r="AT560" s="13" t="s">
        <v>14</v>
      </c>
      <c r="AU560" s="1"/>
      <c r="AV560" s="1"/>
      <c r="AW560" s="1"/>
      <c r="AX560" s="1"/>
      <c r="AY560" s="1" t="s">
        <v>2763</v>
      </c>
      <c r="AZ560" s="1" t="s">
        <v>144</v>
      </c>
      <c r="BA560" s="1" t="s">
        <v>2763</v>
      </c>
      <c r="BB560" s="13" t="s">
        <v>14</v>
      </c>
    </row>
    <row r="561" customFormat="false" ht="12.75" hidden="false" customHeight="false" outlineLevel="0" collapsed="false">
      <c r="A561" s="1" t="s">
        <v>43</v>
      </c>
      <c r="B561" s="1"/>
      <c r="C561" s="1" t="s">
        <v>44</v>
      </c>
      <c r="D561" s="1" t="s">
        <v>3055</v>
      </c>
      <c r="E561" s="1" t="s">
        <v>112</v>
      </c>
      <c r="F561" s="13" t="s">
        <v>3056</v>
      </c>
      <c r="G561" s="1" t="s">
        <v>112</v>
      </c>
      <c r="H561" s="1" t="s">
        <v>3057</v>
      </c>
      <c r="I561" s="1"/>
      <c r="J561" s="1" t="s">
        <v>2439</v>
      </c>
      <c r="K561" s="1" t="s">
        <v>3058</v>
      </c>
      <c r="L561" s="1" t="s">
        <v>117</v>
      </c>
      <c r="M561" s="1" t="s">
        <v>117</v>
      </c>
      <c r="N561" s="1" t="s">
        <v>154</v>
      </c>
      <c r="O561" s="13" t="s">
        <v>332</v>
      </c>
      <c r="P561" s="1" t="s">
        <v>3059</v>
      </c>
      <c r="Q561" s="1" t="s">
        <v>154</v>
      </c>
      <c r="R561" s="13" t="s">
        <v>8</v>
      </c>
      <c r="S561" s="1" t="s">
        <v>462</v>
      </c>
      <c r="T561" s="1" t="s">
        <v>156</v>
      </c>
      <c r="U561" s="13" t="s">
        <v>7</v>
      </c>
      <c r="V561" s="1" t="s">
        <v>656</v>
      </c>
      <c r="W561" s="1" t="s">
        <v>124</v>
      </c>
      <c r="X561" s="13" t="s">
        <v>9</v>
      </c>
      <c r="Y561" s="1" t="s">
        <v>210</v>
      </c>
      <c r="Z561" s="1" t="s">
        <v>141</v>
      </c>
      <c r="AA561" s="1" t="s">
        <v>144</v>
      </c>
      <c r="AB561" s="13" t="s">
        <v>7</v>
      </c>
      <c r="AC561" s="1" t="s">
        <v>3060</v>
      </c>
      <c r="AD561" s="1" t="s">
        <v>158</v>
      </c>
      <c r="AE561" s="13" t="s">
        <v>14</v>
      </c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 t="s">
        <v>189</v>
      </c>
      <c r="AR561" s="1" t="s">
        <v>122</v>
      </c>
      <c r="AS561" s="1"/>
      <c r="AT561" s="13" t="s">
        <v>7</v>
      </c>
      <c r="AU561" s="1"/>
      <c r="AV561" s="1"/>
      <c r="AW561" s="1"/>
      <c r="AX561" s="1"/>
      <c r="AY561" s="1" t="s">
        <v>3061</v>
      </c>
      <c r="AZ561" s="1" t="s">
        <v>144</v>
      </c>
      <c r="BA561" s="1" t="s">
        <v>3061</v>
      </c>
      <c r="BB561" s="13" t="s">
        <v>7</v>
      </c>
    </row>
    <row r="562" customFormat="false" ht="12.75" hidden="false" customHeight="false" outlineLevel="0" collapsed="false">
      <c r="A562" s="1" t="s">
        <v>43</v>
      </c>
      <c r="B562" s="1"/>
      <c r="C562" s="1" t="s">
        <v>44</v>
      </c>
      <c r="D562" s="1" t="s">
        <v>3062</v>
      </c>
      <c r="E562" s="1" t="s">
        <v>112</v>
      </c>
      <c r="F562" s="13" t="s">
        <v>3063</v>
      </c>
      <c r="G562" s="1" t="s">
        <v>112</v>
      </c>
      <c r="H562" s="1" t="s">
        <v>3064</v>
      </c>
      <c r="I562" s="1"/>
      <c r="J562" s="1" t="s">
        <v>693</v>
      </c>
      <c r="K562" s="1" t="s">
        <v>1592</v>
      </c>
      <c r="L562" s="1" t="s">
        <v>117</v>
      </c>
      <c r="M562" s="1" t="s">
        <v>118</v>
      </c>
      <c r="N562" s="1" t="s">
        <v>154</v>
      </c>
      <c r="O562" s="13" t="s">
        <v>253</v>
      </c>
      <c r="P562" s="1" t="s">
        <v>3065</v>
      </c>
      <c r="Q562" s="1" t="s">
        <v>171</v>
      </c>
      <c r="R562" s="13" t="s">
        <v>8</v>
      </c>
      <c r="S562" s="1" t="s">
        <v>340</v>
      </c>
      <c r="T562" s="1" t="s">
        <v>139</v>
      </c>
      <c r="U562" s="13" t="s">
        <v>7</v>
      </c>
      <c r="V562" s="1" t="s">
        <v>132</v>
      </c>
      <c r="W562" s="1" t="s">
        <v>142</v>
      </c>
      <c r="X562" s="13" t="s">
        <v>7</v>
      </c>
      <c r="Y562" s="1" t="s">
        <v>119</v>
      </c>
      <c r="Z562" s="1" t="s">
        <v>139</v>
      </c>
      <c r="AA562" s="1" t="s">
        <v>144</v>
      </c>
      <c r="AB562" s="13" t="s">
        <v>7</v>
      </c>
      <c r="AC562" s="1" t="s">
        <v>3043</v>
      </c>
      <c r="AD562" s="1" t="s">
        <v>139</v>
      </c>
      <c r="AE562" s="13" t="s">
        <v>7</v>
      </c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 t="s">
        <v>1922</v>
      </c>
      <c r="AR562" s="1" t="s">
        <v>171</v>
      </c>
      <c r="AS562" s="1"/>
      <c r="AT562" s="13" t="s">
        <v>8</v>
      </c>
      <c r="AU562" s="1"/>
      <c r="AV562" s="1"/>
      <c r="AW562" s="1"/>
      <c r="AX562" s="1"/>
      <c r="AY562" s="1" t="s">
        <v>398</v>
      </c>
      <c r="AZ562" s="1" t="s">
        <v>144</v>
      </c>
      <c r="BA562" s="1" t="s">
        <v>398</v>
      </c>
      <c r="BB562" s="13" t="s">
        <v>7</v>
      </c>
    </row>
    <row r="563" customFormat="false" ht="12.75" hidden="false" customHeight="false" outlineLevel="0" collapsed="false">
      <c r="A563" s="1" t="s">
        <v>43</v>
      </c>
      <c r="B563" s="1"/>
      <c r="C563" s="1" t="s">
        <v>44</v>
      </c>
      <c r="D563" s="1" t="s">
        <v>3066</v>
      </c>
      <c r="E563" s="1" t="s">
        <v>112</v>
      </c>
      <c r="F563" s="13" t="s">
        <v>3067</v>
      </c>
      <c r="G563" s="1" t="s">
        <v>112</v>
      </c>
      <c r="H563" s="1" t="s">
        <v>3068</v>
      </c>
      <c r="I563" s="1"/>
      <c r="J563" s="1" t="s">
        <v>1963</v>
      </c>
      <c r="K563" s="1" t="s">
        <v>2615</v>
      </c>
      <c r="L563" s="1" t="s">
        <v>571</v>
      </c>
      <c r="M563" s="1" t="s">
        <v>165</v>
      </c>
      <c r="N563" s="1" t="s">
        <v>119</v>
      </c>
      <c r="O563" s="13" t="s">
        <v>120</v>
      </c>
      <c r="P563" s="1" t="s">
        <v>2454</v>
      </c>
      <c r="Q563" s="1" t="s">
        <v>122</v>
      </c>
      <c r="R563" s="13" t="s">
        <v>7</v>
      </c>
      <c r="S563" s="1" t="s">
        <v>514</v>
      </c>
      <c r="T563" s="1" t="s">
        <v>139</v>
      </c>
      <c r="U563" s="13" t="s">
        <v>7</v>
      </c>
      <c r="V563" s="1" t="s">
        <v>3069</v>
      </c>
      <c r="W563" s="1" t="s">
        <v>156</v>
      </c>
      <c r="X563" s="13" t="s">
        <v>7</v>
      </c>
      <c r="Y563" s="1" t="s">
        <v>721</v>
      </c>
      <c r="Z563" s="1" t="s">
        <v>143</v>
      </c>
      <c r="AA563" s="1" t="s">
        <v>144</v>
      </c>
      <c r="AB563" s="13" t="s">
        <v>7</v>
      </c>
      <c r="AC563" s="1" t="s">
        <v>3030</v>
      </c>
      <c r="AD563" s="1" t="s">
        <v>141</v>
      </c>
      <c r="AE563" s="13" t="s">
        <v>7</v>
      </c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 t="s">
        <v>294</v>
      </c>
      <c r="AR563" s="1" t="s">
        <v>154</v>
      </c>
      <c r="AS563" s="1"/>
      <c r="AT563" s="13" t="s">
        <v>8</v>
      </c>
      <c r="AU563" s="1"/>
      <c r="AV563" s="1"/>
      <c r="AW563" s="1"/>
      <c r="AX563" s="1"/>
      <c r="AY563" s="1" t="s">
        <v>811</v>
      </c>
      <c r="AZ563" s="1" t="s">
        <v>144</v>
      </c>
      <c r="BA563" s="1" t="s">
        <v>811</v>
      </c>
      <c r="BB563" s="13" t="s">
        <v>7</v>
      </c>
    </row>
    <row r="564" customFormat="false" ht="12.75" hidden="false" customHeight="false" outlineLevel="0" collapsed="false">
      <c r="A564" s="1" t="s">
        <v>43</v>
      </c>
      <c r="B564" s="1"/>
      <c r="C564" s="1" t="s">
        <v>44</v>
      </c>
      <c r="D564" s="1" t="s">
        <v>3070</v>
      </c>
      <c r="E564" s="1" t="s">
        <v>112</v>
      </c>
      <c r="F564" s="13" t="s">
        <v>3071</v>
      </c>
      <c r="G564" s="1" t="s">
        <v>112</v>
      </c>
      <c r="H564" s="1" t="s">
        <v>3072</v>
      </c>
      <c r="I564" s="1"/>
      <c r="J564" s="1" t="s">
        <v>968</v>
      </c>
      <c r="K564" s="1" t="s">
        <v>3029</v>
      </c>
      <c r="L564" s="1" t="s">
        <v>118</v>
      </c>
      <c r="M564" s="1" t="s">
        <v>118</v>
      </c>
      <c r="N564" s="1" t="s">
        <v>119</v>
      </c>
      <c r="O564" s="13" t="s">
        <v>120</v>
      </c>
      <c r="P564" s="1" t="s">
        <v>3073</v>
      </c>
      <c r="Q564" s="1" t="s">
        <v>171</v>
      </c>
      <c r="R564" s="13" t="s">
        <v>8</v>
      </c>
      <c r="S564" s="1" t="s">
        <v>255</v>
      </c>
      <c r="T564" s="1" t="s">
        <v>156</v>
      </c>
      <c r="U564" s="13" t="s">
        <v>7</v>
      </c>
      <c r="V564" s="1" t="s">
        <v>112</v>
      </c>
      <c r="W564" s="1" t="s">
        <v>142</v>
      </c>
      <c r="X564" s="13" t="s">
        <v>7</v>
      </c>
      <c r="Y564" s="1" t="s">
        <v>548</v>
      </c>
      <c r="Z564" s="1" t="s">
        <v>141</v>
      </c>
      <c r="AA564" s="1" t="s">
        <v>144</v>
      </c>
      <c r="AB564" s="13" t="s">
        <v>7</v>
      </c>
      <c r="AC564" s="1" t="s">
        <v>3074</v>
      </c>
      <c r="AD564" s="1" t="s">
        <v>142</v>
      </c>
      <c r="AE564" s="13" t="s">
        <v>7</v>
      </c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 t="s">
        <v>700</v>
      </c>
      <c r="AR564" s="1" t="s">
        <v>143</v>
      </c>
      <c r="AS564" s="1"/>
      <c r="AT564" s="13" t="s">
        <v>7</v>
      </c>
      <c r="AU564" s="1"/>
      <c r="AV564" s="1"/>
      <c r="AW564" s="1"/>
      <c r="AX564" s="1"/>
      <c r="AY564" s="1" t="s">
        <v>3075</v>
      </c>
      <c r="AZ564" s="1" t="s">
        <v>144</v>
      </c>
      <c r="BA564" s="1" t="s">
        <v>3075</v>
      </c>
      <c r="BB564" s="13" t="s">
        <v>7</v>
      </c>
    </row>
    <row r="565" customFormat="false" ht="12.75" hidden="false" customHeight="false" outlineLevel="0" collapsed="false">
      <c r="A565" s="1" t="s">
        <v>43</v>
      </c>
      <c r="B565" s="1"/>
      <c r="C565" s="1" t="s">
        <v>44</v>
      </c>
      <c r="D565" s="1" t="s">
        <v>3076</v>
      </c>
      <c r="E565" s="1" t="s">
        <v>112</v>
      </c>
      <c r="F565" s="13" t="s">
        <v>3077</v>
      </c>
      <c r="G565" s="1" t="s">
        <v>132</v>
      </c>
      <c r="H565" s="1" t="s">
        <v>3078</v>
      </c>
      <c r="I565" s="1"/>
      <c r="J565" s="1" t="s">
        <v>611</v>
      </c>
      <c r="K565" s="1" t="s">
        <v>3079</v>
      </c>
      <c r="L565" s="1" t="s">
        <v>165</v>
      </c>
      <c r="M565" s="1" t="s">
        <v>165</v>
      </c>
      <c r="N565" s="1" t="s">
        <v>119</v>
      </c>
      <c r="O565" s="13" t="s">
        <v>120</v>
      </c>
      <c r="P565" s="1" t="s">
        <v>3080</v>
      </c>
      <c r="Q565" s="1" t="s">
        <v>119</v>
      </c>
      <c r="R565" s="13" t="s">
        <v>9</v>
      </c>
      <c r="S565" s="1" t="s">
        <v>514</v>
      </c>
      <c r="T565" s="1" t="s">
        <v>143</v>
      </c>
      <c r="U565" s="13" t="s">
        <v>7</v>
      </c>
      <c r="V565" s="1" t="s">
        <v>3081</v>
      </c>
      <c r="W565" s="1" t="s">
        <v>191</v>
      </c>
      <c r="X565" s="13" t="s">
        <v>9</v>
      </c>
      <c r="Y565" s="1" t="s">
        <v>1963</v>
      </c>
      <c r="Z565" s="1" t="s">
        <v>124</v>
      </c>
      <c r="AA565" s="1" t="s">
        <v>144</v>
      </c>
      <c r="AB565" s="13" t="s">
        <v>9</v>
      </c>
      <c r="AC565" s="1" t="s">
        <v>3082</v>
      </c>
      <c r="AD565" s="1" t="s">
        <v>124</v>
      </c>
      <c r="AE565" s="13" t="s">
        <v>9</v>
      </c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 t="s">
        <v>1148</v>
      </c>
      <c r="AR565" s="1" t="s">
        <v>124</v>
      </c>
      <c r="AS565" s="1"/>
      <c r="AT565" s="13" t="s">
        <v>9</v>
      </c>
      <c r="AU565" s="1"/>
      <c r="AV565" s="1"/>
      <c r="AW565" s="1"/>
      <c r="AX565" s="1"/>
      <c r="AY565" s="1" t="s">
        <v>334</v>
      </c>
      <c r="AZ565" s="1" t="s">
        <v>144</v>
      </c>
      <c r="BA565" s="1" t="s">
        <v>334</v>
      </c>
      <c r="BB565" s="13" t="s">
        <v>9</v>
      </c>
    </row>
    <row r="566" customFormat="false" ht="12.75" hidden="false" customHeight="false" outlineLevel="0" collapsed="false">
      <c r="A566" s="1" t="s">
        <v>43</v>
      </c>
      <c r="B566" s="1"/>
      <c r="C566" s="1" t="s">
        <v>44</v>
      </c>
      <c r="D566" s="1" t="s">
        <v>3083</v>
      </c>
      <c r="E566" s="1" t="s">
        <v>112</v>
      </c>
      <c r="F566" s="13" t="s">
        <v>3084</v>
      </c>
      <c r="G566" s="1" t="s">
        <v>112</v>
      </c>
      <c r="H566" s="1" t="s">
        <v>3085</v>
      </c>
      <c r="I566" s="1"/>
      <c r="J566" s="1" t="s">
        <v>2573</v>
      </c>
      <c r="K566" s="1" t="s">
        <v>3086</v>
      </c>
      <c r="L566" s="1" t="s">
        <v>117</v>
      </c>
      <c r="M566" s="1" t="s">
        <v>117</v>
      </c>
      <c r="N566" s="1" t="s">
        <v>119</v>
      </c>
      <c r="O566" s="13" t="s">
        <v>120</v>
      </c>
      <c r="P566" s="1" t="s">
        <v>3087</v>
      </c>
      <c r="Q566" s="1" t="s">
        <v>119</v>
      </c>
      <c r="R566" s="13" t="s">
        <v>9</v>
      </c>
      <c r="S566" s="1" t="s">
        <v>2080</v>
      </c>
      <c r="T566" s="1" t="s">
        <v>124</v>
      </c>
      <c r="U566" s="13" t="s">
        <v>9</v>
      </c>
      <c r="V566" s="1" t="s">
        <v>363</v>
      </c>
      <c r="W566" s="1" t="s">
        <v>139</v>
      </c>
      <c r="X566" s="13" t="s">
        <v>7</v>
      </c>
      <c r="Y566" s="1" t="s">
        <v>693</v>
      </c>
      <c r="Z566" s="1" t="s">
        <v>171</v>
      </c>
      <c r="AA566" s="1" t="s">
        <v>144</v>
      </c>
      <c r="AB566" s="13" t="s">
        <v>8</v>
      </c>
      <c r="AC566" s="1" t="s">
        <v>3082</v>
      </c>
      <c r="AD566" s="1" t="s">
        <v>171</v>
      </c>
      <c r="AE566" s="13" t="s">
        <v>8</v>
      </c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 t="s">
        <v>1148</v>
      </c>
      <c r="AR566" s="1" t="s">
        <v>124</v>
      </c>
      <c r="AS566" s="1"/>
      <c r="AT566" s="13" t="s">
        <v>9</v>
      </c>
      <c r="AU566" s="1"/>
      <c r="AV566" s="1"/>
      <c r="AW566" s="1"/>
      <c r="AX566" s="1"/>
      <c r="AY566" s="1" t="s">
        <v>485</v>
      </c>
      <c r="AZ566" s="1" t="s">
        <v>144</v>
      </c>
      <c r="BA566" s="1" t="s">
        <v>485</v>
      </c>
      <c r="BB566" s="13" t="s">
        <v>9</v>
      </c>
    </row>
    <row r="567" customFormat="false" ht="12.75" hidden="false" customHeight="false" outlineLevel="0" collapsed="false">
      <c r="A567" s="1" t="s">
        <v>43</v>
      </c>
      <c r="B567" s="1"/>
      <c r="C567" s="1" t="s">
        <v>44</v>
      </c>
      <c r="D567" s="1" t="s">
        <v>3088</v>
      </c>
      <c r="E567" s="1" t="s">
        <v>112</v>
      </c>
      <c r="F567" s="13" t="s">
        <v>3089</v>
      </c>
      <c r="G567" s="1" t="s">
        <v>132</v>
      </c>
      <c r="H567" s="1" t="s">
        <v>3090</v>
      </c>
      <c r="I567" s="1"/>
      <c r="J567" s="1" t="s">
        <v>1501</v>
      </c>
      <c r="K567" s="1" t="s">
        <v>2609</v>
      </c>
      <c r="L567" s="1" t="s">
        <v>166</v>
      </c>
      <c r="M567" s="1" t="s">
        <v>166</v>
      </c>
      <c r="N567" s="1" t="s">
        <v>119</v>
      </c>
      <c r="O567" s="13" t="s">
        <v>120</v>
      </c>
      <c r="P567" s="1" t="s">
        <v>3091</v>
      </c>
      <c r="Q567" s="1" t="s">
        <v>119</v>
      </c>
      <c r="R567" s="13" t="s">
        <v>9</v>
      </c>
      <c r="S567" s="1" t="s">
        <v>978</v>
      </c>
      <c r="T567" s="1" t="s">
        <v>141</v>
      </c>
      <c r="U567" s="13" t="s">
        <v>7</v>
      </c>
      <c r="V567" s="1" t="s">
        <v>43</v>
      </c>
      <c r="W567" s="1" t="s">
        <v>154</v>
      </c>
      <c r="X567" s="13" t="s">
        <v>8</v>
      </c>
      <c r="Y567" s="1" t="s">
        <v>1200</v>
      </c>
      <c r="Z567" s="1" t="s">
        <v>139</v>
      </c>
      <c r="AA567" s="1" t="s">
        <v>144</v>
      </c>
      <c r="AB567" s="13" t="s">
        <v>7</v>
      </c>
      <c r="AC567" s="1" t="s">
        <v>3092</v>
      </c>
      <c r="AD567" s="1" t="s">
        <v>154</v>
      </c>
      <c r="AE567" s="13" t="s">
        <v>8</v>
      </c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 t="s">
        <v>1922</v>
      </c>
      <c r="AR567" s="1" t="s">
        <v>171</v>
      </c>
      <c r="AS567" s="1"/>
      <c r="AT567" s="13" t="s">
        <v>8</v>
      </c>
      <c r="AU567" s="1"/>
      <c r="AV567" s="1"/>
      <c r="AW567" s="1"/>
      <c r="AX567" s="1"/>
      <c r="AY567" s="1" t="s">
        <v>501</v>
      </c>
      <c r="AZ567" s="1" t="s">
        <v>144</v>
      </c>
      <c r="BA567" s="1" t="s">
        <v>501</v>
      </c>
      <c r="BB567" s="13" t="s">
        <v>8</v>
      </c>
    </row>
    <row r="568" customFormat="false" ht="12.75" hidden="false" customHeight="false" outlineLevel="0" collapsed="false">
      <c r="A568" s="1" t="s">
        <v>43</v>
      </c>
      <c r="B568" s="1"/>
      <c r="C568" s="1" t="s">
        <v>44</v>
      </c>
      <c r="D568" s="1" t="s">
        <v>3093</v>
      </c>
      <c r="E568" s="1" t="s">
        <v>112</v>
      </c>
      <c r="F568" s="13" t="s">
        <v>3094</v>
      </c>
      <c r="G568" s="1" t="s">
        <v>112</v>
      </c>
      <c r="H568" s="1" t="s">
        <v>3095</v>
      </c>
      <c r="I568" s="1"/>
      <c r="J568" s="1" t="s">
        <v>1443</v>
      </c>
      <c r="K568" s="1" t="s">
        <v>3096</v>
      </c>
      <c r="L568" s="1" t="s">
        <v>117</v>
      </c>
      <c r="M568" s="1" t="s">
        <v>136</v>
      </c>
      <c r="N568" s="1" t="s">
        <v>119</v>
      </c>
      <c r="O568" s="13" t="s">
        <v>120</v>
      </c>
      <c r="P568" s="1" t="s">
        <v>1747</v>
      </c>
      <c r="Q568" s="1" t="s">
        <v>305</v>
      </c>
      <c r="R568" s="13" t="s">
        <v>7</v>
      </c>
      <c r="S568" s="1" t="s">
        <v>863</v>
      </c>
      <c r="T568" s="1" t="s">
        <v>305</v>
      </c>
      <c r="U568" s="13" t="s">
        <v>7</v>
      </c>
      <c r="V568" s="1" t="s">
        <v>132</v>
      </c>
      <c r="W568" s="1" t="s">
        <v>142</v>
      </c>
      <c r="X568" s="13" t="s">
        <v>7</v>
      </c>
      <c r="Y568" s="1" t="s">
        <v>224</v>
      </c>
      <c r="Z568" s="1" t="s">
        <v>122</v>
      </c>
      <c r="AA568" s="1" t="s">
        <v>144</v>
      </c>
      <c r="AB568" s="13" t="s">
        <v>7</v>
      </c>
      <c r="AC568" s="1" t="s">
        <v>3097</v>
      </c>
      <c r="AD568" s="1" t="s">
        <v>139</v>
      </c>
      <c r="AE568" s="13" t="s">
        <v>7</v>
      </c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 t="s">
        <v>164</v>
      </c>
      <c r="AR568" s="1" t="s">
        <v>195</v>
      </c>
      <c r="AS568" s="1"/>
      <c r="AT568" s="13" t="s">
        <v>7</v>
      </c>
      <c r="AU568" s="1"/>
      <c r="AV568" s="1"/>
      <c r="AW568" s="1"/>
      <c r="AX568" s="1"/>
      <c r="AY568" s="1" t="s">
        <v>735</v>
      </c>
      <c r="AZ568" s="1" t="s">
        <v>144</v>
      </c>
      <c r="BA568" s="1" t="s">
        <v>735</v>
      </c>
      <c r="BB568" s="13" t="s">
        <v>7</v>
      </c>
    </row>
    <row r="569" customFormat="false" ht="12.75" hidden="false" customHeight="false" outlineLevel="0" collapsed="false">
      <c r="A569" s="1" t="s">
        <v>43</v>
      </c>
      <c r="B569" s="1"/>
      <c r="C569" s="1" t="s">
        <v>44</v>
      </c>
      <c r="D569" s="1" t="s">
        <v>3098</v>
      </c>
      <c r="E569" s="1" t="s">
        <v>112</v>
      </c>
      <c r="F569" s="13" t="s">
        <v>3099</v>
      </c>
      <c r="G569" s="1" t="s">
        <v>112</v>
      </c>
      <c r="H569" s="1" t="s">
        <v>3100</v>
      </c>
      <c r="I569" s="1"/>
      <c r="J569" s="1" t="s">
        <v>1177</v>
      </c>
      <c r="K569" s="1" t="s">
        <v>3101</v>
      </c>
      <c r="L569" s="1" t="s">
        <v>166</v>
      </c>
      <c r="M569" s="1" t="s">
        <v>571</v>
      </c>
      <c r="N569" s="1" t="s">
        <v>154</v>
      </c>
      <c r="O569" s="13" t="s">
        <v>253</v>
      </c>
      <c r="P569" s="1" t="s">
        <v>3102</v>
      </c>
      <c r="Q569" s="1" t="s">
        <v>139</v>
      </c>
      <c r="R569" s="13" t="s">
        <v>7</v>
      </c>
      <c r="S569" s="1" t="s">
        <v>354</v>
      </c>
      <c r="T569" s="1" t="s">
        <v>142</v>
      </c>
      <c r="U569" s="13" t="s">
        <v>7</v>
      </c>
      <c r="V569" s="1" t="s">
        <v>173</v>
      </c>
      <c r="W569" s="1" t="s">
        <v>141</v>
      </c>
      <c r="X569" s="13" t="s">
        <v>7</v>
      </c>
      <c r="Y569" s="1" t="s">
        <v>307</v>
      </c>
      <c r="Z569" s="1" t="s">
        <v>168</v>
      </c>
      <c r="AA569" s="1" t="s">
        <v>144</v>
      </c>
      <c r="AB569" s="13" t="s">
        <v>7</v>
      </c>
      <c r="AC569" s="1" t="s">
        <v>3103</v>
      </c>
      <c r="AD569" s="1" t="s">
        <v>142</v>
      </c>
      <c r="AE569" s="13" t="s">
        <v>7</v>
      </c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 t="s">
        <v>116</v>
      </c>
      <c r="AR569" s="1" t="s">
        <v>168</v>
      </c>
      <c r="AS569" s="1"/>
      <c r="AT569" s="13" t="s">
        <v>7</v>
      </c>
      <c r="AU569" s="1"/>
      <c r="AV569" s="1"/>
      <c r="AW569" s="1"/>
      <c r="AX569" s="1"/>
      <c r="AY569" s="1" t="s">
        <v>1779</v>
      </c>
      <c r="AZ569" s="1" t="s">
        <v>144</v>
      </c>
      <c r="BA569" s="1" t="s">
        <v>1779</v>
      </c>
      <c r="BB569" s="13" t="s">
        <v>7</v>
      </c>
    </row>
    <row r="570" customFormat="false" ht="12.75" hidden="false" customHeight="false" outlineLevel="0" collapsed="false">
      <c r="A570" s="1" t="s">
        <v>43</v>
      </c>
      <c r="B570" s="1"/>
      <c r="C570" s="1" t="s">
        <v>44</v>
      </c>
      <c r="D570" s="1" t="s">
        <v>3104</v>
      </c>
      <c r="E570" s="1" t="s">
        <v>112</v>
      </c>
      <c r="F570" s="13" t="s">
        <v>3105</v>
      </c>
      <c r="G570" s="1" t="s">
        <v>112</v>
      </c>
      <c r="H570" s="1" t="s">
        <v>3106</v>
      </c>
      <c r="I570" s="1"/>
      <c r="J570" s="1" t="s">
        <v>3107</v>
      </c>
      <c r="K570" s="1" t="s">
        <v>3108</v>
      </c>
      <c r="L570" s="1" t="s">
        <v>460</v>
      </c>
      <c r="M570" s="1" t="s">
        <v>538</v>
      </c>
      <c r="N570" s="1" t="s">
        <v>151</v>
      </c>
      <c r="O570" s="13" t="s">
        <v>152</v>
      </c>
      <c r="P570" s="1" t="s">
        <v>3109</v>
      </c>
      <c r="Q570" s="1" t="s">
        <v>119</v>
      </c>
      <c r="R570" s="13" t="s">
        <v>9</v>
      </c>
      <c r="S570" s="1" t="s">
        <v>573</v>
      </c>
      <c r="T570" s="1" t="s">
        <v>272</v>
      </c>
      <c r="U570" s="13" t="s">
        <v>14</v>
      </c>
      <c r="V570" s="1" t="s">
        <v>680</v>
      </c>
      <c r="W570" s="1" t="s">
        <v>139</v>
      </c>
      <c r="X570" s="13" t="s">
        <v>7</v>
      </c>
      <c r="Y570" s="1" t="s">
        <v>234</v>
      </c>
      <c r="Z570" s="1" t="s">
        <v>154</v>
      </c>
      <c r="AA570" s="1" t="s">
        <v>144</v>
      </c>
      <c r="AB570" s="13" t="s">
        <v>8</v>
      </c>
      <c r="AC570" s="1" t="s">
        <v>3060</v>
      </c>
      <c r="AD570" s="1" t="s">
        <v>158</v>
      </c>
      <c r="AE570" s="13" t="s">
        <v>14</v>
      </c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 t="s">
        <v>158</v>
      </c>
      <c r="AR570" s="1" t="s">
        <v>139</v>
      </c>
      <c r="AS570" s="1"/>
      <c r="AT570" s="13" t="s">
        <v>7</v>
      </c>
      <c r="AU570" s="1"/>
      <c r="AV570" s="1"/>
      <c r="AW570" s="1"/>
      <c r="AX570" s="1"/>
      <c r="AY570" s="1" t="s">
        <v>3110</v>
      </c>
      <c r="AZ570" s="1" t="s">
        <v>144</v>
      </c>
      <c r="BA570" s="1" t="s">
        <v>3110</v>
      </c>
      <c r="BB570" s="13" t="s">
        <v>7</v>
      </c>
    </row>
    <row r="571" customFormat="false" ht="12.75" hidden="false" customHeight="false" outlineLevel="0" collapsed="false">
      <c r="A571" s="1" t="s">
        <v>43</v>
      </c>
      <c r="B571" s="1"/>
      <c r="C571" s="1" t="s">
        <v>44</v>
      </c>
      <c r="D571" s="1" t="s">
        <v>3111</v>
      </c>
      <c r="E571" s="1" t="s">
        <v>112</v>
      </c>
      <c r="F571" s="13" t="s">
        <v>3112</v>
      </c>
      <c r="G571" s="1" t="s">
        <v>112</v>
      </c>
      <c r="H571" s="1" t="s">
        <v>3113</v>
      </c>
      <c r="I571" s="1"/>
      <c r="J571" s="1" t="s">
        <v>2614</v>
      </c>
      <c r="K571" s="1" t="s">
        <v>3114</v>
      </c>
      <c r="L571" s="1" t="s">
        <v>460</v>
      </c>
      <c r="M571" s="1" t="s">
        <v>460</v>
      </c>
      <c r="N571" s="1" t="s">
        <v>119</v>
      </c>
      <c r="O571" s="13" t="s">
        <v>120</v>
      </c>
      <c r="P571" s="1" t="s">
        <v>3115</v>
      </c>
      <c r="Q571" s="1" t="s">
        <v>154</v>
      </c>
      <c r="R571" s="13" t="s">
        <v>8</v>
      </c>
      <c r="S571" s="1" t="s">
        <v>347</v>
      </c>
      <c r="T571" s="1" t="s">
        <v>141</v>
      </c>
      <c r="U571" s="13" t="s">
        <v>7</v>
      </c>
      <c r="V571" s="1" t="s">
        <v>35</v>
      </c>
      <c r="W571" s="1" t="s">
        <v>124</v>
      </c>
      <c r="X571" s="13" t="s">
        <v>9</v>
      </c>
      <c r="Y571" s="1" t="s">
        <v>224</v>
      </c>
      <c r="Z571" s="1" t="s">
        <v>122</v>
      </c>
      <c r="AA571" s="1" t="s">
        <v>144</v>
      </c>
      <c r="AB571" s="13" t="s">
        <v>7</v>
      </c>
      <c r="AC571" s="1" t="s">
        <v>3092</v>
      </c>
      <c r="AD571" s="1" t="s">
        <v>122</v>
      </c>
      <c r="AE571" s="13" t="s">
        <v>7</v>
      </c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 t="s">
        <v>189</v>
      </c>
      <c r="AR571" s="1" t="s">
        <v>122</v>
      </c>
      <c r="AS571" s="1"/>
      <c r="AT571" s="13" t="s">
        <v>7</v>
      </c>
      <c r="AU571" s="1"/>
      <c r="AV571" s="1"/>
      <c r="AW571" s="1"/>
      <c r="AX571" s="1"/>
      <c r="AY571" s="1" t="s">
        <v>428</v>
      </c>
      <c r="AZ571" s="1" t="s">
        <v>144</v>
      </c>
      <c r="BA571" s="1" t="s">
        <v>428</v>
      </c>
      <c r="BB571" s="13" t="s">
        <v>8</v>
      </c>
    </row>
    <row r="572" customFormat="false" ht="12.75" hidden="false" customHeight="false" outlineLevel="0" collapsed="false">
      <c r="A572" s="1" t="s">
        <v>43</v>
      </c>
      <c r="B572" s="1"/>
      <c r="C572" s="1" t="s">
        <v>44</v>
      </c>
      <c r="D572" s="1" t="s">
        <v>3116</v>
      </c>
      <c r="E572" s="1" t="s">
        <v>112</v>
      </c>
      <c r="F572" s="13" t="s">
        <v>3117</v>
      </c>
      <c r="G572" s="1" t="s">
        <v>132</v>
      </c>
      <c r="H572" s="1" t="s">
        <v>3118</v>
      </c>
      <c r="I572" s="1"/>
      <c r="J572" s="1" t="s">
        <v>2536</v>
      </c>
      <c r="K572" s="1" t="s">
        <v>3119</v>
      </c>
      <c r="L572" s="1" t="s">
        <v>379</v>
      </c>
      <c r="M572" s="1" t="s">
        <v>117</v>
      </c>
      <c r="N572" s="1" t="s">
        <v>119</v>
      </c>
      <c r="O572" s="13" t="s">
        <v>120</v>
      </c>
      <c r="P572" s="1" t="s">
        <v>3120</v>
      </c>
      <c r="Q572" s="1" t="s">
        <v>139</v>
      </c>
      <c r="R572" s="13" t="s">
        <v>7</v>
      </c>
      <c r="S572" s="1" t="s">
        <v>953</v>
      </c>
      <c r="T572" s="1" t="s">
        <v>122</v>
      </c>
      <c r="U572" s="13" t="s">
        <v>7</v>
      </c>
      <c r="V572" s="1" t="s">
        <v>5</v>
      </c>
      <c r="W572" s="1" t="s">
        <v>141</v>
      </c>
      <c r="X572" s="13" t="s">
        <v>7</v>
      </c>
      <c r="Y572" s="1" t="s">
        <v>985</v>
      </c>
      <c r="Z572" s="1" t="s">
        <v>191</v>
      </c>
      <c r="AA572" s="1" t="s">
        <v>144</v>
      </c>
      <c r="AB572" s="13" t="s">
        <v>9</v>
      </c>
      <c r="AC572" s="1" t="s">
        <v>3121</v>
      </c>
      <c r="AD572" s="1" t="s">
        <v>171</v>
      </c>
      <c r="AE572" s="13" t="s">
        <v>8</v>
      </c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 t="s">
        <v>675</v>
      </c>
      <c r="AR572" s="1" t="s">
        <v>154</v>
      </c>
      <c r="AS572" s="1"/>
      <c r="AT572" s="13" t="s">
        <v>8</v>
      </c>
      <c r="AU572" s="1"/>
      <c r="AV572" s="1"/>
      <c r="AW572" s="1"/>
      <c r="AX572" s="1"/>
      <c r="AY572" s="1" t="s">
        <v>508</v>
      </c>
      <c r="AZ572" s="1" t="s">
        <v>144</v>
      </c>
      <c r="BA572" s="1" t="s">
        <v>509</v>
      </c>
      <c r="BB572" s="13" t="s">
        <v>8</v>
      </c>
    </row>
    <row r="573" customFormat="false" ht="12.75" hidden="false" customHeight="false" outlineLevel="0" collapsed="false">
      <c r="A573" s="1" t="s">
        <v>43</v>
      </c>
      <c r="B573" s="1"/>
      <c r="C573" s="1" t="s">
        <v>44</v>
      </c>
      <c r="D573" s="1" t="s">
        <v>3122</v>
      </c>
      <c r="E573" s="1" t="s">
        <v>112</v>
      </c>
      <c r="F573" s="13" t="s">
        <v>3123</v>
      </c>
      <c r="G573" s="1" t="s">
        <v>112</v>
      </c>
      <c r="H573" s="1" t="s">
        <v>3124</v>
      </c>
      <c r="I573" s="1"/>
      <c r="J573" s="1" t="s">
        <v>2395</v>
      </c>
      <c r="K573" s="1" t="s">
        <v>302</v>
      </c>
      <c r="L573" s="1" t="s">
        <v>379</v>
      </c>
      <c r="M573" s="1" t="s">
        <v>379</v>
      </c>
      <c r="N573" s="1" t="s">
        <v>154</v>
      </c>
      <c r="O573" s="13" t="s">
        <v>253</v>
      </c>
      <c r="P573" s="1" t="s">
        <v>1867</v>
      </c>
      <c r="Q573" s="1" t="s">
        <v>122</v>
      </c>
      <c r="R573" s="13" t="s">
        <v>7</v>
      </c>
      <c r="S573" s="1" t="s">
        <v>978</v>
      </c>
      <c r="T573" s="1" t="s">
        <v>143</v>
      </c>
      <c r="U573" s="13" t="s">
        <v>7</v>
      </c>
      <c r="V573" s="1" t="s">
        <v>257</v>
      </c>
      <c r="W573" s="1" t="s">
        <v>305</v>
      </c>
      <c r="X573" s="13" t="s">
        <v>7</v>
      </c>
      <c r="Y573" s="1" t="s">
        <v>2665</v>
      </c>
      <c r="Z573" s="1" t="s">
        <v>119</v>
      </c>
      <c r="AA573" s="1" t="s">
        <v>35</v>
      </c>
      <c r="AB573" s="13" t="s">
        <v>9</v>
      </c>
      <c r="AC573" s="1" t="s">
        <v>3125</v>
      </c>
      <c r="AD573" s="1" t="s">
        <v>168</v>
      </c>
      <c r="AE573" s="13" t="s">
        <v>7</v>
      </c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 t="s">
        <v>189</v>
      </c>
      <c r="AR573" s="1" t="s">
        <v>122</v>
      </c>
      <c r="AS573" s="1"/>
      <c r="AT573" s="13" t="s">
        <v>7</v>
      </c>
      <c r="AU573" s="1"/>
      <c r="AV573" s="1"/>
      <c r="AW573" s="1"/>
      <c r="AX573" s="1"/>
      <c r="AY573" s="1" t="s">
        <v>779</v>
      </c>
      <c r="AZ573" s="1" t="s">
        <v>35</v>
      </c>
      <c r="BA573" s="1" t="s">
        <v>2751</v>
      </c>
      <c r="BB573" s="13" t="s">
        <v>9</v>
      </c>
    </row>
    <row r="574" customFormat="false" ht="12.75" hidden="false" customHeight="false" outlineLevel="0" collapsed="false">
      <c r="A574" s="1" t="s">
        <v>43</v>
      </c>
      <c r="B574" s="1"/>
      <c r="C574" s="1" t="s">
        <v>44</v>
      </c>
      <c r="D574" s="1" t="s">
        <v>3126</v>
      </c>
      <c r="E574" s="1" t="s">
        <v>112</v>
      </c>
      <c r="F574" s="13" t="s">
        <v>3127</v>
      </c>
      <c r="G574" s="1" t="s">
        <v>112</v>
      </c>
      <c r="H574" s="1" t="s">
        <v>3128</v>
      </c>
      <c r="I574" s="1"/>
      <c r="J574" s="1" t="s">
        <v>2566</v>
      </c>
      <c r="K574" s="1" t="s">
        <v>294</v>
      </c>
      <c r="L574" s="1" t="s">
        <v>165</v>
      </c>
      <c r="M574" s="1" t="s">
        <v>460</v>
      </c>
      <c r="N574" s="1" t="s">
        <v>119</v>
      </c>
      <c r="O574" s="13" t="s">
        <v>120</v>
      </c>
      <c r="P574" s="1" t="s">
        <v>3129</v>
      </c>
      <c r="Q574" s="1" t="s">
        <v>171</v>
      </c>
      <c r="R574" s="13" t="s">
        <v>8</v>
      </c>
      <c r="S574" s="1" t="s">
        <v>462</v>
      </c>
      <c r="T574" s="1" t="s">
        <v>156</v>
      </c>
      <c r="U574" s="13" t="s">
        <v>7</v>
      </c>
      <c r="V574" s="1" t="s">
        <v>272</v>
      </c>
      <c r="W574" s="1" t="s">
        <v>119</v>
      </c>
      <c r="X574" s="13" t="s">
        <v>9</v>
      </c>
      <c r="Y574" s="1" t="s">
        <v>657</v>
      </c>
      <c r="Z574" s="1" t="s">
        <v>143</v>
      </c>
      <c r="AA574" s="1" t="s">
        <v>144</v>
      </c>
      <c r="AB574" s="13" t="s">
        <v>7</v>
      </c>
      <c r="AC574" s="1" t="s">
        <v>3130</v>
      </c>
      <c r="AD574" s="1" t="s">
        <v>154</v>
      </c>
      <c r="AE574" s="13" t="s">
        <v>8</v>
      </c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 t="s">
        <v>194</v>
      </c>
      <c r="AR574" s="1" t="s">
        <v>143</v>
      </c>
      <c r="AS574" s="1"/>
      <c r="AT574" s="13" t="s">
        <v>7</v>
      </c>
      <c r="AU574" s="1"/>
      <c r="AV574" s="1"/>
      <c r="AW574" s="1"/>
      <c r="AX574" s="1"/>
      <c r="AY574" s="1" t="s">
        <v>652</v>
      </c>
      <c r="AZ574" s="1" t="s">
        <v>144</v>
      </c>
      <c r="BA574" s="1" t="s">
        <v>652</v>
      </c>
      <c r="BB574" s="13" t="s">
        <v>8</v>
      </c>
    </row>
    <row r="575" customFormat="false" ht="12.75" hidden="false" customHeight="false" outlineLevel="0" collapsed="false">
      <c r="A575" s="1" t="s">
        <v>43</v>
      </c>
      <c r="B575" s="1"/>
      <c r="C575" s="1" t="s">
        <v>44</v>
      </c>
      <c r="D575" s="1" t="s">
        <v>3131</v>
      </c>
      <c r="E575" s="1" t="s">
        <v>112</v>
      </c>
      <c r="F575" s="13" t="s">
        <v>3132</v>
      </c>
      <c r="G575" s="1" t="s">
        <v>132</v>
      </c>
      <c r="H575" s="1" t="s">
        <v>3133</v>
      </c>
      <c r="I575" s="1"/>
      <c r="J575" s="1" t="s">
        <v>435</v>
      </c>
      <c r="K575" s="1" t="s">
        <v>2446</v>
      </c>
      <c r="L575" s="1" t="s">
        <v>571</v>
      </c>
      <c r="M575" s="1" t="s">
        <v>165</v>
      </c>
      <c r="N575" s="1" t="s">
        <v>119</v>
      </c>
      <c r="O575" s="13" t="s">
        <v>120</v>
      </c>
      <c r="P575" s="1" t="s">
        <v>3134</v>
      </c>
      <c r="Q575" s="1" t="s">
        <v>119</v>
      </c>
      <c r="R575" s="13" t="s">
        <v>9</v>
      </c>
      <c r="S575" s="1" t="s">
        <v>514</v>
      </c>
      <c r="T575" s="1" t="s">
        <v>143</v>
      </c>
      <c r="U575" s="13" t="s">
        <v>7</v>
      </c>
      <c r="V575" s="1" t="s">
        <v>272</v>
      </c>
      <c r="W575" s="1" t="s">
        <v>119</v>
      </c>
      <c r="X575" s="13" t="s">
        <v>9</v>
      </c>
      <c r="Y575" s="1" t="s">
        <v>179</v>
      </c>
      <c r="Z575" s="1" t="s">
        <v>141</v>
      </c>
      <c r="AA575" s="1" t="s">
        <v>144</v>
      </c>
      <c r="AB575" s="13" t="s">
        <v>7</v>
      </c>
      <c r="AC575" s="1" t="s">
        <v>3043</v>
      </c>
      <c r="AD575" s="1" t="s">
        <v>141</v>
      </c>
      <c r="AE575" s="13" t="s">
        <v>7</v>
      </c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 t="s">
        <v>150</v>
      </c>
      <c r="AR575" s="1" t="s">
        <v>141</v>
      </c>
      <c r="AS575" s="1"/>
      <c r="AT575" s="13" t="s">
        <v>7</v>
      </c>
      <c r="AU575" s="1"/>
      <c r="AV575" s="1"/>
      <c r="AW575" s="1"/>
      <c r="AX575" s="1"/>
      <c r="AY575" s="1" t="s">
        <v>1060</v>
      </c>
      <c r="AZ575" s="1" t="s">
        <v>144</v>
      </c>
      <c r="BA575" s="1" t="s">
        <v>1060</v>
      </c>
      <c r="BB575" s="13" t="s">
        <v>8</v>
      </c>
    </row>
    <row r="576" customFormat="false" ht="12.75" hidden="false" customHeight="false" outlineLevel="0" collapsed="false">
      <c r="A576" s="1" t="s">
        <v>43</v>
      </c>
      <c r="B576" s="1"/>
      <c r="C576" s="1" t="s">
        <v>44</v>
      </c>
      <c r="D576" s="1" t="s">
        <v>3135</v>
      </c>
      <c r="E576" s="1" t="s">
        <v>112</v>
      </c>
      <c r="F576" s="13" t="s">
        <v>3136</v>
      </c>
      <c r="G576" s="1" t="s">
        <v>132</v>
      </c>
      <c r="H576" s="1" t="s">
        <v>3137</v>
      </c>
      <c r="I576" s="1"/>
      <c r="J576" s="1" t="s">
        <v>3138</v>
      </c>
      <c r="K576" s="1" t="s">
        <v>855</v>
      </c>
      <c r="L576" s="1" t="s">
        <v>460</v>
      </c>
      <c r="M576" s="1" t="s">
        <v>538</v>
      </c>
      <c r="N576" s="1" t="s">
        <v>119</v>
      </c>
      <c r="O576" s="13" t="s">
        <v>120</v>
      </c>
      <c r="P576" s="1" t="s">
        <v>3139</v>
      </c>
      <c r="Q576" s="1" t="s">
        <v>119</v>
      </c>
      <c r="R576" s="13" t="s">
        <v>9</v>
      </c>
      <c r="S576" s="1" t="s">
        <v>863</v>
      </c>
      <c r="T576" s="1" t="s">
        <v>139</v>
      </c>
      <c r="U576" s="13" t="s">
        <v>7</v>
      </c>
      <c r="V576" s="1" t="s">
        <v>272</v>
      </c>
      <c r="W576" s="1" t="s">
        <v>119</v>
      </c>
      <c r="X576" s="13" t="s">
        <v>9</v>
      </c>
      <c r="Y576" s="1" t="s">
        <v>210</v>
      </c>
      <c r="Z576" s="1" t="s">
        <v>141</v>
      </c>
      <c r="AA576" s="1" t="s">
        <v>144</v>
      </c>
      <c r="AB576" s="13" t="s">
        <v>7</v>
      </c>
      <c r="AC576" s="1" t="s">
        <v>3140</v>
      </c>
      <c r="AD576" s="1" t="s">
        <v>122</v>
      </c>
      <c r="AE576" s="13" t="s">
        <v>7</v>
      </c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 t="s">
        <v>263</v>
      </c>
      <c r="AR576" s="1" t="s">
        <v>139</v>
      </c>
      <c r="AS576" s="1"/>
      <c r="AT576" s="13" t="s">
        <v>7</v>
      </c>
      <c r="AU576" s="1"/>
      <c r="AV576" s="1"/>
      <c r="AW576" s="1"/>
      <c r="AX576" s="1"/>
      <c r="AY576" s="1" t="s">
        <v>742</v>
      </c>
      <c r="AZ576" s="1" t="s">
        <v>144</v>
      </c>
      <c r="BA576" s="1" t="s">
        <v>742</v>
      </c>
      <c r="BB576" s="13" t="s">
        <v>8</v>
      </c>
    </row>
    <row r="577" customFormat="false" ht="12.75" hidden="false" customHeight="false" outlineLevel="0" collapsed="false">
      <c r="A577" s="1" t="s">
        <v>43</v>
      </c>
      <c r="B577" s="1"/>
      <c r="C577" s="1" t="s">
        <v>44</v>
      </c>
      <c r="D577" s="1" t="s">
        <v>3141</v>
      </c>
      <c r="E577" s="1" t="s">
        <v>112</v>
      </c>
      <c r="F577" s="13" t="s">
        <v>3142</v>
      </c>
      <c r="G577" s="1" t="s">
        <v>132</v>
      </c>
      <c r="H577" s="1" t="s">
        <v>3143</v>
      </c>
      <c r="I577" s="1"/>
      <c r="J577" s="1" t="s">
        <v>2439</v>
      </c>
      <c r="K577" s="1" t="s">
        <v>3144</v>
      </c>
      <c r="L577" s="1" t="s">
        <v>118</v>
      </c>
      <c r="M577" s="1" t="s">
        <v>118</v>
      </c>
      <c r="N577" s="1" t="s">
        <v>151</v>
      </c>
      <c r="O577" s="13" t="s">
        <v>152</v>
      </c>
      <c r="P577" s="1" t="s">
        <v>3145</v>
      </c>
      <c r="Q577" s="1" t="s">
        <v>119</v>
      </c>
      <c r="R577" s="13" t="s">
        <v>9</v>
      </c>
      <c r="S577" s="1" t="s">
        <v>255</v>
      </c>
      <c r="T577" s="1" t="s">
        <v>195</v>
      </c>
      <c r="U577" s="13" t="s">
        <v>7</v>
      </c>
      <c r="V577" s="1" t="s">
        <v>132</v>
      </c>
      <c r="W577" s="1" t="s">
        <v>151</v>
      </c>
      <c r="X577" s="13" t="s">
        <v>7</v>
      </c>
      <c r="Y577" s="1" t="s">
        <v>1511</v>
      </c>
      <c r="Z577" s="1" t="s">
        <v>305</v>
      </c>
      <c r="AA577" s="1" t="s">
        <v>144</v>
      </c>
      <c r="AB577" s="13" t="s">
        <v>7</v>
      </c>
      <c r="AC577" s="1" t="s">
        <v>3146</v>
      </c>
      <c r="AD577" s="1" t="s">
        <v>151</v>
      </c>
      <c r="AE577" s="13" t="s">
        <v>7</v>
      </c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 t="s">
        <v>242</v>
      </c>
      <c r="AR577" s="1" t="s">
        <v>142</v>
      </c>
      <c r="AS577" s="1"/>
      <c r="AT577" s="13" t="s">
        <v>7</v>
      </c>
      <c r="AU577" s="1"/>
      <c r="AV577" s="1"/>
      <c r="AW577" s="1"/>
      <c r="AX577" s="1"/>
      <c r="AY577" s="1" t="s">
        <v>3147</v>
      </c>
      <c r="AZ577" s="1" t="s">
        <v>144</v>
      </c>
      <c r="BA577" s="1" t="s">
        <v>1801</v>
      </c>
      <c r="BB577" s="13" t="s">
        <v>7</v>
      </c>
    </row>
    <row r="578" customFormat="false" ht="12.75" hidden="false" customHeight="false" outlineLevel="0" collapsed="false">
      <c r="A578" s="1" t="s">
        <v>43</v>
      </c>
      <c r="B578" s="1"/>
      <c r="C578" s="1" t="s">
        <v>44</v>
      </c>
      <c r="D578" s="1" t="s">
        <v>3148</v>
      </c>
      <c r="E578" s="1" t="s">
        <v>112</v>
      </c>
      <c r="F578" s="13" t="s">
        <v>3149</v>
      </c>
      <c r="G578" s="1" t="s">
        <v>112</v>
      </c>
      <c r="H578" s="1" t="s">
        <v>3150</v>
      </c>
      <c r="I578" s="1"/>
      <c r="J578" s="1" t="s">
        <v>808</v>
      </c>
      <c r="K578" s="1" t="s">
        <v>3151</v>
      </c>
      <c r="L578" s="1" t="s">
        <v>243</v>
      </c>
      <c r="M578" s="1" t="s">
        <v>118</v>
      </c>
      <c r="N578" s="1" t="s">
        <v>119</v>
      </c>
      <c r="O578" s="13" t="s">
        <v>120</v>
      </c>
      <c r="P578" s="1" t="s">
        <v>18</v>
      </c>
      <c r="Q578" s="1" t="s">
        <v>154</v>
      </c>
      <c r="R578" s="13" t="s">
        <v>8</v>
      </c>
      <c r="S578" s="1" t="s">
        <v>953</v>
      </c>
      <c r="T578" s="1" t="s">
        <v>143</v>
      </c>
      <c r="U578" s="13" t="s">
        <v>7</v>
      </c>
      <c r="V578" s="1" t="s">
        <v>173</v>
      </c>
      <c r="W578" s="1" t="s">
        <v>141</v>
      </c>
      <c r="X578" s="13" t="s">
        <v>7</v>
      </c>
      <c r="Y578" s="1" t="s">
        <v>770</v>
      </c>
      <c r="Z578" s="1" t="s">
        <v>141</v>
      </c>
      <c r="AA578" s="1" t="s">
        <v>144</v>
      </c>
      <c r="AB578" s="13" t="s">
        <v>7</v>
      </c>
      <c r="AC578" s="1" t="s">
        <v>3140</v>
      </c>
      <c r="AD578" s="1" t="s">
        <v>143</v>
      </c>
      <c r="AE578" s="13" t="s">
        <v>7</v>
      </c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 t="s">
        <v>150</v>
      </c>
      <c r="AR578" s="1" t="s">
        <v>141</v>
      </c>
      <c r="AS578" s="1"/>
      <c r="AT578" s="13" t="s">
        <v>7</v>
      </c>
      <c r="AU578" s="1"/>
      <c r="AV578" s="1"/>
      <c r="AW578" s="1"/>
      <c r="AX578" s="1"/>
      <c r="AY578" s="1" t="s">
        <v>663</v>
      </c>
      <c r="AZ578" s="1" t="s">
        <v>144</v>
      </c>
      <c r="BA578" s="1" t="s">
        <v>663</v>
      </c>
      <c r="BB578" s="13" t="s">
        <v>7</v>
      </c>
    </row>
    <row r="579" customFormat="false" ht="12.75" hidden="false" customHeight="false" outlineLevel="0" collapsed="false">
      <c r="A579" s="1" t="s">
        <v>43</v>
      </c>
      <c r="B579" s="1"/>
      <c r="C579" s="1" t="s">
        <v>44</v>
      </c>
      <c r="D579" s="1" t="s">
        <v>3152</v>
      </c>
      <c r="E579" s="1" t="s">
        <v>112</v>
      </c>
      <c r="F579" s="13" t="s">
        <v>3153</v>
      </c>
      <c r="G579" s="1" t="s">
        <v>132</v>
      </c>
      <c r="H579" s="1" t="s">
        <v>3154</v>
      </c>
      <c r="I579" s="1"/>
      <c r="J579" s="1" t="s">
        <v>3155</v>
      </c>
      <c r="K579" s="1" t="s">
        <v>1662</v>
      </c>
      <c r="L579" s="1" t="s">
        <v>136</v>
      </c>
      <c r="M579" s="1" t="s">
        <v>243</v>
      </c>
      <c r="N579" s="1" t="s">
        <v>154</v>
      </c>
      <c r="O579" s="13" t="s">
        <v>253</v>
      </c>
      <c r="P579" s="1" t="s">
        <v>3156</v>
      </c>
      <c r="Q579" s="1" t="s">
        <v>141</v>
      </c>
      <c r="R579" s="13" t="s">
        <v>7</v>
      </c>
      <c r="S579" s="1" t="s">
        <v>411</v>
      </c>
      <c r="T579" s="1" t="s">
        <v>195</v>
      </c>
      <c r="U579" s="13" t="s">
        <v>7</v>
      </c>
      <c r="V579" s="1" t="s">
        <v>35</v>
      </c>
      <c r="W579" s="1" t="s">
        <v>154</v>
      </c>
      <c r="X579" s="13" t="s">
        <v>8</v>
      </c>
      <c r="Y579" s="1" t="s">
        <v>265</v>
      </c>
      <c r="Z579" s="1" t="s">
        <v>171</v>
      </c>
      <c r="AA579" s="1" t="s">
        <v>144</v>
      </c>
      <c r="AB579" s="13" t="s">
        <v>8</v>
      </c>
      <c r="AC579" s="1" t="s">
        <v>3043</v>
      </c>
      <c r="AD579" s="1" t="s">
        <v>141</v>
      </c>
      <c r="AE579" s="13" t="s">
        <v>7</v>
      </c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 t="s">
        <v>570</v>
      </c>
      <c r="AR579" s="1" t="s">
        <v>141</v>
      </c>
      <c r="AS579" s="1"/>
      <c r="AT579" s="13" t="s">
        <v>7</v>
      </c>
      <c r="AU579" s="1"/>
      <c r="AV579" s="1"/>
      <c r="AW579" s="1"/>
      <c r="AX579" s="1"/>
      <c r="AY579" s="1" t="s">
        <v>2345</v>
      </c>
      <c r="AZ579" s="1" t="s">
        <v>144</v>
      </c>
      <c r="BA579" s="1" t="s">
        <v>2345</v>
      </c>
      <c r="BB579" s="13" t="s">
        <v>7</v>
      </c>
    </row>
    <row r="580" customFormat="false" ht="12.75" hidden="false" customHeight="false" outlineLevel="0" collapsed="false">
      <c r="A580" s="1" t="s">
        <v>43</v>
      </c>
      <c r="B580" s="1"/>
      <c r="C580" s="1" t="s">
        <v>44</v>
      </c>
      <c r="D580" s="1" t="s">
        <v>3157</v>
      </c>
      <c r="E580" s="1" t="s">
        <v>112</v>
      </c>
      <c r="F580" s="13" t="s">
        <v>3158</v>
      </c>
      <c r="G580" s="1" t="s">
        <v>132</v>
      </c>
      <c r="H580" s="1" t="s">
        <v>3159</v>
      </c>
      <c r="I580" s="1"/>
      <c r="J580" s="1" t="s">
        <v>870</v>
      </c>
      <c r="K580" s="1" t="s">
        <v>3160</v>
      </c>
      <c r="L580" s="1" t="s">
        <v>379</v>
      </c>
      <c r="M580" s="1" t="s">
        <v>379</v>
      </c>
      <c r="N580" s="1" t="s">
        <v>119</v>
      </c>
      <c r="O580" s="13" t="s">
        <v>120</v>
      </c>
      <c r="P580" s="1" t="s">
        <v>3161</v>
      </c>
      <c r="Q580" s="1" t="s">
        <v>119</v>
      </c>
      <c r="R580" s="13" t="s">
        <v>9</v>
      </c>
      <c r="S580" s="1" t="s">
        <v>2080</v>
      </c>
      <c r="T580" s="1" t="s">
        <v>171</v>
      </c>
      <c r="U580" s="13" t="s">
        <v>8</v>
      </c>
      <c r="V580" s="1" t="s">
        <v>272</v>
      </c>
      <c r="W580" s="1" t="s">
        <v>119</v>
      </c>
      <c r="X580" s="13" t="s">
        <v>9</v>
      </c>
      <c r="Y580" s="1" t="s">
        <v>1381</v>
      </c>
      <c r="Z580" s="1" t="s">
        <v>119</v>
      </c>
      <c r="AA580" s="1" t="s">
        <v>112</v>
      </c>
      <c r="AB580" s="13" t="s">
        <v>9</v>
      </c>
      <c r="AC580" s="1" t="s">
        <v>3121</v>
      </c>
      <c r="AD580" s="1" t="s">
        <v>171</v>
      </c>
      <c r="AE580" s="13" t="s">
        <v>8</v>
      </c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 t="s">
        <v>156</v>
      </c>
      <c r="AR580" s="1" t="s">
        <v>119</v>
      </c>
      <c r="AS580" s="1"/>
      <c r="AT580" s="13" t="s">
        <v>9</v>
      </c>
      <c r="AU580" s="1"/>
      <c r="AV580" s="1"/>
      <c r="AW580" s="1"/>
      <c r="AX580" s="1"/>
      <c r="AY580" s="1" t="s">
        <v>184</v>
      </c>
      <c r="AZ580" s="1" t="s">
        <v>112</v>
      </c>
      <c r="BA580" s="1" t="s">
        <v>267</v>
      </c>
      <c r="BB580" s="13" t="s">
        <v>9</v>
      </c>
    </row>
    <row r="581" customFormat="false" ht="12.75" hidden="false" customHeight="false" outlineLevel="0" collapsed="false">
      <c r="A581" s="1" t="s">
        <v>43</v>
      </c>
      <c r="B581" s="1"/>
      <c r="C581" s="1" t="s">
        <v>44</v>
      </c>
      <c r="D581" s="1" t="s">
        <v>3162</v>
      </c>
      <c r="E581" s="1" t="s">
        <v>112</v>
      </c>
      <c r="F581" s="13" t="s">
        <v>3163</v>
      </c>
      <c r="G581" s="1" t="s">
        <v>132</v>
      </c>
      <c r="H581" s="1" t="s">
        <v>3164</v>
      </c>
      <c r="I581" s="1"/>
      <c r="J581" s="1" t="s">
        <v>2544</v>
      </c>
      <c r="K581" s="1" t="s">
        <v>3165</v>
      </c>
      <c r="L581" s="1" t="s">
        <v>117</v>
      </c>
      <c r="M581" s="1" t="s">
        <v>117</v>
      </c>
      <c r="N581" s="1" t="s">
        <v>119</v>
      </c>
      <c r="O581" s="13" t="s">
        <v>120</v>
      </c>
      <c r="P581" s="1" t="s">
        <v>2045</v>
      </c>
      <c r="Q581" s="1" t="s">
        <v>119</v>
      </c>
      <c r="R581" s="13" t="s">
        <v>9</v>
      </c>
      <c r="S581" s="1" t="s">
        <v>411</v>
      </c>
      <c r="T581" s="1" t="s">
        <v>195</v>
      </c>
      <c r="U581" s="13" t="s">
        <v>7</v>
      </c>
      <c r="V581" s="1" t="s">
        <v>295</v>
      </c>
      <c r="W581" s="1" t="s">
        <v>151</v>
      </c>
      <c r="X581" s="13" t="s">
        <v>7</v>
      </c>
      <c r="Y581" s="1" t="s">
        <v>968</v>
      </c>
      <c r="Z581" s="1" t="s">
        <v>171</v>
      </c>
      <c r="AA581" s="1" t="s">
        <v>144</v>
      </c>
      <c r="AB581" s="13" t="s">
        <v>8</v>
      </c>
      <c r="AC581" s="1" t="s">
        <v>3166</v>
      </c>
      <c r="AD581" s="1" t="s">
        <v>143</v>
      </c>
      <c r="AE581" s="13" t="s">
        <v>7</v>
      </c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 t="s">
        <v>150</v>
      </c>
      <c r="AR581" s="1" t="s">
        <v>141</v>
      </c>
      <c r="AS581" s="1"/>
      <c r="AT581" s="13" t="s">
        <v>7</v>
      </c>
      <c r="AU581" s="1"/>
      <c r="AV581" s="1"/>
      <c r="AW581" s="1"/>
      <c r="AX581" s="1"/>
      <c r="AY581" s="1" t="s">
        <v>2435</v>
      </c>
      <c r="AZ581" s="1" t="s">
        <v>144</v>
      </c>
      <c r="BA581" s="1" t="s">
        <v>2435</v>
      </c>
      <c r="BB581" s="13" t="s">
        <v>7</v>
      </c>
    </row>
    <row r="582" customFormat="false" ht="12.75" hidden="false" customHeight="false" outlineLevel="0" collapsed="false">
      <c r="A582" s="1" t="s">
        <v>43</v>
      </c>
      <c r="B582" s="1"/>
      <c r="C582" s="1" t="s">
        <v>44</v>
      </c>
      <c r="D582" s="1" t="s">
        <v>3167</v>
      </c>
      <c r="E582" s="1" t="s">
        <v>112</v>
      </c>
      <c r="F582" s="13" t="s">
        <v>3168</v>
      </c>
      <c r="G582" s="1" t="s">
        <v>132</v>
      </c>
      <c r="H582" s="1" t="s">
        <v>3169</v>
      </c>
      <c r="I582" s="1"/>
      <c r="J582" s="1" t="s">
        <v>3170</v>
      </c>
      <c r="K582" s="1" t="s">
        <v>651</v>
      </c>
      <c r="L582" s="1" t="s">
        <v>166</v>
      </c>
      <c r="M582" s="1" t="s">
        <v>166</v>
      </c>
      <c r="N582" s="1" t="s">
        <v>119</v>
      </c>
      <c r="O582" s="13" t="s">
        <v>120</v>
      </c>
      <c r="P582" s="1" t="s">
        <v>3171</v>
      </c>
      <c r="Q582" s="1" t="s">
        <v>119</v>
      </c>
      <c r="R582" s="13" t="s">
        <v>9</v>
      </c>
      <c r="S582" s="1" t="s">
        <v>255</v>
      </c>
      <c r="T582" s="1" t="s">
        <v>195</v>
      </c>
      <c r="U582" s="13" t="s">
        <v>7</v>
      </c>
      <c r="V582" s="1" t="s">
        <v>340</v>
      </c>
      <c r="W582" s="1" t="s">
        <v>139</v>
      </c>
      <c r="X582" s="13" t="s">
        <v>7</v>
      </c>
      <c r="Y582" s="1" t="s">
        <v>149</v>
      </c>
      <c r="Z582" s="1" t="s">
        <v>154</v>
      </c>
      <c r="AA582" s="1" t="s">
        <v>144</v>
      </c>
      <c r="AB582" s="13" t="s">
        <v>8</v>
      </c>
      <c r="AC582" s="1" t="s">
        <v>3172</v>
      </c>
      <c r="AD582" s="1" t="s">
        <v>168</v>
      </c>
      <c r="AE582" s="13" t="s">
        <v>7</v>
      </c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 t="s">
        <v>263</v>
      </c>
      <c r="AR582" s="1" t="s">
        <v>139</v>
      </c>
      <c r="AS582" s="1"/>
      <c r="AT582" s="13" t="s">
        <v>7</v>
      </c>
      <c r="AU582" s="1"/>
      <c r="AV582" s="1"/>
      <c r="AW582" s="1"/>
      <c r="AX582" s="1"/>
      <c r="AY582" s="1" t="s">
        <v>972</v>
      </c>
      <c r="AZ582" s="1" t="s">
        <v>144</v>
      </c>
      <c r="BA582" s="1" t="s">
        <v>972</v>
      </c>
      <c r="BB582" s="13" t="s">
        <v>7</v>
      </c>
    </row>
    <row r="583" customFormat="false" ht="12.75" hidden="false" customHeight="false" outlineLevel="0" collapsed="false">
      <c r="A583" s="1" t="s">
        <v>43</v>
      </c>
      <c r="B583" s="1"/>
      <c r="C583" s="1" t="s">
        <v>44</v>
      </c>
      <c r="D583" s="1" t="s">
        <v>3173</v>
      </c>
      <c r="E583" s="1" t="s">
        <v>112</v>
      </c>
      <c r="F583" s="13" t="s">
        <v>3174</v>
      </c>
      <c r="G583" s="1" t="s">
        <v>112</v>
      </c>
      <c r="H583" s="1" t="s">
        <v>3175</v>
      </c>
      <c r="I583" s="1"/>
      <c r="J583" s="1" t="s">
        <v>3176</v>
      </c>
      <c r="K583" s="1" t="s">
        <v>2478</v>
      </c>
      <c r="L583" s="1" t="s">
        <v>379</v>
      </c>
      <c r="M583" s="1" t="s">
        <v>136</v>
      </c>
      <c r="N583" s="1" t="s">
        <v>154</v>
      </c>
      <c r="O583" s="13" t="s">
        <v>332</v>
      </c>
      <c r="P583" s="1" t="s">
        <v>3177</v>
      </c>
      <c r="Q583" s="1" t="s">
        <v>119</v>
      </c>
      <c r="R583" s="13" t="s">
        <v>9</v>
      </c>
      <c r="S583" s="1" t="s">
        <v>514</v>
      </c>
      <c r="T583" s="1" t="s">
        <v>139</v>
      </c>
      <c r="U583" s="13" t="s">
        <v>7</v>
      </c>
      <c r="V583" s="1" t="s">
        <v>144</v>
      </c>
      <c r="W583" s="1" t="s">
        <v>195</v>
      </c>
      <c r="X583" s="13" t="s">
        <v>7</v>
      </c>
      <c r="Y583" s="1" t="s">
        <v>985</v>
      </c>
      <c r="Z583" s="1" t="s">
        <v>119</v>
      </c>
      <c r="AA583" s="1" t="s">
        <v>112</v>
      </c>
      <c r="AB583" s="13" t="s">
        <v>9</v>
      </c>
      <c r="AC583" s="1" t="s">
        <v>3166</v>
      </c>
      <c r="AD583" s="1" t="s">
        <v>305</v>
      </c>
      <c r="AE583" s="13" t="s">
        <v>7</v>
      </c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 t="s">
        <v>412</v>
      </c>
      <c r="AR583" s="1" t="s">
        <v>171</v>
      </c>
      <c r="AS583" s="1"/>
      <c r="AT583" s="13" t="s">
        <v>8</v>
      </c>
      <c r="AU583" s="1"/>
      <c r="AV583" s="1"/>
      <c r="AW583" s="1"/>
      <c r="AX583" s="1"/>
      <c r="AY583" s="1" t="s">
        <v>248</v>
      </c>
      <c r="AZ583" s="1" t="s">
        <v>112</v>
      </c>
      <c r="BA583" s="1" t="s">
        <v>715</v>
      </c>
      <c r="BB583" s="13" t="s">
        <v>8</v>
      </c>
    </row>
    <row r="584" customFormat="false" ht="12.75" hidden="false" customHeight="false" outlineLevel="0" collapsed="false">
      <c r="A584" s="1" t="s">
        <v>43</v>
      </c>
      <c r="B584" s="1"/>
      <c r="C584" s="1" t="s">
        <v>44</v>
      </c>
      <c r="D584" s="1" t="s">
        <v>3178</v>
      </c>
      <c r="E584" s="1" t="s">
        <v>112</v>
      </c>
      <c r="F584" s="13" t="s">
        <v>3179</v>
      </c>
      <c r="G584" s="1" t="s">
        <v>112</v>
      </c>
      <c r="H584" s="1" t="s">
        <v>3180</v>
      </c>
      <c r="I584" s="1"/>
      <c r="J584" s="1" t="s">
        <v>2500</v>
      </c>
      <c r="K584" s="1" t="s">
        <v>3041</v>
      </c>
      <c r="L584" s="1" t="s">
        <v>117</v>
      </c>
      <c r="M584" s="1" t="s">
        <v>136</v>
      </c>
      <c r="N584" s="1" t="s">
        <v>119</v>
      </c>
      <c r="O584" s="13" t="s">
        <v>120</v>
      </c>
      <c r="P584" s="1" t="s">
        <v>3181</v>
      </c>
      <c r="Q584" s="1" t="s">
        <v>139</v>
      </c>
      <c r="R584" s="13" t="s">
        <v>7</v>
      </c>
      <c r="S584" s="1" t="s">
        <v>340</v>
      </c>
      <c r="T584" s="1" t="s">
        <v>139</v>
      </c>
      <c r="U584" s="13" t="s">
        <v>7</v>
      </c>
      <c r="V584" s="1" t="s">
        <v>132</v>
      </c>
      <c r="W584" s="1" t="s">
        <v>142</v>
      </c>
      <c r="X584" s="13" t="s">
        <v>7</v>
      </c>
      <c r="Y584" s="1" t="s">
        <v>348</v>
      </c>
      <c r="Z584" s="1" t="s">
        <v>139</v>
      </c>
      <c r="AA584" s="1" t="s">
        <v>144</v>
      </c>
      <c r="AB584" s="13" t="s">
        <v>7</v>
      </c>
      <c r="AC584" s="1" t="s">
        <v>3182</v>
      </c>
      <c r="AD584" s="1" t="s">
        <v>139</v>
      </c>
      <c r="AE584" s="13" t="s">
        <v>7</v>
      </c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 t="s">
        <v>183</v>
      </c>
      <c r="AR584" s="1" t="s">
        <v>156</v>
      </c>
      <c r="AS584" s="1"/>
      <c r="AT584" s="13" t="s">
        <v>7</v>
      </c>
      <c r="AU584" s="1"/>
      <c r="AV584" s="1"/>
      <c r="AW584" s="1"/>
      <c r="AX584" s="1"/>
      <c r="AY584" s="1" t="s">
        <v>3183</v>
      </c>
      <c r="AZ584" s="1" t="s">
        <v>144</v>
      </c>
      <c r="BA584" s="1" t="s">
        <v>3183</v>
      </c>
      <c r="BB584" s="13" t="s">
        <v>7</v>
      </c>
    </row>
    <row r="585" customFormat="false" ht="12.75" hidden="false" customHeight="false" outlineLevel="0" collapsed="false">
      <c r="A585" s="1" t="s">
        <v>43</v>
      </c>
      <c r="B585" s="1"/>
      <c r="C585" s="1" t="s">
        <v>44</v>
      </c>
      <c r="D585" s="1" t="s">
        <v>3184</v>
      </c>
      <c r="E585" s="1" t="s">
        <v>112</v>
      </c>
      <c r="F585" s="13" t="s">
        <v>3185</v>
      </c>
      <c r="G585" s="1" t="s">
        <v>132</v>
      </c>
      <c r="H585" s="1" t="s">
        <v>3186</v>
      </c>
      <c r="I585" s="1"/>
      <c r="J585" s="1" t="s">
        <v>1824</v>
      </c>
      <c r="K585" s="1" t="s">
        <v>3187</v>
      </c>
      <c r="L585" s="1" t="s">
        <v>117</v>
      </c>
      <c r="M585" s="1" t="s">
        <v>118</v>
      </c>
      <c r="N585" s="1" t="s">
        <v>154</v>
      </c>
      <c r="O585" s="13" t="s">
        <v>332</v>
      </c>
      <c r="P585" s="1" t="s">
        <v>3188</v>
      </c>
      <c r="Q585" s="1" t="s">
        <v>119</v>
      </c>
      <c r="R585" s="13" t="s">
        <v>9</v>
      </c>
      <c r="S585" s="1" t="s">
        <v>978</v>
      </c>
      <c r="T585" s="1" t="s">
        <v>141</v>
      </c>
      <c r="U585" s="13" t="s">
        <v>7</v>
      </c>
      <c r="V585" s="1" t="s">
        <v>778</v>
      </c>
      <c r="W585" s="1" t="s">
        <v>143</v>
      </c>
      <c r="X585" s="13" t="s">
        <v>7</v>
      </c>
      <c r="Y585" s="1" t="s">
        <v>1051</v>
      </c>
      <c r="Z585" s="1" t="s">
        <v>119</v>
      </c>
      <c r="AA585" s="1" t="s">
        <v>363</v>
      </c>
      <c r="AB585" s="13" t="s">
        <v>9</v>
      </c>
      <c r="AC585" s="1" t="s">
        <v>3130</v>
      </c>
      <c r="AD585" s="1" t="s">
        <v>171</v>
      </c>
      <c r="AE585" s="13" t="s">
        <v>8</v>
      </c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 t="s">
        <v>675</v>
      </c>
      <c r="AR585" s="1" t="s">
        <v>154</v>
      </c>
      <c r="AS585" s="1"/>
      <c r="AT585" s="13" t="s">
        <v>8</v>
      </c>
      <c r="AU585" s="1"/>
      <c r="AV585" s="1"/>
      <c r="AW585" s="1"/>
      <c r="AX585" s="1"/>
      <c r="AY585" s="1" t="s">
        <v>841</v>
      </c>
      <c r="AZ585" s="1" t="s">
        <v>363</v>
      </c>
      <c r="BA585" s="1" t="s">
        <v>3189</v>
      </c>
      <c r="BB585" s="13" t="s">
        <v>8</v>
      </c>
    </row>
    <row r="586" customFormat="false" ht="12.75" hidden="false" customHeight="false" outlineLevel="0" collapsed="false">
      <c r="A586" s="1" t="s">
        <v>43</v>
      </c>
      <c r="B586" s="1"/>
      <c r="C586" s="1" t="s">
        <v>44</v>
      </c>
      <c r="D586" s="1" t="s">
        <v>3190</v>
      </c>
      <c r="E586" s="1" t="s">
        <v>112</v>
      </c>
      <c r="F586" s="13" t="s">
        <v>3191</v>
      </c>
      <c r="G586" s="1" t="s">
        <v>112</v>
      </c>
      <c r="H586" s="1" t="s">
        <v>3192</v>
      </c>
      <c r="I586" s="1"/>
      <c r="J586" s="1" t="s">
        <v>1546</v>
      </c>
      <c r="K586" s="1" t="s">
        <v>1130</v>
      </c>
      <c r="L586" s="1" t="s">
        <v>118</v>
      </c>
      <c r="M586" s="1" t="s">
        <v>118</v>
      </c>
      <c r="N586" s="1" t="s">
        <v>154</v>
      </c>
      <c r="O586" s="13" t="s">
        <v>253</v>
      </c>
      <c r="P586" s="1" t="s">
        <v>3193</v>
      </c>
      <c r="Q586" s="1" t="s">
        <v>154</v>
      </c>
      <c r="R586" s="13" t="s">
        <v>8</v>
      </c>
      <c r="S586" s="1" t="s">
        <v>227</v>
      </c>
      <c r="T586" s="1" t="s">
        <v>195</v>
      </c>
      <c r="U586" s="13" t="s">
        <v>7</v>
      </c>
      <c r="V586" s="1" t="s">
        <v>126</v>
      </c>
      <c r="W586" s="1" t="s">
        <v>143</v>
      </c>
      <c r="X586" s="13" t="s">
        <v>7</v>
      </c>
      <c r="Y586" s="1" t="s">
        <v>548</v>
      </c>
      <c r="Z586" s="1" t="s">
        <v>141</v>
      </c>
      <c r="AA586" s="1" t="s">
        <v>144</v>
      </c>
      <c r="AB586" s="13" t="s">
        <v>7</v>
      </c>
      <c r="AC586" s="1" t="s">
        <v>3037</v>
      </c>
      <c r="AD586" s="1" t="s">
        <v>156</v>
      </c>
      <c r="AE586" s="13" t="s">
        <v>7</v>
      </c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 t="s">
        <v>700</v>
      </c>
      <c r="AR586" s="1" t="s">
        <v>143</v>
      </c>
      <c r="AS586" s="1"/>
      <c r="AT586" s="13" t="s">
        <v>7</v>
      </c>
      <c r="AU586" s="1"/>
      <c r="AV586" s="1"/>
      <c r="AW586" s="1"/>
      <c r="AX586" s="1"/>
      <c r="AY586" s="1" t="s">
        <v>2036</v>
      </c>
      <c r="AZ586" s="1" t="s">
        <v>144</v>
      </c>
      <c r="BA586" s="1" t="s">
        <v>2036</v>
      </c>
      <c r="BB586" s="13" t="s">
        <v>7</v>
      </c>
    </row>
    <row r="587" customFormat="false" ht="12.75" hidden="false" customHeight="false" outlineLevel="0" collapsed="false">
      <c r="A587" s="1" t="s">
        <v>43</v>
      </c>
      <c r="B587" s="1"/>
      <c r="C587" s="1" t="s">
        <v>44</v>
      </c>
      <c r="D587" s="1" t="s">
        <v>3194</v>
      </c>
      <c r="E587" s="1" t="s">
        <v>112</v>
      </c>
      <c r="F587" s="13" t="s">
        <v>3195</v>
      </c>
      <c r="G587" s="1" t="s">
        <v>132</v>
      </c>
      <c r="H587" s="1" t="s">
        <v>3196</v>
      </c>
      <c r="I587" s="1"/>
      <c r="J587" s="1" t="s">
        <v>1212</v>
      </c>
      <c r="K587" s="1" t="s">
        <v>3197</v>
      </c>
      <c r="L587" s="1" t="s">
        <v>460</v>
      </c>
      <c r="M587" s="1" t="s">
        <v>379</v>
      </c>
      <c r="N587" s="1" t="s">
        <v>119</v>
      </c>
      <c r="O587" s="13" t="s">
        <v>120</v>
      </c>
      <c r="P587" s="1" t="s">
        <v>3198</v>
      </c>
      <c r="Q587" s="1" t="s">
        <v>119</v>
      </c>
      <c r="R587" s="13" t="s">
        <v>9</v>
      </c>
      <c r="S587" s="1" t="s">
        <v>169</v>
      </c>
      <c r="T587" s="1" t="s">
        <v>156</v>
      </c>
      <c r="U587" s="13" t="s">
        <v>7</v>
      </c>
      <c r="V587" s="1" t="s">
        <v>295</v>
      </c>
      <c r="W587" s="1" t="s">
        <v>151</v>
      </c>
      <c r="X587" s="13" t="s">
        <v>7</v>
      </c>
      <c r="Y587" s="1" t="s">
        <v>1819</v>
      </c>
      <c r="Z587" s="1" t="s">
        <v>124</v>
      </c>
      <c r="AA587" s="1" t="s">
        <v>144</v>
      </c>
      <c r="AB587" s="13" t="s">
        <v>9</v>
      </c>
      <c r="AC587" s="1" t="s">
        <v>3199</v>
      </c>
      <c r="AD587" s="1" t="s">
        <v>778</v>
      </c>
      <c r="AE587" s="13" t="s">
        <v>14</v>
      </c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 t="s">
        <v>189</v>
      </c>
      <c r="AR587" s="1" t="s">
        <v>122</v>
      </c>
      <c r="AS587" s="1"/>
      <c r="AT587" s="13" t="s">
        <v>7</v>
      </c>
      <c r="AU587" s="1"/>
      <c r="AV587" s="1"/>
      <c r="AW587" s="1"/>
      <c r="AX587" s="1"/>
      <c r="AY587" s="1" t="s">
        <v>3200</v>
      </c>
      <c r="AZ587" s="1" t="s">
        <v>144</v>
      </c>
      <c r="BA587" s="1" t="s">
        <v>143</v>
      </c>
      <c r="BB587" s="13" t="s">
        <v>7</v>
      </c>
    </row>
    <row r="588" customFormat="false" ht="12.75" hidden="false" customHeight="false" outlineLevel="0" collapsed="false">
      <c r="A588" s="1" t="s">
        <v>43</v>
      </c>
      <c r="B588" s="1"/>
      <c r="C588" s="1" t="s">
        <v>44</v>
      </c>
      <c r="D588" s="1" t="s">
        <v>3201</v>
      </c>
      <c r="E588" s="1" t="s">
        <v>112</v>
      </c>
      <c r="F588" s="13" t="s">
        <v>3202</v>
      </c>
      <c r="G588" s="1" t="s">
        <v>132</v>
      </c>
      <c r="H588" s="1" t="s">
        <v>3203</v>
      </c>
      <c r="I588" s="1"/>
      <c r="J588" s="1" t="s">
        <v>1824</v>
      </c>
      <c r="K588" s="1" t="s">
        <v>3204</v>
      </c>
      <c r="L588" s="1" t="s">
        <v>379</v>
      </c>
      <c r="M588" s="1" t="s">
        <v>117</v>
      </c>
      <c r="N588" s="1" t="s">
        <v>119</v>
      </c>
      <c r="O588" s="13" t="s">
        <v>120</v>
      </c>
      <c r="P588" s="1" t="s">
        <v>3205</v>
      </c>
      <c r="Q588" s="1" t="s">
        <v>124</v>
      </c>
      <c r="R588" s="13" t="s">
        <v>9</v>
      </c>
      <c r="S588" s="1" t="s">
        <v>255</v>
      </c>
      <c r="T588" s="1" t="s">
        <v>195</v>
      </c>
      <c r="U588" s="13" t="s">
        <v>7</v>
      </c>
      <c r="V588" s="1" t="s">
        <v>1130</v>
      </c>
      <c r="W588" s="1" t="s">
        <v>119</v>
      </c>
      <c r="X588" s="13" t="s">
        <v>9</v>
      </c>
      <c r="Y588" s="1" t="s">
        <v>224</v>
      </c>
      <c r="Z588" s="1" t="s">
        <v>141</v>
      </c>
      <c r="AA588" s="1" t="s">
        <v>144</v>
      </c>
      <c r="AB588" s="13" t="s">
        <v>7</v>
      </c>
      <c r="AC588" s="1" t="s">
        <v>3206</v>
      </c>
      <c r="AD588" s="1" t="s">
        <v>156</v>
      </c>
      <c r="AE588" s="13" t="s">
        <v>7</v>
      </c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 t="s">
        <v>158</v>
      </c>
      <c r="AR588" s="1" t="s">
        <v>139</v>
      </c>
      <c r="AS588" s="1"/>
      <c r="AT588" s="13" t="s">
        <v>7</v>
      </c>
      <c r="AU588" s="1"/>
      <c r="AV588" s="1"/>
      <c r="AW588" s="1"/>
      <c r="AX588" s="1"/>
      <c r="AY588" s="1" t="s">
        <v>2282</v>
      </c>
      <c r="AZ588" s="1" t="s">
        <v>144</v>
      </c>
      <c r="BA588" s="1" t="s">
        <v>2282</v>
      </c>
      <c r="BB588" s="13" t="s">
        <v>7</v>
      </c>
    </row>
    <row r="589" customFormat="false" ht="12.75" hidden="false" customHeight="false" outlineLevel="0" collapsed="false">
      <c r="A589" s="1" t="s">
        <v>43</v>
      </c>
      <c r="B589" s="1"/>
      <c r="C589" s="1" t="s">
        <v>44</v>
      </c>
      <c r="D589" s="1" t="s">
        <v>3207</v>
      </c>
      <c r="E589" s="1" t="s">
        <v>112</v>
      </c>
      <c r="F589" s="13" t="s">
        <v>3208</v>
      </c>
      <c r="G589" s="1" t="s">
        <v>112</v>
      </c>
      <c r="H589" s="1" t="s">
        <v>3209</v>
      </c>
      <c r="I589" s="1"/>
      <c r="J589" s="1" t="s">
        <v>1963</v>
      </c>
      <c r="K589" s="1" t="s">
        <v>2496</v>
      </c>
      <c r="L589" s="1" t="s">
        <v>1876</v>
      </c>
      <c r="M589" s="1" t="s">
        <v>165</v>
      </c>
      <c r="N589" s="1" t="s">
        <v>119</v>
      </c>
      <c r="O589" s="13" t="s">
        <v>120</v>
      </c>
      <c r="P589" s="1" t="s">
        <v>3210</v>
      </c>
      <c r="Q589" s="1" t="s">
        <v>122</v>
      </c>
      <c r="R589" s="13" t="s">
        <v>7</v>
      </c>
      <c r="S589" s="1" t="s">
        <v>396</v>
      </c>
      <c r="T589" s="1" t="s">
        <v>142</v>
      </c>
      <c r="U589" s="13" t="s">
        <v>7</v>
      </c>
      <c r="V589" s="1" t="s">
        <v>165</v>
      </c>
      <c r="W589" s="1" t="s">
        <v>305</v>
      </c>
      <c r="X589" s="13" t="s">
        <v>7</v>
      </c>
      <c r="Y589" s="1" t="s">
        <v>348</v>
      </c>
      <c r="Z589" s="1" t="s">
        <v>139</v>
      </c>
      <c r="AA589" s="1" t="s">
        <v>144</v>
      </c>
      <c r="AB589" s="13" t="s">
        <v>7</v>
      </c>
      <c r="AC589" s="1" t="s">
        <v>3211</v>
      </c>
      <c r="AD589" s="1" t="s">
        <v>305</v>
      </c>
      <c r="AE589" s="13" t="s">
        <v>7</v>
      </c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 t="s">
        <v>242</v>
      </c>
      <c r="AR589" s="1" t="s">
        <v>142</v>
      </c>
      <c r="AS589" s="1"/>
      <c r="AT589" s="13" t="s">
        <v>7</v>
      </c>
      <c r="AU589" s="1"/>
      <c r="AV589" s="1"/>
      <c r="AW589" s="1"/>
      <c r="AX589" s="1"/>
      <c r="AY589" s="1" t="s">
        <v>1401</v>
      </c>
      <c r="AZ589" s="1" t="s">
        <v>144</v>
      </c>
      <c r="BA589" s="1" t="s">
        <v>1401</v>
      </c>
      <c r="BB589" s="13" t="s">
        <v>7</v>
      </c>
    </row>
    <row r="590" customFormat="false" ht="12.75" hidden="false" customHeight="false" outlineLevel="0" collapsed="false">
      <c r="A590" s="1" t="s">
        <v>43</v>
      </c>
      <c r="B590" s="1"/>
      <c r="C590" s="1" t="s">
        <v>44</v>
      </c>
      <c r="D590" s="1" t="s">
        <v>3212</v>
      </c>
      <c r="E590" s="1" t="s">
        <v>112</v>
      </c>
      <c r="F590" s="13" t="s">
        <v>3213</v>
      </c>
      <c r="G590" s="1" t="s">
        <v>132</v>
      </c>
      <c r="H590" s="1" t="s">
        <v>3078</v>
      </c>
      <c r="I590" s="1"/>
      <c r="J590" s="1" t="s">
        <v>2544</v>
      </c>
      <c r="K590" s="1" t="s">
        <v>3214</v>
      </c>
      <c r="L590" s="1" t="s">
        <v>136</v>
      </c>
      <c r="M590" s="1" t="s">
        <v>136</v>
      </c>
      <c r="N590" s="1" t="s">
        <v>151</v>
      </c>
      <c r="O590" s="13" t="s">
        <v>152</v>
      </c>
      <c r="P590" s="1" t="s">
        <v>3215</v>
      </c>
      <c r="Q590" s="1" t="s">
        <v>119</v>
      </c>
      <c r="R590" s="13" t="s">
        <v>9</v>
      </c>
      <c r="S590" s="1" t="s">
        <v>396</v>
      </c>
      <c r="T590" s="1" t="s">
        <v>168</v>
      </c>
      <c r="U590" s="13" t="s">
        <v>7</v>
      </c>
      <c r="V590" s="1" t="s">
        <v>135</v>
      </c>
      <c r="W590" s="1" t="s">
        <v>124</v>
      </c>
      <c r="X590" s="13" t="s">
        <v>9</v>
      </c>
      <c r="Y590" s="1" t="s">
        <v>2745</v>
      </c>
      <c r="Z590" s="1" t="s">
        <v>119</v>
      </c>
      <c r="AA590" s="1" t="s">
        <v>778</v>
      </c>
      <c r="AB590" s="13" t="s">
        <v>9</v>
      </c>
      <c r="AC590" s="1" t="s">
        <v>3125</v>
      </c>
      <c r="AD590" s="1" t="s">
        <v>139</v>
      </c>
      <c r="AE590" s="13" t="s">
        <v>7</v>
      </c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 t="s">
        <v>436</v>
      </c>
      <c r="AR590" s="1" t="s">
        <v>119</v>
      </c>
      <c r="AS590" s="1"/>
      <c r="AT590" s="13" t="s">
        <v>9</v>
      </c>
      <c r="AU590" s="1"/>
      <c r="AV590" s="1"/>
      <c r="AW590" s="1"/>
      <c r="AX590" s="1"/>
      <c r="AY590" s="1" t="s">
        <v>320</v>
      </c>
      <c r="AZ590" s="1" t="s">
        <v>778</v>
      </c>
      <c r="BA590" s="1" t="s">
        <v>581</v>
      </c>
      <c r="BB590" s="13" t="s">
        <v>9</v>
      </c>
    </row>
    <row r="591" customFormat="false" ht="12.75" hidden="false" customHeight="false" outlineLevel="0" collapsed="false">
      <c r="A591" s="1" t="s">
        <v>43</v>
      </c>
      <c r="B591" s="1"/>
      <c r="C591" s="1" t="s">
        <v>44</v>
      </c>
      <c r="D591" s="1" t="s">
        <v>3216</v>
      </c>
      <c r="E591" s="1" t="s">
        <v>112</v>
      </c>
      <c r="F591" s="13" t="s">
        <v>3217</v>
      </c>
      <c r="G591" s="1" t="s">
        <v>112</v>
      </c>
      <c r="H591" s="1" t="s">
        <v>3218</v>
      </c>
      <c r="I591" s="1"/>
      <c r="J591" s="1" t="s">
        <v>621</v>
      </c>
      <c r="K591" s="1" t="s">
        <v>3219</v>
      </c>
      <c r="L591" s="1" t="s">
        <v>165</v>
      </c>
      <c r="M591" s="1" t="s">
        <v>166</v>
      </c>
      <c r="N591" s="1" t="s">
        <v>151</v>
      </c>
      <c r="O591" s="13" t="s">
        <v>152</v>
      </c>
      <c r="P591" s="1" t="s">
        <v>3220</v>
      </c>
      <c r="Q591" s="1" t="s">
        <v>154</v>
      </c>
      <c r="R591" s="13" t="s">
        <v>8</v>
      </c>
      <c r="S591" s="1" t="s">
        <v>462</v>
      </c>
      <c r="T591" s="1" t="s">
        <v>156</v>
      </c>
      <c r="U591" s="13" t="s">
        <v>7</v>
      </c>
      <c r="V591" s="1" t="s">
        <v>3053</v>
      </c>
      <c r="W591" s="1" t="s">
        <v>151</v>
      </c>
      <c r="X591" s="13" t="s">
        <v>7</v>
      </c>
      <c r="Y591" s="1" t="s">
        <v>1064</v>
      </c>
      <c r="Z591" s="1" t="s">
        <v>124</v>
      </c>
      <c r="AA591" s="1" t="s">
        <v>144</v>
      </c>
      <c r="AB591" s="13" t="s">
        <v>9</v>
      </c>
      <c r="AC591" s="1" t="s">
        <v>3037</v>
      </c>
      <c r="AD591" s="1" t="s">
        <v>156</v>
      </c>
      <c r="AE591" s="13" t="s">
        <v>7</v>
      </c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 t="s">
        <v>194</v>
      </c>
      <c r="AR591" s="1" t="s">
        <v>143</v>
      </c>
      <c r="AS591" s="1"/>
      <c r="AT591" s="13" t="s">
        <v>7</v>
      </c>
      <c r="AU591" s="1"/>
      <c r="AV591" s="1"/>
      <c r="AW591" s="1"/>
      <c r="AX591" s="1"/>
      <c r="AY591" s="1" t="s">
        <v>670</v>
      </c>
      <c r="AZ591" s="1" t="s">
        <v>144</v>
      </c>
      <c r="BA591" s="1" t="s">
        <v>670</v>
      </c>
      <c r="BB591" s="13" t="s">
        <v>7</v>
      </c>
    </row>
    <row r="592" customFormat="false" ht="12.75" hidden="false" customHeight="false" outlineLevel="0" collapsed="false">
      <c r="A592" s="1" t="s">
        <v>43</v>
      </c>
      <c r="B592" s="1"/>
      <c r="C592" s="1" t="s">
        <v>44</v>
      </c>
      <c r="D592" s="1" t="s">
        <v>3221</v>
      </c>
      <c r="E592" s="1" t="s">
        <v>112</v>
      </c>
      <c r="F592" s="13" t="s">
        <v>3222</v>
      </c>
      <c r="G592" s="1" t="s">
        <v>112</v>
      </c>
      <c r="H592" s="1" t="s">
        <v>3223</v>
      </c>
      <c r="I592" s="1"/>
      <c r="J592" s="1" t="s">
        <v>1177</v>
      </c>
      <c r="K592" s="1" t="s">
        <v>3224</v>
      </c>
      <c r="L592" s="1" t="s">
        <v>118</v>
      </c>
      <c r="M592" s="1" t="s">
        <v>118</v>
      </c>
      <c r="N592" s="1" t="s">
        <v>119</v>
      </c>
      <c r="O592" s="13" t="s">
        <v>120</v>
      </c>
      <c r="P592" s="1" t="s">
        <v>3225</v>
      </c>
      <c r="Q592" s="1" t="s">
        <v>191</v>
      </c>
      <c r="R592" s="13" t="s">
        <v>9</v>
      </c>
      <c r="S592" s="1" t="s">
        <v>1123</v>
      </c>
      <c r="T592" s="1" t="s">
        <v>168</v>
      </c>
      <c r="U592" s="13" t="s">
        <v>7</v>
      </c>
      <c r="V592" s="1" t="s">
        <v>165</v>
      </c>
      <c r="W592" s="1" t="s">
        <v>305</v>
      </c>
      <c r="X592" s="13" t="s">
        <v>7</v>
      </c>
      <c r="Y592" s="1" t="s">
        <v>228</v>
      </c>
      <c r="Z592" s="1" t="s">
        <v>154</v>
      </c>
      <c r="AA592" s="1" t="s">
        <v>144</v>
      </c>
      <c r="AB592" s="13" t="s">
        <v>8</v>
      </c>
      <c r="AC592" s="1" t="s">
        <v>3043</v>
      </c>
      <c r="AD592" s="1" t="s">
        <v>139</v>
      </c>
      <c r="AE592" s="13" t="s">
        <v>7</v>
      </c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 t="s">
        <v>225</v>
      </c>
      <c r="AR592" s="1" t="s">
        <v>195</v>
      </c>
      <c r="AS592" s="1"/>
      <c r="AT592" s="13" t="s">
        <v>7</v>
      </c>
      <c r="AU592" s="1"/>
      <c r="AV592" s="1"/>
      <c r="AW592" s="1"/>
      <c r="AX592" s="1"/>
      <c r="AY592" s="1" t="s">
        <v>779</v>
      </c>
      <c r="AZ592" s="1" t="s">
        <v>144</v>
      </c>
      <c r="BA592" s="1" t="s">
        <v>779</v>
      </c>
      <c r="BB592" s="13" t="s">
        <v>7</v>
      </c>
    </row>
    <row r="593" customFormat="false" ht="12.75" hidden="false" customHeight="false" outlineLevel="0" collapsed="false">
      <c r="A593" s="1" t="s">
        <v>43</v>
      </c>
      <c r="B593" s="1"/>
      <c r="C593" s="1" t="s">
        <v>44</v>
      </c>
      <c r="D593" s="1" t="s">
        <v>3226</v>
      </c>
      <c r="E593" s="1" t="s">
        <v>112</v>
      </c>
      <c r="F593" s="13" t="s">
        <v>3227</v>
      </c>
      <c r="G593" s="1" t="s">
        <v>112</v>
      </c>
      <c r="H593" s="1" t="s">
        <v>3228</v>
      </c>
      <c r="I593" s="1"/>
      <c r="J593" s="1" t="s">
        <v>1546</v>
      </c>
      <c r="K593" s="1" t="s">
        <v>3229</v>
      </c>
      <c r="L593" s="1" t="s">
        <v>118</v>
      </c>
      <c r="M593" s="1" t="s">
        <v>136</v>
      </c>
      <c r="N593" s="1" t="s">
        <v>154</v>
      </c>
      <c r="O593" s="13" t="s">
        <v>332</v>
      </c>
      <c r="P593" s="1" t="s">
        <v>2690</v>
      </c>
      <c r="Q593" s="1" t="s">
        <v>154</v>
      </c>
      <c r="R593" s="13" t="s">
        <v>8</v>
      </c>
      <c r="S593" s="1" t="s">
        <v>863</v>
      </c>
      <c r="T593" s="1" t="s">
        <v>305</v>
      </c>
      <c r="U593" s="13" t="s">
        <v>7</v>
      </c>
      <c r="V593" s="1" t="s">
        <v>140</v>
      </c>
      <c r="W593" s="1" t="s">
        <v>154</v>
      </c>
      <c r="X593" s="13" t="s">
        <v>8</v>
      </c>
      <c r="Y593" s="1" t="s">
        <v>252</v>
      </c>
      <c r="Z593" s="1" t="s">
        <v>122</v>
      </c>
      <c r="AA593" s="1" t="s">
        <v>144</v>
      </c>
      <c r="AB593" s="13" t="s">
        <v>7</v>
      </c>
      <c r="AC593" s="1" t="s">
        <v>3121</v>
      </c>
      <c r="AD593" s="1" t="s">
        <v>122</v>
      </c>
      <c r="AE593" s="13" t="s">
        <v>7</v>
      </c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 t="s">
        <v>651</v>
      </c>
      <c r="AR593" s="1" t="s">
        <v>119</v>
      </c>
      <c r="AS593" s="1"/>
      <c r="AT593" s="13" t="s">
        <v>9</v>
      </c>
      <c r="AU593" s="1"/>
      <c r="AV593" s="1"/>
      <c r="AW593" s="1"/>
      <c r="AX593" s="1"/>
      <c r="AY593" s="1" t="s">
        <v>1220</v>
      </c>
      <c r="AZ593" s="1" t="s">
        <v>144</v>
      </c>
      <c r="BA593" s="1" t="s">
        <v>1220</v>
      </c>
      <c r="BB593" s="13" t="s">
        <v>8</v>
      </c>
    </row>
    <row r="594" customFormat="false" ht="12.75" hidden="false" customHeight="false" outlineLevel="0" collapsed="false">
      <c r="A594" s="1" t="s">
        <v>43</v>
      </c>
      <c r="B594" s="1"/>
      <c r="C594" s="1" t="s">
        <v>44</v>
      </c>
      <c r="D594" s="1" t="s">
        <v>3230</v>
      </c>
      <c r="E594" s="1" t="s">
        <v>112</v>
      </c>
      <c r="F594" s="13" t="s">
        <v>3231</v>
      </c>
      <c r="G594" s="1" t="s">
        <v>132</v>
      </c>
      <c r="H594" s="1" t="s">
        <v>3203</v>
      </c>
      <c r="I594" s="1"/>
      <c r="J594" s="1" t="s">
        <v>870</v>
      </c>
      <c r="K594" s="1" t="s">
        <v>3232</v>
      </c>
      <c r="L594" s="1" t="s">
        <v>117</v>
      </c>
      <c r="M594" s="1" t="s">
        <v>117</v>
      </c>
      <c r="N594" s="1" t="s">
        <v>119</v>
      </c>
      <c r="O594" s="13" t="s">
        <v>120</v>
      </c>
      <c r="P594" s="1" t="s">
        <v>3233</v>
      </c>
      <c r="Q594" s="1" t="s">
        <v>119</v>
      </c>
      <c r="R594" s="13" t="s">
        <v>9</v>
      </c>
      <c r="S594" s="1" t="s">
        <v>978</v>
      </c>
      <c r="T594" s="1" t="s">
        <v>141</v>
      </c>
      <c r="U594" s="13" t="s">
        <v>7</v>
      </c>
      <c r="V594" s="1" t="s">
        <v>140</v>
      </c>
      <c r="W594" s="1" t="s">
        <v>141</v>
      </c>
      <c r="X594" s="13" t="s">
        <v>7</v>
      </c>
      <c r="Y594" s="1" t="s">
        <v>985</v>
      </c>
      <c r="Z594" s="1" t="s">
        <v>191</v>
      </c>
      <c r="AA594" s="1" t="s">
        <v>144</v>
      </c>
      <c r="AB594" s="13" t="s">
        <v>9</v>
      </c>
      <c r="AC594" s="1" t="s">
        <v>3234</v>
      </c>
      <c r="AD594" s="1" t="s">
        <v>124</v>
      </c>
      <c r="AE594" s="13" t="s">
        <v>9</v>
      </c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 t="s">
        <v>150</v>
      </c>
      <c r="AR594" s="1" t="s">
        <v>141</v>
      </c>
      <c r="AS594" s="1"/>
      <c r="AT594" s="13" t="s">
        <v>7</v>
      </c>
      <c r="AU594" s="1"/>
      <c r="AV594" s="1"/>
      <c r="AW594" s="1"/>
      <c r="AX594" s="1"/>
      <c r="AY594" s="1" t="s">
        <v>890</v>
      </c>
      <c r="AZ594" s="1" t="s">
        <v>144</v>
      </c>
      <c r="BA594" s="1" t="s">
        <v>890</v>
      </c>
      <c r="BB594" s="13" t="s">
        <v>8</v>
      </c>
    </row>
    <row r="595" customFormat="false" ht="12.75" hidden="false" customHeight="false" outlineLevel="0" collapsed="false">
      <c r="A595" s="1" t="s">
        <v>43</v>
      </c>
      <c r="B595" s="1"/>
      <c r="C595" s="1" t="s">
        <v>44</v>
      </c>
      <c r="D595" s="1" t="s">
        <v>3235</v>
      </c>
      <c r="E595" s="1" t="s">
        <v>112</v>
      </c>
      <c r="F595" s="13" t="s">
        <v>3236</v>
      </c>
      <c r="G595" s="1" t="s">
        <v>132</v>
      </c>
      <c r="H595" s="1" t="s">
        <v>3237</v>
      </c>
      <c r="I595" s="1"/>
      <c r="J595" s="1" t="s">
        <v>2573</v>
      </c>
      <c r="K595" s="1" t="s">
        <v>2950</v>
      </c>
      <c r="L595" s="1" t="s">
        <v>538</v>
      </c>
      <c r="M595" s="1" t="s">
        <v>571</v>
      </c>
      <c r="N595" s="1" t="s">
        <v>119</v>
      </c>
      <c r="O595" s="13" t="s">
        <v>120</v>
      </c>
      <c r="P595" s="1" t="s">
        <v>3238</v>
      </c>
      <c r="Q595" s="1" t="s">
        <v>119</v>
      </c>
      <c r="R595" s="13" t="s">
        <v>9</v>
      </c>
      <c r="S595" s="1" t="s">
        <v>470</v>
      </c>
      <c r="T595" s="1" t="s">
        <v>124</v>
      </c>
      <c r="U595" s="13" t="s">
        <v>9</v>
      </c>
      <c r="V595" s="1" t="s">
        <v>173</v>
      </c>
      <c r="W595" s="1" t="s">
        <v>305</v>
      </c>
      <c r="X595" s="13" t="s">
        <v>7</v>
      </c>
      <c r="Y595" s="1" t="s">
        <v>1364</v>
      </c>
      <c r="Z595" s="1" t="s">
        <v>119</v>
      </c>
      <c r="AA595" s="1" t="s">
        <v>126</v>
      </c>
      <c r="AB595" s="13" t="s">
        <v>9</v>
      </c>
      <c r="AC595" s="1" t="s">
        <v>3239</v>
      </c>
      <c r="AD595" s="1" t="s">
        <v>119</v>
      </c>
      <c r="AE595" s="13" t="s">
        <v>9</v>
      </c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 t="s">
        <v>2652</v>
      </c>
      <c r="AR595" s="1" t="s">
        <v>119</v>
      </c>
      <c r="AS595" s="1"/>
      <c r="AT595" s="13" t="s">
        <v>9</v>
      </c>
      <c r="AU595" s="1"/>
      <c r="AV595" s="1"/>
      <c r="AW595" s="1"/>
      <c r="AX595" s="1"/>
      <c r="AY595" s="1" t="s">
        <v>238</v>
      </c>
      <c r="AZ595" s="1" t="s">
        <v>126</v>
      </c>
      <c r="BA595" s="1" t="s">
        <v>1200</v>
      </c>
      <c r="BB595" s="13" t="s">
        <v>9</v>
      </c>
    </row>
    <row r="596" customFormat="false" ht="12.75" hidden="false" customHeight="false" outlineLevel="0" collapsed="false">
      <c r="A596" s="1" t="s">
        <v>43</v>
      </c>
      <c r="B596" s="1"/>
      <c r="C596" s="1" t="s">
        <v>44</v>
      </c>
      <c r="D596" s="1" t="s">
        <v>3240</v>
      </c>
      <c r="E596" s="1" t="s">
        <v>112</v>
      </c>
      <c r="F596" s="13" t="s">
        <v>3241</v>
      </c>
      <c r="G596" s="1" t="s">
        <v>112</v>
      </c>
      <c r="H596" s="1" t="s">
        <v>3242</v>
      </c>
      <c r="I596" s="1"/>
      <c r="J596" s="1" t="s">
        <v>1819</v>
      </c>
      <c r="K596" s="1" t="s">
        <v>3243</v>
      </c>
      <c r="L596" s="1" t="s">
        <v>117</v>
      </c>
      <c r="M596" s="1" t="s">
        <v>118</v>
      </c>
      <c r="N596" s="1" t="s">
        <v>151</v>
      </c>
      <c r="O596" s="13" t="s">
        <v>152</v>
      </c>
      <c r="P596" s="1" t="s">
        <v>3087</v>
      </c>
      <c r="Q596" s="1" t="s">
        <v>119</v>
      </c>
      <c r="R596" s="13" t="s">
        <v>9</v>
      </c>
      <c r="S596" s="1" t="s">
        <v>573</v>
      </c>
      <c r="T596" s="1" t="s">
        <v>272</v>
      </c>
      <c r="U596" s="13" t="s">
        <v>14</v>
      </c>
      <c r="V596" s="1" t="s">
        <v>27</v>
      </c>
      <c r="W596" s="1" t="s">
        <v>171</v>
      </c>
      <c r="X596" s="13" t="s">
        <v>8</v>
      </c>
      <c r="Y596" s="1" t="s">
        <v>471</v>
      </c>
      <c r="Z596" s="1" t="s">
        <v>156</v>
      </c>
      <c r="AA596" s="1" t="s">
        <v>144</v>
      </c>
      <c r="AB596" s="13" t="s">
        <v>7</v>
      </c>
      <c r="AC596" s="1" t="s">
        <v>3244</v>
      </c>
      <c r="AD596" s="1" t="s">
        <v>144</v>
      </c>
      <c r="AE596" s="13" t="s">
        <v>14</v>
      </c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 t="s">
        <v>409</v>
      </c>
      <c r="AR596" s="1" t="s">
        <v>305</v>
      </c>
      <c r="AS596" s="1"/>
      <c r="AT596" s="13" t="s">
        <v>7</v>
      </c>
      <c r="AU596" s="1"/>
      <c r="AV596" s="1"/>
      <c r="AW596" s="1"/>
      <c r="AX596" s="1"/>
      <c r="AY596" s="1" t="s">
        <v>3245</v>
      </c>
      <c r="AZ596" s="1" t="s">
        <v>144</v>
      </c>
      <c r="BA596" s="1" t="s">
        <v>3245</v>
      </c>
      <c r="BB596" s="13" t="s">
        <v>14</v>
      </c>
    </row>
    <row r="597" customFormat="false" ht="12.75" hidden="false" customHeight="false" outlineLevel="0" collapsed="false">
      <c r="A597" s="1" t="s">
        <v>43</v>
      </c>
      <c r="B597" s="1"/>
      <c r="C597" s="1" t="s">
        <v>46</v>
      </c>
      <c r="D597" s="1" t="s">
        <v>3246</v>
      </c>
      <c r="E597" s="1" t="s">
        <v>112</v>
      </c>
      <c r="F597" s="13" t="s">
        <v>3247</v>
      </c>
      <c r="G597" s="1" t="s">
        <v>112</v>
      </c>
      <c r="H597" s="1" t="s">
        <v>2959</v>
      </c>
      <c r="I597" s="1"/>
      <c r="J597" s="1" t="s">
        <v>1212</v>
      </c>
      <c r="K597" s="1" t="s">
        <v>3248</v>
      </c>
      <c r="L597" s="1" t="s">
        <v>117</v>
      </c>
      <c r="M597" s="1" t="s">
        <v>117</v>
      </c>
      <c r="N597" s="1" t="s">
        <v>119</v>
      </c>
      <c r="O597" s="13" t="s">
        <v>120</v>
      </c>
      <c r="P597" s="1" t="s">
        <v>3073</v>
      </c>
      <c r="Q597" s="1" t="s">
        <v>171</v>
      </c>
      <c r="R597" s="13" t="s">
        <v>8</v>
      </c>
      <c r="S597" s="1" t="s">
        <v>381</v>
      </c>
      <c r="T597" s="1" t="s">
        <v>119</v>
      </c>
      <c r="U597" s="13" t="s">
        <v>9</v>
      </c>
      <c r="V597" s="1" t="s">
        <v>135</v>
      </c>
      <c r="W597" s="1" t="s">
        <v>119</v>
      </c>
      <c r="X597" s="13" t="s">
        <v>9</v>
      </c>
      <c r="Y597" s="1" t="s">
        <v>3249</v>
      </c>
      <c r="Z597" s="1" t="s">
        <v>119</v>
      </c>
      <c r="AA597" s="1" t="s">
        <v>304</v>
      </c>
      <c r="AB597" s="13" t="s">
        <v>9</v>
      </c>
      <c r="AC597" s="1" t="s">
        <v>3250</v>
      </c>
      <c r="AD597" s="1" t="s">
        <v>119</v>
      </c>
      <c r="AE597" s="13" t="s">
        <v>9</v>
      </c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 t="s">
        <v>436</v>
      </c>
      <c r="AR597" s="1" t="s">
        <v>191</v>
      </c>
      <c r="AS597" s="1"/>
      <c r="AT597" s="13" t="s">
        <v>9</v>
      </c>
      <c r="AU597" s="1"/>
      <c r="AV597" s="1"/>
      <c r="AW597" s="1"/>
      <c r="AX597" s="1"/>
      <c r="AY597" s="1" t="s">
        <v>1573</v>
      </c>
      <c r="AZ597" s="1" t="s">
        <v>304</v>
      </c>
      <c r="BA597" s="1" t="s">
        <v>1396</v>
      </c>
      <c r="BB597" s="13" t="s">
        <v>9</v>
      </c>
    </row>
    <row r="598" customFormat="false" ht="12.75" hidden="false" customHeight="false" outlineLevel="0" collapsed="false">
      <c r="A598" s="1" t="s">
        <v>43</v>
      </c>
      <c r="B598" s="1"/>
      <c r="C598" s="1" t="s">
        <v>46</v>
      </c>
      <c r="D598" s="1" t="s">
        <v>3251</v>
      </c>
      <c r="E598" s="1" t="s">
        <v>112</v>
      </c>
      <c r="F598" s="13" t="s">
        <v>3252</v>
      </c>
      <c r="G598" s="1" t="s">
        <v>132</v>
      </c>
      <c r="H598" s="1" t="s">
        <v>3253</v>
      </c>
      <c r="I598" s="1"/>
      <c r="J598" s="1" t="s">
        <v>1381</v>
      </c>
      <c r="K598" s="1" t="s">
        <v>3254</v>
      </c>
      <c r="L598" s="1" t="s">
        <v>530</v>
      </c>
      <c r="M598" s="1" t="s">
        <v>118</v>
      </c>
      <c r="N598" s="1" t="s">
        <v>119</v>
      </c>
      <c r="O598" s="13" t="s">
        <v>120</v>
      </c>
      <c r="P598" s="1" t="s">
        <v>3255</v>
      </c>
      <c r="Q598" s="1" t="s">
        <v>119</v>
      </c>
      <c r="R598" s="13" t="s">
        <v>9</v>
      </c>
      <c r="S598" s="1" t="s">
        <v>1266</v>
      </c>
      <c r="T598" s="1" t="s">
        <v>154</v>
      </c>
      <c r="U598" s="13" t="s">
        <v>8</v>
      </c>
      <c r="V598" s="1" t="s">
        <v>140</v>
      </c>
      <c r="W598" s="1" t="s">
        <v>141</v>
      </c>
      <c r="X598" s="13" t="s">
        <v>7</v>
      </c>
      <c r="Y598" s="1" t="s">
        <v>1524</v>
      </c>
      <c r="Z598" s="1" t="s">
        <v>124</v>
      </c>
      <c r="AA598" s="1" t="s">
        <v>144</v>
      </c>
      <c r="AB598" s="13" t="s">
        <v>9</v>
      </c>
      <c r="AC598" s="1" t="s">
        <v>3082</v>
      </c>
      <c r="AD598" s="1" t="s">
        <v>124</v>
      </c>
      <c r="AE598" s="13" t="s">
        <v>9</v>
      </c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 t="s">
        <v>675</v>
      </c>
      <c r="AR598" s="1" t="s">
        <v>154</v>
      </c>
      <c r="AS598" s="1"/>
      <c r="AT598" s="13" t="s">
        <v>8</v>
      </c>
      <c r="AU598" s="1"/>
      <c r="AV598" s="1"/>
      <c r="AW598" s="1"/>
      <c r="AX598" s="1"/>
      <c r="AY598" s="1" t="s">
        <v>991</v>
      </c>
      <c r="AZ598" s="1" t="s">
        <v>144</v>
      </c>
      <c r="BA598" s="1" t="s">
        <v>991</v>
      </c>
      <c r="BB598" s="13" t="s">
        <v>8</v>
      </c>
    </row>
    <row r="599" customFormat="false" ht="12.75" hidden="false" customHeight="false" outlineLevel="0" collapsed="false">
      <c r="A599" s="1" t="s">
        <v>43</v>
      </c>
      <c r="B599" s="1"/>
      <c r="C599" s="1" t="s">
        <v>46</v>
      </c>
      <c r="D599" s="1" t="s">
        <v>3256</v>
      </c>
      <c r="E599" s="1" t="s">
        <v>112</v>
      </c>
      <c r="F599" s="13" t="s">
        <v>3257</v>
      </c>
      <c r="G599" s="1" t="s">
        <v>132</v>
      </c>
      <c r="H599" s="1" t="s">
        <v>3258</v>
      </c>
      <c r="I599" s="1"/>
      <c r="J599" s="1" t="s">
        <v>985</v>
      </c>
      <c r="K599" s="1" t="s">
        <v>1721</v>
      </c>
      <c r="L599" s="1" t="s">
        <v>136</v>
      </c>
      <c r="M599" s="1" t="s">
        <v>166</v>
      </c>
      <c r="N599" s="1" t="s">
        <v>119</v>
      </c>
      <c r="O599" s="13" t="s">
        <v>120</v>
      </c>
      <c r="P599" s="1" t="s">
        <v>3259</v>
      </c>
      <c r="Q599" s="1" t="s">
        <v>119</v>
      </c>
      <c r="R599" s="13" t="s">
        <v>9</v>
      </c>
      <c r="S599" s="1" t="s">
        <v>692</v>
      </c>
      <c r="T599" s="1" t="s">
        <v>143</v>
      </c>
      <c r="U599" s="13" t="s">
        <v>7</v>
      </c>
      <c r="V599" s="1" t="s">
        <v>591</v>
      </c>
      <c r="W599" s="1" t="s">
        <v>139</v>
      </c>
      <c r="X599" s="13" t="s">
        <v>7</v>
      </c>
      <c r="Y599" s="1" t="s">
        <v>234</v>
      </c>
      <c r="Z599" s="1" t="s">
        <v>122</v>
      </c>
      <c r="AA599" s="1" t="s">
        <v>144</v>
      </c>
      <c r="AB599" s="13" t="s">
        <v>7</v>
      </c>
      <c r="AC599" s="1" t="s">
        <v>3182</v>
      </c>
      <c r="AD599" s="1" t="s">
        <v>141</v>
      </c>
      <c r="AE599" s="13" t="s">
        <v>7</v>
      </c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 t="s">
        <v>158</v>
      </c>
      <c r="AR599" s="1" t="s">
        <v>139</v>
      </c>
      <c r="AS599" s="1"/>
      <c r="AT599" s="13" t="s">
        <v>7</v>
      </c>
      <c r="AU599" s="1"/>
      <c r="AV599" s="1"/>
      <c r="AW599" s="1"/>
      <c r="AX599" s="1"/>
      <c r="AY599" s="1" t="s">
        <v>248</v>
      </c>
      <c r="AZ599" s="1" t="s">
        <v>144</v>
      </c>
      <c r="BA599" s="1" t="s">
        <v>248</v>
      </c>
      <c r="BB599" s="13" t="s">
        <v>8</v>
      </c>
    </row>
    <row r="600" customFormat="false" ht="12.75" hidden="false" customHeight="false" outlineLevel="0" collapsed="false">
      <c r="A600" s="1" t="s">
        <v>43</v>
      </c>
      <c r="B600" s="1"/>
      <c r="C600" s="1" t="s">
        <v>46</v>
      </c>
      <c r="D600" s="1" t="s">
        <v>3260</v>
      </c>
      <c r="E600" s="1" t="s">
        <v>112</v>
      </c>
      <c r="F600" s="13" t="s">
        <v>3261</v>
      </c>
      <c r="G600" s="1" t="s">
        <v>132</v>
      </c>
      <c r="H600" s="1" t="s">
        <v>3262</v>
      </c>
      <c r="I600" s="1"/>
      <c r="J600" s="1" t="s">
        <v>1963</v>
      </c>
      <c r="K600" s="1" t="s">
        <v>3263</v>
      </c>
      <c r="L600" s="1" t="s">
        <v>460</v>
      </c>
      <c r="M600" s="1" t="s">
        <v>379</v>
      </c>
      <c r="N600" s="1" t="s">
        <v>119</v>
      </c>
      <c r="O600" s="13" t="s">
        <v>120</v>
      </c>
      <c r="P600" s="1" t="s">
        <v>3264</v>
      </c>
      <c r="Q600" s="1" t="s">
        <v>119</v>
      </c>
      <c r="R600" s="13" t="s">
        <v>9</v>
      </c>
      <c r="S600" s="1" t="s">
        <v>978</v>
      </c>
      <c r="T600" s="1" t="s">
        <v>141</v>
      </c>
      <c r="U600" s="13" t="s">
        <v>7</v>
      </c>
      <c r="V600" s="1" t="s">
        <v>35</v>
      </c>
      <c r="W600" s="1" t="s">
        <v>154</v>
      </c>
      <c r="X600" s="13" t="s">
        <v>8</v>
      </c>
      <c r="Y600" s="1" t="s">
        <v>997</v>
      </c>
      <c r="Z600" s="1" t="s">
        <v>124</v>
      </c>
      <c r="AA600" s="1" t="s">
        <v>144</v>
      </c>
      <c r="AB600" s="13" t="s">
        <v>9</v>
      </c>
      <c r="AC600" s="1" t="s">
        <v>3092</v>
      </c>
      <c r="AD600" s="1" t="s">
        <v>154</v>
      </c>
      <c r="AE600" s="13" t="s">
        <v>8</v>
      </c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 t="s">
        <v>606</v>
      </c>
      <c r="AR600" s="1" t="s">
        <v>122</v>
      </c>
      <c r="AS600" s="1"/>
      <c r="AT600" s="13" t="s">
        <v>7</v>
      </c>
      <c r="AU600" s="1"/>
      <c r="AV600" s="1"/>
      <c r="AW600" s="1"/>
      <c r="AX600" s="1"/>
      <c r="AY600" s="1" t="s">
        <v>592</v>
      </c>
      <c r="AZ600" s="1" t="s">
        <v>144</v>
      </c>
      <c r="BA600" s="1" t="s">
        <v>592</v>
      </c>
      <c r="BB600" s="13" t="s">
        <v>8</v>
      </c>
    </row>
    <row r="601" customFormat="false" ht="12.75" hidden="false" customHeight="false" outlineLevel="0" collapsed="false">
      <c r="A601" s="1" t="s">
        <v>43</v>
      </c>
      <c r="B601" s="1"/>
      <c r="C601" s="1" t="s">
        <v>46</v>
      </c>
      <c r="D601" s="1" t="s">
        <v>3265</v>
      </c>
      <c r="E601" s="1" t="s">
        <v>112</v>
      </c>
      <c r="F601" s="13" t="s">
        <v>3266</v>
      </c>
      <c r="G601" s="1" t="s">
        <v>132</v>
      </c>
      <c r="H601" s="1" t="s">
        <v>3267</v>
      </c>
      <c r="I601" s="1"/>
      <c r="J601" s="1" t="s">
        <v>1524</v>
      </c>
      <c r="K601" s="1" t="s">
        <v>2973</v>
      </c>
      <c r="L601" s="1" t="s">
        <v>117</v>
      </c>
      <c r="M601" s="1" t="s">
        <v>118</v>
      </c>
      <c r="N601" s="1" t="s">
        <v>119</v>
      </c>
      <c r="O601" s="13" t="s">
        <v>120</v>
      </c>
      <c r="P601" s="1" t="s">
        <v>3268</v>
      </c>
      <c r="Q601" s="1" t="s">
        <v>119</v>
      </c>
      <c r="R601" s="13" t="s">
        <v>9</v>
      </c>
      <c r="S601" s="1" t="s">
        <v>514</v>
      </c>
      <c r="T601" s="1" t="s">
        <v>143</v>
      </c>
      <c r="U601" s="13" t="s">
        <v>7</v>
      </c>
      <c r="V601" s="1" t="s">
        <v>5</v>
      </c>
      <c r="W601" s="1" t="s">
        <v>141</v>
      </c>
      <c r="X601" s="13" t="s">
        <v>7</v>
      </c>
      <c r="Y601" s="1" t="s">
        <v>1381</v>
      </c>
      <c r="Z601" s="1" t="s">
        <v>119</v>
      </c>
      <c r="AA601" s="1" t="s">
        <v>112</v>
      </c>
      <c r="AB601" s="13" t="s">
        <v>9</v>
      </c>
      <c r="AC601" s="1" t="s">
        <v>3030</v>
      </c>
      <c r="AD601" s="1" t="s">
        <v>154</v>
      </c>
      <c r="AE601" s="13" t="s">
        <v>8</v>
      </c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 t="s">
        <v>150</v>
      </c>
      <c r="AR601" s="1" t="s">
        <v>141</v>
      </c>
      <c r="AS601" s="1"/>
      <c r="AT601" s="13" t="s">
        <v>7</v>
      </c>
      <c r="AU601" s="1"/>
      <c r="AV601" s="1"/>
      <c r="AW601" s="1"/>
      <c r="AX601" s="1"/>
      <c r="AY601" s="1" t="s">
        <v>1221</v>
      </c>
      <c r="AZ601" s="1" t="s">
        <v>112</v>
      </c>
      <c r="BA601" s="1" t="s">
        <v>1446</v>
      </c>
      <c r="BB601" s="13" t="s">
        <v>8</v>
      </c>
    </row>
    <row r="602" customFormat="false" ht="12.75" hidden="false" customHeight="false" outlineLevel="0" collapsed="false">
      <c r="A602" s="1" t="s">
        <v>43</v>
      </c>
      <c r="B602" s="1"/>
      <c r="C602" s="1" t="s">
        <v>46</v>
      </c>
      <c r="D602" s="1" t="s">
        <v>3269</v>
      </c>
      <c r="E602" s="1" t="s">
        <v>112</v>
      </c>
      <c r="F602" s="13" t="s">
        <v>3270</v>
      </c>
      <c r="G602" s="1" t="s">
        <v>112</v>
      </c>
      <c r="H602" s="1" t="s">
        <v>3271</v>
      </c>
      <c r="I602" s="1"/>
      <c r="J602" s="1" t="s">
        <v>2544</v>
      </c>
      <c r="K602" s="1" t="s">
        <v>3272</v>
      </c>
      <c r="L602" s="1" t="s">
        <v>166</v>
      </c>
      <c r="M602" s="1" t="s">
        <v>157</v>
      </c>
      <c r="N602" s="1" t="s">
        <v>154</v>
      </c>
      <c r="O602" s="13" t="s">
        <v>332</v>
      </c>
      <c r="P602" s="1" t="s">
        <v>3273</v>
      </c>
      <c r="Q602" s="1" t="s">
        <v>154</v>
      </c>
      <c r="R602" s="13" t="s">
        <v>8</v>
      </c>
      <c r="S602" s="1" t="s">
        <v>5</v>
      </c>
      <c r="T602" s="1" t="s">
        <v>427</v>
      </c>
      <c r="U602" s="13" t="s">
        <v>14</v>
      </c>
      <c r="V602" s="1" t="s">
        <v>112</v>
      </c>
      <c r="W602" s="1" t="s">
        <v>142</v>
      </c>
      <c r="X602" s="13" t="s">
        <v>7</v>
      </c>
      <c r="Y602" s="1" t="s">
        <v>149</v>
      </c>
      <c r="Z602" s="1" t="s">
        <v>154</v>
      </c>
      <c r="AA602" s="1" t="s">
        <v>144</v>
      </c>
      <c r="AB602" s="13" t="s">
        <v>8</v>
      </c>
      <c r="AC602" s="1" t="s">
        <v>3274</v>
      </c>
      <c r="AD602" s="1" t="s">
        <v>151</v>
      </c>
      <c r="AE602" s="13" t="s">
        <v>7</v>
      </c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 t="s">
        <v>272</v>
      </c>
      <c r="AR602" s="1" t="s">
        <v>156</v>
      </c>
      <c r="AS602" s="1"/>
      <c r="AT602" s="13" t="s">
        <v>7</v>
      </c>
      <c r="AU602" s="1"/>
      <c r="AV602" s="1"/>
      <c r="AW602" s="1"/>
      <c r="AX602" s="1"/>
      <c r="AY602" s="1" t="s">
        <v>1987</v>
      </c>
      <c r="AZ602" s="1" t="s">
        <v>144</v>
      </c>
      <c r="BA602" s="1" t="s">
        <v>556</v>
      </c>
      <c r="BB602" s="13" t="s">
        <v>7</v>
      </c>
    </row>
    <row r="603" customFormat="false" ht="12.75" hidden="false" customHeight="false" outlineLevel="0" collapsed="false">
      <c r="A603" s="1" t="s">
        <v>43</v>
      </c>
      <c r="B603" s="1"/>
      <c r="C603" s="1" t="s">
        <v>46</v>
      </c>
      <c r="D603" s="1" t="s">
        <v>3275</v>
      </c>
      <c r="E603" s="1" t="s">
        <v>112</v>
      </c>
      <c r="F603" s="13" t="s">
        <v>3276</v>
      </c>
      <c r="G603" s="1" t="s">
        <v>132</v>
      </c>
      <c r="H603" s="1" t="s">
        <v>3277</v>
      </c>
      <c r="I603" s="1"/>
      <c r="J603" s="1" t="s">
        <v>3034</v>
      </c>
      <c r="K603" s="1" t="s">
        <v>3278</v>
      </c>
      <c r="L603" s="1" t="s">
        <v>165</v>
      </c>
      <c r="M603" s="1" t="s">
        <v>460</v>
      </c>
      <c r="N603" s="1" t="s">
        <v>119</v>
      </c>
      <c r="O603" s="13" t="s">
        <v>120</v>
      </c>
      <c r="P603" s="1" t="s">
        <v>3279</v>
      </c>
      <c r="Q603" s="1" t="s">
        <v>119</v>
      </c>
      <c r="R603" s="13" t="s">
        <v>9</v>
      </c>
      <c r="S603" s="1" t="s">
        <v>692</v>
      </c>
      <c r="T603" s="1" t="s">
        <v>143</v>
      </c>
      <c r="U603" s="13" t="s">
        <v>7</v>
      </c>
      <c r="V603" s="1" t="s">
        <v>483</v>
      </c>
      <c r="W603" s="1" t="s">
        <v>168</v>
      </c>
      <c r="X603" s="13" t="s">
        <v>7</v>
      </c>
      <c r="Y603" s="1" t="s">
        <v>2109</v>
      </c>
      <c r="Z603" s="1" t="s">
        <v>119</v>
      </c>
      <c r="AA603" s="1" t="s">
        <v>295</v>
      </c>
      <c r="AB603" s="13" t="s">
        <v>9</v>
      </c>
      <c r="AC603" s="1" t="s">
        <v>3280</v>
      </c>
      <c r="AD603" s="1" t="s">
        <v>154</v>
      </c>
      <c r="AE603" s="13" t="s">
        <v>8</v>
      </c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 t="s">
        <v>158</v>
      </c>
      <c r="AR603" s="1" t="s">
        <v>139</v>
      </c>
      <c r="AS603" s="1"/>
      <c r="AT603" s="13" t="s">
        <v>7</v>
      </c>
      <c r="AU603" s="1"/>
      <c r="AV603" s="1"/>
      <c r="AW603" s="1"/>
      <c r="AX603" s="1"/>
      <c r="AY603" s="1" t="s">
        <v>852</v>
      </c>
      <c r="AZ603" s="1" t="s">
        <v>295</v>
      </c>
      <c r="BA603" s="1" t="s">
        <v>307</v>
      </c>
      <c r="BB603" s="13" t="s">
        <v>8</v>
      </c>
    </row>
    <row r="604" customFormat="false" ht="12.75" hidden="false" customHeight="false" outlineLevel="0" collapsed="false">
      <c r="A604" s="1" t="s">
        <v>43</v>
      </c>
      <c r="B604" s="1"/>
      <c r="C604" s="1" t="s">
        <v>46</v>
      </c>
      <c r="D604" s="1" t="s">
        <v>3281</v>
      </c>
      <c r="E604" s="1" t="s">
        <v>112</v>
      </c>
      <c r="F604" s="13" t="s">
        <v>3282</v>
      </c>
      <c r="G604" s="1" t="s">
        <v>112</v>
      </c>
      <c r="H604" s="1" t="s">
        <v>3283</v>
      </c>
      <c r="I604" s="1"/>
      <c r="J604" s="1" t="s">
        <v>2439</v>
      </c>
      <c r="K604" s="1" t="s">
        <v>3284</v>
      </c>
      <c r="L604" s="1" t="s">
        <v>166</v>
      </c>
      <c r="M604" s="1" t="s">
        <v>166</v>
      </c>
      <c r="N604" s="1" t="s">
        <v>119</v>
      </c>
      <c r="O604" s="13" t="s">
        <v>120</v>
      </c>
      <c r="P604" s="1" t="s">
        <v>3285</v>
      </c>
      <c r="Q604" s="1" t="s">
        <v>191</v>
      </c>
      <c r="R604" s="13" t="s">
        <v>9</v>
      </c>
      <c r="S604" s="1" t="s">
        <v>514</v>
      </c>
      <c r="T604" s="1" t="s">
        <v>139</v>
      </c>
      <c r="U604" s="13" t="s">
        <v>7</v>
      </c>
      <c r="V604" s="1" t="s">
        <v>680</v>
      </c>
      <c r="W604" s="1" t="s">
        <v>139</v>
      </c>
      <c r="X604" s="13" t="s">
        <v>7</v>
      </c>
      <c r="Y604" s="1" t="s">
        <v>556</v>
      </c>
      <c r="Z604" s="1" t="s">
        <v>156</v>
      </c>
      <c r="AA604" s="1" t="s">
        <v>144</v>
      </c>
      <c r="AB604" s="13" t="s">
        <v>7</v>
      </c>
      <c r="AC604" s="1" t="s">
        <v>3286</v>
      </c>
      <c r="AD604" s="1" t="s">
        <v>294</v>
      </c>
      <c r="AE604" s="13" t="s">
        <v>14</v>
      </c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 t="s">
        <v>570</v>
      </c>
      <c r="AR604" s="1" t="s">
        <v>141</v>
      </c>
      <c r="AS604" s="1"/>
      <c r="AT604" s="13" t="s">
        <v>7</v>
      </c>
      <c r="AU604" s="1"/>
      <c r="AV604" s="1"/>
      <c r="AW604" s="1"/>
      <c r="AX604" s="1"/>
      <c r="AY604" s="1" t="s">
        <v>2272</v>
      </c>
      <c r="AZ604" s="1" t="s">
        <v>144</v>
      </c>
      <c r="BA604" s="1" t="s">
        <v>2272</v>
      </c>
      <c r="BB604" s="13" t="s">
        <v>7</v>
      </c>
    </row>
    <row r="605" customFormat="false" ht="12.75" hidden="false" customHeight="false" outlineLevel="0" collapsed="false">
      <c r="A605" s="1" t="s">
        <v>43</v>
      </c>
      <c r="B605" s="1"/>
      <c r="C605" s="1" t="s">
        <v>46</v>
      </c>
      <c r="D605" s="1" t="s">
        <v>3287</v>
      </c>
      <c r="E605" s="1" t="s">
        <v>112</v>
      </c>
      <c r="F605" s="13" t="s">
        <v>3288</v>
      </c>
      <c r="G605" s="1" t="s">
        <v>132</v>
      </c>
      <c r="H605" s="1" t="s">
        <v>3289</v>
      </c>
      <c r="I605" s="1"/>
      <c r="J605" s="1" t="s">
        <v>1524</v>
      </c>
      <c r="K605" s="1" t="s">
        <v>2417</v>
      </c>
      <c r="L605" s="1" t="s">
        <v>166</v>
      </c>
      <c r="M605" s="1" t="s">
        <v>1876</v>
      </c>
      <c r="N605" s="1" t="s">
        <v>119</v>
      </c>
      <c r="O605" s="13" t="s">
        <v>120</v>
      </c>
      <c r="P605" s="1" t="s">
        <v>3290</v>
      </c>
      <c r="Q605" s="1" t="s">
        <v>119</v>
      </c>
      <c r="R605" s="13" t="s">
        <v>9</v>
      </c>
      <c r="S605" s="1" t="s">
        <v>3291</v>
      </c>
      <c r="T605" s="1" t="s">
        <v>119</v>
      </c>
      <c r="U605" s="13" t="s">
        <v>9</v>
      </c>
      <c r="V605" s="1" t="s">
        <v>51</v>
      </c>
      <c r="W605" s="1" t="s">
        <v>171</v>
      </c>
      <c r="X605" s="13" t="s">
        <v>8</v>
      </c>
      <c r="Y605" s="1" t="s">
        <v>1438</v>
      </c>
      <c r="Z605" s="1" t="s">
        <v>119</v>
      </c>
      <c r="AA605" s="1" t="s">
        <v>257</v>
      </c>
      <c r="AB605" s="13" t="s">
        <v>9</v>
      </c>
      <c r="AC605" s="1" t="s">
        <v>3292</v>
      </c>
      <c r="AD605" s="1" t="s">
        <v>119</v>
      </c>
      <c r="AE605" s="13" t="s">
        <v>9</v>
      </c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 t="s">
        <v>150</v>
      </c>
      <c r="AR605" s="1" t="s">
        <v>141</v>
      </c>
      <c r="AS605" s="1"/>
      <c r="AT605" s="13" t="s">
        <v>7</v>
      </c>
      <c r="AU605" s="1"/>
      <c r="AV605" s="1"/>
      <c r="AW605" s="1"/>
      <c r="AX605" s="1"/>
      <c r="AY605" s="1" t="s">
        <v>2142</v>
      </c>
      <c r="AZ605" s="1" t="s">
        <v>257</v>
      </c>
      <c r="BA605" s="1" t="s">
        <v>2239</v>
      </c>
      <c r="BB605" s="13" t="s">
        <v>9</v>
      </c>
    </row>
    <row r="606" customFormat="false" ht="12.75" hidden="false" customHeight="false" outlineLevel="0" collapsed="false">
      <c r="A606" s="1" t="s">
        <v>43</v>
      </c>
      <c r="B606" s="1"/>
      <c r="C606" s="1" t="s">
        <v>46</v>
      </c>
      <c r="D606" s="1" t="s">
        <v>3293</v>
      </c>
      <c r="E606" s="1" t="s">
        <v>112</v>
      </c>
      <c r="F606" s="13" t="s">
        <v>3294</v>
      </c>
      <c r="G606" s="1" t="s">
        <v>132</v>
      </c>
      <c r="H606" s="1" t="s">
        <v>3295</v>
      </c>
      <c r="I606" s="1"/>
      <c r="J606" s="1" t="s">
        <v>2500</v>
      </c>
      <c r="K606" s="1" t="s">
        <v>1117</v>
      </c>
      <c r="L606" s="1" t="s">
        <v>166</v>
      </c>
      <c r="M606" s="1" t="s">
        <v>379</v>
      </c>
      <c r="N606" s="1" t="s">
        <v>119</v>
      </c>
      <c r="O606" s="13" t="s">
        <v>120</v>
      </c>
      <c r="P606" s="1" t="s">
        <v>3296</v>
      </c>
      <c r="Q606" s="1" t="s">
        <v>141</v>
      </c>
      <c r="R606" s="13" t="s">
        <v>7</v>
      </c>
      <c r="S606" s="1" t="s">
        <v>255</v>
      </c>
      <c r="T606" s="1" t="s">
        <v>195</v>
      </c>
      <c r="U606" s="13" t="s">
        <v>7</v>
      </c>
      <c r="V606" s="1" t="s">
        <v>456</v>
      </c>
      <c r="W606" s="1" t="s">
        <v>156</v>
      </c>
      <c r="X606" s="13" t="s">
        <v>7</v>
      </c>
      <c r="Y606" s="1" t="s">
        <v>1801</v>
      </c>
      <c r="Z606" s="1" t="s">
        <v>156</v>
      </c>
      <c r="AA606" s="1" t="s">
        <v>144</v>
      </c>
      <c r="AB606" s="13" t="s">
        <v>7</v>
      </c>
      <c r="AC606" s="1" t="s">
        <v>3297</v>
      </c>
      <c r="AD606" s="1" t="s">
        <v>142</v>
      </c>
      <c r="AE606" s="13" t="s">
        <v>7</v>
      </c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 t="s">
        <v>409</v>
      </c>
      <c r="AR606" s="1" t="s">
        <v>305</v>
      </c>
      <c r="AS606" s="1"/>
      <c r="AT606" s="13" t="s">
        <v>7</v>
      </c>
      <c r="AU606" s="1"/>
      <c r="AV606" s="1"/>
      <c r="AW606" s="1"/>
      <c r="AX606" s="1"/>
      <c r="AY606" s="1" t="s">
        <v>3298</v>
      </c>
      <c r="AZ606" s="1" t="s">
        <v>144</v>
      </c>
      <c r="BA606" s="1" t="s">
        <v>3298</v>
      </c>
      <c r="BB606" s="13" t="s">
        <v>7</v>
      </c>
    </row>
    <row r="607" customFormat="false" ht="12.75" hidden="false" customHeight="false" outlineLevel="0" collapsed="false">
      <c r="A607" s="1" t="s">
        <v>43</v>
      </c>
      <c r="B607" s="1"/>
      <c r="C607" s="1" t="s">
        <v>46</v>
      </c>
      <c r="D607" s="1" t="s">
        <v>3299</v>
      </c>
      <c r="E607" s="1" t="s">
        <v>112</v>
      </c>
      <c r="F607" s="13" t="s">
        <v>3300</v>
      </c>
      <c r="G607" s="1" t="s">
        <v>132</v>
      </c>
      <c r="H607" s="1" t="s">
        <v>3301</v>
      </c>
      <c r="I607" s="1"/>
      <c r="J607" s="1" t="s">
        <v>968</v>
      </c>
      <c r="K607" s="1" t="s">
        <v>2417</v>
      </c>
      <c r="L607" s="1" t="s">
        <v>571</v>
      </c>
      <c r="M607" s="1" t="s">
        <v>1876</v>
      </c>
      <c r="N607" s="1" t="s">
        <v>119</v>
      </c>
      <c r="O607" s="13" t="s">
        <v>120</v>
      </c>
      <c r="P607" s="1" t="s">
        <v>3302</v>
      </c>
      <c r="Q607" s="1" t="s">
        <v>124</v>
      </c>
      <c r="R607" s="13" t="s">
        <v>9</v>
      </c>
      <c r="S607" s="1" t="s">
        <v>1898</v>
      </c>
      <c r="T607" s="1" t="s">
        <v>154</v>
      </c>
      <c r="U607" s="13" t="s">
        <v>8</v>
      </c>
      <c r="V607" s="1" t="s">
        <v>180</v>
      </c>
      <c r="W607" s="1" t="s">
        <v>191</v>
      </c>
      <c r="X607" s="13" t="s">
        <v>9</v>
      </c>
      <c r="Y607" s="1" t="s">
        <v>435</v>
      </c>
      <c r="Z607" s="1" t="s">
        <v>154</v>
      </c>
      <c r="AA607" s="1" t="s">
        <v>144</v>
      </c>
      <c r="AB607" s="13" t="s">
        <v>8</v>
      </c>
      <c r="AC607" s="1" t="s">
        <v>3097</v>
      </c>
      <c r="AD607" s="1" t="s">
        <v>143</v>
      </c>
      <c r="AE607" s="13" t="s">
        <v>7</v>
      </c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 t="s">
        <v>194</v>
      </c>
      <c r="AR607" s="1" t="s">
        <v>143</v>
      </c>
      <c r="AS607" s="1"/>
      <c r="AT607" s="13" t="s">
        <v>7</v>
      </c>
      <c r="AU607" s="1"/>
      <c r="AV607" s="1"/>
      <c r="AW607" s="1"/>
      <c r="AX607" s="1"/>
      <c r="AY607" s="1" t="s">
        <v>742</v>
      </c>
      <c r="AZ607" s="1" t="s">
        <v>144</v>
      </c>
      <c r="BA607" s="1" t="s">
        <v>742</v>
      </c>
      <c r="BB607" s="13" t="s">
        <v>8</v>
      </c>
    </row>
    <row r="608" customFormat="false" ht="12.75" hidden="false" customHeight="false" outlineLevel="0" collapsed="false">
      <c r="A608" s="1" t="s">
        <v>43</v>
      </c>
      <c r="B608" s="1"/>
      <c r="C608" s="1" t="s">
        <v>46</v>
      </c>
      <c r="D608" s="1" t="s">
        <v>3303</v>
      </c>
      <c r="E608" s="1" t="s">
        <v>112</v>
      </c>
      <c r="F608" s="13" t="s">
        <v>3304</v>
      </c>
      <c r="G608" s="1" t="s">
        <v>132</v>
      </c>
      <c r="H608" s="1" t="s">
        <v>3305</v>
      </c>
      <c r="I608" s="1"/>
      <c r="J608" s="1" t="s">
        <v>1963</v>
      </c>
      <c r="K608" s="1" t="s">
        <v>3272</v>
      </c>
      <c r="L608" s="1" t="s">
        <v>243</v>
      </c>
      <c r="M608" s="1" t="s">
        <v>571</v>
      </c>
      <c r="N608" s="1" t="s">
        <v>151</v>
      </c>
      <c r="O608" s="13" t="s">
        <v>152</v>
      </c>
      <c r="P608" s="1" t="s">
        <v>3306</v>
      </c>
      <c r="Q608" s="1" t="s">
        <v>119</v>
      </c>
      <c r="R608" s="13" t="s">
        <v>9</v>
      </c>
      <c r="S608" s="1" t="s">
        <v>863</v>
      </c>
      <c r="T608" s="1" t="s">
        <v>139</v>
      </c>
      <c r="U608" s="13" t="s">
        <v>7</v>
      </c>
      <c r="V608" s="1" t="s">
        <v>483</v>
      </c>
      <c r="W608" s="1" t="s">
        <v>168</v>
      </c>
      <c r="X608" s="13" t="s">
        <v>7</v>
      </c>
      <c r="Y608" s="1" t="s">
        <v>397</v>
      </c>
      <c r="Z608" s="1" t="s">
        <v>143</v>
      </c>
      <c r="AA608" s="1" t="s">
        <v>144</v>
      </c>
      <c r="AB608" s="13" t="s">
        <v>7</v>
      </c>
      <c r="AC608" s="1" t="s">
        <v>3014</v>
      </c>
      <c r="AD608" s="1" t="s">
        <v>139</v>
      </c>
      <c r="AE608" s="13" t="s">
        <v>7</v>
      </c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 t="s">
        <v>150</v>
      </c>
      <c r="AR608" s="1" t="s">
        <v>141</v>
      </c>
      <c r="AS608" s="1"/>
      <c r="AT608" s="13" t="s">
        <v>7</v>
      </c>
      <c r="AU608" s="1"/>
      <c r="AV608" s="1"/>
      <c r="AW608" s="1"/>
      <c r="AX608" s="1"/>
      <c r="AY608" s="1" t="s">
        <v>1848</v>
      </c>
      <c r="AZ608" s="1" t="s">
        <v>144</v>
      </c>
      <c r="BA608" s="1" t="s">
        <v>1769</v>
      </c>
      <c r="BB608" s="13" t="s">
        <v>7</v>
      </c>
    </row>
    <row r="609" customFormat="false" ht="12.75" hidden="false" customHeight="false" outlineLevel="0" collapsed="false">
      <c r="A609" s="1" t="s">
        <v>43</v>
      </c>
      <c r="B609" s="1"/>
      <c r="C609" s="1" t="s">
        <v>46</v>
      </c>
      <c r="D609" s="1" t="s">
        <v>3307</v>
      </c>
      <c r="E609" s="1" t="s">
        <v>112</v>
      </c>
      <c r="F609" s="13" t="s">
        <v>3308</v>
      </c>
      <c r="G609" s="1" t="s">
        <v>112</v>
      </c>
      <c r="H609" s="1" t="s">
        <v>3309</v>
      </c>
      <c r="I609" s="1"/>
      <c r="J609" s="1" t="s">
        <v>3310</v>
      </c>
      <c r="K609" s="1" t="s">
        <v>1201</v>
      </c>
      <c r="L609" s="1" t="s">
        <v>166</v>
      </c>
      <c r="M609" s="1" t="s">
        <v>166</v>
      </c>
      <c r="N609" s="1" t="s">
        <v>151</v>
      </c>
      <c r="O609" s="13" t="s">
        <v>152</v>
      </c>
      <c r="P609" s="1" t="s">
        <v>3311</v>
      </c>
      <c r="Q609" s="1" t="s">
        <v>119</v>
      </c>
      <c r="R609" s="13" t="s">
        <v>9</v>
      </c>
      <c r="S609" s="1" t="s">
        <v>313</v>
      </c>
      <c r="T609" s="1" t="s">
        <v>294</v>
      </c>
      <c r="U609" s="13" t="s">
        <v>14</v>
      </c>
      <c r="V609" s="1" t="s">
        <v>229</v>
      </c>
      <c r="W609" s="1" t="s">
        <v>141</v>
      </c>
      <c r="X609" s="13" t="s">
        <v>7</v>
      </c>
      <c r="Y609" s="1" t="s">
        <v>163</v>
      </c>
      <c r="Z609" s="1" t="s">
        <v>122</v>
      </c>
      <c r="AA609" s="1" t="s">
        <v>144</v>
      </c>
      <c r="AB609" s="13" t="s">
        <v>7</v>
      </c>
      <c r="AC609" s="1" t="s">
        <v>3312</v>
      </c>
      <c r="AD609" s="1" t="s">
        <v>427</v>
      </c>
      <c r="AE609" s="13" t="s">
        <v>14</v>
      </c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 t="s">
        <v>778</v>
      </c>
      <c r="AR609" s="1" t="s">
        <v>272</v>
      </c>
      <c r="AS609" s="1"/>
      <c r="AT609" s="13" t="s">
        <v>14</v>
      </c>
      <c r="AU609" s="1"/>
      <c r="AV609" s="1"/>
      <c r="AW609" s="1"/>
      <c r="AX609" s="1"/>
      <c r="AY609" s="1" t="s">
        <v>3313</v>
      </c>
      <c r="AZ609" s="1" t="s">
        <v>144</v>
      </c>
      <c r="BA609" s="1" t="s">
        <v>3313</v>
      </c>
      <c r="BB609" s="13" t="s">
        <v>14</v>
      </c>
    </row>
    <row r="610" customFormat="false" ht="12.75" hidden="false" customHeight="false" outlineLevel="0" collapsed="false">
      <c r="A610" s="1" t="s">
        <v>43</v>
      </c>
      <c r="B610" s="1"/>
      <c r="C610" s="1" t="s">
        <v>46</v>
      </c>
      <c r="D610" s="1" t="s">
        <v>3314</v>
      </c>
      <c r="E610" s="1" t="s">
        <v>112</v>
      </c>
      <c r="F610" s="13" t="s">
        <v>3315</v>
      </c>
      <c r="G610" s="1" t="s">
        <v>112</v>
      </c>
      <c r="H610" s="1" t="s">
        <v>3316</v>
      </c>
      <c r="I610" s="1"/>
      <c r="J610" s="1" t="s">
        <v>1353</v>
      </c>
      <c r="K610" s="1" t="s">
        <v>247</v>
      </c>
      <c r="L610" s="1" t="s">
        <v>136</v>
      </c>
      <c r="M610" s="1" t="s">
        <v>379</v>
      </c>
      <c r="N610" s="1" t="s">
        <v>119</v>
      </c>
      <c r="O610" s="13" t="s">
        <v>120</v>
      </c>
      <c r="P610" s="1" t="s">
        <v>2132</v>
      </c>
      <c r="Q610" s="1" t="s">
        <v>154</v>
      </c>
      <c r="R610" s="13" t="s">
        <v>8</v>
      </c>
      <c r="S610" s="1" t="s">
        <v>1898</v>
      </c>
      <c r="T610" s="1" t="s">
        <v>141</v>
      </c>
      <c r="U610" s="13" t="s">
        <v>7</v>
      </c>
      <c r="V610" s="1" t="s">
        <v>680</v>
      </c>
      <c r="W610" s="1" t="s">
        <v>139</v>
      </c>
      <c r="X610" s="13" t="s">
        <v>7</v>
      </c>
      <c r="Y610" s="1" t="s">
        <v>1200</v>
      </c>
      <c r="Z610" s="1" t="s">
        <v>139</v>
      </c>
      <c r="AA610" s="1" t="s">
        <v>144</v>
      </c>
      <c r="AB610" s="13" t="s">
        <v>7</v>
      </c>
      <c r="AC610" s="1" t="s">
        <v>3097</v>
      </c>
      <c r="AD610" s="1" t="s">
        <v>139</v>
      </c>
      <c r="AE610" s="13" t="s">
        <v>7</v>
      </c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 t="s">
        <v>700</v>
      </c>
      <c r="AR610" s="1" t="s">
        <v>143</v>
      </c>
      <c r="AS610" s="1"/>
      <c r="AT610" s="13" t="s">
        <v>7</v>
      </c>
      <c r="AU610" s="1"/>
      <c r="AV610" s="1"/>
      <c r="AW610" s="1"/>
      <c r="AX610" s="1"/>
      <c r="AY610" s="1" t="s">
        <v>3317</v>
      </c>
      <c r="AZ610" s="1" t="s">
        <v>144</v>
      </c>
      <c r="BA610" s="1" t="s">
        <v>3317</v>
      </c>
      <c r="BB610" s="13" t="s">
        <v>7</v>
      </c>
    </row>
    <row r="611" customFormat="false" ht="12.75" hidden="false" customHeight="false" outlineLevel="0" collapsed="false">
      <c r="A611" s="1" t="s">
        <v>43</v>
      </c>
      <c r="B611" s="1"/>
      <c r="C611" s="1" t="s">
        <v>46</v>
      </c>
      <c r="D611" s="1" t="s">
        <v>3318</v>
      </c>
      <c r="E611" s="1" t="s">
        <v>112</v>
      </c>
      <c r="F611" s="13" t="s">
        <v>3319</v>
      </c>
      <c r="G611" s="1" t="s">
        <v>112</v>
      </c>
      <c r="H611" s="1" t="s">
        <v>3320</v>
      </c>
      <c r="I611" s="1"/>
      <c r="J611" s="1" t="s">
        <v>1212</v>
      </c>
      <c r="K611" s="1" t="s">
        <v>1721</v>
      </c>
      <c r="L611" s="1" t="s">
        <v>460</v>
      </c>
      <c r="M611" s="1" t="s">
        <v>243</v>
      </c>
      <c r="N611" s="1" t="s">
        <v>119</v>
      </c>
      <c r="O611" s="13" t="s">
        <v>120</v>
      </c>
      <c r="P611" s="1" t="s">
        <v>3321</v>
      </c>
      <c r="Q611" s="1" t="s">
        <v>171</v>
      </c>
      <c r="R611" s="13" t="s">
        <v>8</v>
      </c>
      <c r="S611" s="1" t="s">
        <v>470</v>
      </c>
      <c r="T611" s="1" t="s">
        <v>191</v>
      </c>
      <c r="U611" s="13" t="s">
        <v>9</v>
      </c>
      <c r="V611" s="1" t="s">
        <v>126</v>
      </c>
      <c r="W611" s="1" t="s">
        <v>143</v>
      </c>
      <c r="X611" s="13" t="s">
        <v>7</v>
      </c>
      <c r="Y611" s="1" t="s">
        <v>1212</v>
      </c>
      <c r="Z611" s="1" t="s">
        <v>191</v>
      </c>
      <c r="AA611" s="1" t="s">
        <v>144</v>
      </c>
      <c r="AB611" s="13" t="s">
        <v>9</v>
      </c>
      <c r="AC611" s="1" t="s">
        <v>3322</v>
      </c>
      <c r="AD611" s="1" t="s">
        <v>154</v>
      </c>
      <c r="AE611" s="13" t="s">
        <v>8</v>
      </c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 t="s">
        <v>158</v>
      </c>
      <c r="AR611" s="1" t="s">
        <v>139</v>
      </c>
      <c r="AS611" s="1"/>
      <c r="AT611" s="13" t="s">
        <v>7</v>
      </c>
      <c r="AU611" s="1"/>
      <c r="AV611" s="1"/>
      <c r="AW611" s="1"/>
      <c r="AX611" s="1"/>
      <c r="AY611" s="1" t="s">
        <v>2092</v>
      </c>
      <c r="AZ611" s="1" t="s">
        <v>144</v>
      </c>
      <c r="BA611" s="1" t="s">
        <v>741</v>
      </c>
      <c r="BB611" s="13" t="s">
        <v>8</v>
      </c>
    </row>
    <row r="612" customFormat="false" ht="12.75" hidden="false" customHeight="false" outlineLevel="0" collapsed="false">
      <c r="A612" s="1" t="s">
        <v>43</v>
      </c>
      <c r="B612" s="1"/>
      <c r="C612" s="1" t="s">
        <v>46</v>
      </c>
      <c r="D612" s="1" t="s">
        <v>3323</v>
      </c>
      <c r="E612" s="1" t="s">
        <v>112</v>
      </c>
      <c r="F612" s="13" t="s">
        <v>3324</v>
      </c>
      <c r="G612" s="1" t="s">
        <v>112</v>
      </c>
      <c r="H612" s="1" t="s">
        <v>3325</v>
      </c>
      <c r="I612" s="1"/>
      <c r="J612" s="1" t="s">
        <v>265</v>
      </c>
      <c r="K612" s="1" t="s">
        <v>2926</v>
      </c>
      <c r="L612" s="1" t="s">
        <v>118</v>
      </c>
      <c r="M612" s="1" t="s">
        <v>117</v>
      </c>
      <c r="N612" s="1" t="s">
        <v>119</v>
      </c>
      <c r="O612" s="13" t="s">
        <v>120</v>
      </c>
      <c r="P612" s="1" t="s">
        <v>3326</v>
      </c>
      <c r="Q612" s="1" t="s">
        <v>124</v>
      </c>
      <c r="R612" s="13" t="s">
        <v>9</v>
      </c>
      <c r="S612" s="1" t="s">
        <v>347</v>
      </c>
      <c r="T612" s="1" t="s">
        <v>141</v>
      </c>
      <c r="U612" s="13" t="s">
        <v>7</v>
      </c>
      <c r="V612" s="1" t="s">
        <v>3053</v>
      </c>
      <c r="W612" s="1" t="s">
        <v>151</v>
      </c>
      <c r="X612" s="13" t="s">
        <v>7</v>
      </c>
      <c r="Y612" s="1" t="s">
        <v>172</v>
      </c>
      <c r="Z612" s="1" t="s">
        <v>122</v>
      </c>
      <c r="AA612" s="1" t="s">
        <v>144</v>
      </c>
      <c r="AB612" s="13" t="s">
        <v>7</v>
      </c>
      <c r="AC612" s="1" t="s">
        <v>3043</v>
      </c>
      <c r="AD612" s="1" t="s">
        <v>139</v>
      </c>
      <c r="AE612" s="13" t="s">
        <v>7</v>
      </c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 t="s">
        <v>294</v>
      </c>
      <c r="AR612" s="1" t="s">
        <v>154</v>
      </c>
      <c r="AS612" s="1"/>
      <c r="AT612" s="13" t="s">
        <v>8</v>
      </c>
      <c r="AU612" s="1"/>
      <c r="AV612" s="1"/>
      <c r="AW612" s="1"/>
      <c r="AX612" s="1"/>
      <c r="AY612" s="1" t="s">
        <v>3327</v>
      </c>
      <c r="AZ612" s="1" t="s">
        <v>144</v>
      </c>
      <c r="BA612" s="1" t="s">
        <v>3327</v>
      </c>
      <c r="BB612" s="13" t="s">
        <v>8</v>
      </c>
    </row>
    <row r="613" customFormat="false" ht="12.75" hidden="false" customHeight="false" outlineLevel="0" collapsed="false">
      <c r="A613" s="1" t="s">
        <v>43</v>
      </c>
      <c r="B613" s="1"/>
      <c r="C613" s="1" t="s">
        <v>46</v>
      </c>
      <c r="D613" s="1" t="s">
        <v>3328</v>
      </c>
      <c r="E613" s="1" t="s">
        <v>606</v>
      </c>
      <c r="F613" s="13" t="s">
        <v>3329</v>
      </c>
      <c r="G613" s="1" t="s">
        <v>132</v>
      </c>
      <c r="H613" s="1" t="s">
        <v>3330</v>
      </c>
      <c r="I613" s="1"/>
      <c r="J613" s="1" t="s">
        <v>1546</v>
      </c>
      <c r="K613" s="1" t="s">
        <v>1342</v>
      </c>
      <c r="L613" s="1" t="s">
        <v>136</v>
      </c>
      <c r="M613" s="1" t="s">
        <v>571</v>
      </c>
      <c r="N613" s="1" t="s">
        <v>119</v>
      </c>
      <c r="O613" s="13" t="s">
        <v>120</v>
      </c>
      <c r="P613" s="1" t="s">
        <v>3331</v>
      </c>
      <c r="Q613" s="1" t="s">
        <v>154</v>
      </c>
      <c r="R613" s="13" t="s">
        <v>8</v>
      </c>
      <c r="S613" s="1" t="s">
        <v>692</v>
      </c>
      <c r="T613" s="1" t="s">
        <v>143</v>
      </c>
      <c r="U613" s="13" t="s">
        <v>7</v>
      </c>
      <c r="V613" s="1" t="s">
        <v>483</v>
      </c>
      <c r="W613" s="1" t="s">
        <v>168</v>
      </c>
      <c r="X613" s="13" t="s">
        <v>7</v>
      </c>
      <c r="Y613" s="1" t="s">
        <v>808</v>
      </c>
      <c r="Z613" s="1" t="s">
        <v>171</v>
      </c>
      <c r="AA613" s="1" t="s">
        <v>144</v>
      </c>
      <c r="AB613" s="13" t="s">
        <v>8</v>
      </c>
      <c r="AC613" s="1" t="s">
        <v>3332</v>
      </c>
      <c r="AD613" s="1" t="s">
        <v>151</v>
      </c>
      <c r="AE613" s="13" t="s">
        <v>7</v>
      </c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 t="s">
        <v>158</v>
      </c>
      <c r="AR613" s="1" t="s">
        <v>139</v>
      </c>
      <c r="AS613" s="1"/>
      <c r="AT613" s="13" t="s">
        <v>7</v>
      </c>
      <c r="AU613" s="1"/>
      <c r="AV613" s="1"/>
      <c r="AW613" s="1"/>
      <c r="AX613" s="1"/>
      <c r="AY613" s="1" t="s">
        <v>2003</v>
      </c>
      <c r="AZ613" s="1" t="s">
        <v>144</v>
      </c>
      <c r="BA613" s="1" t="s">
        <v>2003</v>
      </c>
      <c r="BB613" s="13" t="s">
        <v>7</v>
      </c>
    </row>
    <row r="614" customFormat="false" ht="12.75" hidden="false" customHeight="false" outlineLevel="0" collapsed="false">
      <c r="A614" s="1" t="s">
        <v>43</v>
      </c>
      <c r="B614" s="1"/>
      <c r="C614" s="1" t="s">
        <v>46</v>
      </c>
      <c r="D614" s="1" t="s">
        <v>3333</v>
      </c>
      <c r="E614" s="1" t="s">
        <v>132</v>
      </c>
      <c r="F614" s="13" t="s">
        <v>3334</v>
      </c>
      <c r="G614" s="1" t="s">
        <v>112</v>
      </c>
      <c r="H614" s="1" t="s">
        <v>3335</v>
      </c>
      <c r="I614" s="1"/>
      <c r="J614" s="1" t="s">
        <v>1353</v>
      </c>
      <c r="K614" s="1" t="s">
        <v>2516</v>
      </c>
      <c r="L614" s="1" t="s">
        <v>136</v>
      </c>
      <c r="M614" s="1" t="s">
        <v>136</v>
      </c>
      <c r="N614" s="1" t="s">
        <v>119</v>
      </c>
      <c r="O614" s="13" t="s">
        <v>120</v>
      </c>
      <c r="P614" s="1" t="s">
        <v>3336</v>
      </c>
      <c r="Q614" s="1" t="s">
        <v>124</v>
      </c>
      <c r="R614" s="13" t="s">
        <v>9</v>
      </c>
      <c r="S614" s="1" t="s">
        <v>347</v>
      </c>
      <c r="T614" s="1" t="s">
        <v>141</v>
      </c>
      <c r="U614" s="13" t="s">
        <v>7</v>
      </c>
      <c r="V614" s="1" t="s">
        <v>229</v>
      </c>
      <c r="W614" s="1" t="s">
        <v>141</v>
      </c>
      <c r="X614" s="13" t="s">
        <v>7</v>
      </c>
      <c r="Y614" s="1" t="s">
        <v>271</v>
      </c>
      <c r="Z614" s="1" t="s">
        <v>141</v>
      </c>
      <c r="AA614" s="1" t="s">
        <v>144</v>
      </c>
      <c r="AB614" s="13" t="s">
        <v>7</v>
      </c>
      <c r="AC614" s="1" t="s">
        <v>3337</v>
      </c>
      <c r="AD614" s="1" t="s">
        <v>124</v>
      </c>
      <c r="AE614" s="13" t="s">
        <v>9</v>
      </c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 t="s">
        <v>412</v>
      </c>
      <c r="AR614" s="1" t="s">
        <v>171</v>
      </c>
      <c r="AS614" s="1"/>
      <c r="AT614" s="13" t="s">
        <v>8</v>
      </c>
      <c r="AU614" s="1"/>
      <c r="AV614" s="1"/>
      <c r="AW614" s="1"/>
      <c r="AX614" s="1"/>
      <c r="AY614" s="1" t="s">
        <v>2883</v>
      </c>
      <c r="AZ614" s="1" t="s">
        <v>144</v>
      </c>
      <c r="BA614" s="1" t="s">
        <v>2883</v>
      </c>
      <c r="BB614" s="13" t="s">
        <v>8</v>
      </c>
    </row>
    <row r="615" customFormat="false" ht="12.75" hidden="false" customHeight="false" outlineLevel="0" collapsed="false">
      <c r="A615" s="1" t="s">
        <v>43</v>
      </c>
      <c r="B615" s="1"/>
      <c r="C615" s="1" t="s">
        <v>46</v>
      </c>
      <c r="D615" s="1" t="s">
        <v>3338</v>
      </c>
      <c r="E615" s="1" t="s">
        <v>112</v>
      </c>
      <c r="F615" s="13" t="s">
        <v>3339</v>
      </c>
      <c r="G615" s="1" t="s">
        <v>112</v>
      </c>
      <c r="H615" s="1" t="s">
        <v>3340</v>
      </c>
      <c r="I615" s="1"/>
      <c r="J615" s="1" t="s">
        <v>2566</v>
      </c>
      <c r="K615" s="1" t="s">
        <v>3341</v>
      </c>
      <c r="L615" s="1" t="s">
        <v>136</v>
      </c>
      <c r="M615" s="1" t="s">
        <v>136</v>
      </c>
      <c r="N615" s="1" t="s">
        <v>151</v>
      </c>
      <c r="O615" s="13" t="s">
        <v>152</v>
      </c>
      <c r="P615" s="1" t="s">
        <v>3342</v>
      </c>
      <c r="Q615" s="1" t="s">
        <v>119</v>
      </c>
      <c r="R615" s="13" t="s">
        <v>9</v>
      </c>
      <c r="S615" s="1" t="s">
        <v>123</v>
      </c>
      <c r="T615" s="1" t="s">
        <v>151</v>
      </c>
      <c r="U615" s="13" t="s">
        <v>7</v>
      </c>
      <c r="V615" s="1" t="s">
        <v>462</v>
      </c>
      <c r="W615" s="1" t="s">
        <v>154</v>
      </c>
      <c r="X615" s="13" t="s">
        <v>8</v>
      </c>
      <c r="Y615" s="1" t="s">
        <v>331</v>
      </c>
      <c r="Z615" s="1" t="s">
        <v>171</v>
      </c>
      <c r="AA615" s="1" t="s">
        <v>144</v>
      </c>
      <c r="AB615" s="13" t="s">
        <v>8</v>
      </c>
      <c r="AC615" s="1" t="s">
        <v>3343</v>
      </c>
      <c r="AD615" s="1" t="s">
        <v>151</v>
      </c>
      <c r="AE615" s="13" t="s">
        <v>7</v>
      </c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 t="s">
        <v>700</v>
      </c>
      <c r="AR615" s="1" t="s">
        <v>143</v>
      </c>
      <c r="AS615" s="1"/>
      <c r="AT615" s="13" t="s">
        <v>7</v>
      </c>
      <c r="AU615" s="1"/>
      <c r="AV615" s="1"/>
      <c r="AW615" s="1"/>
      <c r="AX615" s="1"/>
      <c r="AY615" s="1" t="s">
        <v>3344</v>
      </c>
      <c r="AZ615" s="1" t="s">
        <v>144</v>
      </c>
      <c r="BA615" s="1" t="s">
        <v>3344</v>
      </c>
      <c r="BB615" s="13" t="s">
        <v>7</v>
      </c>
    </row>
    <row r="616" customFormat="false" ht="12.75" hidden="false" customHeight="false" outlineLevel="0" collapsed="false">
      <c r="A616" s="1" t="s">
        <v>43</v>
      </c>
      <c r="B616" s="1"/>
      <c r="C616" s="1" t="s">
        <v>46</v>
      </c>
      <c r="D616" s="1" t="s">
        <v>3345</v>
      </c>
      <c r="E616" s="1" t="s">
        <v>112</v>
      </c>
      <c r="F616" s="13" t="s">
        <v>3346</v>
      </c>
      <c r="G616" s="1" t="s">
        <v>132</v>
      </c>
      <c r="H616" s="1" t="s">
        <v>3347</v>
      </c>
      <c r="I616" s="1"/>
      <c r="J616" s="1" t="s">
        <v>1353</v>
      </c>
      <c r="K616" s="1" t="s">
        <v>3348</v>
      </c>
      <c r="L616" s="1" t="s">
        <v>538</v>
      </c>
      <c r="M616" s="1" t="s">
        <v>538</v>
      </c>
      <c r="N616" s="1" t="s">
        <v>151</v>
      </c>
      <c r="O616" s="13" t="s">
        <v>152</v>
      </c>
      <c r="P616" s="1" t="s">
        <v>3349</v>
      </c>
      <c r="Q616" s="1" t="s">
        <v>119</v>
      </c>
      <c r="R616" s="13" t="s">
        <v>9</v>
      </c>
      <c r="S616" s="1" t="s">
        <v>354</v>
      </c>
      <c r="T616" s="1" t="s">
        <v>305</v>
      </c>
      <c r="U616" s="13" t="s">
        <v>7</v>
      </c>
      <c r="V616" s="1" t="s">
        <v>165</v>
      </c>
      <c r="W616" s="1" t="s">
        <v>195</v>
      </c>
      <c r="X616" s="13" t="s">
        <v>7</v>
      </c>
      <c r="Y616" s="1" t="s">
        <v>1226</v>
      </c>
      <c r="Z616" s="1" t="s">
        <v>168</v>
      </c>
      <c r="AA616" s="1" t="s">
        <v>144</v>
      </c>
      <c r="AB616" s="13" t="s">
        <v>7</v>
      </c>
      <c r="AC616" s="1" t="s">
        <v>3297</v>
      </c>
      <c r="AD616" s="1" t="s">
        <v>142</v>
      </c>
      <c r="AE616" s="13" t="s">
        <v>7</v>
      </c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 t="s">
        <v>409</v>
      </c>
      <c r="AR616" s="1" t="s">
        <v>305</v>
      </c>
      <c r="AS616" s="1"/>
      <c r="AT616" s="13" t="s">
        <v>7</v>
      </c>
      <c r="AU616" s="1"/>
      <c r="AV616" s="1"/>
      <c r="AW616" s="1"/>
      <c r="AX616" s="1"/>
      <c r="AY616" s="1" t="s">
        <v>1262</v>
      </c>
      <c r="AZ616" s="1" t="s">
        <v>144</v>
      </c>
      <c r="BA616" s="1" t="s">
        <v>1262</v>
      </c>
      <c r="BB616" s="13" t="s">
        <v>7</v>
      </c>
    </row>
    <row r="617" customFormat="false" ht="12.75" hidden="false" customHeight="false" outlineLevel="0" collapsed="false">
      <c r="A617" s="1" t="s">
        <v>43</v>
      </c>
      <c r="B617" s="1"/>
      <c r="C617" s="1" t="s">
        <v>46</v>
      </c>
      <c r="D617" s="1" t="s">
        <v>3350</v>
      </c>
      <c r="E617" s="1" t="s">
        <v>112</v>
      </c>
      <c r="F617" s="13" t="s">
        <v>3351</v>
      </c>
      <c r="G617" s="1" t="s">
        <v>132</v>
      </c>
      <c r="H617" s="1" t="s">
        <v>3352</v>
      </c>
      <c r="I617" s="1"/>
      <c r="J617" s="1" t="s">
        <v>2815</v>
      </c>
      <c r="K617" s="1" t="s">
        <v>2603</v>
      </c>
      <c r="L617" s="1" t="s">
        <v>460</v>
      </c>
      <c r="M617" s="1" t="s">
        <v>165</v>
      </c>
      <c r="N617" s="1" t="s">
        <v>119</v>
      </c>
      <c r="O617" s="13" t="s">
        <v>120</v>
      </c>
      <c r="P617" s="1" t="s">
        <v>3193</v>
      </c>
      <c r="Q617" s="1" t="s">
        <v>119</v>
      </c>
      <c r="R617" s="13" t="s">
        <v>9</v>
      </c>
      <c r="S617" s="1" t="s">
        <v>462</v>
      </c>
      <c r="T617" s="1" t="s">
        <v>142</v>
      </c>
      <c r="U617" s="13" t="s">
        <v>7</v>
      </c>
      <c r="V617" s="1" t="s">
        <v>257</v>
      </c>
      <c r="W617" s="1" t="s">
        <v>156</v>
      </c>
      <c r="X617" s="13" t="s">
        <v>7</v>
      </c>
      <c r="Y617" s="1" t="s">
        <v>143</v>
      </c>
      <c r="Z617" s="1" t="s">
        <v>195</v>
      </c>
      <c r="AA617" s="1" t="s">
        <v>144</v>
      </c>
      <c r="AB617" s="13" t="s">
        <v>7</v>
      </c>
      <c r="AC617" s="1" t="s">
        <v>3125</v>
      </c>
      <c r="AD617" s="1" t="s">
        <v>139</v>
      </c>
      <c r="AE617" s="13" t="s">
        <v>7</v>
      </c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 t="s">
        <v>700</v>
      </c>
      <c r="AR617" s="1" t="s">
        <v>143</v>
      </c>
      <c r="AS617" s="1"/>
      <c r="AT617" s="13" t="s">
        <v>7</v>
      </c>
      <c r="AU617" s="1"/>
      <c r="AV617" s="1"/>
      <c r="AW617" s="1"/>
      <c r="AX617" s="1"/>
      <c r="AY617" s="1" t="s">
        <v>196</v>
      </c>
      <c r="AZ617" s="1" t="s">
        <v>144</v>
      </c>
      <c r="BA617" s="1" t="s">
        <v>196</v>
      </c>
      <c r="BB617" s="13" t="s">
        <v>7</v>
      </c>
    </row>
    <row r="618" customFormat="false" ht="12.75" hidden="false" customHeight="false" outlineLevel="0" collapsed="false">
      <c r="A618" s="1" t="s">
        <v>43</v>
      </c>
      <c r="B618" s="1"/>
      <c r="C618" s="1" t="s">
        <v>46</v>
      </c>
      <c r="D618" s="1" t="s">
        <v>3353</v>
      </c>
      <c r="E618" s="1" t="s">
        <v>112</v>
      </c>
      <c r="F618" s="13" t="s">
        <v>3354</v>
      </c>
      <c r="G618" s="1" t="s">
        <v>112</v>
      </c>
      <c r="H618" s="1" t="s">
        <v>3355</v>
      </c>
      <c r="I618" s="1"/>
      <c r="J618" s="1" t="s">
        <v>790</v>
      </c>
      <c r="K618" s="1" t="s">
        <v>976</v>
      </c>
      <c r="L618" s="1" t="s">
        <v>118</v>
      </c>
      <c r="M618" s="1" t="s">
        <v>117</v>
      </c>
      <c r="N618" s="1" t="s">
        <v>119</v>
      </c>
      <c r="O618" s="13" t="s">
        <v>120</v>
      </c>
      <c r="P618" s="1" t="s">
        <v>2660</v>
      </c>
      <c r="Q618" s="1" t="s">
        <v>124</v>
      </c>
      <c r="R618" s="13" t="s">
        <v>9</v>
      </c>
      <c r="S618" s="1" t="s">
        <v>1231</v>
      </c>
      <c r="T618" s="1" t="s">
        <v>119</v>
      </c>
      <c r="U618" s="13" t="s">
        <v>9</v>
      </c>
      <c r="V618" s="1" t="s">
        <v>173</v>
      </c>
      <c r="W618" s="1" t="s">
        <v>141</v>
      </c>
      <c r="X618" s="13" t="s">
        <v>7</v>
      </c>
      <c r="Y618" s="1" t="s">
        <v>2401</v>
      </c>
      <c r="Z618" s="1" t="s">
        <v>119</v>
      </c>
      <c r="AA618" s="1" t="s">
        <v>272</v>
      </c>
      <c r="AB618" s="13" t="s">
        <v>9</v>
      </c>
      <c r="AC618" s="1" t="s">
        <v>3356</v>
      </c>
      <c r="AD618" s="1" t="s">
        <v>119</v>
      </c>
      <c r="AE618" s="13" t="s">
        <v>9</v>
      </c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 t="s">
        <v>644</v>
      </c>
      <c r="AR618" s="1" t="s">
        <v>124</v>
      </c>
      <c r="AS618" s="1"/>
      <c r="AT618" s="13" t="s">
        <v>9</v>
      </c>
      <c r="AU618" s="1"/>
      <c r="AV618" s="1"/>
      <c r="AW618" s="1"/>
      <c r="AX618" s="1"/>
      <c r="AY618" s="1" t="s">
        <v>842</v>
      </c>
      <c r="AZ618" s="1" t="s">
        <v>272</v>
      </c>
      <c r="BA618" s="1" t="s">
        <v>3357</v>
      </c>
      <c r="BB618" s="13" t="s">
        <v>9</v>
      </c>
    </row>
    <row r="619" customFormat="false" ht="12.75" hidden="false" customHeight="false" outlineLevel="0" collapsed="false">
      <c r="A619" s="1" t="s">
        <v>43</v>
      </c>
      <c r="B619" s="1"/>
      <c r="C619" s="1" t="s">
        <v>46</v>
      </c>
      <c r="D619" s="1" t="s">
        <v>3358</v>
      </c>
      <c r="E619" s="1" t="s">
        <v>112</v>
      </c>
      <c r="F619" s="13" t="s">
        <v>3359</v>
      </c>
      <c r="G619" s="1" t="s">
        <v>132</v>
      </c>
      <c r="H619" s="1" t="s">
        <v>3360</v>
      </c>
      <c r="I619" s="1"/>
      <c r="J619" s="1" t="s">
        <v>1212</v>
      </c>
      <c r="K619" s="1" t="s">
        <v>1342</v>
      </c>
      <c r="L619" s="1" t="s">
        <v>136</v>
      </c>
      <c r="M619" s="1" t="s">
        <v>379</v>
      </c>
      <c r="N619" s="1" t="s">
        <v>119</v>
      </c>
      <c r="O619" s="13" t="s">
        <v>120</v>
      </c>
      <c r="P619" s="1" t="s">
        <v>3361</v>
      </c>
      <c r="Q619" s="1" t="s">
        <v>119</v>
      </c>
      <c r="R619" s="13" t="s">
        <v>9</v>
      </c>
      <c r="S619" s="1" t="s">
        <v>924</v>
      </c>
      <c r="T619" s="1" t="s">
        <v>171</v>
      </c>
      <c r="U619" s="13" t="s">
        <v>8</v>
      </c>
      <c r="V619" s="1" t="s">
        <v>51</v>
      </c>
      <c r="W619" s="1" t="s">
        <v>171</v>
      </c>
      <c r="X619" s="13" t="s">
        <v>8</v>
      </c>
      <c r="Y619" s="1" t="s">
        <v>985</v>
      </c>
      <c r="Z619" s="1" t="s">
        <v>191</v>
      </c>
      <c r="AA619" s="1" t="s">
        <v>144</v>
      </c>
      <c r="AB619" s="13" t="s">
        <v>9</v>
      </c>
      <c r="AC619" s="1" t="s">
        <v>3130</v>
      </c>
      <c r="AD619" s="1" t="s">
        <v>171</v>
      </c>
      <c r="AE619" s="13" t="s">
        <v>8</v>
      </c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 t="s">
        <v>409</v>
      </c>
      <c r="AR619" s="1" t="s">
        <v>305</v>
      </c>
      <c r="AS619" s="1"/>
      <c r="AT619" s="13" t="s">
        <v>7</v>
      </c>
      <c r="AU619" s="1"/>
      <c r="AV619" s="1"/>
      <c r="AW619" s="1"/>
      <c r="AX619" s="1"/>
      <c r="AY619" s="1" t="s">
        <v>658</v>
      </c>
      <c r="AZ619" s="1" t="s">
        <v>144</v>
      </c>
      <c r="BA619" s="1" t="s">
        <v>658</v>
      </c>
      <c r="BB619" s="13" t="s">
        <v>8</v>
      </c>
    </row>
    <row r="620" customFormat="false" ht="12.75" hidden="false" customHeight="false" outlineLevel="0" collapsed="false">
      <c r="A620" s="1" t="s">
        <v>43</v>
      </c>
      <c r="B620" s="1"/>
      <c r="C620" s="1" t="s">
        <v>46</v>
      </c>
      <c r="D620" s="1" t="s">
        <v>3362</v>
      </c>
      <c r="E620" s="1" t="s">
        <v>112</v>
      </c>
      <c r="F620" s="13" t="s">
        <v>3363</v>
      </c>
      <c r="G620" s="1" t="s">
        <v>132</v>
      </c>
      <c r="H620" s="1" t="s">
        <v>3364</v>
      </c>
      <c r="I620" s="1"/>
      <c r="J620" s="1" t="s">
        <v>2815</v>
      </c>
      <c r="K620" s="1" t="s">
        <v>3365</v>
      </c>
      <c r="L620" s="1" t="s">
        <v>118</v>
      </c>
      <c r="M620" s="1" t="s">
        <v>118</v>
      </c>
      <c r="N620" s="1" t="s">
        <v>119</v>
      </c>
      <c r="O620" s="13" t="s">
        <v>120</v>
      </c>
      <c r="P620" s="1" t="s">
        <v>2506</v>
      </c>
      <c r="Q620" s="1" t="s">
        <v>119</v>
      </c>
      <c r="R620" s="13" t="s">
        <v>9</v>
      </c>
      <c r="S620" s="1" t="s">
        <v>953</v>
      </c>
      <c r="T620" s="1" t="s">
        <v>122</v>
      </c>
      <c r="U620" s="13" t="s">
        <v>7</v>
      </c>
      <c r="V620" s="1" t="s">
        <v>304</v>
      </c>
      <c r="W620" s="1" t="s">
        <v>171</v>
      </c>
      <c r="X620" s="13" t="s">
        <v>8</v>
      </c>
      <c r="Y620" s="1" t="s">
        <v>611</v>
      </c>
      <c r="Z620" s="1" t="s">
        <v>191</v>
      </c>
      <c r="AA620" s="1" t="s">
        <v>144</v>
      </c>
      <c r="AB620" s="13" t="s">
        <v>9</v>
      </c>
      <c r="AC620" s="1" t="s">
        <v>3322</v>
      </c>
      <c r="AD620" s="1" t="s">
        <v>124</v>
      </c>
      <c r="AE620" s="13" t="s">
        <v>9</v>
      </c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 t="s">
        <v>1148</v>
      </c>
      <c r="AR620" s="1" t="s">
        <v>124</v>
      </c>
      <c r="AS620" s="1"/>
      <c r="AT620" s="13" t="s">
        <v>9</v>
      </c>
      <c r="AU620" s="1"/>
      <c r="AV620" s="1"/>
      <c r="AW620" s="1"/>
      <c r="AX620" s="1"/>
      <c r="AY620" s="1" t="s">
        <v>749</v>
      </c>
      <c r="AZ620" s="1" t="s">
        <v>144</v>
      </c>
      <c r="BA620" s="1" t="s">
        <v>749</v>
      </c>
      <c r="BB620" s="13" t="s">
        <v>9</v>
      </c>
    </row>
    <row r="621" customFormat="false" ht="12.75" hidden="false" customHeight="false" outlineLevel="0" collapsed="false">
      <c r="A621" s="1" t="s">
        <v>43</v>
      </c>
      <c r="B621" s="1"/>
      <c r="C621" s="1" t="s">
        <v>46</v>
      </c>
      <c r="D621" s="1" t="s">
        <v>3366</v>
      </c>
      <c r="E621" s="1" t="s">
        <v>112</v>
      </c>
      <c r="F621" s="13" t="s">
        <v>3367</v>
      </c>
      <c r="G621" s="1" t="s">
        <v>112</v>
      </c>
      <c r="H621" s="1" t="s">
        <v>3305</v>
      </c>
      <c r="I621" s="1"/>
      <c r="J621" s="1" t="s">
        <v>1036</v>
      </c>
      <c r="K621" s="1" t="s">
        <v>2881</v>
      </c>
      <c r="L621" s="1" t="s">
        <v>136</v>
      </c>
      <c r="M621" s="1" t="s">
        <v>136</v>
      </c>
      <c r="N621" s="1" t="s">
        <v>119</v>
      </c>
      <c r="O621" s="13" t="s">
        <v>120</v>
      </c>
      <c r="P621" s="1" t="s">
        <v>2276</v>
      </c>
      <c r="Q621" s="1" t="s">
        <v>154</v>
      </c>
      <c r="R621" s="13" t="s">
        <v>8</v>
      </c>
      <c r="S621" s="1" t="s">
        <v>227</v>
      </c>
      <c r="T621" s="1" t="s">
        <v>195</v>
      </c>
      <c r="U621" s="13" t="s">
        <v>7</v>
      </c>
      <c r="V621" s="1" t="s">
        <v>229</v>
      </c>
      <c r="W621" s="1" t="s">
        <v>141</v>
      </c>
      <c r="X621" s="13" t="s">
        <v>7</v>
      </c>
      <c r="Y621" s="1" t="s">
        <v>1381</v>
      </c>
      <c r="Z621" s="1" t="s">
        <v>119</v>
      </c>
      <c r="AA621" s="1" t="s">
        <v>126</v>
      </c>
      <c r="AB621" s="13" t="s">
        <v>9</v>
      </c>
      <c r="AC621" s="1" t="s">
        <v>3297</v>
      </c>
      <c r="AD621" s="1" t="s">
        <v>195</v>
      </c>
      <c r="AE621" s="13" t="s">
        <v>7</v>
      </c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 t="s">
        <v>263</v>
      </c>
      <c r="AR621" s="1" t="s">
        <v>139</v>
      </c>
      <c r="AS621" s="1"/>
      <c r="AT621" s="13" t="s">
        <v>7</v>
      </c>
      <c r="AU621" s="1"/>
      <c r="AV621" s="1"/>
      <c r="AW621" s="1"/>
      <c r="AX621" s="1"/>
      <c r="AY621" s="1" t="s">
        <v>2097</v>
      </c>
      <c r="AZ621" s="1" t="s">
        <v>126</v>
      </c>
      <c r="BA621" s="1" t="s">
        <v>742</v>
      </c>
      <c r="BB621" s="13" t="s">
        <v>8</v>
      </c>
    </row>
    <row r="622" customFormat="false" ht="12.75" hidden="false" customHeight="false" outlineLevel="0" collapsed="false">
      <c r="A622" s="1" t="s">
        <v>43</v>
      </c>
      <c r="B622" s="1"/>
      <c r="C622" s="1" t="s">
        <v>46</v>
      </c>
      <c r="D622" s="1" t="s">
        <v>3368</v>
      </c>
      <c r="E622" s="1" t="s">
        <v>112</v>
      </c>
      <c r="F622" s="13" t="s">
        <v>3369</v>
      </c>
      <c r="G622" s="1" t="s">
        <v>112</v>
      </c>
      <c r="H622" s="1" t="s">
        <v>3283</v>
      </c>
      <c r="I622" s="1"/>
      <c r="J622" s="1" t="s">
        <v>2815</v>
      </c>
      <c r="K622" s="1" t="s">
        <v>2881</v>
      </c>
      <c r="L622" s="1" t="s">
        <v>538</v>
      </c>
      <c r="M622" s="1" t="s">
        <v>571</v>
      </c>
      <c r="N622" s="1" t="s">
        <v>119</v>
      </c>
      <c r="O622" s="13" t="s">
        <v>120</v>
      </c>
      <c r="P622" s="1" t="s">
        <v>3370</v>
      </c>
      <c r="Q622" s="1" t="s">
        <v>154</v>
      </c>
      <c r="R622" s="13" t="s">
        <v>8</v>
      </c>
      <c r="S622" s="1" t="s">
        <v>514</v>
      </c>
      <c r="T622" s="1" t="s">
        <v>139</v>
      </c>
      <c r="U622" s="13" t="s">
        <v>7</v>
      </c>
      <c r="V622" s="1" t="s">
        <v>112</v>
      </c>
      <c r="W622" s="1" t="s">
        <v>142</v>
      </c>
      <c r="X622" s="13" t="s">
        <v>7</v>
      </c>
      <c r="Y622" s="1" t="s">
        <v>172</v>
      </c>
      <c r="Z622" s="1" t="s">
        <v>122</v>
      </c>
      <c r="AA622" s="1" t="s">
        <v>144</v>
      </c>
      <c r="AB622" s="13" t="s">
        <v>7</v>
      </c>
      <c r="AC622" s="1" t="s">
        <v>3043</v>
      </c>
      <c r="AD622" s="1" t="s">
        <v>139</v>
      </c>
      <c r="AE622" s="13" t="s">
        <v>7</v>
      </c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 t="s">
        <v>700</v>
      </c>
      <c r="AR622" s="1" t="s">
        <v>143</v>
      </c>
      <c r="AS622" s="1"/>
      <c r="AT622" s="13" t="s">
        <v>7</v>
      </c>
      <c r="AU622" s="1"/>
      <c r="AV622" s="1"/>
      <c r="AW622" s="1"/>
      <c r="AX622" s="1"/>
      <c r="AY622" s="1" t="s">
        <v>196</v>
      </c>
      <c r="AZ622" s="1" t="s">
        <v>144</v>
      </c>
      <c r="BA622" s="1" t="s">
        <v>196</v>
      </c>
      <c r="BB622" s="13" t="s">
        <v>7</v>
      </c>
    </row>
    <row r="623" customFormat="false" ht="12.75" hidden="false" customHeight="false" outlineLevel="0" collapsed="false">
      <c r="A623" s="1" t="s">
        <v>43</v>
      </c>
      <c r="B623" s="1"/>
      <c r="C623" s="1" t="s">
        <v>46</v>
      </c>
      <c r="D623" s="1" t="s">
        <v>3371</v>
      </c>
      <c r="E623" s="1" t="s">
        <v>5</v>
      </c>
      <c r="F623" s="13" t="s">
        <v>3372</v>
      </c>
      <c r="G623" s="1" t="s">
        <v>132</v>
      </c>
      <c r="H623" s="1" t="s">
        <v>3373</v>
      </c>
      <c r="I623" s="1"/>
      <c r="J623" s="1" t="s">
        <v>3310</v>
      </c>
      <c r="K623" s="1" t="s">
        <v>3374</v>
      </c>
      <c r="L623" s="1" t="s">
        <v>243</v>
      </c>
      <c r="M623" s="1" t="s">
        <v>243</v>
      </c>
      <c r="N623" s="1" t="s">
        <v>119</v>
      </c>
      <c r="O623" s="13" t="s">
        <v>120</v>
      </c>
      <c r="P623" s="1" t="s">
        <v>3375</v>
      </c>
      <c r="Q623" s="1" t="s">
        <v>119</v>
      </c>
      <c r="R623" s="13" t="s">
        <v>9</v>
      </c>
      <c r="S623" s="1" t="s">
        <v>123</v>
      </c>
      <c r="T623" s="1" t="s">
        <v>156</v>
      </c>
      <c r="U623" s="13" t="s">
        <v>7</v>
      </c>
      <c r="V623" s="1" t="s">
        <v>132</v>
      </c>
      <c r="W623" s="1" t="s">
        <v>151</v>
      </c>
      <c r="X623" s="13" t="s">
        <v>7</v>
      </c>
      <c r="Y623" s="1" t="s">
        <v>237</v>
      </c>
      <c r="Z623" s="1" t="s">
        <v>139</v>
      </c>
      <c r="AA623" s="1" t="s">
        <v>144</v>
      </c>
      <c r="AB623" s="13" t="s">
        <v>7</v>
      </c>
      <c r="AC623" s="1" t="s">
        <v>3376</v>
      </c>
      <c r="AD623" s="1" t="s">
        <v>305</v>
      </c>
      <c r="AE623" s="13" t="s">
        <v>7</v>
      </c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 t="s">
        <v>135</v>
      </c>
      <c r="AR623" s="1" t="s">
        <v>151</v>
      </c>
      <c r="AS623" s="1"/>
      <c r="AT623" s="13" t="s">
        <v>7</v>
      </c>
      <c r="AU623" s="1"/>
      <c r="AV623" s="1"/>
      <c r="AW623" s="1"/>
      <c r="AX623" s="1"/>
      <c r="AY623" s="1" t="s">
        <v>3377</v>
      </c>
      <c r="AZ623" s="1" t="s">
        <v>144</v>
      </c>
      <c r="BA623" s="1" t="s">
        <v>3377</v>
      </c>
      <c r="BB623" s="13" t="s">
        <v>7</v>
      </c>
    </row>
    <row r="624" customFormat="false" ht="12.75" hidden="false" customHeight="false" outlineLevel="0" collapsed="false">
      <c r="A624" s="1" t="s">
        <v>43</v>
      </c>
      <c r="B624" s="1"/>
      <c r="C624" s="1" t="s">
        <v>46</v>
      </c>
      <c r="D624" s="1" t="s">
        <v>3378</v>
      </c>
      <c r="E624" s="1" t="s">
        <v>112</v>
      </c>
      <c r="F624" s="13" t="s">
        <v>3379</v>
      </c>
      <c r="G624" s="1" t="s">
        <v>132</v>
      </c>
      <c r="H624" s="1" t="s">
        <v>3380</v>
      </c>
      <c r="I624" s="1"/>
      <c r="J624" s="1" t="s">
        <v>1186</v>
      </c>
      <c r="K624" s="1" t="s">
        <v>668</v>
      </c>
      <c r="L624" s="1" t="s">
        <v>117</v>
      </c>
      <c r="M624" s="1" t="s">
        <v>118</v>
      </c>
      <c r="N624" s="1" t="s">
        <v>119</v>
      </c>
      <c r="O624" s="13" t="s">
        <v>120</v>
      </c>
      <c r="P624" s="1" t="s">
        <v>3381</v>
      </c>
      <c r="Q624" s="1" t="s">
        <v>191</v>
      </c>
      <c r="R624" s="13" t="s">
        <v>9</v>
      </c>
      <c r="S624" s="1" t="s">
        <v>227</v>
      </c>
      <c r="T624" s="1" t="s">
        <v>168</v>
      </c>
      <c r="U624" s="13" t="s">
        <v>7</v>
      </c>
      <c r="V624" s="1" t="s">
        <v>43</v>
      </c>
      <c r="W624" s="1" t="s">
        <v>154</v>
      </c>
      <c r="X624" s="13" t="s">
        <v>8</v>
      </c>
      <c r="Y624" s="1" t="s">
        <v>204</v>
      </c>
      <c r="Z624" s="1" t="s">
        <v>154</v>
      </c>
      <c r="AA624" s="1" t="s">
        <v>144</v>
      </c>
      <c r="AB624" s="13" t="s">
        <v>8</v>
      </c>
      <c r="AC624" s="1" t="s">
        <v>3172</v>
      </c>
      <c r="AD624" s="1" t="s">
        <v>168</v>
      </c>
      <c r="AE624" s="13" t="s">
        <v>7</v>
      </c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 t="s">
        <v>242</v>
      </c>
      <c r="AR624" s="1" t="s">
        <v>142</v>
      </c>
      <c r="AS624" s="1"/>
      <c r="AT624" s="13" t="s">
        <v>7</v>
      </c>
      <c r="AU624" s="1"/>
      <c r="AV624" s="1"/>
      <c r="AW624" s="1"/>
      <c r="AX624" s="1"/>
      <c r="AY624" s="1" t="s">
        <v>2932</v>
      </c>
      <c r="AZ624" s="1" t="s">
        <v>144</v>
      </c>
      <c r="BA624" s="1" t="s">
        <v>2932</v>
      </c>
      <c r="BB624" s="13" t="s">
        <v>7</v>
      </c>
    </row>
    <row r="625" customFormat="false" ht="12.75" hidden="false" customHeight="false" outlineLevel="0" collapsed="false">
      <c r="A625" s="1" t="s">
        <v>43</v>
      </c>
      <c r="B625" s="1"/>
      <c r="C625" s="1" t="s">
        <v>46</v>
      </c>
      <c r="D625" s="1" t="s">
        <v>3382</v>
      </c>
      <c r="E625" s="1" t="s">
        <v>295</v>
      </c>
      <c r="F625" s="13" t="s">
        <v>3383</v>
      </c>
      <c r="G625" s="1" t="s">
        <v>132</v>
      </c>
      <c r="H625" s="1" t="s">
        <v>3384</v>
      </c>
      <c r="I625" s="1"/>
      <c r="J625" s="1" t="s">
        <v>1177</v>
      </c>
      <c r="K625" s="1" t="s">
        <v>247</v>
      </c>
      <c r="L625" s="1" t="s">
        <v>460</v>
      </c>
      <c r="M625" s="1" t="s">
        <v>460</v>
      </c>
      <c r="N625" s="1" t="s">
        <v>119</v>
      </c>
      <c r="O625" s="13" t="s">
        <v>120</v>
      </c>
      <c r="P625" s="1" t="s">
        <v>3385</v>
      </c>
      <c r="Q625" s="1" t="s">
        <v>139</v>
      </c>
      <c r="R625" s="13" t="s">
        <v>7</v>
      </c>
      <c r="S625" s="1" t="s">
        <v>5</v>
      </c>
      <c r="T625" s="1" t="s">
        <v>151</v>
      </c>
      <c r="U625" s="13" t="s">
        <v>7</v>
      </c>
      <c r="V625" s="1" t="s">
        <v>3069</v>
      </c>
      <c r="W625" s="1" t="s">
        <v>272</v>
      </c>
      <c r="X625" s="13" t="s">
        <v>14</v>
      </c>
      <c r="Y625" s="1" t="s">
        <v>1769</v>
      </c>
      <c r="Z625" s="1" t="s">
        <v>195</v>
      </c>
      <c r="AA625" s="1" t="s">
        <v>144</v>
      </c>
      <c r="AB625" s="13" t="s">
        <v>7</v>
      </c>
      <c r="AC625" s="1" t="s">
        <v>3386</v>
      </c>
      <c r="AD625" s="1" t="s">
        <v>168</v>
      </c>
      <c r="AE625" s="13" t="s">
        <v>7</v>
      </c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 t="s">
        <v>700</v>
      </c>
      <c r="AR625" s="1" t="s">
        <v>143</v>
      </c>
      <c r="AS625" s="1"/>
      <c r="AT625" s="13" t="s">
        <v>7</v>
      </c>
      <c r="AU625" s="1"/>
      <c r="AV625" s="1"/>
      <c r="AW625" s="1"/>
      <c r="AX625" s="1"/>
      <c r="AY625" s="1" t="s">
        <v>3387</v>
      </c>
      <c r="AZ625" s="1" t="s">
        <v>144</v>
      </c>
      <c r="BA625" s="1" t="s">
        <v>3387</v>
      </c>
      <c r="BB625" s="13" t="s">
        <v>7</v>
      </c>
    </row>
    <row r="626" customFormat="false" ht="12.75" hidden="false" customHeight="false" outlineLevel="0" collapsed="false">
      <c r="A626" s="1" t="s">
        <v>43</v>
      </c>
      <c r="B626" s="1"/>
      <c r="C626" s="1" t="s">
        <v>46</v>
      </c>
      <c r="D626" s="1" t="s">
        <v>3388</v>
      </c>
      <c r="E626" s="1" t="s">
        <v>112</v>
      </c>
      <c r="F626" s="13" t="s">
        <v>3389</v>
      </c>
      <c r="G626" s="1" t="s">
        <v>112</v>
      </c>
      <c r="H626" s="1" t="s">
        <v>3390</v>
      </c>
      <c r="I626" s="1"/>
      <c r="J626" s="1" t="s">
        <v>1963</v>
      </c>
      <c r="K626" s="1" t="s">
        <v>1922</v>
      </c>
      <c r="L626" s="1" t="s">
        <v>117</v>
      </c>
      <c r="M626" s="1" t="s">
        <v>117</v>
      </c>
      <c r="N626" s="1" t="s">
        <v>119</v>
      </c>
      <c r="O626" s="13" t="s">
        <v>120</v>
      </c>
      <c r="P626" s="1" t="s">
        <v>3391</v>
      </c>
      <c r="Q626" s="1" t="s">
        <v>124</v>
      </c>
      <c r="R626" s="13" t="s">
        <v>9</v>
      </c>
      <c r="S626" s="1" t="s">
        <v>1123</v>
      </c>
      <c r="T626" s="1" t="s">
        <v>168</v>
      </c>
      <c r="U626" s="13" t="s">
        <v>7</v>
      </c>
      <c r="V626" s="1" t="s">
        <v>3069</v>
      </c>
      <c r="W626" s="1" t="s">
        <v>156</v>
      </c>
      <c r="X626" s="13" t="s">
        <v>7</v>
      </c>
      <c r="Y626" s="1" t="s">
        <v>550</v>
      </c>
      <c r="Z626" s="1" t="s">
        <v>305</v>
      </c>
      <c r="AA626" s="1" t="s">
        <v>144</v>
      </c>
      <c r="AB626" s="13" t="s">
        <v>7</v>
      </c>
      <c r="AC626" s="1" t="s">
        <v>3074</v>
      </c>
      <c r="AD626" s="1" t="s">
        <v>142</v>
      </c>
      <c r="AE626" s="13" t="s">
        <v>7</v>
      </c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 t="s">
        <v>116</v>
      </c>
      <c r="AR626" s="1" t="s">
        <v>168</v>
      </c>
      <c r="AS626" s="1"/>
      <c r="AT626" s="13" t="s">
        <v>7</v>
      </c>
      <c r="AU626" s="1"/>
      <c r="AV626" s="1"/>
      <c r="AW626" s="1"/>
      <c r="AX626" s="1"/>
      <c r="AY626" s="1" t="s">
        <v>2345</v>
      </c>
      <c r="AZ626" s="1" t="s">
        <v>144</v>
      </c>
      <c r="BA626" s="1" t="s">
        <v>2345</v>
      </c>
      <c r="BB626" s="13" t="s">
        <v>7</v>
      </c>
    </row>
    <row r="627" customFormat="false" ht="12.75" hidden="false" customHeight="false" outlineLevel="0" collapsed="false">
      <c r="A627" s="1" t="s">
        <v>43</v>
      </c>
      <c r="B627" s="1"/>
      <c r="C627" s="1" t="s">
        <v>46</v>
      </c>
      <c r="D627" s="1" t="s">
        <v>3392</v>
      </c>
      <c r="E627" s="1" t="s">
        <v>112</v>
      </c>
      <c r="F627" s="13" t="s">
        <v>3393</v>
      </c>
      <c r="G627" s="1" t="s">
        <v>112</v>
      </c>
      <c r="H627" s="1" t="s">
        <v>3394</v>
      </c>
      <c r="I627" s="1"/>
      <c r="J627" s="1" t="s">
        <v>997</v>
      </c>
      <c r="K627" s="1" t="s">
        <v>1342</v>
      </c>
      <c r="L627" s="1" t="s">
        <v>118</v>
      </c>
      <c r="M627" s="1" t="s">
        <v>118</v>
      </c>
      <c r="N627" s="1" t="s">
        <v>119</v>
      </c>
      <c r="O627" s="13" t="s">
        <v>120</v>
      </c>
      <c r="P627" s="1" t="s">
        <v>32</v>
      </c>
      <c r="Q627" s="1" t="s">
        <v>141</v>
      </c>
      <c r="R627" s="13" t="s">
        <v>7</v>
      </c>
      <c r="S627" s="1" t="s">
        <v>514</v>
      </c>
      <c r="T627" s="1" t="s">
        <v>139</v>
      </c>
      <c r="U627" s="13" t="s">
        <v>7</v>
      </c>
      <c r="V627" s="1" t="s">
        <v>3053</v>
      </c>
      <c r="W627" s="1" t="s">
        <v>151</v>
      </c>
      <c r="X627" s="13" t="s">
        <v>7</v>
      </c>
      <c r="Y627" s="1" t="s">
        <v>234</v>
      </c>
      <c r="Z627" s="1" t="s">
        <v>154</v>
      </c>
      <c r="AA627" s="1" t="s">
        <v>144</v>
      </c>
      <c r="AB627" s="13" t="s">
        <v>8</v>
      </c>
      <c r="AC627" s="1" t="s">
        <v>3103</v>
      </c>
      <c r="AD627" s="1" t="s">
        <v>142</v>
      </c>
      <c r="AE627" s="13" t="s">
        <v>7</v>
      </c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 t="s">
        <v>150</v>
      </c>
      <c r="AR627" s="1" t="s">
        <v>141</v>
      </c>
      <c r="AS627" s="1"/>
      <c r="AT627" s="13" t="s">
        <v>7</v>
      </c>
      <c r="AU627" s="1"/>
      <c r="AV627" s="1"/>
      <c r="AW627" s="1"/>
      <c r="AX627" s="1"/>
      <c r="AY627" s="1" t="s">
        <v>3395</v>
      </c>
      <c r="AZ627" s="1" t="s">
        <v>144</v>
      </c>
      <c r="BA627" s="1" t="s">
        <v>3395</v>
      </c>
      <c r="BB627" s="13" t="s">
        <v>7</v>
      </c>
    </row>
    <row r="628" customFormat="false" ht="12.75" hidden="false" customHeight="false" outlineLevel="0" collapsed="false">
      <c r="A628" s="1" t="s">
        <v>43</v>
      </c>
      <c r="B628" s="1"/>
      <c r="C628" s="1" t="s">
        <v>46</v>
      </c>
      <c r="D628" s="1" t="s">
        <v>3396</v>
      </c>
      <c r="E628" s="1" t="s">
        <v>112</v>
      </c>
      <c r="F628" s="13" t="s">
        <v>3397</v>
      </c>
      <c r="G628" s="1" t="s">
        <v>112</v>
      </c>
      <c r="H628" s="1" t="s">
        <v>3398</v>
      </c>
      <c r="I628" s="1"/>
      <c r="J628" s="1" t="s">
        <v>611</v>
      </c>
      <c r="K628" s="1" t="s">
        <v>3263</v>
      </c>
      <c r="L628" s="1" t="s">
        <v>117</v>
      </c>
      <c r="M628" s="1" t="s">
        <v>117</v>
      </c>
      <c r="N628" s="1" t="s">
        <v>119</v>
      </c>
      <c r="O628" s="13" t="s">
        <v>120</v>
      </c>
      <c r="P628" s="1" t="s">
        <v>3399</v>
      </c>
      <c r="Q628" s="1" t="s">
        <v>154</v>
      </c>
      <c r="R628" s="13" t="s">
        <v>8</v>
      </c>
      <c r="S628" s="1" t="s">
        <v>3291</v>
      </c>
      <c r="T628" s="1" t="s">
        <v>119</v>
      </c>
      <c r="U628" s="13" t="s">
        <v>9</v>
      </c>
      <c r="V628" s="1" t="s">
        <v>193</v>
      </c>
      <c r="W628" s="1" t="s">
        <v>119</v>
      </c>
      <c r="X628" s="13" t="s">
        <v>9</v>
      </c>
      <c r="Y628" s="1" t="s">
        <v>1212</v>
      </c>
      <c r="Z628" s="1" t="s">
        <v>191</v>
      </c>
      <c r="AA628" s="1" t="s">
        <v>144</v>
      </c>
      <c r="AB628" s="13" t="s">
        <v>9</v>
      </c>
      <c r="AC628" s="1" t="s">
        <v>3400</v>
      </c>
      <c r="AD628" s="1" t="s">
        <v>119</v>
      </c>
      <c r="AE628" s="13" t="s">
        <v>9</v>
      </c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 t="s">
        <v>409</v>
      </c>
      <c r="AR628" s="1" t="s">
        <v>305</v>
      </c>
      <c r="AS628" s="1"/>
      <c r="AT628" s="13" t="s">
        <v>7</v>
      </c>
      <c r="AU628" s="1"/>
      <c r="AV628" s="1"/>
      <c r="AW628" s="1"/>
      <c r="AX628" s="1"/>
      <c r="AY628" s="1" t="s">
        <v>1406</v>
      </c>
      <c r="AZ628" s="1" t="s">
        <v>144</v>
      </c>
      <c r="BA628" s="1" t="s">
        <v>1406</v>
      </c>
      <c r="BB628" s="13" t="s">
        <v>9</v>
      </c>
    </row>
    <row r="629" customFormat="false" ht="12.75" hidden="false" customHeight="false" outlineLevel="0" collapsed="false">
      <c r="A629" s="1" t="s">
        <v>43</v>
      </c>
      <c r="B629" s="1"/>
      <c r="C629" s="1" t="s">
        <v>46</v>
      </c>
      <c r="D629" s="1" t="s">
        <v>3401</v>
      </c>
      <c r="E629" s="1" t="s">
        <v>112</v>
      </c>
      <c r="F629" s="13" t="s">
        <v>1803</v>
      </c>
      <c r="G629" s="1" t="s">
        <v>132</v>
      </c>
      <c r="H629" s="1" t="s">
        <v>3402</v>
      </c>
      <c r="I629" s="1"/>
      <c r="J629" s="1" t="s">
        <v>1501</v>
      </c>
      <c r="K629" s="1" t="s">
        <v>3403</v>
      </c>
      <c r="L629" s="1" t="s">
        <v>538</v>
      </c>
      <c r="M629" s="1" t="s">
        <v>243</v>
      </c>
      <c r="N629" s="1" t="s">
        <v>119</v>
      </c>
      <c r="O629" s="13" t="s">
        <v>120</v>
      </c>
      <c r="P629" s="1" t="s">
        <v>2899</v>
      </c>
      <c r="Q629" s="1" t="s">
        <v>119</v>
      </c>
      <c r="R629" s="13" t="s">
        <v>9</v>
      </c>
      <c r="S629" s="1" t="s">
        <v>1266</v>
      </c>
      <c r="T629" s="1" t="s">
        <v>154</v>
      </c>
      <c r="U629" s="13" t="s">
        <v>8</v>
      </c>
      <c r="V629" s="1" t="s">
        <v>35</v>
      </c>
      <c r="W629" s="1" t="s">
        <v>154</v>
      </c>
      <c r="X629" s="13" t="s">
        <v>8</v>
      </c>
      <c r="Y629" s="1" t="s">
        <v>1963</v>
      </c>
      <c r="Z629" s="1" t="s">
        <v>124</v>
      </c>
      <c r="AA629" s="1" t="s">
        <v>144</v>
      </c>
      <c r="AB629" s="13" t="s">
        <v>9</v>
      </c>
      <c r="AC629" s="1" t="s">
        <v>3322</v>
      </c>
      <c r="AD629" s="1" t="s">
        <v>124</v>
      </c>
      <c r="AE629" s="13" t="s">
        <v>9</v>
      </c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 t="s">
        <v>427</v>
      </c>
      <c r="AR629" s="1" t="s">
        <v>119</v>
      </c>
      <c r="AS629" s="1"/>
      <c r="AT629" s="13" t="s">
        <v>9</v>
      </c>
      <c r="AU629" s="1"/>
      <c r="AV629" s="1"/>
      <c r="AW629" s="1"/>
      <c r="AX629" s="1"/>
      <c r="AY629" s="1" t="s">
        <v>1359</v>
      </c>
      <c r="AZ629" s="1" t="s">
        <v>144</v>
      </c>
      <c r="BA629" s="1" t="s">
        <v>963</v>
      </c>
      <c r="BB629" s="13" t="s">
        <v>9</v>
      </c>
    </row>
    <row r="630" customFormat="false" ht="12.75" hidden="false" customHeight="false" outlineLevel="0" collapsed="false">
      <c r="A630" s="1" t="s">
        <v>43</v>
      </c>
      <c r="B630" s="1"/>
      <c r="C630" s="1" t="s">
        <v>46</v>
      </c>
      <c r="D630" s="1" t="s">
        <v>3404</v>
      </c>
      <c r="E630" s="1" t="s">
        <v>112</v>
      </c>
      <c r="F630" s="13" t="s">
        <v>3405</v>
      </c>
      <c r="G630" s="1" t="s">
        <v>112</v>
      </c>
      <c r="H630" s="1" t="s">
        <v>3406</v>
      </c>
      <c r="I630" s="1"/>
      <c r="J630" s="1" t="s">
        <v>870</v>
      </c>
      <c r="K630" s="1" t="s">
        <v>3407</v>
      </c>
      <c r="L630" s="1" t="s">
        <v>118</v>
      </c>
      <c r="M630" s="1" t="s">
        <v>118</v>
      </c>
      <c r="N630" s="1" t="s">
        <v>151</v>
      </c>
      <c r="O630" s="13" t="s">
        <v>152</v>
      </c>
      <c r="P630" s="1" t="s">
        <v>3087</v>
      </c>
      <c r="Q630" s="1" t="s">
        <v>119</v>
      </c>
      <c r="R630" s="13" t="s">
        <v>9</v>
      </c>
      <c r="S630" s="1" t="s">
        <v>123</v>
      </c>
      <c r="T630" s="1" t="s">
        <v>151</v>
      </c>
      <c r="U630" s="13" t="s">
        <v>7</v>
      </c>
      <c r="V630" s="1" t="s">
        <v>3408</v>
      </c>
      <c r="W630" s="1" t="s">
        <v>778</v>
      </c>
      <c r="X630" s="13" t="s">
        <v>14</v>
      </c>
      <c r="Y630" s="1" t="s">
        <v>348</v>
      </c>
      <c r="Z630" s="1" t="s">
        <v>139</v>
      </c>
      <c r="AA630" s="1" t="s">
        <v>144</v>
      </c>
      <c r="AB630" s="13" t="s">
        <v>7</v>
      </c>
      <c r="AC630" s="1" t="s">
        <v>3060</v>
      </c>
      <c r="AD630" s="1" t="s">
        <v>158</v>
      </c>
      <c r="AE630" s="13" t="s">
        <v>14</v>
      </c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 t="s">
        <v>164</v>
      </c>
      <c r="AR630" s="1" t="s">
        <v>195</v>
      </c>
      <c r="AS630" s="1"/>
      <c r="AT630" s="13" t="s">
        <v>7</v>
      </c>
      <c r="AU630" s="1"/>
      <c r="AV630" s="1"/>
      <c r="AW630" s="1"/>
      <c r="AX630" s="1"/>
      <c r="AY630" s="1" t="s">
        <v>835</v>
      </c>
      <c r="AZ630" s="1" t="s">
        <v>144</v>
      </c>
      <c r="BA630" s="1" t="s">
        <v>151</v>
      </c>
      <c r="BB630" s="13" t="s">
        <v>7</v>
      </c>
    </row>
    <row r="631" customFormat="false" ht="12.75" hidden="false" customHeight="false" outlineLevel="0" collapsed="false">
      <c r="A631" s="1" t="s">
        <v>43</v>
      </c>
      <c r="B631" s="1"/>
      <c r="C631" s="1" t="s">
        <v>46</v>
      </c>
      <c r="D631" s="1" t="s">
        <v>3409</v>
      </c>
      <c r="E631" s="1" t="s">
        <v>112</v>
      </c>
      <c r="F631" s="13" t="s">
        <v>3410</v>
      </c>
      <c r="G631" s="1" t="s">
        <v>132</v>
      </c>
      <c r="H631" s="1" t="s">
        <v>3411</v>
      </c>
      <c r="I631" s="1"/>
      <c r="J631" s="1" t="s">
        <v>808</v>
      </c>
      <c r="K631" s="1" t="s">
        <v>3365</v>
      </c>
      <c r="L631" s="1" t="s">
        <v>117</v>
      </c>
      <c r="M631" s="1" t="s">
        <v>379</v>
      </c>
      <c r="N631" s="1" t="s">
        <v>119</v>
      </c>
      <c r="O631" s="13" t="s">
        <v>120</v>
      </c>
      <c r="P631" s="1" t="s">
        <v>3412</v>
      </c>
      <c r="Q631" s="1" t="s">
        <v>171</v>
      </c>
      <c r="R631" s="13" t="s">
        <v>8</v>
      </c>
      <c r="S631" s="1" t="s">
        <v>978</v>
      </c>
      <c r="T631" s="1" t="s">
        <v>141</v>
      </c>
      <c r="U631" s="13" t="s">
        <v>7</v>
      </c>
      <c r="V631" s="1" t="s">
        <v>173</v>
      </c>
      <c r="W631" s="1" t="s">
        <v>305</v>
      </c>
      <c r="X631" s="13" t="s">
        <v>7</v>
      </c>
      <c r="Y631" s="1" t="s">
        <v>228</v>
      </c>
      <c r="Z631" s="1" t="s">
        <v>154</v>
      </c>
      <c r="AA631" s="1" t="s">
        <v>144</v>
      </c>
      <c r="AB631" s="13" t="s">
        <v>8</v>
      </c>
      <c r="AC631" s="1" t="s">
        <v>3020</v>
      </c>
      <c r="AD631" s="1" t="s">
        <v>122</v>
      </c>
      <c r="AE631" s="13" t="s">
        <v>7</v>
      </c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 t="s">
        <v>263</v>
      </c>
      <c r="AR631" s="1" t="s">
        <v>139</v>
      </c>
      <c r="AS631" s="1"/>
      <c r="AT631" s="13" t="s">
        <v>7</v>
      </c>
      <c r="AU631" s="1"/>
      <c r="AV631" s="1"/>
      <c r="AW631" s="1"/>
      <c r="AX631" s="1"/>
      <c r="AY631" s="1" t="s">
        <v>1638</v>
      </c>
      <c r="AZ631" s="1" t="s">
        <v>144</v>
      </c>
      <c r="BA631" s="1" t="s">
        <v>1638</v>
      </c>
      <c r="BB631" s="13" t="s">
        <v>8</v>
      </c>
    </row>
    <row r="632" customFormat="false" ht="12.75" hidden="false" customHeight="false" outlineLevel="0" collapsed="false">
      <c r="A632" s="1" t="s">
        <v>43</v>
      </c>
      <c r="B632" s="1"/>
      <c r="C632" s="1" t="s">
        <v>46</v>
      </c>
      <c r="D632" s="1" t="s">
        <v>3413</v>
      </c>
      <c r="E632" s="1" t="s">
        <v>112</v>
      </c>
      <c r="F632" s="13" t="s">
        <v>3414</v>
      </c>
      <c r="G632" s="1" t="s">
        <v>112</v>
      </c>
      <c r="H632" s="1" t="s">
        <v>3415</v>
      </c>
      <c r="I632" s="1"/>
      <c r="J632" s="1" t="s">
        <v>968</v>
      </c>
      <c r="K632" s="1" t="s">
        <v>409</v>
      </c>
      <c r="L632" s="1" t="s">
        <v>460</v>
      </c>
      <c r="M632" s="1" t="s">
        <v>136</v>
      </c>
      <c r="N632" s="1" t="s">
        <v>119</v>
      </c>
      <c r="O632" s="13" t="s">
        <v>120</v>
      </c>
      <c r="P632" s="1" t="s">
        <v>3416</v>
      </c>
      <c r="Q632" s="1" t="s">
        <v>124</v>
      </c>
      <c r="R632" s="13" t="s">
        <v>9</v>
      </c>
      <c r="S632" s="1" t="s">
        <v>759</v>
      </c>
      <c r="T632" s="1" t="s">
        <v>144</v>
      </c>
      <c r="U632" s="13" t="s">
        <v>14</v>
      </c>
      <c r="V632" s="1" t="s">
        <v>3053</v>
      </c>
      <c r="W632" s="1" t="s">
        <v>151</v>
      </c>
      <c r="X632" s="13" t="s">
        <v>7</v>
      </c>
      <c r="Y632" s="1" t="s">
        <v>2686</v>
      </c>
      <c r="Z632" s="1" t="s">
        <v>142</v>
      </c>
      <c r="AA632" s="1" t="s">
        <v>144</v>
      </c>
      <c r="AB632" s="13" t="s">
        <v>7</v>
      </c>
      <c r="AC632" s="1" t="s">
        <v>3343</v>
      </c>
      <c r="AD632" s="1" t="s">
        <v>151</v>
      </c>
      <c r="AE632" s="13" t="s">
        <v>7</v>
      </c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 t="s">
        <v>130</v>
      </c>
      <c r="AR632" s="1" t="s">
        <v>142</v>
      </c>
      <c r="AS632" s="1"/>
      <c r="AT632" s="13" t="s">
        <v>7</v>
      </c>
      <c r="AU632" s="1"/>
      <c r="AV632" s="1"/>
      <c r="AW632" s="1"/>
      <c r="AX632" s="1"/>
      <c r="AY632" s="1" t="s">
        <v>3417</v>
      </c>
      <c r="AZ632" s="1" t="s">
        <v>144</v>
      </c>
      <c r="BA632" s="1" t="s">
        <v>3417</v>
      </c>
      <c r="BB632" s="13" t="s">
        <v>7</v>
      </c>
    </row>
    <row r="633" customFormat="false" ht="12.75" hidden="false" customHeight="false" outlineLevel="0" collapsed="false">
      <c r="A633" s="1" t="s">
        <v>43</v>
      </c>
      <c r="B633" s="1"/>
      <c r="C633" s="1" t="s">
        <v>46</v>
      </c>
      <c r="D633" s="1" t="s">
        <v>3418</v>
      </c>
      <c r="E633" s="1" t="s">
        <v>112</v>
      </c>
      <c r="F633" s="13" t="s">
        <v>3419</v>
      </c>
      <c r="G633" s="1" t="s">
        <v>132</v>
      </c>
      <c r="H633" s="1" t="s">
        <v>3420</v>
      </c>
      <c r="I633" s="1"/>
      <c r="J633" s="1" t="s">
        <v>1212</v>
      </c>
      <c r="K633" s="1" t="s">
        <v>3079</v>
      </c>
      <c r="L633" s="1" t="s">
        <v>166</v>
      </c>
      <c r="M633" s="1" t="s">
        <v>166</v>
      </c>
      <c r="N633" s="1" t="s">
        <v>154</v>
      </c>
      <c r="O633" s="13" t="s">
        <v>332</v>
      </c>
      <c r="P633" s="1" t="s">
        <v>3421</v>
      </c>
      <c r="Q633" s="1" t="s">
        <v>191</v>
      </c>
      <c r="R633" s="13" t="s">
        <v>9</v>
      </c>
      <c r="S633" s="1" t="s">
        <v>202</v>
      </c>
      <c r="T633" s="1" t="s">
        <v>142</v>
      </c>
      <c r="U633" s="13" t="s">
        <v>7</v>
      </c>
      <c r="V633" s="1" t="s">
        <v>245</v>
      </c>
      <c r="W633" s="1" t="s">
        <v>154</v>
      </c>
      <c r="X633" s="13" t="s">
        <v>8</v>
      </c>
      <c r="Y633" s="1" t="s">
        <v>790</v>
      </c>
      <c r="Z633" s="1" t="s">
        <v>171</v>
      </c>
      <c r="AA633" s="1" t="s">
        <v>144</v>
      </c>
      <c r="AB633" s="13" t="s">
        <v>8</v>
      </c>
      <c r="AC633" s="1" t="s">
        <v>3043</v>
      </c>
      <c r="AD633" s="1" t="s">
        <v>141</v>
      </c>
      <c r="AE633" s="13" t="s">
        <v>7</v>
      </c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 t="s">
        <v>409</v>
      </c>
      <c r="AR633" s="1" t="s">
        <v>305</v>
      </c>
      <c r="AS633" s="1"/>
      <c r="AT633" s="13" t="s">
        <v>7</v>
      </c>
      <c r="AU633" s="1"/>
      <c r="AV633" s="1"/>
      <c r="AW633" s="1"/>
      <c r="AX633" s="1"/>
      <c r="AY633" s="1" t="s">
        <v>2003</v>
      </c>
      <c r="AZ633" s="1" t="s">
        <v>144</v>
      </c>
      <c r="BA633" s="1" t="s">
        <v>2003</v>
      </c>
      <c r="BB633" s="13" t="s">
        <v>7</v>
      </c>
    </row>
    <row r="634" customFormat="false" ht="12.75" hidden="false" customHeight="false" outlineLevel="0" collapsed="false">
      <c r="A634" s="1" t="s">
        <v>43</v>
      </c>
      <c r="B634" s="1"/>
      <c r="C634" s="1" t="s">
        <v>46</v>
      </c>
      <c r="D634" s="1" t="s">
        <v>3422</v>
      </c>
      <c r="E634" s="1" t="s">
        <v>112</v>
      </c>
      <c r="F634" s="13" t="s">
        <v>3423</v>
      </c>
      <c r="G634" s="1" t="s">
        <v>112</v>
      </c>
      <c r="H634" s="1" t="s">
        <v>3424</v>
      </c>
      <c r="I634" s="1"/>
      <c r="J634" s="1" t="s">
        <v>1819</v>
      </c>
      <c r="K634" s="1" t="s">
        <v>150</v>
      </c>
      <c r="L634" s="1" t="s">
        <v>460</v>
      </c>
      <c r="M634" s="1" t="s">
        <v>243</v>
      </c>
      <c r="N634" s="1" t="s">
        <v>119</v>
      </c>
      <c r="O634" s="13" t="s">
        <v>120</v>
      </c>
      <c r="P634" s="1" t="s">
        <v>3087</v>
      </c>
      <c r="Q634" s="1" t="s">
        <v>119</v>
      </c>
      <c r="R634" s="13" t="s">
        <v>9</v>
      </c>
      <c r="S634" s="1" t="s">
        <v>2080</v>
      </c>
      <c r="T634" s="1" t="s">
        <v>124</v>
      </c>
      <c r="U634" s="13" t="s">
        <v>9</v>
      </c>
      <c r="V634" s="1" t="s">
        <v>126</v>
      </c>
      <c r="W634" s="1" t="s">
        <v>143</v>
      </c>
      <c r="X634" s="13" t="s">
        <v>7</v>
      </c>
      <c r="Y634" s="1" t="s">
        <v>204</v>
      </c>
      <c r="Z634" s="1" t="s">
        <v>171</v>
      </c>
      <c r="AA634" s="1" t="s">
        <v>144</v>
      </c>
      <c r="AB634" s="13" t="s">
        <v>8</v>
      </c>
      <c r="AC634" s="1" t="s">
        <v>3425</v>
      </c>
      <c r="AD634" s="1" t="s">
        <v>191</v>
      </c>
      <c r="AE634" s="13" t="s">
        <v>9</v>
      </c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 t="s">
        <v>1737</v>
      </c>
      <c r="AR634" s="1" t="s">
        <v>124</v>
      </c>
      <c r="AS634" s="1"/>
      <c r="AT634" s="13" t="s">
        <v>9</v>
      </c>
      <c r="AU634" s="1"/>
      <c r="AV634" s="1"/>
      <c r="AW634" s="1"/>
      <c r="AX634" s="1"/>
      <c r="AY634" s="1" t="s">
        <v>829</v>
      </c>
      <c r="AZ634" s="1" t="s">
        <v>144</v>
      </c>
      <c r="BA634" s="1" t="s">
        <v>829</v>
      </c>
      <c r="BB634" s="13" t="s">
        <v>9</v>
      </c>
    </row>
    <row r="635" customFormat="false" ht="12.75" hidden="false" customHeight="false" outlineLevel="0" collapsed="false">
      <c r="A635" s="1" t="s">
        <v>43</v>
      </c>
      <c r="B635" s="1"/>
      <c r="C635" s="1" t="s">
        <v>46</v>
      </c>
      <c r="D635" s="1" t="s">
        <v>3426</v>
      </c>
      <c r="E635" s="1" t="s">
        <v>112</v>
      </c>
      <c r="F635" s="13" t="s">
        <v>3427</v>
      </c>
      <c r="G635" s="1" t="s">
        <v>112</v>
      </c>
      <c r="H635" s="1" t="s">
        <v>3428</v>
      </c>
      <c r="I635" s="1"/>
      <c r="J635" s="1" t="s">
        <v>1270</v>
      </c>
      <c r="K635" s="1" t="s">
        <v>3429</v>
      </c>
      <c r="L635" s="1" t="s">
        <v>136</v>
      </c>
      <c r="M635" s="1" t="s">
        <v>379</v>
      </c>
      <c r="N635" s="1" t="s">
        <v>151</v>
      </c>
      <c r="O635" s="13" t="s">
        <v>152</v>
      </c>
      <c r="P635" s="1" t="s">
        <v>3430</v>
      </c>
      <c r="Q635" s="1" t="s">
        <v>168</v>
      </c>
      <c r="R635" s="13" t="s">
        <v>7</v>
      </c>
      <c r="S635" s="1" t="s">
        <v>759</v>
      </c>
      <c r="T635" s="1" t="s">
        <v>144</v>
      </c>
      <c r="U635" s="13" t="s">
        <v>14</v>
      </c>
      <c r="V635" s="1" t="s">
        <v>3431</v>
      </c>
      <c r="W635" s="1" t="s">
        <v>144</v>
      </c>
      <c r="X635" s="13" t="s">
        <v>14</v>
      </c>
      <c r="Y635" s="1" t="s">
        <v>151</v>
      </c>
      <c r="Z635" s="1" t="s">
        <v>151</v>
      </c>
      <c r="AA635" s="1" t="s">
        <v>144</v>
      </c>
      <c r="AB635" s="13" t="s">
        <v>7</v>
      </c>
      <c r="AC635" s="1" t="s">
        <v>3054</v>
      </c>
      <c r="AD635" s="1" t="s">
        <v>144</v>
      </c>
      <c r="AE635" s="13" t="s">
        <v>14</v>
      </c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 t="s">
        <v>164</v>
      </c>
      <c r="AR635" s="1" t="s">
        <v>195</v>
      </c>
      <c r="AS635" s="1"/>
      <c r="AT635" s="13" t="s">
        <v>7</v>
      </c>
      <c r="AU635" s="1"/>
      <c r="AV635" s="1"/>
      <c r="AW635" s="1"/>
      <c r="AX635" s="1"/>
      <c r="AY635" s="1" t="s">
        <v>3432</v>
      </c>
      <c r="AZ635" s="1" t="s">
        <v>144</v>
      </c>
      <c r="BA635" s="1" t="s">
        <v>668</v>
      </c>
      <c r="BB635" s="13" t="s">
        <v>14</v>
      </c>
    </row>
    <row r="636" customFormat="false" ht="12.75" hidden="false" customHeight="false" outlineLevel="0" collapsed="false">
      <c r="A636" s="1" t="s">
        <v>43</v>
      </c>
      <c r="B636" s="1"/>
      <c r="C636" s="1" t="s">
        <v>46</v>
      </c>
      <c r="D636" s="1" t="s">
        <v>3433</v>
      </c>
      <c r="E636" s="1" t="s">
        <v>112</v>
      </c>
      <c r="F636" s="13" t="s">
        <v>3434</v>
      </c>
      <c r="G636" s="1" t="s">
        <v>112</v>
      </c>
      <c r="H636" s="1" t="s">
        <v>3435</v>
      </c>
      <c r="I636" s="1"/>
      <c r="J636" s="1" t="s">
        <v>997</v>
      </c>
      <c r="K636" s="1" t="s">
        <v>2417</v>
      </c>
      <c r="L636" s="1" t="s">
        <v>136</v>
      </c>
      <c r="M636" s="1" t="s">
        <v>117</v>
      </c>
      <c r="N636" s="1" t="s">
        <v>119</v>
      </c>
      <c r="O636" s="13" t="s">
        <v>120</v>
      </c>
      <c r="P636" s="1" t="s">
        <v>3436</v>
      </c>
      <c r="Q636" s="1" t="s">
        <v>168</v>
      </c>
      <c r="R636" s="13" t="s">
        <v>7</v>
      </c>
      <c r="S636" s="1" t="s">
        <v>863</v>
      </c>
      <c r="T636" s="1" t="s">
        <v>305</v>
      </c>
      <c r="U636" s="13" t="s">
        <v>7</v>
      </c>
      <c r="V636" s="1" t="s">
        <v>132</v>
      </c>
      <c r="W636" s="1" t="s">
        <v>142</v>
      </c>
      <c r="X636" s="13" t="s">
        <v>7</v>
      </c>
      <c r="Y636" s="1" t="s">
        <v>200</v>
      </c>
      <c r="Z636" s="1" t="s">
        <v>122</v>
      </c>
      <c r="AA636" s="1" t="s">
        <v>144</v>
      </c>
      <c r="AB636" s="13" t="s">
        <v>7</v>
      </c>
      <c r="AC636" s="1" t="s">
        <v>3437</v>
      </c>
      <c r="AD636" s="1" t="s">
        <v>294</v>
      </c>
      <c r="AE636" s="13" t="s">
        <v>14</v>
      </c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 t="s">
        <v>302</v>
      </c>
      <c r="AR636" s="1" t="s">
        <v>168</v>
      </c>
      <c r="AS636" s="1"/>
      <c r="AT636" s="13" t="s">
        <v>7</v>
      </c>
      <c r="AU636" s="1"/>
      <c r="AV636" s="1"/>
      <c r="AW636" s="1"/>
      <c r="AX636" s="1"/>
      <c r="AY636" s="1" t="s">
        <v>3438</v>
      </c>
      <c r="AZ636" s="1" t="s">
        <v>144</v>
      </c>
      <c r="BA636" s="1" t="s">
        <v>3438</v>
      </c>
      <c r="BB636" s="13" t="s">
        <v>7</v>
      </c>
    </row>
    <row r="637" customFormat="false" ht="12.75" hidden="false" customHeight="false" outlineLevel="0" collapsed="false">
      <c r="A637" s="1" t="s">
        <v>43</v>
      </c>
      <c r="B637" s="1"/>
      <c r="C637" s="1" t="s">
        <v>46</v>
      </c>
      <c r="D637" s="1" t="s">
        <v>3439</v>
      </c>
      <c r="E637" s="1" t="s">
        <v>112</v>
      </c>
      <c r="F637" s="13" t="s">
        <v>3440</v>
      </c>
      <c r="G637" s="1" t="s">
        <v>112</v>
      </c>
      <c r="H637" s="1" t="s">
        <v>3441</v>
      </c>
      <c r="I637" s="1"/>
      <c r="J637" s="1" t="s">
        <v>621</v>
      </c>
      <c r="K637" s="1" t="s">
        <v>3041</v>
      </c>
      <c r="L637" s="1" t="s">
        <v>136</v>
      </c>
      <c r="M637" s="1" t="s">
        <v>243</v>
      </c>
      <c r="N637" s="1" t="s">
        <v>119</v>
      </c>
      <c r="O637" s="13" t="s">
        <v>120</v>
      </c>
      <c r="P637" s="1" t="s">
        <v>3442</v>
      </c>
      <c r="Q637" s="1" t="s">
        <v>154</v>
      </c>
      <c r="R637" s="13" t="s">
        <v>8</v>
      </c>
      <c r="S637" s="1" t="s">
        <v>340</v>
      </c>
      <c r="T637" s="1" t="s">
        <v>139</v>
      </c>
      <c r="U637" s="13" t="s">
        <v>7</v>
      </c>
      <c r="V637" s="1" t="s">
        <v>165</v>
      </c>
      <c r="W637" s="1" t="s">
        <v>305</v>
      </c>
      <c r="X637" s="13" t="s">
        <v>7</v>
      </c>
      <c r="Y637" s="1" t="s">
        <v>578</v>
      </c>
      <c r="Z637" s="1" t="s">
        <v>141</v>
      </c>
      <c r="AA637" s="1" t="s">
        <v>144</v>
      </c>
      <c r="AB637" s="13" t="s">
        <v>7</v>
      </c>
      <c r="AC637" s="1" t="s">
        <v>3092</v>
      </c>
      <c r="AD637" s="1" t="s">
        <v>122</v>
      </c>
      <c r="AE637" s="13" t="s">
        <v>7</v>
      </c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 t="s">
        <v>448</v>
      </c>
      <c r="AR637" s="1" t="s">
        <v>305</v>
      </c>
      <c r="AS637" s="1"/>
      <c r="AT637" s="13" t="s">
        <v>7</v>
      </c>
      <c r="AU637" s="1"/>
      <c r="AV637" s="1"/>
      <c r="AW637" s="1"/>
      <c r="AX637" s="1"/>
      <c r="AY637" s="1" t="s">
        <v>196</v>
      </c>
      <c r="AZ637" s="1" t="s">
        <v>144</v>
      </c>
      <c r="BA637" s="1" t="s">
        <v>196</v>
      </c>
      <c r="BB637" s="13" t="s">
        <v>7</v>
      </c>
    </row>
    <row r="638" customFormat="false" ht="12.75" hidden="false" customHeight="false" outlineLevel="0" collapsed="false">
      <c r="A638" s="1" t="s">
        <v>43</v>
      </c>
      <c r="B638" s="1"/>
      <c r="C638" s="1" t="s">
        <v>46</v>
      </c>
      <c r="D638" s="1" t="s">
        <v>3443</v>
      </c>
      <c r="E638" s="1" t="s">
        <v>112</v>
      </c>
      <c r="F638" s="13" t="s">
        <v>3444</v>
      </c>
      <c r="G638" s="1" t="s">
        <v>112</v>
      </c>
      <c r="H638" s="1" t="s">
        <v>3309</v>
      </c>
      <c r="I638" s="1"/>
      <c r="J638" s="1" t="s">
        <v>1177</v>
      </c>
      <c r="K638" s="1" t="s">
        <v>746</v>
      </c>
      <c r="L638" s="1" t="s">
        <v>117</v>
      </c>
      <c r="M638" s="1" t="s">
        <v>117</v>
      </c>
      <c r="N638" s="1" t="s">
        <v>154</v>
      </c>
      <c r="O638" s="13" t="s">
        <v>253</v>
      </c>
      <c r="P638" s="1" t="s">
        <v>3421</v>
      </c>
      <c r="Q638" s="1" t="s">
        <v>122</v>
      </c>
      <c r="R638" s="13" t="s">
        <v>7</v>
      </c>
      <c r="S638" s="1" t="s">
        <v>1898</v>
      </c>
      <c r="T638" s="1" t="s">
        <v>141</v>
      </c>
      <c r="U638" s="13" t="s">
        <v>7</v>
      </c>
      <c r="V638" s="1" t="s">
        <v>363</v>
      </c>
      <c r="W638" s="1" t="s">
        <v>139</v>
      </c>
      <c r="X638" s="13" t="s">
        <v>7</v>
      </c>
      <c r="Y638" s="1" t="s">
        <v>968</v>
      </c>
      <c r="Z638" s="1" t="s">
        <v>124</v>
      </c>
      <c r="AA638" s="1" t="s">
        <v>144</v>
      </c>
      <c r="AB638" s="13" t="s">
        <v>9</v>
      </c>
      <c r="AC638" s="1" t="s">
        <v>3030</v>
      </c>
      <c r="AD638" s="1" t="s">
        <v>141</v>
      </c>
      <c r="AE638" s="13" t="s">
        <v>7</v>
      </c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 t="s">
        <v>130</v>
      </c>
      <c r="AR638" s="1" t="s">
        <v>142</v>
      </c>
      <c r="AS638" s="1"/>
      <c r="AT638" s="13" t="s">
        <v>7</v>
      </c>
      <c r="AU638" s="1"/>
      <c r="AV638" s="1"/>
      <c r="AW638" s="1"/>
      <c r="AX638" s="1"/>
      <c r="AY638" s="1" t="s">
        <v>1939</v>
      </c>
      <c r="AZ638" s="1" t="s">
        <v>144</v>
      </c>
      <c r="BA638" s="1" t="s">
        <v>1939</v>
      </c>
      <c r="BB638" s="13" t="s">
        <v>7</v>
      </c>
    </row>
    <row r="639" customFormat="false" ht="12.75" hidden="false" customHeight="false" outlineLevel="0" collapsed="false">
      <c r="A639" s="1" t="s">
        <v>43</v>
      </c>
      <c r="B639" s="1"/>
      <c r="C639" s="1" t="s">
        <v>46</v>
      </c>
      <c r="D639" s="1" t="s">
        <v>3445</v>
      </c>
      <c r="E639" s="1" t="s">
        <v>112</v>
      </c>
      <c r="F639" s="13" t="s">
        <v>3446</v>
      </c>
      <c r="G639" s="1" t="s">
        <v>112</v>
      </c>
      <c r="H639" s="1" t="s">
        <v>3447</v>
      </c>
      <c r="I639" s="1"/>
      <c r="J639" s="1" t="s">
        <v>2566</v>
      </c>
      <c r="K639" s="1" t="s">
        <v>2859</v>
      </c>
      <c r="L639" s="1" t="s">
        <v>117</v>
      </c>
      <c r="M639" s="1" t="s">
        <v>118</v>
      </c>
      <c r="N639" s="1" t="s">
        <v>119</v>
      </c>
      <c r="O639" s="13" t="s">
        <v>120</v>
      </c>
      <c r="P639" s="1" t="s">
        <v>3448</v>
      </c>
      <c r="Q639" s="1" t="s">
        <v>154</v>
      </c>
      <c r="R639" s="13" t="s">
        <v>8</v>
      </c>
      <c r="S639" s="1" t="s">
        <v>863</v>
      </c>
      <c r="T639" s="1" t="s">
        <v>305</v>
      </c>
      <c r="U639" s="13" t="s">
        <v>7</v>
      </c>
      <c r="V639" s="1" t="s">
        <v>3431</v>
      </c>
      <c r="W639" s="1" t="s">
        <v>144</v>
      </c>
      <c r="X639" s="13" t="s">
        <v>14</v>
      </c>
      <c r="Y639" s="1" t="s">
        <v>621</v>
      </c>
      <c r="Z639" s="1" t="s">
        <v>119</v>
      </c>
      <c r="AA639" s="1" t="s">
        <v>132</v>
      </c>
      <c r="AB639" s="13" t="s">
        <v>9</v>
      </c>
      <c r="AC639" s="1" t="s">
        <v>3014</v>
      </c>
      <c r="AD639" s="1" t="s">
        <v>305</v>
      </c>
      <c r="AE639" s="13" t="s">
        <v>7</v>
      </c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 t="s">
        <v>606</v>
      </c>
      <c r="AR639" s="1" t="s">
        <v>122</v>
      </c>
      <c r="AS639" s="1"/>
      <c r="AT639" s="13" t="s">
        <v>7</v>
      </c>
      <c r="AU639" s="1"/>
      <c r="AV639" s="1"/>
      <c r="AW639" s="1"/>
      <c r="AX639" s="1"/>
      <c r="AY639" s="1" t="s">
        <v>3183</v>
      </c>
      <c r="AZ639" s="1" t="s">
        <v>132</v>
      </c>
      <c r="BA639" s="1" t="s">
        <v>444</v>
      </c>
      <c r="BB639" s="13" t="s">
        <v>7</v>
      </c>
    </row>
    <row r="640" customFormat="false" ht="12.75" hidden="false" customHeight="false" outlineLevel="0" collapsed="false">
      <c r="A640" s="1" t="s">
        <v>43</v>
      </c>
      <c r="B640" s="1"/>
      <c r="C640" s="1" t="s">
        <v>46</v>
      </c>
      <c r="D640" s="1" t="s">
        <v>3449</v>
      </c>
      <c r="E640" s="1" t="s">
        <v>112</v>
      </c>
      <c r="F640" s="13" t="s">
        <v>3450</v>
      </c>
      <c r="G640" s="1" t="s">
        <v>112</v>
      </c>
      <c r="H640" s="1" t="s">
        <v>3451</v>
      </c>
      <c r="I640" s="1"/>
      <c r="J640" s="1" t="s">
        <v>1963</v>
      </c>
      <c r="K640" s="1" t="s">
        <v>3452</v>
      </c>
      <c r="L640" s="1" t="s">
        <v>118</v>
      </c>
      <c r="M640" s="1" t="s">
        <v>243</v>
      </c>
      <c r="N640" s="1" t="s">
        <v>154</v>
      </c>
      <c r="O640" s="13" t="s">
        <v>332</v>
      </c>
      <c r="P640" s="1" t="s">
        <v>3453</v>
      </c>
      <c r="Q640" s="1" t="s">
        <v>171</v>
      </c>
      <c r="R640" s="13" t="s">
        <v>8</v>
      </c>
      <c r="S640" s="1" t="s">
        <v>462</v>
      </c>
      <c r="T640" s="1" t="s">
        <v>156</v>
      </c>
      <c r="U640" s="13" t="s">
        <v>7</v>
      </c>
      <c r="V640" s="1" t="s">
        <v>363</v>
      </c>
      <c r="W640" s="1" t="s">
        <v>139</v>
      </c>
      <c r="X640" s="13" t="s">
        <v>7</v>
      </c>
      <c r="Y640" s="1" t="s">
        <v>1819</v>
      </c>
      <c r="Z640" s="1" t="s">
        <v>119</v>
      </c>
      <c r="AA640" s="1" t="s">
        <v>112</v>
      </c>
      <c r="AB640" s="13" t="s">
        <v>9</v>
      </c>
      <c r="AC640" s="1" t="s">
        <v>3211</v>
      </c>
      <c r="AD640" s="1" t="s">
        <v>305</v>
      </c>
      <c r="AE640" s="13" t="s">
        <v>7</v>
      </c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 t="s">
        <v>570</v>
      </c>
      <c r="AR640" s="1" t="s">
        <v>141</v>
      </c>
      <c r="AS640" s="1"/>
      <c r="AT640" s="13" t="s">
        <v>7</v>
      </c>
      <c r="AU640" s="1"/>
      <c r="AV640" s="1"/>
      <c r="AW640" s="1"/>
      <c r="AX640" s="1"/>
      <c r="AY640" s="1" t="s">
        <v>3454</v>
      </c>
      <c r="AZ640" s="1" t="s">
        <v>112</v>
      </c>
      <c r="BA640" s="1" t="s">
        <v>2003</v>
      </c>
      <c r="BB640" s="13" t="s">
        <v>7</v>
      </c>
    </row>
    <row r="641" customFormat="false" ht="12.75" hidden="false" customHeight="false" outlineLevel="0" collapsed="false">
      <c r="A641" s="1" t="s">
        <v>43</v>
      </c>
      <c r="B641" s="1"/>
      <c r="C641" s="1" t="s">
        <v>46</v>
      </c>
      <c r="D641" s="1" t="s">
        <v>3455</v>
      </c>
      <c r="E641" s="1" t="s">
        <v>112</v>
      </c>
      <c r="F641" s="13" t="s">
        <v>3456</v>
      </c>
      <c r="G641" s="1" t="s">
        <v>112</v>
      </c>
      <c r="H641" s="1" t="s">
        <v>3457</v>
      </c>
      <c r="I641" s="1"/>
      <c r="J641" s="1" t="s">
        <v>968</v>
      </c>
      <c r="K641" s="1" t="s">
        <v>3458</v>
      </c>
      <c r="L641" s="1" t="s">
        <v>117</v>
      </c>
      <c r="M641" s="1" t="s">
        <v>117</v>
      </c>
      <c r="N641" s="1" t="s">
        <v>151</v>
      </c>
      <c r="O641" s="13" t="s">
        <v>152</v>
      </c>
      <c r="P641" s="1" t="s">
        <v>3210</v>
      </c>
      <c r="Q641" s="1" t="s">
        <v>122</v>
      </c>
      <c r="R641" s="13" t="s">
        <v>7</v>
      </c>
      <c r="S641" s="1" t="s">
        <v>396</v>
      </c>
      <c r="T641" s="1" t="s">
        <v>142</v>
      </c>
      <c r="U641" s="13" t="s">
        <v>7</v>
      </c>
      <c r="V641" s="1" t="s">
        <v>126</v>
      </c>
      <c r="W641" s="1" t="s">
        <v>143</v>
      </c>
      <c r="X641" s="13" t="s">
        <v>7</v>
      </c>
      <c r="Y641" s="1" t="s">
        <v>234</v>
      </c>
      <c r="Z641" s="1" t="s">
        <v>154</v>
      </c>
      <c r="AA641" s="1" t="s">
        <v>144</v>
      </c>
      <c r="AB641" s="13" t="s">
        <v>8</v>
      </c>
      <c r="AC641" s="1" t="s">
        <v>3459</v>
      </c>
      <c r="AD641" s="1" t="s">
        <v>294</v>
      </c>
      <c r="AE641" s="13" t="s">
        <v>14</v>
      </c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 t="s">
        <v>570</v>
      </c>
      <c r="AR641" s="1" t="s">
        <v>141</v>
      </c>
      <c r="AS641" s="1"/>
      <c r="AT641" s="13" t="s">
        <v>7</v>
      </c>
      <c r="AU641" s="1"/>
      <c r="AV641" s="1"/>
      <c r="AW641" s="1"/>
      <c r="AX641" s="1"/>
      <c r="AY641" s="1" t="s">
        <v>1314</v>
      </c>
      <c r="AZ641" s="1" t="s">
        <v>144</v>
      </c>
      <c r="BA641" s="1" t="s">
        <v>1314</v>
      </c>
      <c r="BB641" s="13" t="s">
        <v>7</v>
      </c>
    </row>
    <row r="642" customFormat="false" ht="12.75" hidden="false" customHeight="false" outlineLevel="0" collapsed="false">
      <c r="A642" s="1" t="s">
        <v>43</v>
      </c>
      <c r="B642" s="1"/>
      <c r="C642" s="1" t="s">
        <v>48</v>
      </c>
      <c r="D642" s="1" t="s">
        <v>3460</v>
      </c>
      <c r="E642" s="1" t="s">
        <v>112</v>
      </c>
      <c r="F642" s="13" t="s">
        <v>3461</v>
      </c>
      <c r="G642" s="1" t="s">
        <v>132</v>
      </c>
      <c r="H642" s="1" t="s">
        <v>3462</v>
      </c>
      <c r="I642" s="1"/>
      <c r="J642" s="1" t="s">
        <v>500</v>
      </c>
      <c r="K642" s="1" t="s">
        <v>3365</v>
      </c>
      <c r="L642" s="1" t="s">
        <v>571</v>
      </c>
      <c r="M642" s="1" t="s">
        <v>165</v>
      </c>
      <c r="N642" s="1" t="s">
        <v>119</v>
      </c>
      <c r="O642" s="13" t="s">
        <v>120</v>
      </c>
      <c r="P642" s="1" t="s">
        <v>3463</v>
      </c>
      <c r="Q642" s="1" t="s">
        <v>143</v>
      </c>
      <c r="R642" s="13" t="s">
        <v>7</v>
      </c>
      <c r="S642" s="1" t="s">
        <v>411</v>
      </c>
      <c r="T642" s="1" t="s">
        <v>195</v>
      </c>
      <c r="U642" s="13" t="s">
        <v>7</v>
      </c>
      <c r="V642" s="1" t="s">
        <v>541</v>
      </c>
      <c r="W642" s="1" t="s">
        <v>305</v>
      </c>
      <c r="X642" s="13" t="s">
        <v>7</v>
      </c>
      <c r="Y642" s="1" t="s">
        <v>435</v>
      </c>
      <c r="Z642" s="1" t="s">
        <v>154</v>
      </c>
      <c r="AA642" s="1" t="s">
        <v>144</v>
      </c>
      <c r="AB642" s="13" t="s">
        <v>8</v>
      </c>
      <c r="AC642" s="1" t="s">
        <v>3074</v>
      </c>
      <c r="AD642" s="1" t="s">
        <v>305</v>
      </c>
      <c r="AE642" s="13" t="s">
        <v>7</v>
      </c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 t="s">
        <v>150</v>
      </c>
      <c r="AR642" s="1" t="s">
        <v>141</v>
      </c>
      <c r="AS642" s="1"/>
      <c r="AT642" s="13" t="s">
        <v>7</v>
      </c>
      <c r="AU642" s="1"/>
      <c r="AV642" s="1"/>
      <c r="AW642" s="1"/>
      <c r="AX642" s="1"/>
      <c r="AY642" s="1" t="s">
        <v>457</v>
      </c>
      <c r="AZ642" s="1" t="s">
        <v>144</v>
      </c>
      <c r="BA642" s="1" t="s">
        <v>457</v>
      </c>
      <c r="BB642" s="13" t="s">
        <v>7</v>
      </c>
    </row>
    <row r="643" customFormat="false" ht="12.75" hidden="false" customHeight="false" outlineLevel="0" collapsed="false">
      <c r="A643" s="1" t="s">
        <v>43</v>
      </c>
      <c r="B643" s="1"/>
      <c r="C643" s="1" t="s">
        <v>48</v>
      </c>
      <c r="D643" s="1" t="s">
        <v>3464</v>
      </c>
      <c r="E643" s="1" t="s">
        <v>112</v>
      </c>
      <c r="F643" s="13" t="s">
        <v>3465</v>
      </c>
      <c r="G643" s="1" t="s">
        <v>112</v>
      </c>
      <c r="H643" s="1" t="s">
        <v>3466</v>
      </c>
      <c r="I643" s="1"/>
      <c r="J643" s="1" t="s">
        <v>1353</v>
      </c>
      <c r="K643" s="1" t="s">
        <v>3467</v>
      </c>
      <c r="L643" s="1" t="s">
        <v>136</v>
      </c>
      <c r="M643" s="1" t="s">
        <v>117</v>
      </c>
      <c r="N643" s="1" t="s">
        <v>154</v>
      </c>
      <c r="O643" s="13" t="s">
        <v>332</v>
      </c>
      <c r="P643" s="1" t="s">
        <v>3468</v>
      </c>
      <c r="Q643" s="1" t="s">
        <v>119</v>
      </c>
      <c r="R643" s="13" t="s">
        <v>9</v>
      </c>
      <c r="S643" s="1" t="s">
        <v>778</v>
      </c>
      <c r="T643" s="1" t="s">
        <v>168</v>
      </c>
      <c r="U643" s="13" t="s">
        <v>7</v>
      </c>
      <c r="V643" s="1" t="s">
        <v>363</v>
      </c>
      <c r="W643" s="1" t="s">
        <v>139</v>
      </c>
      <c r="X643" s="13" t="s">
        <v>7</v>
      </c>
      <c r="Y643" s="1" t="s">
        <v>578</v>
      </c>
      <c r="Z643" s="1" t="s">
        <v>141</v>
      </c>
      <c r="AA643" s="1" t="s">
        <v>144</v>
      </c>
      <c r="AB643" s="13" t="s">
        <v>7</v>
      </c>
      <c r="AC643" s="1" t="s">
        <v>3469</v>
      </c>
      <c r="AD643" s="1" t="s">
        <v>158</v>
      </c>
      <c r="AE643" s="13" t="s">
        <v>14</v>
      </c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 t="s">
        <v>158</v>
      </c>
      <c r="AR643" s="1" t="s">
        <v>139</v>
      </c>
      <c r="AS643" s="1"/>
      <c r="AT643" s="13" t="s">
        <v>7</v>
      </c>
      <c r="AU643" s="1"/>
      <c r="AV643" s="1"/>
      <c r="AW643" s="1"/>
      <c r="AX643" s="1"/>
      <c r="AY643" s="1" t="s">
        <v>2036</v>
      </c>
      <c r="AZ643" s="1" t="s">
        <v>144</v>
      </c>
      <c r="BA643" s="1" t="s">
        <v>2036</v>
      </c>
      <c r="BB643" s="13" t="s">
        <v>7</v>
      </c>
    </row>
    <row r="644" customFormat="false" ht="12.75" hidden="false" customHeight="false" outlineLevel="0" collapsed="false">
      <c r="A644" s="1" t="s">
        <v>43</v>
      </c>
      <c r="B644" s="1"/>
      <c r="C644" s="1" t="s">
        <v>48</v>
      </c>
      <c r="D644" s="1" t="s">
        <v>3470</v>
      </c>
      <c r="E644" s="1" t="s">
        <v>112</v>
      </c>
      <c r="F644" s="13" t="s">
        <v>3471</v>
      </c>
      <c r="G644" s="1" t="s">
        <v>112</v>
      </c>
      <c r="H644" s="1" t="s">
        <v>3309</v>
      </c>
      <c r="I644" s="1"/>
      <c r="J644" s="1" t="s">
        <v>1819</v>
      </c>
      <c r="K644" s="1" t="s">
        <v>2715</v>
      </c>
      <c r="L644" s="1" t="s">
        <v>118</v>
      </c>
      <c r="M644" s="1" t="s">
        <v>530</v>
      </c>
      <c r="N644" s="1" t="s">
        <v>119</v>
      </c>
      <c r="O644" s="13" t="s">
        <v>120</v>
      </c>
      <c r="P644" s="1" t="s">
        <v>3193</v>
      </c>
      <c r="Q644" s="1" t="s">
        <v>154</v>
      </c>
      <c r="R644" s="13" t="s">
        <v>8</v>
      </c>
      <c r="S644" s="1" t="s">
        <v>1266</v>
      </c>
      <c r="T644" s="1" t="s">
        <v>122</v>
      </c>
      <c r="U644" s="13" t="s">
        <v>7</v>
      </c>
      <c r="V644" s="1" t="s">
        <v>5</v>
      </c>
      <c r="W644" s="1" t="s">
        <v>154</v>
      </c>
      <c r="X644" s="13" t="s">
        <v>8</v>
      </c>
      <c r="Y644" s="1" t="s">
        <v>3472</v>
      </c>
      <c r="Z644" s="1" t="s">
        <v>119</v>
      </c>
      <c r="AA644" s="1" t="s">
        <v>363</v>
      </c>
      <c r="AB644" s="13" t="s">
        <v>9</v>
      </c>
      <c r="AC644" s="1" t="s">
        <v>3082</v>
      </c>
      <c r="AD644" s="1" t="s">
        <v>171</v>
      </c>
      <c r="AE644" s="13" t="s">
        <v>8</v>
      </c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 t="s">
        <v>1148</v>
      </c>
      <c r="AR644" s="1" t="s">
        <v>124</v>
      </c>
      <c r="AS644" s="1"/>
      <c r="AT644" s="13" t="s">
        <v>9</v>
      </c>
      <c r="AU644" s="1"/>
      <c r="AV644" s="1"/>
      <c r="AW644" s="1"/>
      <c r="AX644" s="1"/>
      <c r="AY644" s="1" t="s">
        <v>2060</v>
      </c>
      <c r="AZ644" s="1" t="s">
        <v>363</v>
      </c>
      <c r="BA644" s="1" t="s">
        <v>1584</v>
      </c>
      <c r="BB644" s="13" t="s">
        <v>9</v>
      </c>
    </row>
    <row r="645" customFormat="false" ht="12.75" hidden="false" customHeight="false" outlineLevel="0" collapsed="false">
      <c r="A645" s="1" t="s">
        <v>43</v>
      </c>
      <c r="B645" s="1"/>
      <c r="C645" s="1" t="s">
        <v>48</v>
      </c>
      <c r="D645" s="1" t="s">
        <v>3473</v>
      </c>
      <c r="E645" s="1" t="s">
        <v>112</v>
      </c>
      <c r="F645" s="13" t="s">
        <v>3474</v>
      </c>
      <c r="G645" s="1" t="s">
        <v>112</v>
      </c>
      <c r="H645" s="1" t="s">
        <v>3475</v>
      </c>
      <c r="I645" s="1"/>
      <c r="J645" s="1" t="s">
        <v>667</v>
      </c>
      <c r="K645" s="1" t="s">
        <v>1307</v>
      </c>
      <c r="L645" s="1" t="s">
        <v>136</v>
      </c>
      <c r="M645" s="1" t="s">
        <v>117</v>
      </c>
      <c r="N645" s="1" t="s">
        <v>119</v>
      </c>
      <c r="O645" s="13" t="s">
        <v>120</v>
      </c>
      <c r="P645" s="1" t="s">
        <v>3476</v>
      </c>
      <c r="Q645" s="1" t="s">
        <v>154</v>
      </c>
      <c r="R645" s="13" t="s">
        <v>8</v>
      </c>
      <c r="S645" s="1" t="s">
        <v>202</v>
      </c>
      <c r="T645" s="1" t="s">
        <v>195</v>
      </c>
      <c r="U645" s="13" t="s">
        <v>7</v>
      </c>
      <c r="V645" s="1" t="s">
        <v>3477</v>
      </c>
      <c r="W645" s="1" t="s">
        <v>151</v>
      </c>
      <c r="X645" s="13" t="s">
        <v>7</v>
      </c>
      <c r="Y645" s="1" t="s">
        <v>770</v>
      </c>
      <c r="Z645" s="1" t="s">
        <v>141</v>
      </c>
      <c r="AA645" s="1" t="s">
        <v>144</v>
      </c>
      <c r="AB645" s="13" t="s">
        <v>7</v>
      </c>
      <c r="AC645" s="1" t="s">
        <v>3121</v>
      </c>
      <c r="AD645" s="1" t="s">
        <v>122</v>
      </c>
      <c r="AE645" s="13" t="s">
        <v>7</v>
      </c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 t="s">
        <v>183</v>
      </c>
      <c r="AR645" s="1" t="s">
        <v>156</v>
      </c>
      <c r="AS645" s="1"/>
      <c r="AT645" s="13" t="s">
        <v>7</v>
      </c>
      <c r="AU645" s="1"/>
      <c r="AV645" s="1"/>
      <c r="AW645" s="1"/>
      <c r="AX645" s="1"/>
      <c r="AY645" s="1" t="s">
        <v>3183</v>
      </c>
      <c r="AZ645" s="1" t="s">
        <v>144</v>
      </c>
      <c r="BA645" s="1" t="s">
        <v>3183</v>
      </c>
      <c r="BB645" s="13" t="s">
        <v>7</v>
      </c>
    </row>
    <row r="646" customFormat="false" ht="12.75" hidden="false" customHeight="false" outlineLevel="0" collapsed="false">
      <c r="A646" s="1" t="s">
        <v>43</v>
      </c>
      <c r="B646" s="1"/>
      <c r="C646" s="1" t="s">
        <v>48</v>
      </c>
      <c r="D646" s="1" t="s">
        <v>3478</v>
      </c>
      <c r="E646" s="1" t="s">
        <v>112</v>
      </c>
      <c r="F646" s="13" t="s">
        <v>3479</v>
      </c>
      <c r="G646" s="1" t="s">
        <v>112</v>
      </c>
      <c r="H646" s="1" t="s">
        <v>3480</v>
      </c>
      <c r="I646" s="1"/>
      <c r="J646" s="1" t="s">
        <v>265</v>
      </c>
      <c r="K646" s="1" t="s">
        <v>3263</v>
      </c>
      <c r="L646" s="1" t="s">
        <v>460</v>
      </c>
      <c r="M646" s="1" t="s">
        <v>460</v>
      </c>
      <c r="N646" s="1" t="s">
        <v>119</v>
      </c>
      <c r="O646" s="13" t="s">
        <v>120</v>
      </c>
      <c r="P646" s="1" t="s">
        <v>3481</v>
      </c>
      <c r="Q646" s="1" t="s">
        <v>141</v>
      </c>
      <c r="R646" s="13" t="s">
        <v>7</v>
      </c>
      <c r="S646" s="1" t="s">
        <v>540</v>
      </c>
      <c r="T646" s="1" t="s">
        <v>144</v>
      </c>
      <c r="U646" s="13" t="s">
        <v>14</v>
      </c>
      <c r="V646" s="1" t="s">
        <v>363</v>
      </c>
      <c r="W646" s="1" t="s">
        <v>139</v>
      </c>
      <c r="X646" s="13" t="s">
        <v>7</v>
      </c>
      <c r="Y646" s="1" t="s">
        <v>2759</v>
      </c>
      <c r="Z646" s="1" t="s">
        <v>195</v>
      </c>
      <c r="AA646" s="1" t="s">
        <v>144</v>
      </c>
      <c r="AB646" s="13" t="s">
        <v>7</v>
      </c>
      <c r="AC646" s="1" t="s">
        <v>3482</v>
      </c>
      <c r="AD646" s="1" t="s">
        <v>144</v>
      </c>
      <c r="AE646" s="13" t="s">
        <v>14</v>
      </c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 t="s">
        <v>173</v>
      </c>
      <c r="AR646" s="1" t="s">
        <v>778</v>
      </c>
      <c r="AS646" s="1"/>
      <c r="AT646" s="13" t="s">
        <v>14</v>
      </c>
      <c r="AU646" s="1"/>
      <c r="AV646" s="1"/>
      <c r="AW646" s="1"/>
      <c r="AX646" s="1"/>
      <c r="AY646" s="1" t="s">
        <v>3483</v>
      </c>
      <c r="AZ646" s="1" t="s">
        <v>144</v>
      </c>
      <c r="BA646" s="1" t="s">
        <v>247</v>
      </c>
      <c r="BB646" s="13" t="s">
        <v>14</v>
      </c>
    </row>
    <row r="647" customFormat="false" ht="12.75" hidden="false" customHeight="false" outlineLevel="0" collapsed="false">
      <c r="A647" s="1" t="s">
        <v>43</v>
      </c>
      <c r="B647" s="1"/>
      <c r="C647" s="1" t="s">
        <v>48</v>
      </c>
      <c r="D647" s="1" t="s">
        <v>3484</v>
      </c>
      <c r="E647" s="1" t="s">
        <v>112</v>
      </c>
      <c r="F647" s="13" t="s">
        <v>3485</v>
      </c>
      <c r="G647" s="1" t="s">
        <v>132</v>
      </c>
      <c r="H647" s="1" t="s">
        <v>3486</v>
      </c>
      <c r="I647" s="1"/>
      <c r="J647" s="1" t="s">
        <v>1177</v>
      </c>
      <c r="K647" s="1" t="s">
        <v>3487</v>
      </c>
      <c r="L647" s="1" t="s">
        <v>165</v>
      </c>
      <c r="M647" s="1" t="s">
        <v>165</v>
      </c>
      <c r="N647" s="1" t="s">
        <v>151</v>
      </c>
      <c r="O647" s="13" t="s">
        <v>152</v>
      </c>
      <c r="P647" s="1" t="s">
        <v>3488</v>
      </c>
      <c r="Q647" s="1" t="s">
        <v>119</v>
      </c>
      <c r="R647" s="13" t="s">
        <v>9</v>
      </c>
      <c r="S647" s="1" t="s">
        <v>123</v>
      </c>
      <c r="T647" s="1" t="s">
        <v>156</v>
      </c>
      <c r="U647" s="13" t="s">
        <v>7</v>
      </c>
      <c r="V647" s="1" t="s">
        <v>470</v>
      </c>
      <c r="W647" s="1" t="s">
        <v>305</v>
      </c>
      <c r="X647" s="13" t="s">
        <v>7</v>
      </c>
      <c r="Y647" s="1" t="s">
        <v>275</v>
      </c>
      <c r="Z647" s="1" t="s">
        <v>143</v>
      </c>
      <c r="AA647" s="1" t="s">
        <v>144</v>
      </c>
      <c r="AB647" s="13" t="s">
        <v>7</v>
      </c>
      <c r="AC647" s="1" t="s">
        <v>3286</v>
      </c>
      <c r="AD647" s="1" t="s">
        <v>427</v>
      </c>
      <c r="AE647" s="13" t="s">
        <v>14</v>
      </c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 t="s">
        <v>242</v>
      </c>
      <c r="AR647" s="1" t="s">
        <v>142</v>
      </c>
      <c r="AS647" s="1"/>
      <c r="AT647" s="13" t="s">
        <v>7</v>
      </c>
      <c r="AU647" s="1"/>
      <c r="AV647" s="1"/>
      <c r="AW647" s="1"/>
      <c r="AX647" s="1"/>
      <c r="AY647" s="1" t="s">
        <v>3147</v>
      </c>
      <c r="AZ647" s="1" t="s">
        <v>144</v>
      </c>
      <c r="BA647" s="1" t="s">
        <v>1801</v>
      </c>
      <c r="BB647" s="13" t="s">
        <v>7</v>
      </c>
    </row>
    <row r="648" customFormat="false" ht="12.75" hidden="false" customHeight="false" outlineLevel="0" collapsed="false">
      <c r="A648" s="1" t="s">
        <v>43</v>
      </c>
      <c r="B648" s="1"/>
      <c r="C648" s="1" t="s">
        <v>48</v>
      </c>
      <c r="D648" s="1" t="s">
        <v>3489</v>
      </c>
      <c r="E648" s="1" t="s">
        <v>112</v>
      </c>
      <c r="F648" s="13" t="s">
        <v>3490</v>
      </c>
      <c r="G648" s="1" t="s">
        <v>112</v>
      </c>
      <c r="H648" s="1" t="s">
        <v>3491</v>
      </c>
      <c r="I648" s="1"/>
      <c r="J648" s="1" t="s">
        <v>3107</v>
      </c>
      <c r="K648" s="1" t="s">
        <v>3086</v>
      </c>
      <c r="L648" s="1" t="s">
        <v>460</v>
      </c>
      <c r="M648" s="1" t="s">
        <v>166</v>
      </c>
      <c r="N648" s="1" t="s">
        <v>154</v>
      </c>
      <c r="O648" s="13" t="s">
        <v>253</v>
      </c>
      <c r="P648" s="1" t="s">
        <v>3492</v>
      </c>
      <c r="Q648" s="1" t="s">
        <v>154</v>
      </c>
      <c r="R648" s="13" t="s">
        <v>8</v>
      </c>
      <c r="S648" s="1" t="s">
        <v>692</v>
      </c>
      <c r="T648" s="1" t="s">
        <v>305</v>
      </c>
      <c r="U648" s="13" t="s">
        <v>7</v>
      </c>
      <c r="V648" s="1" t="s">
        <v>17</v>
      </c>
      <c r="W648" s="1" t="s">
        <v>171</v>
      </c>
      <c r="X648" s="13" t="s">
        <v>8</v>
      </c>
      <c r="Y648" s="1" t="s">
        <v>172</v>
      </c>
      <c r="Z648" s="1" t="s">
        <v>122</v>
      </c>
      <c r="AA648" s="1" t="s">
        <v>144</v>
      </c>
      <c r="AB648" s="13" t="s">
        <v>7</v>
      </c>
      <c r="AC648" s="1" t="s">
        <v>3043</v>
      </c>
      <c r="AD648" s="1" t="s">
        <v>139</v>
      </c>
      <c r="AE648" s="13" t="s">
        <v>7</v>
      </c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 t="s">
        <v>164</v>
      </c>
      <c r="AR648" s="1" t="s">
        <v>195</v>
      </c>
      <c r="AS648" s="1"/>
      <c r="AT648" s="13" t="s">
        <v>7</v>
      </c>
      <c r="AU648" s="1"/>
      <c r="AV648" s="1"/>
      <c r="AW648" s="1"/>
      <c r="AX648" s="1"/>
      <c r="AY648" s="1" t="s">
        <v>1401</v>
      </c>
      <c r="AZ648" s="1" t="s">
        <v>144</v>
      </c>
      <c r="BA648" s="1" t="s">
        <v>1401</v>
      </c>
      <c r="BB648" s="13" t="s">
        <v>7</v>
      </c>
    </row>
    <row r="649" customFormat="false" ht="12.75" hidden="false" customHeight="false" outlineLevel="0" collapsed="false">
      <c r="A649" s="1" t="s">
        <v>43</v>
      </c>
      <c r="B649" s="1"/>
      <c r="C649" s="1" t="s">
        <v>48</v>
      </c>
      <c r="D649" s="1" t="s">
        <v>3493</v>
      </c>
      <c r="E649" s="1" t="s">
        <v>112</v>
      </c>
      <c r="F649" s="13" t="s">
        <v>3494</v>
      </c>
      <c r="G649" s="1" t="s">
        <v>112</v>
      </c>
      <c r="H649" s="1" t="s">
        <v>3495</v>
      </c>
      <c r="I649" s="1"/>
      <c r="J649" s="1" t="s">
        <v>500</v>
      </c>
      <c r="K649" s="1" t="s">
        <v>3429</v>
      </c>
      <c r="L649" s="1" t="s">
        <v>379</v>
      </c>
      <c r="M649" s="1" t="s">
        <v>165</v>
      </c>
      <c r="N649" s="1" t="s">
        <v>151</v>
      </c>
      <c r="O649" s="13" t="s">
        <v>152</v>
      </c>
      <c r="P649" s="1" t="s">
        <v>3496</v>
      </c>
      <c r="Q649" s="1" t="s">
        <v>122</v>
      </c>
      <c r="R649" s="13" t="s">
        <v>7</v>
      </c>
      <c r="S649" s="1" t="s">
        <v>462</v>
      </c>
      <c r="T649" s="1" t="s">
        <v>156</v>
      </c>
      <c r="U649" s="13" t="s">
        <v>7</v>
      </c>
      <c r="V649" s="1" t="s">
        <v>27</v>
      </c>
      <c r="W649" s="1" t="s">
        <v>171</v>
      </c>
      <c r="X649" s="13" t="s">
        <v>8</v>
      </c>
      <c r="Y649" s="1" t="s">
        <v>463</v>
      </c>
      <c r="Z649" s="1" t="s">
        <v>143</v>
      </c>
      <c r="AA649" s="1" t="s">
        <v>144</v>
      </c>
      <c r="AB649" s="13" t="s">
        <v>7</v>
      </c>
      <c r="AC649" s="1" t="s">
        <v>3497</v>
      </c>
      <c r="AD649" s="1" t="s">
        <v>272</v>
      </c>
      <c r="AE649" s="13" t="s">
        <v>14</v>
      </c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 t="s">
        <v>158</v>
      </c>
      <c r="AR649" s="1" t="s">
        <v>139</v>
      </c>
      <c r="AS649" s="1"/>
      <c r="AT649" s="13" t="s">
        <v>7</v>
      </c>
      <c r="AU649" s="1"/>
      <c r="AV649" s="1"/>
      <c r="AW649" s="1"/>
      <c r="AX649" s="1"/>
      <c r="AY649" s="1" t="s">
        <v>3498</v>
      </c>
      <c r="AZ649" s="1" t="s">
        <v>144</v>
      </c>
      <c r="BA649" s="1" t="s">
        <v>3498</v>
      </c>
      <c r="BB649" s="13" t="s">
        <v>7</v>
      </c>
    </row>
    <row r="650" customFormat="false" ht="12.75" hidden="false" customHeight="false" outlineLevel="0" collapsed="false">
      <c r="A650" s="1" t="s">
        <v>43</v>
      </c>
      <c r="B650" s="1"/>
      <c r="C650" s="1" t="s">
        <v>48</v>
      </c>
      <c r="D650" s="1" t="s">
        <v>3499</v>
      </c>
      <c r="E650" s="1" t="s">
        <v>112</v>
      </c>
      <c r="F650" s="13" t="s">
        <v>3500</v>
      </c>
      <c r="G650" s="1" t="s">
        <v>112</v>
      </c>
      <c r="H650" s="1" t="s">
        <v>3491</v>
      </c>
      <c r="I650" s="1"/>
      <c r="J650" s="1" t="s">
        <v>1824</v>
      </c>
      <c r="K650" s="1" t="s">
        <v>1644</v>
      </c>
      <c r="L650" s="1" t="s">
        <v>117</v>
      </c>
      <c r="M650" s="1" t="s">
        <v>118</v>
      </c>
      <c r="N650" s="1" t="s">
        <v>151</v>
      </c>
      <c r="O650" s="13" t="s">
        <v>152</v>
      </c>
      <c r="P650" s="1" t="s">
        <v>3501</v>
      </c>
      <c r="Q650" s="1" t="s">
        <v>154</v>
      </c>
      <c r="R650" s="13" t="s">
        <v>8</v>
      </c>
      <c r="S650" s="1" t="s">
        <v>411</v>
      </c>
      <c r="T650" s="1" t="s">
        <v>151</v>
      </c>
      <c r="U650" s="13" t="s">
        <v>7</v>
      </c>
      <c r="V650" s="1" t="s">
        <v>3502</v>
      </c>
      <c r="W650" s="1" t="s">
        <v>427</v>
      </c>
      <c r="X650" s="13" t="s">
        <v>14</v>
      </c>
      <c r="Y650" s="1" t="s">
        <v>509</v>
      </c>
      <c r="Z650" s="1" t="s">
        <v>142</v>
      </c>
      <c r="AA650" s="1" t="s">
        <v>144</v>
      </c>
      <c r="AB650" s="13" t="s">
        <v>7</v>
      </c>
      <c r="AC650" s="1" t="s">
        <v>3503</v>
      </c>
      <c r="AD650" s="1" t="s">
        <v>294</v>
      </c>
      <c r="AE650" s="13" t="s">
        <v>14</v>
      </c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 t="s">
        <v>183</v>
      </c>
      <c r="AR650" s="1" t="s">
        <v>156</v>
      </c>
      <c r="AS650" s="1"/>
      <c r="AT650" s="13" t="s">
        <v>7</v>
      </c>
      <c r="AU650" s="1"/>
      <c r="AV650" s="1"/>
      <c r="AW650" s="1"/>
      <c r="AX650" s="1"/>
      <c r="AY650" s="1" t="s">
        <v>3504</v>
      </c>
      <c r="AZ650" s="1" t="s">
        <v>144</v>
      </c>
      <c r="BA650" s="1" t="s">
        <v>490</v>
      </c>
      <c r="BB650" s="13" t="s">
        <v>7</v>
      </c>
    </row>
    <row r="651" customFormat="false" ht="12.75" hidden="false" customHeight="false" outlineLevel="0" collapsed="false">
      <c r="A651" s="1" t="s">
        <v>43</v>
      </c>
      <c r="B651" s="1"/>
      <c r="C651" s="1" t="s">
        <v>48</v>
      </c>
      <c r="D651" s="1" t="s">
        <v>3505</v>
      </c>
      <c r="E651" s="1" t="s">
        <v>112</v>
      </c>
      <c r="F651" s="13" t="s">
        <v>3506</v>
      </c>
      <c r="G651" s="1" t="s">
        <v>112</v>
      </c>
      <c r="H651" s="1" t="s">
        <v>3451</v>
      </c>
      <c r="I651" s="1"/>
      <c r="J651" s="1" t="s">
        <v>693</v>
      </c>
      <c r="K651" s="1" t="s">
        <v>1117</v>
      </c>
      <c r="L651" s="1" t="s">
        <v>118</v>
      </c>
      <c r="M651" s="1" t="s">
        <v>117</v>
      </c>
      <c r="N651" s="1" t="s">
        <v>119</v>
      </c>
      <c r="O651" s="13" t="s">
        <v>120</v>
      </c>
      <c r="P651" s="1" t="s">
        <v>3507</v>
      </c>
      <c r="Q651" s="1" t="s">
        <v>139</v>
      </c>
      <c r="R651" s="13" t="s">
        <v>7</v>
      </c>
      <c r="S651" s="1" t="s">
        <v>340</v>
      </c>
      <c r="T651" s="1" t="s">
        <v>139</v>
      </c>
      <c r="U651" s="13" t="s">
        <v>7</v>
      </c>
      <c r="V651" s="1" t="s">
        <v>126</v>
      </c>
      <c r="W651" s="1" t="s">
        <v>143</v>
      </c>
      <c r="X651" s="13" t="s">
        <v>7</v>
      </c>
      <c r="Y651" s="1" t="s">
        <v>125</v>
      </c>
      <c r="Z651" s="1" t="s">
        <v>122</v>
      </c>
      <c r="AA651" s="1" t="s">
        <v>144</v>
      </c>
      <c r="AB651" s="13" t="s">
        <v>7</v>
      </c>
      <c r="AC651" s="1" t="s">
        <v>3376</v>
      </c>
      <c r="AD651" s="1" t="s">
        <v>168</v>
      </c>
      <c r="AE651" s="13" t="s">
        <v>7</v>
      </c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 t="s">
        <v>158</v>
      </c>
      <c r="AR651" s="1" t="s">
        <v>139</v>
      </c>
      <c r="AS651" s="1"/>
      <c r="AT651" s="13" t="s">
        <v>7</v>
      </c>
      <c r="AU651" s="1"/>
      <c r="AV651" s="1"/>
      <c r="AW651" s="1"/>
      <c r="AX651" s="1"/>
      <c r="AY651" s="1" t="s">
        <v>3395</v>
      </c>
      <c r="AZ651" s="1" t="s">
        <v>144</v>
      </c>
      <c r="BA651" s="1" t="s">
        <v>3395</v>
      </c>
      <c r="BB651" s="13" t="s">
        <v>7</v>
      </c>
    </row>
    <row r="652" customFormat="false" ht="12.75" hidden="false" customHeight="false" outlineLevel="0" collapsed="false">
      <c r="A652" s="1" t="s">
        <v>43</v>
      </c>
      <c r="B652" s="1"/>
      <c r="C652" s="1" t="s">
        <v>48</v>
      </c>
      <c r="D652" s="1" t="s">
        <v>3508</v>
      </c>
      <c r="E652" s="1" t="s">
        <v>112</v>
      </c>
      <c r="F652" s="13" t="s">
        <v>3509</v>
      </c>
      <c r="G652" s="1" t="s">
        <v>132</v>
      </c>
      <c r="H652" s="1" t="s">
        <v>3510</v>
      </c>
      <c r="I652" s="1"/>
      <c r="J652" s="1" t="s">
        <v>1824</v>
      </c>
      <c r="K652" s="1" t="s">
        <v>3511</v>
      </c>
      <c r="L652" s="1" t="s">
        <v>538</v>
      </c>
      <c r="M652" s="1" t="s">
        <v>379</v>
      </c>
      <c r="N652" s="1" t="s">
        <v>119</v>
      </c>
      <c r="O652" s="13" t="s">
        <v>120</v>
      </c>
      <c r="P652" s="1" t="s">
        <v>3512</v>
      </c>
      <c r="Q652" s="1" t="s">
        <v>119</v>
      </c>
      <c r="R652" s="13" t="s">
        <v>9</v>
      </c>
      <c r="S652" s="1" t="s">
        <v>924</v>
      </c>
      <c r="T652" s="1" t="s">
        <v>171</v>
      </c>
      <c r="U652" s="13" t="s">
        <v>8</v>
      </c>
      <c r="V652" s="1" t="s">
        <v>35</v>
      </c>
      <c r="W652" s="1" t="s">
        <v>154</v>
      </c>
      <c r="X652" s="13" t="s">
        <v>8</v>
      </c>
      <c r="Y652" s="1" t="s">
        <v>611</v>
      </c>
      <c r="Z652" s="1" t="s">
        <v>191</v>
      </c>
      <c r="AA652" s="1" t="s">
        <v>144</v>
      </c>
      <c r="AB652" s="13" t="s">
        <v>9</v>
      </c>
      <c r="AC652" s="1" t="s">
        <v>3082</v>
      </c>
      <c r="AD652" s="1" t="s">
        <v>124</v>
      </c>
      <c r="AE652" s="13" t="s">
        <v>9</v>
      </c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 t="s">
        <v>436</v>
      </c>
      <c r="AR652" s="1" t="s">
        <v>119</v>
      </c>
      <c r="AS652" s="1"/>
      <c r="AT652" s="13" t="s">
        <v>9</v>
      </c>
      <c r="AU652" s="1"/>
      <c r="AV652" s="1"/>
      <c r="AW652" s="1"/>
      <c r="AX652" s="1"/>
      <c r="AY652" s="1" t="s">
        <v>3513</v>
      </c>
      <c r="AZ652" s="1" t="s">
        <v>144</v>
      </c>
      <c r="BA652" s="1" t="s">
        <v>3513</v>
      </c>
      <c r="BB652" s="13" t="s">
        <v>9</v>
      </c>
    </row>
    <row r="653" customFormat="false" ht="12.75" hidden="false" customHeight="false" outlineLevel="0" collapsed="false">
      <c r="A653" s="1" t="s">
        <v>43</v>
      </c>
      <c r="B653" s="1"/>
      <c r="C653" s="1" t="s">
        <v>48</v>
      </c>
      <c r="D653" s="1" t="s">
        <v>3514</v>
      </c>
      <c r="E653" s="1" t="s">
        <v>112</v>
      </c>
      <c r="F653" s="13" t="s">
        <v>3515</v>
      </c>
      <c r="G653" s="1" t="s">
        <v>132</v>
      </c>
      <c r="H653" s="1" t="s">
        <v>3128</v>
      </c>
      <c r="I653" s="1"/>
      <c r="J653" s="1" t="s">
        <v>1963</v>
      </c>
      <c r="K653" s="1" t="s">
        <v>2396</v>
      </c>
      <c r="L653" s="1" t="s">
        <v>157</v>
      </c>
      <c r="M653" s="1" t="s">
        <v>1876</v>
      </c>
      <c r="N653" s="1" t="s">
        <v>154</v>
      </c>
      <c r="O653" s="13" t="s">
        <v>332</v>
      </c>
      <c r="P653" s="1" t="s">
        <v>3516</v>
      </c>
      <c r="Q653" s="1" t="s">
        <v>119</v>
      </c>
      <c r="R653" s="13" t="s">
        <v>9</v>
      </c>
      <c r="S653" s="1" t="s">
        <v>255</v>
      </c>
      <c r="T653" s="1" t="s">
        <v>195</v>
      </c>
      <c r="U653" s="13" t="s">
        <v>7</v>
      </c>
      <c r="V653" s="1" t="s">
        <v>138</v>
      </c>
      <c r="W653" s="1" t="s">
        <v>122</v>
      </c>
      <c r="X653" s="13" t="s">
        <v>7</v>
      </c>
      <c r="Y653" s="1" t="s">
        <v>578</v>
      </c>
      <c r="Z653" s="1" t="s">
        <v>141</v>
      </c>
      <c r="AA653" s="1" t="s">
        <v>144</v>
      </c>
      <c r="AB653" s="13" t="s">
        <v>7</v>
      </c>
      <c r="AC653" s="1" t="s">
        <v>3312</v>
      </c>
      <c r="AD653" s="1" t="s">
        <v>156</v>
      </c>
      <c r="AE653" s="13" t="s">
        <v>7</v>
      </c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 t="s">
        <v>263</v>
      </c>
      <c r="AR653" s="1" t="s">
        <v>139</v>
      </c>
      <c r="AS653" s="1"/>
      <c r="AT653" s="13" t="s">
        <v>7</v>
      </c>
      <c r="AU653" s="1"/>
      <c r="AV653" s="1"/>
      <c r="AW653" s="1"/>
      <c r="AX653" s="1"/>
      <c r="AY653" s="1" t="s">
        <v>3075</v>
      </c>
      <c r="AZ653" s="1" t="s">
        <v>144</v>
      </c>
      <c r="BA653" s="1" t="s">
        <v>3075</v>
      </c>
      <c r="BB653" s="13" t="s">
        <v>7</v>
      </c>
    </row>
    <row r="654" customFormat="false" ht="12.75" hidden="false" customHeight="false" outlineLevel="0" collapsed="false">
      <c r="A654" s="1" t="s">
        <v>43</v>
      </c>
      <c r="B654" s="1"/>
      <c r="C654" s="1" t="s">
        <v>48</v>
      </c>
      <c r="D654" s="1" t="s">
        <v>3517</v>
      </c>
      <c r="E654" s="1" t="s">
        <v>112</v>
      </c>
      <c r="F654" s="13" t="s">
        <v>3518</v>
      </c>
      <c r="G654" s="1" t="s">
        <v>112</v>
      </c>
      <c r="H654" s="1" t="s">
        <v>3169</v>
      </c>
      <c r="I654" s="1"/>
      <c r="J654" s="1" t="s">
        <v>3519</v>
      </c>
      <c r="K654" s="1" t="s">
        <v>1259</v>
      </c>
      <c r="L654" s="1" t="s">
        <v>460</v>
      </c>
      <c r="M654" s="1" t="s">
        <v>165</v>
      </c>
      <c r="N654" s="1" t="s">
        <v>119</v>
      </c>
      <c r="O654" s="13" t="s">
        <v>120</v>
      </c>
      <c r="P654" s="1" t="s">
        <v>3520</v>
      </c>
      <c r="Q654" s="1" t="s">
        <v>171</v>
      </c>
      <c r="R654" s="13" t="s">
        <v>8</v>
      </c>
      <c r="S654" s="1" t="s">
        <v>924</v>
      </c>
      <c r="T654" s="1" t="s">
        <v>154</v>
      </c>
      <c r="U654" s="13" t="s">
        <v>8</v>
      </c>
      <c r="V654" s="1" t="s">
        <v>2527</v>
      </c>
      <c r="W654" s="1" t="s">
        <v>122</v>
      </c>
      <c r="X654" s="13" t="s">
        <v>7</v>
      </c>
      <c r="Y654" s="1" t="s">
        <v>1353</v>
      </c>
      <c r="Z654" s="1" t="s">
        <v>119</v>
      </c>
      <c r="AA654" s="1" t="s">
        <v>132</v>
      </c>
      <c r="AB654" s="13" t="s">
        <v>9</v>
      </c>
      <c r="AC654" s="1" t="s">
        <v>3337</v>
      </c>
      <c r="AD654" s="1" t="s">
        <v>124</v>
      </c>
      <c r="AE654" s="13" t="s">
        <v>9</v>
      </c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 t="s">
        <v>194</v>
      </c>
      <c r="AR654" s="1" t="s">
        <v>143</v>
      </c>
      <c r="AS654" s="1"/>
      <c r="AT654" s="13" t="s">
        <v>7</v>
      </c>
      <c r="AU654" s="1"/>
      <c r="AV654" s="1"/>
      <c r="AW654" s="1"/>
      <c r="AX654" s="1"/>
      <c r="AY654" s="1" t="s">
        <v>501</v>
      </c>
      <c r="AZ654" s="1" t="s">
        <v>132</v>
      </c>
      <c r="BA654" s="1" t="s">
        <v>2946</v>
      </c>
      <c r="BB654" s="13" t="s">
        <v>8</v>
      </c>
    </row>
    <row r="655" customFormat="false" ht="12.75" hidden="false" customHeight="false" outlineLevel="0" collapsed="false">
      <c r="A655" s="1" t="s">
        <v>43</v>
      </c>
      <c r="B655" s="1"/>
      <c r="C655" s="1" t="s">
        <v>48</v>
      </c>
      <c r="D655" s="1" t="s">
        <v>3521</v>
      </c>
      <c r="E655" s="1" t="s">
        <v>132</v>
      </c>
      <c r="F655" s="13" t="s">
        <v>3522</v>
      </c>
      <c r="G655" s="1" t="s">
        <v>112</v>
      </c>
      <c r="H655" s="1" t="s">
        <v>3428</v>
      </c>
      <c r="I655" s="1"/>
      <c r="J655" s="1" t="s">
        <v>997</v>
      </c>
      <c r="K655" s="1" t="s">
        <v>3006</v>
      </c>
      <c r="L655" s="1" t="s">
        <v>243</v>
      </c>
      <c r="M655" s="1" t="s">
        <v>157</v>
      </c>
      <c r="N655" s="1" t="s">
        <v>151</v>
      </c>
      <c r="O655" s="13" t="s">
        <v>152</v>
      </c>
      <c r="P655" s="1" t="s">
        <v>3523</v>
      </c>
      <c r="Q655" s="1" t="s">
        <v>171</v>
      </c>
      <c r="R655" s="13" t="s">
        <v>8</v>
      </c>
      <c r="S655" s="1" t="s">
        <v>140</v>
      </c>
      <c r="T655" s="1" t="s">
        <v>272</v>
      </c>
      <c r="U655" s="13" t="s">
        <v>14</v>
      </c>
      <c r="V655" s="1" t="s">
        <v>605</v>
      </c>
      <c r="W655" s="1" t="s">
        <v>142</v>
      </c>
      <c r="X655" s="13" t="s">
        <v>7</v>
      </c>
      <c r="Y655" s="1" t="s">
        <v>124</v>
      </c>
      <c r="Z655" s="1" t="s">
        <v>168</v>
      </c>
      <c r="AA655" s="1" t="s">
        <v>144</v>
      </c>
      <c r="AB655" s="13" t="s">
        <v>7</v>
      </c>
      <c r="AC655" s="1" t="s">
        <v>3524</v>
      </c>
      <c r="AD655" s="1" t="s">
        <v>144</v>
      </c>
      <c r="AE655" s="13" t="s">
        <v>14</v>
      </c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 t="s">
        <v>778</v>
      </c>
      <c r="AR655" s="1" t="s">
        <v>272</v>
      </c>
      <c r="AS655" s="1"/>
      <c r="AT655" s="13" t="s">
        <v>14</v>
      </c>
      <c r="AU655" s="1"/>
      <c r="AV655" s="1"/>
      <c r="AW655" s="1"/>
      <c r="AX655" s="1"/>
      <c r="AY655" s="1" t="s">
        <v>3224</v>
      </c>
      <c r="AZ655" s="1" t="s">
        <v>144</v>
      </c>
      <c r="BA655" s="1" t="s">
        <v>3224</v>
      </c>
      <c r="BB655" s="13" t="s">
        <v>14</v>
      </c>
    </row>
    <row r="656" customFormat="false" ht="12.75" hidden="false" customHeight="false" outlineLevel="0" collapsed="false">
      <c r="A656" s="1" t="s">
        <v>43</v>
      </c>
      <c r="B656" s="1"/>
      <c r="C656" s="1" t="s">
        <v>48</v>
      </c>
      <c r="D656" s="1" t="s">
        <v>3525</v>
      </c>
      <c r="E656" s="1" t="s">
        <v>112</v>
      </c>
      <c r="F656" s="13" t="s">
        <v>3526</v>
      </c>
      <c r="G656" s="1" t="s">
        <v>112</v>
      </c>
      <c r="H656" s="1" t="s">
        <v>3527</v>
      </c>
      <c r="I656" s="1"/>
      <c r="J656" s="1" t="s">
        <v>621</v>
      </c>
      <c r="K656" s="1" t="s">
        <v>3079</v>
      </c>
      <c r="L656" s="1" t="s">
        <v>166</v>
      </c>
      <c r="M656" s="1" t="s">
        <v>166</v>
      </c>
      <c r="N656" s="1" t="s">
        <v>119</v>
      </c>
      <c r="O656" s="13" t="s">
        <v>120</v>
      </c>
      <c r="P656" s="1" t="s">
        <v>3528</v>
      </c>
      <c r="Q656" s="1" t="s">
        <v>119</v>
      </c>
      <c r="R656" s="13" t="s">
        <v>9</v>
      </c>
      <c r="S656" s="1" t="s">
        <v>1421</v>
      </c>
      <c r="T656" s="1" t="s">
        <v>119</v>
      </c>
      <c r="U656" s="13" t="s">
        <v>9</v>
      </c>
      <c r="V656" s="1" t="s">
        <v>347</v>
      </c>
      <c r="W656" s="1" t="s">
        <v>122</v>
      </c>
      <c r="X656" s="13" t="s">
        <v>7</v>
      </c>
      <c r="Y656" s="1" t="s">
        <v>265</v>
      </c>
      <c r="Z656" s="1" t="s">
        <v>124</v>
      </c>
      <c r="AA656" s="1" t="s">
        <v>144</v>
      </c>
      <c r="AB656" s="13" t="s">
        <v>9</v>
      </c>
      <c r="AC656" s="1" t="s">
        <v>3025</v>
      </c>
      <c r="AD656" s="1" t="s">
        <v>122</v>
      </c>
      <c r="AE656" s="13" t="s">
        <v>7</v>
      </c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 t="s">
        <v>436</v>
      </c>
      <c r="AR656" s="1" t="s">
        <v>191</v>
      </c>
      <c r="AS656" s="1"/>
      <c r="AT656" s="13" t="s">
        <v>9</v>
      </c>
      <c r="AU656" s="1"/>
      <c r="AV656" s="1"/>
      <c r="AW656" s="1"/>
      <c r="AX656" s="1"/>
      <c r="AY656" s="1" t="s">
        <v>687</v>
      </c>
      <c r="AZ656" s="1" t="s">
        <v>144</v>
      </c>
      <c r="BA656" s="1" t="s">
        <v>687</v>
      </c>
      <c r="BB656" s="13" t="s">
        <v>9</v>
      </c>
    </row>
    <row r="657" customFormat="false" ht="12.75" hidden="false" customHeight="false" outlineLevel="0" collapsed="false">
      <c r="A657" s="1" t="s">
        <v>43</v>
      </c>
      <c r="B657" s="1"/>
      <c r="C657" s="1" t="s">
        <v>48</v>
      </c>
      <c r="D657" s="1" t="s">
        <v>3529</v>
      </c>
      <c r="E657" s="1" t="s">
        <v>112</v>
      </c>
      <c r="F657" s="13" t="s">
        <v>3530</v>
      </c>
      <c r="G657" s="1" t="s">
        <v>112</v>
      </c>
      <c r="H657" s="1" t="s">
        <v>3531</v>
      </c>
      <c r="I657" s="1"/>
      <c r="J657" s="1" t="s">
        <v>1353</v>
      </c>
      <c r="K657" s="1" t="s">
        <v>3532</v>
      </c>
      <c r="L657" s="1" t="s">
        <v>460</v>
      </c>
      <c r="M657" s="1" t="s">
        <v>165</v>
      </c>
      <c r="N657" s="1" t="s">
        <v>154</v>
      </c>
      <c r="O657" s="13" t="s">
        <v>253</v>
      </c>
      <c r="P657" s="1" t="s">
        <v>3533</v>
      </c>
      <c r="Q657" s="1" t="s">
        <v>119</v>
      </c>
      <c r="R657" s="13" t="s">
        <v>9</v>
      </c>
      <c r="S657" s="1" t="s">
        <v>778</v>
      </c>
      <c r="T657" s="1" t="s">
        <v>168</v>
      </c>
      <c r="U657" s="13" t="s">
        <v>7</v>
      </c>
      <c r="V657" s="1" t="s">
        <v>138</v>
      </c>
      <c r="W657" s="1" t="s">
        <v>171</v>
      </c>
      <c r="X657" s="13" t="s">
        <v>8</v>
      </c>
      <c r="Y657" s="1" t="s">
        <v>228</v>
      </c>
      <c r="Z657" s="1" t="s">
        <v>154</v>
      </c>
      <c r="AA657" s="1" t="s">
        <v>144</v>
      </c>
      <c r="AB657" s="13" t="s">
        <v>8</v>
      </c>
      <c r="AC657" s="1" t="s">
        <v>3014</v>
      </c>
      <c r="AD657" s="1" t="s">
        <v>305</v>
      </c>
      <c r="AE657" s="13" t="s">
        <v>7</v>
      </c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 t="s">
        <v>302</v>
      </c>
      <c r="AR657" s="1" t="s">
        <v>168</v>
      </c>
      <c r="AS657" s="1"/>
      <c r="AT657" s="13" t="s">
        <v>7</v>
      </c>
      <c r="AU657" s="1"/>
      <c r="AV657" s="1"/>
      <c r="AW657" s="1"/>
      <c r="AX657" s="1"/>
      <c r="AY657" s="1" t="s">
        <v>706</v>
      </c>
      <c r="AZ657" s="1" t="s">
        <v>144</v>
      </c>
      <c r="BA657" s="1" t="s">
        <v>706</v>
      </c>
      <c r="BB657" s="13" t="s">
        <v>7</v>
      </c>
    </row>
    <row r="658" customFormat="false" ht="12.75" hidden="false" customHeight="false" outlineLevel="0" collapsed="false">
      <c r="A658" s="1" t="s">
        <v>43</v>
      </c>
      <c r="B658" s="1"/>
      <c r="C658" s="1" t="s">
        <v>48</v>
      </c>
      <c r="D658" s="1" t="s">
        <v>3534</v>
      </c>
      <c r="E658" s="1" t="s">
        <v>112</v>
      </c>
      <c r="F658" s="13" t="s">
        <v>3535</v>
      </c>
      <c r="G658" s="1" t="s">
        <v>132</v>
      </c>
      <c r="H658" s="1" t="s">
        <v>3536</v>
      </c>
      <c r="I658" s="1"/>
      <c r="J658" s="1" t="s">
        <v>2439</v>
      </c>
      <c r="K658" s="1" t="s">
        <v>3537</v>
      </c>
      <c r="L658" s="1" t="s">
        <v>538</v>
      </c>
      <c r="M658" s="1" t="s">
        <v>157</v>
      </c>
      <c r="N658" s="1" t="s">
        <v>119</v>
      </c>
      <c r="O658" s="13" t="s">
        <v>120</v>
      </c>
      <c r="P658" s="1" t="s">
        <v>2015</v>
      </c>
      <c r="Q658" s="1" t="s">
        <v>119</v>
      </c>
      <c r="R658" s="13" t="s">
        <v>9</v>
      </c>
      <c r="S658" s="1" t="s">
        <v>202</v>
      </c>
      <c r="T658" s="1" t="s">
        <v>142</v>
      </c>
      <c r="U658" s="13" t="s">
        <v>7</v>
      </c>
      <c r="V658" s="1" t="s">
        <v>340</v>
      </c>
      <c r="W658" s="1" t="s">
        <v>139</v>
      </c>
      <c r="X658" s="13" t="s">
        <v>7</v>
      </c>
      <c r="Y658" s="1" t="s">
        <v>149</v>
      </c>
      <c r="Z658" s="1" t="s">
        <v>154</v>
      </c>
      <c r="AA658" s="1" t="s">
        <v>144</v>
      </c>
      <c r="AB658" s="13" t="s">
        <v>8</v>
      </c>
      <c r="AC658" s="1" t="s">
        <v>3312</v>
      </c>
      <c r="AD658" s="1" t="s">
        <v>156</v>
      </c>
      <c r="AE658" s="13" t="s">
        <v>7</v>
      </c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 t="s">
        <v>164</v>
      </c>
      <c r="AR658" s="1" t="s">
        <v>195</v>
      </c>
      <c r="AS658" s="1"/>
      <c r="AT658" s="13" t="s">
        <v>7</v>
      </c>
      <c r="AU658" s="1"/>
      <c r="AV658" s="1"/>
      <c r="AW658" s="1"/>
      <c r="AX658" s="1"/>
      <c r="AY658" s="1" t="s">
        <v>2455</v>
      </c>
      <c r="AZ658" s="1" t="s">
        <v>144</v>
      </c>
      <c r="BA658" s="1" t="s">
        <v>2455</v>
      </c>
      <c r="BB658" s="13" t="s">
        <v>7</v>
      </c>
    </row>
    <row r="659" customFormat="false" ht="12.75" hidden="false" customHeight="false" outlineLevel="0" collapsed="false">
      <c r="A659" s="1" t="s">
        <v>43</v>
      </c>
      <c r="B659" s="1"/>
      <c r="C659" s="1" t="s">
        <v>48</v>
      </c>
      <c r="D659" s="1" t="s">
        <v>3538</v>
      </c>
      <c r="E659" s="1" t="s">
        <v>112</v>
      </c>
      <c r="F659" s="13" t="s">
        <v>3539</v>
      </c>
      <c r="G659" s="1" t="s">
        <v>132</v>
      </c>
      <c r="H659" s="1" t="s">
        <v>3540</v>
      </c>
      <c r="I659" s="1"/>
      <c r="J659" s="1" t="s">
        <v>2536</v>
      </c>
      <c r="K659" s="1" t="s">
        <v>3541</v>
      </c>
      <c r="L659" s="1" t="s">
        <v>460</v>
      </c>
      <c r="M659" s="1" t="s">
        <v>460</v>
      </c>
      <c r="N659" s="1" t="s">
        <v>119</v>
      </c>
      <c r="O659" s="13" t="s">
        <v>120</v>
      </c>
      <c r="P659" s="1" t="s">
        <v>3542</v>
      </c>
      <c r="Q659" s="1" t="s">
        <v>119</v>
      </c>
      <c r="R659" s="13" t="s">
        <v>9</v>
      </c>
      <c r="S659" s="1" t="s">
        <v>1123</v>
      </c>
      <c r="T659" s="1" t="s">
        <v>139</v>
      </c>
      <c r="U659" s="13" t="s">
        <v>7</v>
      </c>
      <c r="V659" s="1" t="s">
        <v>778</v>
      </c>
      <c r="W659" s="1" t="s">
        <v>143</v>
      </c>
      <c r="X659" s="13" t="s">
        <v>7</v>
      </c>
      <c r="Y659" s="1" t="s">
        <v>870</v>
      </c>
      <c r="Z659" s="1" t="s">
        <v>124</v>
      </c>
      <c r="AA659" s="1" t="s">
        <v>144</v>
      </c>
      <c r="AB659" s="13" t="s">
        <v>9</v>
      </c>
      <c r="AC659" s="1" t="s">
        <v>3376</v>
      </c>
      <c r="AD659" s="1" t="s">
        <v>305</v>
      </c>
      <c r="AE659" s="13" t="s">
        <v>7</v>
      </c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 t="s">
        <v>130</v>
      </c>
      <c r="AR659" s="1" t="s">
        <v>142</v>
      </c>
      <c r="AS659" s="1"/>
      <c r="AT659" s="13" t="s">
        <v>7</v>
      </c>
      <c r="AU659" s="1"/>
      <c r="AV659" s="1"/>
      <c r="AW659" s="1"/>
      <c r="AX659" s="1"/>
      <c r="AY659" s="1" t="s">
        <v>413</v>
      </c>
      <c r="AZ659" s="1" t="s">
        <v>144</v>
      </c>
      <c r="BA659" s="1" t="s">
        <v>414</v>
      </c>
      <c r="BB659" s="13" t="s">
        <v>8</v>
      </c>
    </row>
    <row r="660" customFormat="false" ht="12.75" hidden="false" customHeight="false" outlineLevel="0" collapsed="false">
      <c r="A660" s="1" t="s">
        <v>43</v>
      </c>
      <c r="B660" s="1"/>
      <c r="C660" s="1" t="s">
        <v>48</v>
      </c>
      <c r="D660" s="1" t="s">
        <v>3543</v>
      </c>
      <c r="E660" s="1" t="s">
        <v>112</v>
      </c>
      <c r="F660" s="13" t="s">
        <v>3544</v>
      </c>
      <c r="G660" s="1" t="s">
        <v>112</v>
      </c>
      <c r="H660" s="1" t="s">
        <v>3277</v>
      </c>
      <c r="I660" s="1"/>
      <c r="J660" s="1" t="s">
        <v>2536</v>
      </c>
      <c r="K660" s="1" t="s">
        <v>2911</v>
      </c>
      <c r="L660" s="1" t="s">
        <v>460</v>
      </c>
      <c r="M660" s="1" t="s">
        <v>460</v>
      </c>
      <c r="N660" s="1" t="s">
        <v>119</v>
      </c>
      <c r="O660" s="13" t="s">
        <v>120</v>
      </c>
      <c r="P660" s="1" t="s">
        <v>3545</v>
      </c>
      <c r="Q660" s="1" t="s">
        <v>124</v>
      </c>
      <c r="R660" s="13" t="s">
        <v>9</v>
      </c>
      <c r="S660" s="1" t="s">
        <v>1123</v>
      </c>
      <c r="T660" s="1" t="s">
        <v>168</v>
      </c>
      <c r="U660" s="13" t="s">
        <v>7</v>
      </c>
      <c r="V660" s="1" t="s">
        <v>132</v>
      </c>
      <c r="W660" s="1" t="s">
        <v>142</v>
      </c>
      <c r="X660" s="13" t="s">
        <v>7</v>
      </c>
      <c r="Y660" s="1" t="s">
        <v>1524</v>
      </c>
      <c r="Z660" s="1" t="s">
        <v>191</v>
      </c>
      <c r="AA660" s="1" t="s">
        <v>144</v>
      </c>
      <c r="AB660" s="13" t="s">
        <v>9</v>
      </c>
      <c r="AC660" s="1" t="s">
        <v>3140</v>
      </c>
      <c r="AD660" s="1" t="s">
        <v>143</v>
      </c>
      <c r="AE660" s="13" t="s">
        <v>7</v>
      </c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 t="s">
        <v>1922</v>
      </c>
      <c r="AR660" s="1" t="s">
        <v>171</v>
      </c>
      <c r="AS660" s="1"/>
      <c r="AT660" s="13" t="s">
        <v>8</v>
      </c>
      <c r="AU660" s="1"/>
      <c r="AV660" s="1"/>
      <c r="AW660" s="1"/>
      <c r="AX660" s="1"/>
      <c r="AY660" s="1" t="s">
        <v>3546</v>
      </c>
      <c r="AZ660" s="1" t="s">
        <v>144</v>
      </c>
      <c r="BA660" s="1" t="s">
        <v>3546</v>
      </c>
      <c r="BB660" s="13" t="s">
        <v>8</v>
      </c>
    </row>
    <row r="661" customFormat="false" ht="12.75" hidden="false" customHeight="false" outlineLevel="0" collapsed="false">
      <c r="A661" s="1" t="s">
        <v>43</v>
      </c>
      <c r="B661" s="1"/>
      <c r="C661" s="1" t="s">
        <v>48</v>
      </c>
      <c r="D661" s="1" t="s">
        <v>3547</v>
      </c>
      <c r="E661" s="1" t="s">
        <v>112</v>
      </c>
      <c r="F661" s="13" t="s">
        <v>3548</v>
      </c>
      <c r="G661" s="1" t="s">
        <v>112</v>
      </c>
      <c r="H661" s="1" t="s">
        <v>3549</v>
      </c>
      <c r="I661" s="1"/>
      <c r="J661" s="1" t="s">
        <v>1824</v>
      </c>
      <c r="K661" s="1" t="s">
        <v>3550</v>
      </c>
      <c r="L661" s="1" t="s">
        <v>117</v>
      </c>
      <c r="M661" s="1" t="s">
        <v>117</v>
      </c>
      <c r="N661" s="1" t="s">
        <v>119</v>
      </c>
      <c r="O661" s="13" t="s">
        <v>120</v>
      </c>
      <c r="P661" s="1" t="s">
        <v>3551</v>
      </c>
      <c r="Q661" s="1" t="s">
        <v>154</v>
      </c>
      <c r="R661" s="13" t="s">
        <v>8</v>
      </c>
      <c r="S661" s="1" t="s">
        <v>514</v>
      </c>
      <c r="T661" s="1" t="s">
        <v>139</v>
      </c>
      <c r="U661" s="13" t="s">
        <v>7</v>
      </c>
      <c r="V661" s="1" t="s">
        <v>2968</v>
      </c>
      <c r="W661" s="1" t="s">
        <v>294</v>
      </c>
      <c r="X661" s="13" t="s">
        <v>14</v>
      </c>
      <c r="Y661" s="1" t="s">
        <v>1177</v>
      </c>
      <c r="Z661" s="1" t="s">
        <v>191</v>
      </c>
      <c r="AA661" s="1" t="s">
        <v>144</v>
      </c>
      <c r="AB661" s="13" t="s">
        <v>9</v>
      </c>
      <c r="AC661" s="1" t="s">
        <v>3274</v>
      </c>
      <c r="AD661" s="1" t="s">
        <v>151</v>
      </c>
      <c r="AE661" s="13" t="s">
        <v>7</v>
      </c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 t="s">
        <v>700</v>
      </c>
      <c r="AR661" s="1" t="s">
        <v>143</v>
      </c>
      <c r="AS661" s="1"/>
      <c r="AT661" s="13" t="s">
        <v>7</v>
      </c>
      <c r="AU661" s="1"/>
      <c r="AV661" s="1"/>
      <c r="AW661" s="1"/>
      <c r="AX661" s="1"/>
      <c r="AY661" s="1" t="s">
        <v>542</v>
      </c>
      <c r="AZ661" s="1" t="s">
        <v>144</v>
      </c>
      <c r="BA661" s="1" t="s">
        <v>542</v>
      </c>
      <c r="BB661" s="13" t="s">
        <v>7</v>
      </c>
    </row>
    <row r="662" customFormat="false" ht="12.75" hidden="false" customHeight="false" outlineLevel="0" collapsed="false">
      <c r="A662" s="1" t="s">
        <v>43</v>
      </c>
      <c r="B662" s="1"/>
      <c r="C662" s="1" t="s">
        <v>48</v>
      </c>
      <c r="D662" s="1" t="s">
        <v>3552</v>
      </c>
      <c r="E662" s="1" t="s">
        <v>112</v>
      </c>
      <c r="F662" s="13" t="s">
        <v>3553</v>
      </c>
      <c r="G662" s="1" t="s">
        <v>112</v>
      </c>
      <c r="H662" s="1" t="s">
        <v>3554</v>
      </c>
      <c r="I662" s="1"/>
      <c r="J662" s="1" t="s">
        <v>1546</v>
      </c>
      <c r="K662" s="1" t="s">
        <v>3555</v>
      </c>
      <c r="L662" s="1" t="s">
        <v>118</v>
      </c>
      <c r="M662" s="1" t="s">
        <v>118</v>
      </c>
      <c r="N662" s="1" t="s">
        <v>119</v>
      </c>
      <c r="O662" s="13" t="s">
        <v>120</v>
      </c>
      <c r="P662" s="1" t="s">
        <v>3556</v>
      </c>
      <c r="Q662" s="1" t="s">
        <v>154</v>
      </c>
      <c r="R662" s="13" t="s">
        <v>8</v>
      </c>
      <c r="S662" s="1" t="s">
        <v>202</v>
      </c>
      <c r="T662" s="1" t="s">
        <v>195</v>
      </c>
      <c r="U662" s="13" t="s">
        <v>7</v>
      </c>
      <c r="V662" s="1" t="s">
        <v>3069</v>
      </c>
      <c r="W662" s="1" t="s">
        <v>156</v>
      </c>
      <c r="X662" s="13" t="s">
        <v>7</v>
      </c>
      <c r="Y662" s="1" t="s">
        <v>119</v>
      </c>
      <c r="Z662" s="1" t="s">
        <v>139</v>
      </c>
      <c r="AA662" s="1" t="s">
        <v>144</v>
      </c>
      <c r="AB662" s="13" t="s">
        <v>7</v>
      </c>
      <c r="AC662" s="1" t="s">
        <v>3343</v>
      </c>
      <c r="AD662" s="1" t="s">
        <v>151</v>
      </c>
      <c r="AE662" s="13" t="s">
        <v>7</v>
      </c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 t="s">
        <v>158</v>
      </c>
      <c r="AR662" s="1" t="s">
        <v>139</v>
      </c>
      <c r="AS662" s="1"/>
      <c r="AT662" s="13" t="s">
        <v>7</v>
      </c>
      <c r="AU662" s="1"/>
      <c r="AV662" s="1"/>
      <c r="AW662" s="1"/>
      <c r="AX662" s="1"/>
      <c r="AY662" s="1" t="s">
        <v>3183</v>
      </c>
      <c r="AZ662" s="1" t="s">
        <v>144</v>
      </c>
      <c r="BA662" s="1" t="s">
        <v>3183</v>
      </c>
      <c r="BB662" s="13" t="s">
        <v>7</v>
      </c>
    </row>
    <row r="663" customFormat="false" ht="12.75" hidden="false" customHeight="false" outlineLevel="0" collapsed="false">
      <c r="A663" s="1" t="s">
        <v>43</v>
      </c>
      <c r="B663" s="1"/>
      <c r="C663" s="1" t="s">
        <v>48</v>
      </c>
      <c r="D663" s="1" t="s">
        <v>3557</v>
      </c>
      <c r="E663" s="1" t="s">
        <v>112</v>
      </c>
      <c r="F663" s="13" t="s">
        <v>3558</v>
      </c>
      <c r="G663" s="1" t="s">
        <v>132</v>
      </c>
      <c r="H663" s="1" t="s">
        <v>3559</v>
      </c>
      <c r="I663" s="1"/>
      <c r="J663" s="1" t="s">
        <v>611</v>
      </c>
      <c r="K663" s="1" t="s">
        <v>3560</v>
      </c>
      <c r="L663" s="1" t="s">
        <v>117</v>
      </c>
      <c r="M663" s="1" t="s">
        <v>157</v>
      </c>
      <c r="N663" s="1" t="s">
        <v>151</v>
      </c>
      <c r="O663" s="13" t="s">
        <v>152</v>
      </c>
      <c r="P663" s="1" t="s">
        <v>3561</v>
      </c>
      <c r="Q663" s="1" t="s">
        <v>124</v>
      </c>
      <c r="R663" s="13" t="s">
        <v>9</v>
      </c>
      <c r="S663" s="1" t="s">
        <v>952</v>
      </c>
      <c r="T663" s="1" t="s">
        <v>144</v>
      </c>
      <c r="U663" s="13" t="s">
        <v>14</v>
      </c>
      <c r="V663" s="1" t="s">
        <v>680</v>
      </c>
      <c r="W663" s="1" t="s">
        <v>142</v>
      </c>
      <c r="X663" s="13" t="s">
        <v>7</v>
      </c>
      <c r="Y663" s="1" t="s">
        <v>291</v>
      </c>
      <c r="Z663" s="1" t="s">
        <v>141</v>
      </c>
      <c r="AA663" s="1" t="s">
        <v>144</v>
      </c>
      <c r="AB663" s="13" t="s">
        <v>7</v>
      </c>
      <c r="AC663" s="1" t="s">
        <v>3562</v>
      </c>
      <c r="AD663" s="1" t="s">
        <v>144</v>
      </c>
      <c r="AE663" s="13" t="s">
        <v>14</v>
      </c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 t="s">
        <v>183</v>
      </c>
      <c r="AR663" s="1" t="s">
        <v>156</v>
      </c>
      <c r="AS663" s="1"/>
      <c r="AT663" s="13" t="s">
        <v>7</v>
      </c>
      <c r="AU663" s="1"/>
      <c r="AV663" s="1"/>
      <c r="AW663" s="1"/>
      <c r="AX663" s="1"/>
      <c r="AY663" s="1" t="s">
        <v>3229</v>
      </c>
      <c r="AZ663" s="1" t="s">
        <v>144</v>
      </c>
      <c r="BA663" s="1" t="s">
        <v>3229</v>
      </c>
      <c r="BB663" s="13" t="s">
        <v>14</v>
      </c>
    </row>
    <row r="664" customFormat="false" ht="12.75" hidden="false" customHeight="false" outlineLevel="0" collapsed="false">
      <c r="A664" s="1" t="s">
        <v>43</v>
      </c>
      <c r="B664" s="1"/>
      <c r="C664" s="1" t="s">
        <v>48</v>
      </c>
      <c r="D664" s="1" t="s">
        <v>3563</v>
      </c>
      <c r="E664" s="1" t="s">
        <v>112</v>
      </c>
      <c r="F664" s="13" t="s">
        <v>3564</v>
      </c>
      <c r="G664" s="1" t="s">
        <v>132</v>
      </c>
      <c r="H664" s="1" t="s">
        <v>3565</v>
      </c>
      <c r="I664" s="1"/>
      <c r="J664" s="1" t="s">
        <v>808</v>
      </c>
      <c r="K664" s="1" t="s">
        <v>3365</v>
      </c>
      <c r="L664" s="1" t="s">
        <v>379</v>
      </c>
      <c r="M664" s="1" t="s">
        <v>379</v>
      </c>
      <c r="N664" s="1" t="s">
        <v>119</v>
      </c>
      <c r="O664" s="13" t="s">
        <v>120</v>
      </c>
      <c r="P664" s="1" t="s">
        <v>3205</v>
      </c>
      <c r="Q664" s="1" t="s">
        <v>124</v>
      </c>
      <c r="R664" s="13" t="s">
        <v>9</v>
      </c>
      <c r="S664" s="1" t="s">
        <v>1898</v>
      </c>
      <c r="T664" s="1" t="s">
        <v>154</v>
      </c>
      <c r="U664" s="13" t="s">
        <v>8</v>
      </c>
      <c r="V664" s="1" t="s">
        <v>27</v>
      </c>
      <c r="W664" s="1" t="s">
        <v>154</v>
      </c>
      <c r="X664" s="13" t="s">
        <v>8</v>
      </c>
      <c r="Y664" s="1" t="s">
        <v>3566</v>
      </c>
      <c r="Z664" s="1" t="s">
        <v>119</v>
      </c>
      <c r="AA664" s="1" t="s">
        <v>363</v>
      </c>
      <c r="AB664" s="13" t="s">
        <v>9</v>
      </c>
      <c r="AC664" s="1" t="s">
        <v>3030</v>
      </c>
      <c r="AD664" s="1" t="s">
        <v>154</v>
      </c>
      <c r="AE664" s="13" t="s">
        <v>8</v>
      </c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 t="s">
        <v>675</v>
      </c>
      <c r="AR664" s="1" t="s">
        <v>154</v>
      </c>
      <c r="AS664" s="1"/>
      <c r="AT664" s="13" t="s">
        <v>8</v>
      </c>
      <c r="AU664" s="1"/>
      <c r="AV664" s="1"/>
      <c r="AW664" s="1"/>
      <c r="AX664" s="1"/>
      <c r="AY664" s="1" t="s">
        <v>890</v>
      </c>
      <c r="AZ664" s="1" t="s">
        <v>363</v>
      </c>
      <c r="BA664" s="1" t="s">
        <v>760</v>
      </c>
      <c r="BB664" s="13" t="s">
        <v>9</v>
      </c>
    </row>
    <row r="665" customFormat="false" ht="12.75" hidden="false" customHeight="false" outlineLevel="0" collapsed="false">
      <c r="A665" s="1" t="s">
        <v>43</v>
      </c>
      <c r="B665" s="1"/>
      <c r="C665" s="1" t="s">
        <v>48</v>
      </c>
      <c r="D665" s="1" t="s">
        <v>3567</v>
      </c>
      <c r="E665" s="1" t="s">
        <v>112</v>
      </c>
      <c r="F665" s="13" t="s">
        <v>3568</v>
      </c>
      <c r="G665" s="1" t="s">
        <v>132</v>
      </c>
      <c r="H665" s="1" t="s">
        <v>3569</v>
      </c>
      <c r="I665" s="1"/>
      <c r="J665" s="1" t="s">
        <v>808</v>
      </c>
      <c r="K665" s="1" t="s">
        <v>1307</v>
      </c>
      <c r="L665" s="1" t="s">
        <v>243</v>
      </c>
      <c r="M665" s="1" t="s">
        <v>379</v>
      </c>
      <c r="N665" s="1" t="s">
        <v>119</v>
      </c>
      <c r="O665" s="13" t="s">
        <v>120</v>
      </c>
      <c r="P665" s="1" t="s">
        <v>2506</v>
      </c>
      <c r="Q665" s="1" t="s">
        <v>119</v>
      </c>
      <c r="R665" s="13" t="s">
        <v>9</v>
      </c>
      <c r="S665" s="1" t="s">
        <v>340</v>
      </c>
      <c r="T665" s="1" t="s">
        <v>141</v>
      </c>
      <c r="U665" s="13" t="s">
        <v>7</v>
      </c>
      <c r="V665" s="1" t="s">
        <v>51</v>
      </c>
      <c r="W665" s="1" t="s">
        <v>171</v>
      </c>
      <c r="X665" s="13" t="s">
        <v>8</v>
      </c>
      <c r="Y665" s="1" t="s">
        <v>1212</v>
      </c>
      <c r="Z665" s="1" t="s">
        <v>171</v>
      </c>
      <c r="AA665" s="1" t="s">
        <v>144</v>
      </c>
      <c r="AB665" s="13" t="s">
        <v>8</v>
      </c>
      <c r="AC665" s="1" t="s">
        <v>3025</v>
      </c>
      <c r="AD665" s="1" t="s">
        <v>171</v>
      </c>
      <c r="AE665" s="13" t="s">
        <v>8</v>
      </c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 t="s">
        <v>436</v>
      </c>
      <c r="AR665" s="1" t="s">
        <v>119</v>
      </c>
      <c r="AS665" s="1"/>
      <c r="AT665" s="13" t="s">
        <v>9</v>
      </c>
      <c r="AU665" s="1"/>
      <c r="AV665" s="1"/>
      <c r="AW665" s="1"/>
      <c r="AX665" s="1"/>
      <c r="AY665" s="1" t="s">
        <v>2041</v>
      </c>
      <c r="AZ665" s="1" t="s">
        <v>144</v>
      </c>
      <c r="BA665" s="1" t="s">
        <v>2041</v>
      </c>
      <c r="BB665" s="13" t="s">
        <v>9</v>
      </c>
    </row>
    <row r="666" customFormat="false" ht="12.75" hidden="false" customHeight="false" outlineLevel="0" collapsed="false">
      <c r="A666" s="1" t="s">
        <v>43</v>
      </c>
      <c r="B666" s="1"/>
      <c r="C666" s="1" t="s">
        <v>48</v>
      </c>
      <c r="D666" s="1" t="s">
        <v>3570</v>
      </c>
      <c r="E666" s="1" t="s">
        <v>112</v>
      </c>
      <c r="F666" s="13" t="s">
        <v>3571</v>
      </c>
      <c r="G666" s="1" t="s">
        <v>112</v>
      </c>
      <c r="H666" s="1" t="s">
        <v>3258</v>
      </c>
      <c r="I666" s="1"/>
      <c r="J666" s="1" t="s">
        <v>997</v>
      </c>
      <c r="K666" s="1" t="s">
        <v>3572</v>
      </c>
      <c r="L666" s="1" t="s">
        <v>117</v>
      </c>
      <c r="M666" s="1" t="s">
        <v>118</v>
      </c>
      <c r="N666" s="1" t="s">
        <v>119</v>
      </c>
      <c r="O666" s="13" t="s">
        <v>120</v>
      </c>
      <c r="P666" s="1" t="s">
        <v>3573</v>
      </c>
      <c r="Q666" s="1" t="s">
        <v>191</v>
      </c>
      <c r="R666" s="13" t="s">
        <v>9</v>
      </c>
      <c r="S666" s="1" t="s">
        <v>778</v>
      </c>
      <c r="T666" s="1" t="s">
        <v>168</v>
      </c>
      <c r="U666" s="13" t="s">
        <v>7</v>
      </c>
      <c r="V666" s="1" t="s">
        <v>340</v>
      </c>
      <c r="W666" s="1" t="s">
        <v>154</v>
      </c>
      <c r="X666" s="13" t="s">
        <v>8</v>
      </c>
      <c r="Y666" s="1" t="s">
        <v>271</v>
      </c>
      <c r="Z666" s="1" t="s">
        <v>141</v>
      </c>
      <c r="AA666" s="1" t="s">
        <v>144</v>
      </c>
      <c r="AB666" s="13" t="s">
        <v>7</v>
      </c>
      <c r="AC666" s="1" t="s">
        <v>3037</v>
      </c>
      <c r="AD666" s="1" t="s">
        <v>156</v>
      </c>
      <c r="AE666" s="13" t="s">
        <v>7</v>
      </c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 t="s">
        <v>180</v>
      </c>
      <c r="AR666" s="1" t="s">
        <v>151</v>
      </c>
      <c r="AS666" s="1"/>
      <c r="AT666" s="13" t="s">
        <v>7</v>
      </c>
      <c r="AU666" s="1"/>
      <c r="AV666" s="1"/>
      <c r="AW666" s="1"/>
      <c r="AX666" s="1"/>
      <c r="AY666" s="1" t="s">
        <v>1038</v>
      </c>
      <c r="AZ666" s="1" t="s">
        <v>144</v>
      </c>
      <c r="BA666" s="1" t="s">
        <v>1038</v>
      </c>
      <c r="BB666" s="13" t="s">
        <v>7</v>
      </c>
    </row>
    <row r="667" customFormat="false" ht="12.75" hidden="false" customHeight="false" outlineLevel="0" collapsed="false">
      <c r="A667" s="1" t="s">
        <v>43</v>
      </c>
      <c r="B667" s="1"/>
      <c r="C667" s="1" t="s">
        <v>48</v>
      </c>
      <c r="D667" s="1" t="s">
        <v>3574</v>
      </c>
      <c r="E667" s="1" t="s">
        <v>112</v>
      </c>
      <c r="F667" s="13" t="s">
        <v>3575</v>
      </c>
      <c r="G667" s="1" t="s">
        <v>112</v>
      </c>
      <c r="H667" s="1" t="s">
        <v>3576</v>
      </c>
      <c r="I667" s="1"/>
      <c r="J667" s="1" t="s">
        <v>808</v>
      </c>
      <c r="K667" s="1" t="s">
        <v>194</v>
      </c>
      <c r="L667" s="1" t="s">
        <v>117</v>
      </c>
      <c r="M667" s="1" t="s">
        <v>118</v>
      </c>
      <c r="N667" s="1" t="s">
        <v>119</v>
      </c>
      <c r="O667" s="13" t="s">
        <v>120</v>
      </c>
      <c r="P667" s="1" t="s">
        <v>3042</v>
      </c>
      <c r="Q667" s="1" t="s">
        <v>122</v>
      </c>
      <c r="R667" s="13" t="s">
        <v>7</v>
      </c>
      <c r="S667" s="1" t="s">
        <v>255</v>
      </c>
      <c r="T667" s="1" t="s">
        <v>156</v>
      </c>
      <c r="U667" s="13" t="s">
        <v>7</v>
      </c>
      <c r="V667" s="1" t="s">
        <v>126</v>
      </c>
      <c r="W667" s="1" t="s">
        <v>143</v>
      </c>
      <c r="X667" s="13" t="s">
        <v>7</v>
      </c>
      <c r="Y667" s="1" t="s">
        <v>119</v>
      </c>
      <c r="Z667" s="1" t="s">
        <v>139</v>
      </c>
      <c r="AA667" s="1" t="s">
        <v>144</v>
      </c>
      <c r="AB667" s="13" t="s">
        <v>7</v>
      </c>
      <c r="AC667" s="1" t="s">
        <v>3343</v>
      </c>
      <c r="AD667" s="1" t="s">
        <v>151</v>
      </c>
      <c r="AE667" s="13" t="s">
        <v>7</v>
      </c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 t="s">
        <v>263</v>
      </c>
      <c r="AR667" s="1" t="s">
        <v>139</v>
      </c>
      <c r="AS667" s="1"/>
      <c r="AT667" s="13" t="s">
        <v>7</v>
      </c>
      <c r="AU667" s="1"/>
      <c r="AV667" s="1"/>
      <c r="AW667" s="1"/>
      <c r="AX667" s="1"/>
      <c r="AY667" s="1" t="s">
        <v>2066</v>
      </c>
      <c r="AZ667" s="1" t="s">
        <v>144</v>
      </c>
      <c r="BA667" s="1" t="s">
        <v>2066</v>
      </c>
      <c r="BB667" s="13" t="s">
        <v>7</v>
      </c>
    </row>
    <row r="668" customFormat="false" ht="12.75" hidden="false" customHeight="false" outlineLevel="0" collapsed="false">
      <c r="A668" s="1" t="s">
        <v>43</v>
      </c>
      <c r="B668" s="1"/>
      <c r="C668" s="1" t="s">
        <v>48</v>
      </c>
      <c r="D668" s="1" t="s">
        <v>3577</v>
      </c>
      <c r="E668" s="1" t="s">
        <v>112</v>
      </c>
      <c r="F668" s="13" t="s">
        <v>3578</v>
      </c>
      <c r="G668" s="1" t="s">
        <v>132</v>
      </c>
      <c r="H668" s="1" t="s">
        <v>3579</v>
      </c>
      <c r="I668" s="1"/>
      <c r="J668" s="1" t="s">
        <v>2544</v>
      </c>
      <c r="K668" s="1" t="s">
        <v>3580</v>
      </c>
      <c r="L668" s="1" t="s">
        <v>117</v>
      </c>
      <c r="M668" s="1" t="s">
        <v>117</v>
      </c>
      <c r="N668" s="1" t="s">
        <v>119</v>
      </c>
      <c r="O668" s="13" t="s">
        <v>120</v>
      </c>
      <c r="P668" s="1" t="s">
        <v>3024</v>
      </c>
      <c r="Q668" s="1" t="s">
        <v>119</v>
      </c>
      <c r="R668" s="13" t="s">
        <v>9</v>
      </c>
      <c r="S668" s="1" t="s">
        <v>692</v>
      </c>
      <c r="T668" s="1" t="s">
        <v>143</v>
      </c>
      <c r="U668" s="13" t="s">
        <v>7</v>
      </c>
      <c r="V668" s="1" t="s">
        <v>470</v>
      </c>
      <c r="W668" s="1" t="s">
        <v>305</v>
      </c>
      <c r="X668" s="13" t="s">
        <v>7</v>
      </c>
      <c r="Y668" s="1" t="s">
        <v>301</v>
      </c>
      <c r="Z668" s="1" t="s">
        <v>122</v>
      </c>
      <c r="AA668" s="1" t="s">
        <v>144</v>
      </c>
      <c r="AB668" s="13" t="s">
        <v>7</v>
      </c>
      <c r="AC668" s="1" t="s">
        <v>3043</v>
      </c>
      <c r="AD668" s="1" t="s">
        <v>141</v>
      </c>
      <c r="AE668" s="13" t="s">
        <v>7</v>
      </c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 t="s">
        <v>700</v>
      </c>
      <c r="AR668" s="1" t="s">
        <v>143</v>
      </c>
      <c r="AS668" s="1"/>
      <c r="AT668" s="13" t="s">
        <v>7</v>
      </c>
      <c r="AU668" s="1"/>
      <c r="AV668" s="1"/>
      <c r="AW668" s="1"/>
      <c r="AX668" s="1"/>
      <c r="AY668" s="1" t="s">
        <v>1609</v>
      </c>
      <c r="AZ668" s="1" t="s">
        <v>144</v>
      </c>
      <c r="BA668" s="1" t="s">
        <v>326</v>
      </c>
      <c r="BB668" s="13" t="s">
        <v>8</v>
      </c>
    </row>
    <row r="669" customFormat="false" ht="12.75" hidden="false" customHeight="false" outlineLevel="0" collapsed="false">
      <c r="A669" s="1" t="s">
        <v>43</v>
      </c>
      <c r="B669" s="1"/>
      <c r="C669" s="1" t="s">
        <v>48</v>
      </c>
      <c r="D669" s="1" t="s">
        <v>3581</v>
      </c>
      <c r="E669" s="1" t="s">
        <v>112</v>
      </c>
      <c r="F669" s="13" t="s">
        <v>3582</v>
      </c>
      <c r="G669" s="1" t="s">
        <v>132</v>
      </c>
      <c r="H669" s="1" t="s">
        <v>3583</v>
      </c>
      <c r="I669" s="1"/>
      <c r="J669" s="1" t="s">
        <v>228</v>
      </c>
      <c r="K669" s="1" t="s">
        <v>3584</v>
      </c>
      <c r="L669" s="1" t="s">
        <v>117</v>
      </c>
      <c r="M669" s="1" t="s">
        <v>118</v>
      </c>
      <c r="N669" s="1" t="s">
        <v>119</v>
      </c>
      <c r="O669" s="13" t="s">
        <v>120</v>
      </c>
      <c r="P669" s="1" t="s">
        <v>3585</v>
      </c>
      <c r="Q669" s="1" t="s">
        <v>122</v>
      </c>
      <c r="R669" s="13" t="s">
        <v>7</v>
      </c>
      <c r="S669" s="1" t="s">
        <v>778</v>
      </c>
      <c r="T669" s="1" t="s">
        <v>305</v>
      </c>
      <c r="U669" s="13" t="s">
        <v>7</v>
      </c>
      <c r="V669" s="1" t="s">
        <v>304</v>
      </c>
      <c r="W669" s="1" t="s">
        <v>171</v>
      </c>
      <c r="X669" s="13" t="s">
        <v>8</v>
      </c>
      <c r="Y669" s="1" t="s">
        <v>234</v>
      </c>
      <c r="Z669" s="1" t="s">
        <v>122</v>
      </c>
      <c r="AA669" s="1" t="s">
        <v>144</v>
      </c>
      <c r="AB669" s="13" t="s">
        <v>7</v>
      </c>
      <c r="AC669" s="1" t="s">
        <v>3043</v>
      </c>
      <c r="AD669" s="1" t="s">
        <v>141</v>
      </c>
      <c r="AE669" s="13" t="s">
        <v>7</v>
      </c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 t="s">
        <v>1148</v>
      </c>
      <c r="AR669" s="1" t="s">
        <v>124</v>
      </c>
      <c r="AS669" s="1"/>
      <c r="AT669" s="13" t="s">
        <v>9</v>
      </c>
      <c r="AU669" s="1"/>
      <c r="AV669" s="1"/>
      <c r="AW669" s="1"/>
      <c r="AX669" s="1"/>
      <c r="AY669" s="1" t="s">
        <v>3546</v>
      </c>
      <c r="AZ669" s="1" t="s">
        <v>144</v>
      </c>
      <c r="BA669" s="1" t="s">
        <v>3546</v>
      </c>
      <c r="BB669" s="13" t="s">
        <v>8</v>
      </c>
    </row>
    <row r="670" customFormat="false" ht="12.75" hidden="false" customHeight="false" outlineLevel="0" collapsed="false">
      <c r="A670" s="1" t="s">
        <v>43</v>
      </c>
      <c r="B670" s="1"/>
      <c r="C670" s="1" t="s">
        <v>48</v>
      </c>
      <c r="D670" s="1" t="s">
        <v>3586</v>
      </c>
      <c r="E670" s="1" t="s">
        <v>112</v>
      </c>
      <c r="F670" s="13" t="s">
        <v>3587</v>
      </c>
      <c r="G670" s="1" t="s">
        <v>132</v>
      </c>
      <c r="H670" s="1" t="s">
        <v>3588</v>
      </c>
      <c r="I670" s="1"/>
      <c r="J670" s="1" t="s">
        <v>997</v>
      </c>
      <c r="K670" s="1" t="s">
        <v>3541</v>
      </c>
      <c r="L670" s="1" t="s">
        <v>571</v>
      </c>
      <c r="M670" s="1" t="s">
        <v>379</v>
      </c>
      <c r="N670" s="1" t="s">
        <v>119</v>
      </c>
      <c r="O670" s="13" t="s">
        <v>120</v>
      </c>
      <c r="P670" s="1" t="s">
        <v>3285</v>
      </c>
      <c r="Q670" s="1" t="s">
        <v>119</v>
      </c>
      <c r="R670" s="13" t="s">
        <v>9</v>
      </c>
      <c r="S670" s="1" t="s">
        <v>778</v>
      </c>
      <c r="T670" s="1" t="s">
        <v>305</v>
      </c>
      <c r="U670" s="13" t="s">
        <v>7</v>
      </c>
      <c r="V670" s="1" t="s">
        <v>173</v>
      </c>
      <c r="W670" s="1" t="s">
        <v>305</v>
      </c>
      <c r="X670" s="13" t="s">
        <v>7</v>
      </c>
      <c r="Y670" s="1" t="s">
        <v>495</v>
      </c>
      <c r="Z670" s="1" t="s">
        <v>305</v>
      </c>
      <c r="AA670" s="1" t="s">
        <v>144</v>
      </c>
      <c r="AB670" s="13" t="s">
        <v>7</v>
      </c>
      <c r="AC670" s="1" t="s">
        <v>3172</v>
      </c>
      <c r="AD670" s="1" t="s">
        <v>168</v>
      </c>
      <c r="AE670" s="13" t="s">
        <v>7</v>
      </c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 t="s">
        <v>130</v>
      </c>
      <c r="AR670" s="1" t="s">
        <v>142</v>
      </c>
      <c r="AS670" s="1"/>
      <c r="AT670" s="13" t="s">
        <v>7</v>
      </c>
      <c r="AU670" s="1"/>
      <c r="AV670" s="1"/>
      <c r="AW670" s="1"/>
      <c r="AX670" s="1"/>
      <c r="AY670" s="1" t="s">
        <v>2982</v>
      </c>
      <c r="AZ670" s="1" t="s">
        <v>144</v>
      </c>
      <c r="BA670" s="1" t="s">
        <v>122</v>
      </c>
      <c r="BB670" s="13" t="s">
        <v>7</v>
      </c>
    </row>
    <row r="671" customFormat="false" ht="12.75" hidden="false" customHeight="false" outlineLevel="0" collapsed="false">
      <c r="A671" s="1" t="s">
        <v>43</v>
      </c>
      <c r="B671" s="1"/>
      <c r="C671" s="1" t="s">
        <v>48</v>
      </c>
      <c r="D671" s="1" t="s">
        <v>3589</v>
      </c>
      <c r="E671" s="1" t="s">
        <v>112</v>
      </c>
      <c r="F671" s="13" t="s">
        <v>3590</v>
      </c>
      <c r="G671" s="1" t="s">
        <v>112</v>
      </c>
      <c r="H671" s="1" t="s">
        <v>3591</v>
      </c>
      <c r="I671" s="1"/>
      <c r="J671" s="1" t="s">
        <v>968</v>
      </c>
      <c r="K671" s="1" t="s">
        <v>3555</v>
      </c>
      <c r="L671" s="1" t="s">
        <v>136</v>
      </c>
      <c r="M671" s="1" t="s">
        <v>460</v>
      </c>
      <c r="N671" s="1" t="s">
        <v>119</v>
      </c>
      <c r="O671" s="13" t="s">
        <v>120</v>
      </c>
      <c r="P671" s="1" t="s">
        <v>3592</v>
      </c>
      <c r="Q671" s="1" t="s">
        <v>191</v>
      </c>
      <c r="R671" s="13" t="s">
        <v>9</v>
      </c>
      <c r="S671" s="1" t="s">
        <v>462</v>
      </c>
      <c r="T671" s="1" t="s">
        <v>156</v>
      </c>
      <c r="U671" s="13" t="s">
        <v>7</v>
      </c>
      <c r="V671" s="1" t="s">
        <v>257</v>
      </c>
      <c r="W671" s="1" t="s">
        <v>305</v>
      </c>
      <c r="X671" s="13" t="s">
        <v>7</v>
      </c>
      <c r="Y671" s="1" t="s">
        <v>727</v>
      </c>
      <c r="Z671" s="1" t="s">
        <v>143</v>
      </c>
      <c r="AA671" s="1" t="s">
        <v>144</v>
      </c>
      <c r="AB671" s="13" t="s">
        <v>7</v>
      </c>
      <c r="AC671" s="1" t="s">
        <v>3166</v>
      </c>
      <c r="AD671" s="1" t="s">
        <v>305</v>
      </c>
      <c r="AE671" s="13" t="s">
        <v>7</v>
      </c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 t="s">
        <v>189</v>
      </c>
      <c r="AR671" s="1" t="s">
        <v>122</v>
      </c>
      <c r="AS671" s="1"/>
      <c r="AT671" s="13" t="s">
        <v>7</v>
      </c>
      <c r="AU671" s="1"/>
      <c r="AV671" s="1"/>
      <c r="AW671" s="1"/>
      <c r="AX671" s="1"/>
      <c r="AY671" s="1" t="s">
        <v>3593</v>
      </c>
      <c r="AZ671" s="1" t="s">
        <v>144</v>
      </c>
      <c r="BA671" s="1" t="s">
        <v>3593</v>
      </c>
      <c r="BB671" s="13" t="s">
        <v>7</v>
      </c>
    </row>
    <row r="672" customFormat="false" ht="12.75" hidden="false" customHeight="false" outlineLevel="0" collapsed="false">
      <c r="A672" s="1" t="s">
        <v>43</v>
      </c>
      <c r="B672" s="1"/>
      <c r="C672" s="1" t="s">
        <v>48</v>
      </c>
      <c r="D672" s="1" t="s">
        <v>3594</v>
      </c>
      <c r="E672" s="1" t="s">
        <v>112</v>
      </c>
      <c r="F672" s="13" t="s">
        <v>3595</v>
      </c>
      <c r="G672" s="1" t="s">
        <v>112</v>
      </c>
      <c r="H672" s="1" t="s">
        <v>3596</v>
      </c>
      <c r="I672" s="1"/>
      <c r="J672" s="1" t="s">
        <v>790</v>
      </c>
      <c r="K672" s="1" t="s">
        <v>3597</v>
      </c>
      <c r="L672" s="1" t="s">
        <v>379</v>
      </c>
      <c r="M672" s="1" t="s">
        <v>460</v>
      </c>
      <c r="N672" s="1" t="s">
        <v>154</v>
      </c>
      <c r="O672" s="13" t="s">
        <v>332</v>
      </c>
      <c r="P672" s="1" t="s">
        <v>3598</v>
      </c>
      <c r="Q672" s="1" t="s">
        <v>143</v>
      </c>
      <c r="R672" s="13" t="s">
        <v>7</v>
      </c>
      <c r="S672" s="1" t="s">
        <v>219</v>
      </c>
      <c r="T672" s="1" t="s">
        <v>144</v>
      </c>
      <c r="U672" s="13" t="s">
        <v>14</v>
      </c>
      <c r="V672" s="1" t="s">
        <v>3599</v>
      </c>
      <c r="W672" s="1" t="s">
        <v>158</v>
      </c>
      <c r="X672" s="13" t="s">
        <v>14</v>
      </c>
      <c r="Y672" s="1" t="s">
        <v>556</v>
      </c>
      <c r="Z672" s="1" t="s">
        <v>156</v>
      </c>
      <c r="AA672" s="1" t="s">
        <v>144</v>
      </c>
      <c r="AB672" s="13" t="s">
        <v>7</v>
      </c>
      <c r="AC672" s="1" t="s">
        <v>3600</v>
      </c>
      <c r="AD672" s="1" t="s">
        <v>144</v>
      </c>
      <c r="AE672" s="13" t="s">
        <v>14</v>
      </c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 t="s">
        <v>135</v>
      </c>
      <c r="AR672" s="1" t="s">
        <v>151</v>
      </c>
      <c r="AS672" s="1"/>
      <c r="AT672" s="13" t="s">
        <v>7</v>
      </c>
      <c r="AU672" s="1"/>
      <c r="AV672" s="1"/>
      <c r="AW672" s="1"/>
      <c r="AX672" s="1"/>
      <c r="AY672" s="1" t="s">
        <v>2396</v>
      </c>
      <c r="AZ672" s="1" t="s">
        <v>144</v>
      </c>
      <c r="BA672" s="1" t="s">
        <v>2396</v>
      </c>
      <c r="BB672" s="13" t="s">
        <v>14</v>
      </c>
    </row>
    <row r="673" customFormat="false" ht="12.75" hidden="false" customHeight="false" outlineLevel="0" collapsed="false">
      <c r="A673" s="1" t="s">
        <v>43</v>
      </c>
      <c r="B673" s="1"/>
      <c r="C673" s="1" t="s">
        <v>48</v>
      </c>
      <c r="D673" s="1" t="s">
        <v>3601</v>
      </c>
      <c r="E673" s="1" t="s">
        <v>112</v>
      </c>
      <c r="F673" s="13" t="s">
        <v>3372</v>
      </c>
      <c r="G673" s="1" t="s">
        <v>132</v>
      </c>
      <c r="H673" s="1" t="s">
        <v>3602</v>
      </c>
      <c r="I673" s="1"/>
      <c r="J673" s="1" t="s">
        <v>985</v>
      </c>
      <c r="K673" s="1" t="s">
        <v>2911</v>
      </c>
      <c r="L673" s="1" t="s">
        <v>118</v>
      </c>
      <c r="M673" s="1" t="s">
        <v>243</v>
      </c>
      <c r="N673" s="1" t="s">
        <v>119</v>
      </c>
      <c r="O673" s="13" t="s">
        <v>120</v>
      </c>
      <c r="P673" s="1" t="s">
        <v>3592</v>
      </c>
      <c r="Q673" s="1" t="s">
        <v>119</v>
      </c>
      <c r="R673" s="13" t="s">
        <v>9</v>
      </c>
      <c r="S673" s="1" t="s">
        <v>863</v>
      </c>
      <c r="T673" s="1" t="s">
        <v>139</v>
      </c>
      <c r="U673" s="13" t="s">
        <v>7</v>
      </c>
      <c r="V673" s="1" t="s">
        <v>229</v>
      </c>
      <c r="W673" s="1" t="s">
        <v>168</v>
      </c>
      <c r="X673" s="13" t="s">
        <v>7</v>
      </c>
      <c r="Y673" s="1" t="s">
        <v>997</v>
      </c>
      <c r="Z673" s="1" t="s">
        <v>124</v>
      </c>
      <c r="AA673" s="1" t="s">
        <v>144</v>
      </c>
      <c r="AB673" s="13" t="s">
        <v>9</v>
      </c>
      <c r="AC673" s="1" t="s">
        <v>3603</v>
      </c>
      <c r="AD673" s="1" t="s">
        <v>168</v>
      </c>
      <c r="AE673" s="13" t="s">
        <v>7</v>
      </c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 t="s">
        <v>409</v>
      </c>
      <c r="AR673" s="1" t="s">
        <v>305</v>
      </c>
      <c r="AS673" s="1"/>
      <c r="AT673" s="13" t="s">
        <v>7</v>
      </c>
      <c r="AU673" s="1"/>
      <c r="AV673" s="1"/>
      <c r="AW673" s="1"/>
      <c r="AX673" s="1"/>
      <c r="AY673" s="1" t="s">
        <v>413</v>
      </c>
      <c r="AZ673" s="1" t="s">
        <v>144</v>
      </c>
      <c r="BA673" s="1" t="s">
        <v>414</v>
      </c>
      <c r="BB673" s="13" t="s">
        <v>8</v>
      </c>
    </row>
    <row r="674" customFormat="false" ht="12.75" hidden="false" customHeight="false" outlineLevel="0" collapsed="false">
      <c r="A674" s="1" t="s">
        <v>43</v>
      </c>
      <c r="B674" s="1"/>
      <c r="C674" s="1" t="s">
        <v>48</v>
      </c>
      <c r="D674" s="1" t="s">
        <v>3604</v>
      </c>
      <c r="E674" s="1" t="s">
        <v>112</v>
      </c>
      <c r="F674" s="13" t="s">
        <v>3605</v>
      </c>
      <c r="G674" s="1" t="s">
        <v>132</v>
      </c>
      <c r="H674" s="1" t="s">
        <v>3606</v>
      </c>
      <c r="I674" s="1"/>
      <c r="J674" s="1" t="s">
        <v>3034</v>
      </c>
      <c r="K674" s="1" t="s">
        <v>2789</v>
      </c>
      <c r="L674" s="1" t="s">
        <v>538</v>
      </c>
      <c r="M674" s="1" t="s">
        <v>379</v>
      </c>
      <c r="N674" s="1" t="s">
        <v>119</v>
      </c>
      <c r="O674" s="13" t="s">
        <v>120</v>
      </c>
      <c r="P674" s="1" t="s">
        <v>3607</v>
      </c>
      <c r="Q674" s="1" t="s">
        <v>119</v>
      </c>
      <c r="R674" s="13" t="s">
        <v>9</v>
      </c>
      <c r="S674" s="1" t="s">
        <v>924</v>
      </c>
      <c r="T674" s="1" t="s">
        <v>171</v>
      </c>
      <c r="U674" s="13" t="s">
        <v>8</v>
      </c>
      <c r="V674" s="1" t="s">
        <v>236</v>
      </c>
      <c r="W674" s="1" t="s">
        <v>171</v>
      </c>
      <c r="X674" s="13" t="s">
        <v>8</v>
      </c>
      <c r="Y674" s="1" t="s">
        <v>985</v>
      </c>
      <c r="Z674" s="1" t="s">
        <v>191</v>
      </c>
      <c r="AA674" s="1" t="s">
        <v>144</v>
      </c>
      <c r="AB674" s="13" t="s">
        <v>9</v>
      </c>
      <c r="AC674" s="1" t="s">
        <v>3025</v>
      </c>
      <c r="AD674" s="1" t="s">
        <v>171</v>
      </c>
      <c r="AE674" s="13" t="s">
        <v>8</v>
      </c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 t="s">
        <v>2691</v>
      </c>
      <c r="AR674" s="1" t="s">
        <v>191</v>
      </c>
      <c r="AS674" s="1"/>
      <c r="AT674" s="13" t="s">
        <v>9</v>
      </c>
      <c r="AU674" s="1"/>
      <c r="AV674" s="1"/>
      <c r="AW674" s="1"/>
      <c r="AX674" s="1"/>
      <c r="AY674" s="1" t="s">
        <v>1052</v>
      </c>
      <c r="AZ674" s="1" t="s">
        <v>144</v>
      </c>
      <c r="BA674" s="1" t="s">
        <v>1052</v>
      </c>
      <c r="BB674" s="13" t="s">
        <v>9</v>
      </c>
    </row>
    <row r="675" customFormat="false" ht="12.75" hidden="false" customHeight="false" outlineLevel="0" collapsed="false">
      <c r="A675" s="1" t="s">
        <v>43</v>
      </c>
      <c r="B675" s="1"/>
      <c r="C675" s="1" t="s">
        <v>48</v>
      </c>
      <c r="D675" s="1" t="s">
        <v>3608</v>
      </c>
      <c r="E675" s="1" t="s">
        <v>112</v>
      </c>
      <c r="F675" s="13" t="s">
        <v>3609</v>
      </c>
      <c r="G675" s="1" t="s">
        <v>112</v>
      </c>
      <c r="H675" s="1" t="s">
        <v>3610</v>
      </c>
      <c r="I675" s="1"/>
      <c r="J675" s="1" t="s">
        <v>2897</v>
      </c>
      <c r="K675" s="1" t="s">
        <v>3611</v>
      </c>
      <c r="L675" s="1" t="s">
        <v>243</v>
      </c>
      <c r="M675" s="1" t="s">
        <v>117</v>
      </c>
      <c r="N675" s="1" t="s">
        <v>119</v>
      </c>
      <c r="O675" s="13" t="s">
        <v>120</v>
      </c>
      <c r="P675" s="1" t="s">
        <v>2412</v>
      </c>
      <c r="Q675" s="1" t="s">
        <v>191</v>
      </c>
      <c r="R675" s="13" t="s">
        <v>9</v>
      </c>
      <c r="S675" s="1" t="s">
        <v>953</v>
      </c>
      <c r="T675" s="1" t="s">
        <v>143</v>
      </c>
      <c r="U675" s="13" t="s">
        <v>7</v>
      </c>
      <c r="V675" s="1" t="s">
        <v>295</v>
      </c>
      <c r="W675" s="1" t="s">
        <v>168</v>
      </c>
      <c r="X675" s="13" t="s">
        <v>7</v>
      </c>
      <c r="Y675" s="1" t="s">
        <v>667</v>
      </c>
      <c r="Z675" s="1" t="s">
        <v>171</v>
      </c>
      <c r="AA675" s="1" t="s">
        <v>144</v>
      </c>
      <c r="AB675" s="13" t="s">
        <v>8</v>
      </c>
      <c r="AC675" s="1" t="s">
        <v>3121</v>
      </c>
      <c r="AD675" s="1" t="s">
        <v>122</v>
      </c>
      <c r="AE675" s="13" t="s">
        <v>7</v>
      </c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 t="s">
        <v>2652</v>
      </c>
      <c r="AR675" s="1" t="s">
        <v>191</v>
      </c>
      <c r="AS675" s="1"/>
      <c r="AT675" s="13" t="s">
        <v>9</v>
      </c>
      <c r="AU675" s="1"/>
      <c r="AV675" s="1"/>
      <c r="AW675" s="1"/>
      <c r="AX675" s="1"/>
      <c r="AY675" s="1" t="s">
        <v>478</v>
      </c>
      <c r="AZ675" s="1" t="s">
        <v>144</v>
      </c>
      <c r="BA675" s="1" t="s">
        <v>478</v>
      </c>
      <c r="BB675" s="13" t="s">
        <v>8</v>
      </c>
    </row>
    <row r="676" customFormat="false" ht="12.75" hidden="false" customHeight="false" outlineLevel="0" collapsed="false">
      <c r="A676" s="1" t="s">
        <v>43</v>
      </c>
      <c r="B676" s="1"/>
      <c r="C676" s="1" t="s">
        <v>48</v>
      </c>
      <c r="D676" s="1" t="s">
        <v>3612</v>
      </c>
      <c r="E676" s="1" t="s">
        <v>112</v>
      </c>
      <c r="F676" s="13" t="s">
        <v>3613</v>
      </c>
      <c r="G676" s="1" t="s">
        <v>132</v>
      </c>
      <c r="H676" s="1" t="s">
        <v>3614</v>
      </c>
      <c r="I676" s="1"/>
      <c r="J676" s="1" t="s">
        <v>621</v>
      </c>
      <c r="K676" s="1" t="s">
        <v>3615</v>
      </c>
      <c r="L676" s="1" t="s">
        <v>538</v>
      </c>
      <c r="M676" s="1" t="s">
        <v>571</v>
      </c>
      <c r="N676" s="1" t="s">
        <v>154</v>
      </c>
      <c r="O676" s="13" t="s">
        <v>332</v>
      </c>
      <c r="P676" s="1" t="s">
        <v>3616</v>
      </c>
      <c r="Q676" s="1" t="s">
        <v>119</v>
      </c>
      <c r="R676" s="13" t="s">
        <v>9</v>
      </c>
      <c r="S676" s="1" t="s">
        <v>759</v>
      </c>
      <c r="T676" s="1" t="s">
        <v>778</v>
      </c>
      <c r="U676" s="13" t="s">
        <v>14</v>
      </c>
      <c r="V676" s="1" t="s">
        <v>3477</v>
      </c>
      <c r="W676" s="1" t="s">
        <v>778</v>
      </c>
      <c r="X676" s="13" t="s">
        <v>14</v>
      </c>
      <c r="Y676" s="1" t="s">
        <v>213</v>
      </c>
      <c r="Z676" s="1" t="s">
        <v>156</v>
      </c>
      <c r="AA676" s="1" t="s">
        <v>144</v>
      </c>
      <c r="AB676" s="13" t="s">
        <v>7</v>
      </c>
      <c r="AC676" s="1" t="s">
        <v>3459</v>
      </c>
      <c r="AD676" s="1" t="s">
        <v>151</v>
      </c>
      <c r="AE676" s="13" t="s">
        <v>7</v>
      </c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 t="s">
        <v>263</v>
      </c>
      <c r="AR676" s="1" t="s">
        <v>139</v>
      </c>
      <c r="AS676" s="1"/>
      <c r="AT676" s="13" t="s">
        <v>7</v>
      </c>
      <c r="AU676" s="1"/>
      <c r="AV676" s="1"/>
      <c r="AW676" s="1"/>
      <c r="AX676" s="1"/>
      <c r="AY676" s="1" t="s">
        <v>3617</v>
      </c>
      <c r="AZ676" s="1" t="s">
        <v>144</v>
      </c>
      <c r="BA676" s="1" t="s">
        <v>3617</v>
      </c>
      <c r="BB676" s="13" t="s">
        <v>14</v>
      </c>
    </row>
    <row r="677" customFormat="false" ht="12.75" hidden="false" customHeight="false" outlineLevel="0" collapsed="false">
      <c r="A677" s="1" t="s">
        <v>43</v>
      </c>
      <c r="B677" s="1"/>
      <c r="C677" s="1" t="s">
        <v>48</v>
      </c>
      <c r="D677" s="1" t="s">
        <v>3618</v>
      </c>
      <c r="E677" s="1" t="s">
        <v>112</v>
      </c>
      <c r="F677" s="13" t="s">
        <v>3619</v>
      </c>
      <c r="G677" s="1" t="s">
        <v>112</v>
      </c>
      <c r="H677" s="1" t="s">
        <v>3620</v>
      </c>
      <c r="I677" s="1"/>
      <c r="J677" s="1" t="s">
        <v>1443</v>
      </c>
      <c r="K677" s="1" t="s">
        <v>746</v>
      </c>
      <c r="L677" s="1" t="s">
        <v>379</v>
      </c>
      <c r="M677" s="1" t="s">
        <v>379</v>
      </c>
      <c r="N677" s="1" t="s">
        <v>119</v>
      </c>
      <c r="O677" s="13" t="s">
        <v>120</v>
      </c>
      <c r="P677" s="1" t="s">
        <v>3621</v>
      </c>
      <c r="Q677" s="1" t="s">
        <v>154</v>
      </c>
      <c r="R677" s="13" t="s">
        <v>8</v>
      </c>
      <c r="S677" s="1" t="s">
        <v>396</v>
      </c>
      <c r="T677" s="1" t="s">
        <v>142</v>
      </c>
      <c r="U677" s="13" t="s">
        <v>7</v>
      </c>
      <c r="V677" s="1" t="s">
        <v>3477</v>
      </c>
      <c r="W677" s="1" t="s">
        <v>151</v>
      </c>
      <c r="X677" s="13" t="s">
        <v>7</v>
      </c>
      <c r="Y677" s="1" t="s">
        <v>968</v>
      </c>
      <c r="Z677" s="1" t="s">
        <v>124</v>
      </c>
      <c r="AA677" s="1" t="s">
        <v>144</v>
      </c>
      <c r="AB677" s="13" t="s">
        <v>9</v>
      </c>
      <c r="AC677" s="1" t="s">
        <v>3172</v>
      </c>
      <c r="AD677" s="1" t="s">
        <v>195</v>
      </c>
      <c r="AE677" s="13" t="s">
        <v>7</v>
      </c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 t="s">
        <v>158</v>
      </c>
      <c r="AR677" s="1" t="s">
        <v>139</v>
      </c>
      <c r="AS677" s="1"/>
      <c r="AT677" s="13" t="s">
        <v>7</v>
      </c>
      <c r="AU677" s="1"/>
      <c r="AV677" s="1"/>
      <c r="AW677" s="1"/>
      <c r="AX677" s="1"/>
      <c r="AY677" s="1" t="s">
        <v>472</v>
      </c>
      <c r="AZ677" s="1" t="s">
        <v>144</v>
      </c>
      <c r="BA677" s="1" t="s">
        <v>141</v>
      </c>
      <c r="BB677" s="13" t="s">
        <v>7</v>
      </c>
    </row>
    <row r="678" customFormat="false" ht="12.75" hidden="false" customHeight="false" outlineLevel="0" collapsed="false">
      <c r="A678" s="1" t="s">
        <v>43</v>
      </c>
      <c r="B678" s="1"/>
      <c r="C678" s="1" t="s">
        <v>48</v>
      </c>
      <c r="D678" s="1" t="s">
        <v>3622</v>
      </c>
      <c r="E678" s="1" t="s">
        <v>112</v>
      </c>
      <c r="F678" s="13" t="s">
        <v>3623</v>
      </c>
      <c r="G678" s="1" t="s">
        <v>112</v>
      </c>
      <c r="H678" s="1" t="s">
        <v>3305</v>
      </c>
      <c r="I678" s="1"/>
      <c r="J678" s="1" t="s">
        <v>2544</v>
      </c>
      <c r="K678" s="1" t="s">
        <v>3624</v>
      </c>
      <c r="L678" s="1" t="s">
        <v>571</v>
      </c>
      <c r="M678" s="1" t="s">
        <v>165</v>
      </c>
      <c r="N678" s="1" t="s">
        <v>151</v>
      </c>
      <c r="O678" s="13" t="s">
        <v>152</v>
      </c>
      <c r="P678" s="1" t="s">
        <v>3625</v>
      </c>
      <c r="Q678" s="1" t="s">
        <v>171</v>
      </c>
      <c r="R678" s="13" t="s">
        <v>8</v>
      </c>
      <c r="S678" s="1" t="s">
        <v>411</v>
      </c>
      <c r="T678" s="1" t="s">
        <v>151</v>
      </c>
      <c r="U678" s="13" t="s">
        <v>7</v>
      </c>
      <c r="V678" s="1" t="s">
        <v>456</v>
      </c>
      <c r="W678" s="1" t="s">
        <v>305</v>
      </c>
      <c r="X678" s="13" t="s">
        <v>7</v>
      </c>
      <c r="Y678" s="1" t="s">
        <v>1177</v>
      </c>
      <c r="Z678" s="1" t="s">
        <v>191</v>
      </c>
      <c r="AA678" s="1" t="s">
        <v>144</v>
      </c>
      <c r="AB678" s="13" t="s">
        <v>9</v>
      </c>
      <c r="AC678" s="1" t="s">
        <v>3172</v>
      </c>
      <c r="AD678" s="1" t="s">
        <v>195</v>
      </c>
      <c r="AE678" s="13" t="s">
        <v>7</v>
      </c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 t="s">
        <v>164</v>
      </c>
      <c r="AR678" s="1" t="s">
        <v>195</v>
      </c>
      <c r="AS678" s="1"/>
      <c r="AT678" s="13" t="s">
        <v>7</v>
      </c>
      <c r="AU678" s="1"/>
      <c r="AV678" s="1"/>
      <c r="AW678" s="1"/>
      <c r="AX678" s="1"/>
      <c r="AY678" s="1" t="s">
        <v>1968</v>
      </c>
      <c r="AZ678" s="1" t="s">
        <v>144</v>
      </c>
      <c r="BA678" s="1" t="s">
        <v>1968</v>
      </c>
      <c r="BB678" s="13" t="s">
        <v>7</v>
      </c>
    </row>
    <row r="679" customFormat="false" ht="12.75" hidden="false" customHeight="false" outlineLevel="0" collapsed="false">
      <c r="A679" s="1" t="s">
        <v>43</v>
      </c>
      <c r="B679" s="1"/>
      <c r="C679" s="1" t="s">
        <v>48</v>
      </c>
      <c r="D679" s="1" t="s">
        <v>3626</v>
      </c>
      <c r="E679" s="1" t="s">
        <v>112</v>
      </c>
      <c r="F679" s="13" t="s">
        <v>3627</v>
      </c>
      <c r="G679" s="1" t="s">
        <v>132</v>
      </c>
      <c r="H679" s="1" t="s">
        <v>3576</v>
      </c>
      <c r="I679" s="1"/>
      <c r="J679" s="1" t="s">
        <v>3628</v>
      </c>
      <c r="K679" s="1" t="s">
        <v>3248</v>
      </c>
      <c r="L679" s="1" t="s">
        <v>117</v>
      </c>
      <c r="M679" s="1" t="s">
        <v>136</v>
      </c>
      <c r="N679" s="1" t="s">
        <v>119</v>
      </c>
      <c r="O679" s="13" t="s">
        <v>120</v>
      </c>
      <c r="P679" s="1" t="s">
        <v>2248</v>
      </c>
      <c r="Q679" s="1" t="s">
        <v>119</v>
      </c>
      <c r="R679" s="13" t="s">
        <v>9</v>
      </c>
      <c r="S679" s="1" t="s">
        <v>978</v>
      </c>
      <c r="T679" s="1" t="s">
        <v>141</v>
      </c>
      <c r="U679" s="13" t="s">
        <v>7</v>
      </c>
      <c r="V679" s="1" t="s">
        <v>51</v>
      </c>
      <c r="W679" s="1" t="s">
        <v>171</v>
      </c>
      <c r="X679" s="13" t="s">
        <v>8</v>
      </c>
      <c r="Y679" s="1" t="s">
        <v>2050</v>
      </c>
      <c r="Z679" s="1" t="s">
        <v>119</v>
      </c>
      <c r="AA679" s="1" t="s">
        <v>126</v>
      </c>
      <c r="AB679" s="13" t="s">
        <v>9</v>
      </c>
      <c r="AC679" s="1" t="s">
        <v>3280</v>
      </c>
      <c r="AD679" s="1" t="s">
        <v>154</v>
      </c>
      <c r="AE679" s="13" t="s">
        <v>8</v>
      </c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 t="s">
        <v>150</v>
      </c>
      <c r="AR679" s="1" t="s">
        <v>141</v>
      </c>
      <c r="AS679" s="1"/>
      <c r="AT679" s="13" t="s">
        <v>7</v>
      </c>
      <c r="AU679" s="1"/>
      <c r="AV679" s="1"/>
      <c r="AW679" s="1"/>
      <c r="AX679" s="1"/>
      <c r="AY679" s="1" t="s">
        <v>1579</v>
      </c>
      <c r="AZ679" s="1" t="s">
        <v>126</v>
      </c>
      <c r="BA679" s="1" t="s">
        <v>3629</v>
      </c>
      <c r="BB679" s="13" t="s">
        <v>9</v>
      </c>
    </row>
    <row r="680" customFormat="false" ht="12.75" hidden="false" customHeight="false" outlineLevel="0" collapsed="false">
      <c r="A680" s="1" t="s">
        <v>43</v>
      </c>
      <c r="B680" s="1"/>
      <c r="C680" s="1" t="s">
        <v>48</v>
      </c>
      <c r="D680" s="1" t="s">
        <v>3630</v>
      </c>
      <c r="E680" s="1" t="s">
        <v>112</v>
      </c>
      <c r="F680" s="13" t="s">
        <v>3631</v>
      </c>
      <c r="G680" s="1" t="s">
        <v>112</v>
      </c>
      <c r="H680" s="1" t="s">
        <v>3602</v>
      </c>
      <c r="I680" s="1"/>
      <c r="J680" s="1" t="s">
        <v>3472</v>
      </c>
      <c r="K680" s="1" t="s">
        <v>3344</v>
      </c>
      <c r="L680" s="1" t="s">
        <v>118</v>
      </c>
      <c r="M680" s="1" t="s">
        <v>571</v>
      </c>
      <c r="N680" s="1" t="s">
        <v>151</v>
      </c>
      <c r="O680" s="13" t="s">
        <v>152</v>
      </c>
      <c r="P680" s="1" t="s">
        <v>3087</v>
      </c>
      <c r="Q680" s="1" t="s">
        <v>119</v>
      </c>
      <c r="R680" s="13" t="s">
        <v>9</v>
      </c>
      <c r="S680" s="1" t="s">
        <v>182</v>
      </c>
      <c r="T680" s="1" t="s">
        <v>158</v>
      </c>
      <c r="U680" s="13" t="s">
        <v>14</v>
      </c>
      <c r="V680" s="1" t="s">
        <v>112</v>
      </c>
      <c r="W680" s="1" t="s">
        <v>142</v>
      </c>
      <c r="X680" s="13" t="s">
        <v>7</v>
      </c>
      <c r="Y680" s="1" t="s">
        <v>721</v>
      </c>
      <c r="Z680" s="1" t="s">
        <v>143</v>
      </c>
      <c r="AA680" s="1" t="s">
        <v>144</v>
      </c>
      <c r="AB680" s="13" t="s">
        <v>7</v>
      </c>
      <c r="AC680" s="1" t="s">
        <v>3060</v>
      </c>
      <c r="AD680" s="1" t="s">
        <v>158</v>
      </c>
      <c r="AE680" s="13" t="s">
        <v>14</v>
      </c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 t="s">
        <v>116</v>
      </c>
      <c r="AR680" s="1" t="s">
        <v>168</v>
      </c>
      <c r="AS680" s="1"/>
      <c r="AT680" s="13" t="s">
        <v>7</v>
      </c>
      <c r="AU680" s="1"/>
      <c r="AV680" s="1"/>
      <c r="AW680" s="1"/>
      <c r="AX680" s="1"/>
      <c r="AY680" s="1" t="s">
        <v>3110</v>
      </c>
      <c r="AZ680" s="1" t="s">
        <v>144</v>
      </c>
      <c r="BA680" s="1" t="s">
        <v>3110</v>
      </c>
      <c r="BB680" s="13" t="s">
        <v>7</v>
      </c>
    </row>
    <row r="681" customFormat="false" ht="12.75" hidden="false" customHeight="false" outlineLevel="0" collapsed="false">
      <c r="A681" s="1" t="s">
        <v>43</v>
      </c>
      <c r="B681" s="1"/>
      <c r="C681" s="1" t="s">
        <v>48</v>
      </c>
      <c r="D681" s="1" t="s">
        <v>3632</v>
      </c>
      <c r="E681" s="1" t="s">
        <v>112</v>
      </c>
      <c r="F681" s="13" t="s">
        <v>3633</v>
      </c>
      <c r="G681" s="1" t="s">
        <v>112</v>
      </c>
      <c r="H681" s="1" t="s">
        <v>3634</v>
      </c>
      <c r="I681" s="1"/>
      <c r="J681" s="1" t="s">
        <v>2395</v>
      </c>
      <c r="K681" s="1" t="s">
        <v>2593</v>
      </c>
      <c r="L681" s="1" t="s">
        <v>118</v>
      </c>
      <c r="M681" s="1" t="s">
        <v>117</v>
      </c>
      <c r="N681" s="1" t="s">
        <v>151</v>
      </c>
      <c r="O681" s="13" t="s">
        <v>152</v>
      </c>
      <c r="P681" s="1" t="s">
        <v>3215</v>
      </c>
      <c r="Q681" s="1" t="s">
        <v>154</v>
      </c>
      <c r="R681" s="13" t="s">
        <v>8</v>
      </c>
      <c r="S681" s="1" t="s">
        <v>462</v>
      </c>
      <c r="T681" s="1" t="s">
        <v>156</v>
      </c>
      <c r="U681" s="13" t="s">
        <v>7</v>
      </c>
      <c r="V681" s="1" t="s">
        <v>1255</v>
      </c>
      <c r="W681" s="1" t="s">
        <v>171</v>
      </c>
      <c r="X681" s="13" t="s">
        <v>8</v>
      </c>
      <c r="Y681" s="1" t="s">
        <v>657</v>
      </c>
      <c r="Z681" s="1" t="s">
        <v>143</v>
      </c>
      <c r="AA681" s="1" t="s">
        <v>144</v>
      </c>
      <c r="AB681" s="13" t="s">
        <v>7</v>
      </c>
      <c r="AC681" s="1" t="s">
        <v>3125</v>
      </c>
      <c r="AD681" s="1" t="s">
        <v>168</v>
      </c>
      <c r="AE681" s="13" t="s">
        <v>7</v>
      </c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 t="s">
        <v>183</v>
      </c>
      <c r="AR681" s="1" t="s">
        <v>156</v>
      </c>
      <c r="AS681" s="1"/>
      <c r="AT681" s="13" t="s">
        <v>7</v>
      </c>
      <c r="AU681" s="1"/>
      <c r="AV681" s="1"/>
      <c r="AW681" s="1"/>
      <c r="AX681" s="1"/>
      <c r="AY681" s="1" t="s">
        <v>1314</v>
      </c>
      <c r="AZ681" s="1" t="s">
        <v>144</v>
      </c>
      <c r="BA681" s="1" t="s">
        <v>1314</v>
      </c>
      <c r="BB681" s="13" t="s">
        <v>7</v>
      </c>
    </row>
    <row r="682" customFormat="false" ht="12.75" hidden="false" customHeight="false" outlineLevel="0" collapsed="false">
      <c r="A682" s="1" t="s">
        <v>43</v>
      </c>
      <c r="B682" s="1"/>
      <c r="C682" s="1" t="s">
        <v>48</v>
      </c>
      <c r="D682" s="1" t="s">
        <v>3635</v>
      </c>
      <c r="E682" s="1" t="s">
        <v>112</v>
      </c>
      <c r="F682" s="13" t="s">
        <v>3636</v>
      </c>
      <c r="G682" s="1" t="s">
        <v>132</v>
      </c>
      <c r="H682" s="1" t="s">
        <v>3637</v>
      </c>
      <c r="I682" s="1"/>
      <c r="J682" s="1" t="s">
        <v>2439</v>
      </c>
      <c r="K682" s="1" t="s">
        <v>3638</v>
      </c>
      <c r="L682" s="1" t="s">
        <v>118</v>
      </c>
      <c r="M682" s="1" t="s">
        <v>136</v>
      </c>
      <c r="N682" s="1" t="s">
        <v>119</v>
      </c>
      <c r="O682" s="13" t="s">
        <v>120</v>
      </c>
      <c r="P682" s="1" t="s">
        <v>3205</v>
      </c>
      <c r="Q682" s="1" t="s">
        <v>124</v>
      </c>
      <c r="R682" s="13" t="s">
        <v>9</v>
      </c>
      <c r="S682" s="1" t="s">
        <v>778</v>
      </c>
      <c r="T682" s="1" t="s">
        <v>305</v>
      </c>
      <c r="U682" s="13" t="s">
        <v>7</v>
      </c>
      <c r="V682" s="1" t="s">
        <v>411</v>
      </c>
      <c r="W682" s="1" t="s">
        <v>143</v>
      </c>
      <c r="X682" s="13" t="s">
        <v>7</v>
      </c>
      <c r="Y682" s="1" t="s">
        <v>985</v>
      </c>
      <c r="Z682" s="1" t="s">
        <v>191</v>
      </c>
      <c r="AA682" s="1" t="s">
        <v>144</v>
      </c>
      <c r="AB682" s="13" t="s">
        <v>9</v>
      </c>
      <c r="AC682" s="1" t="s">
        <v>3280</v>
      </c>
      <c r="AD682" s="1" t="s">
        <v>154</v>
      </c>
      <c r="AE682" s="13" t="s">
        <v>8</v>
      </c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 t="s">
        <v>116</v>
      </c>
      <c r="AR682" s="1" t="s">
        <v>168</v>
      </c>
      <c r="AS682" s="1"/>
      <c r="AT682" s="13" t="s">
        <v>7</v>
      </c>
      <c r="AU682" s="1"/>
      <c r="AV682" s="1"/>
      <c r="AW682" s="1"/>
      <c r="AX682" s="1"/>
      <c r="AY682" s="1" t="s">
        <v>413</v>
      </c>
      <c r="AZ682" s="1" t="s">
        <v>144</v>
      </c>
      <c r="BA682" s="1" t="s">
        <v>414</v>
      </c>
      <c r="BB682" s="13" t="s">
        <v>8</v>
      </c>
    </row>
    <row r="683" customFormat="false" ht="12.75" hidden="false" customHeight="false" outlineLevel="0" collapsed="false">
      <c r="A683" s="1" t="s">
        <v>43</v>
      </c>
      <c r="B683" s="1"/>
      <c r="C683" s="1" t="s">
        <v>48</v>
      </c>
      <c r="D683" s="1" t="s">
        <v>3639</v>
      </c>
      <c r="E683" s="1" t="s">
        <v>112</v>
      </c>
      <c r="F683" s="13" t="s">
        <v>3640</v>
      </c>
      <c r="G683" s="1" t="s">
        <v>132</v>
      </c>
      <c r="H683" s="1" t="s">
        <v>3641</v>
      </c>
      <c r="I683" s="1"/>
      <c r="J683" s="1" t="s">
        <v>985</v>
      </c>
      <c r="K683" s="1" t="s">
        <v>3597</v>
      </c>
      <c r="L683" s="1" t="s">
        <v>136</v>
      </c>
      <c r="M683" s="1" t="s">
        <v>117</v>
      </c>
      <c r="N683" s="1" t="s">
        <v>154</v>
      </c>
      <c r="O683" s="13" t="s">
        <v>332</v>
      </c>
      <c r="P683" s="1" t="s">
        <v>3642</v>
      </c>
      <c r="Q683" s="1" t="s">
        <v>124</v>
      </c>
      <c r="R683" s="13" t="s">
        <v>9</v>
      </c>
      <c r="S683" s="1" t="s">
        <v>778</v>
      </c>
      <c r="T683" s="1" t="s">
        <v>305</v>
      </c>
      <c r="U683" s="13" t="s">
        <v>7</v>
      </c>
      <c r="V683" s="1" t="s">
        <v>135</v>
      </c>
      <c r="W683" s="1" t="s">
        <v>124</v>
      </c>
      <c r="X683" s="13" t="s">
        <v>9</v>
      </c>
      <c r="Y683" s="1" t="s">
        <v>228</v>
      </c>
      <c r="Z683" s="1" t="s">
        <v>154</v>
      </c>
      <c r="AA683" s="1" t="s">
        <v>144</v>
      </c>
      <c r="AB683" s="13" t="s">
        <v>8</v>
      </c>
      <c r="AC683" s="1" t="s">
        <v>3103</v>
      </c>
      <c r="AD683" s="1" t="s">
        <v>305</v>
      </c>
      <c r="AE683" s="13" t="s">
        <v>7</v>
      </c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 t="s">
        <v>116</v>
      </c>
      <c r="AR683" s="1" t="s">
        <v>168</v>
      </c>
      <c r="AS683" s="1"/>
      <c r="AT683" s="13" t="s">
        <v>7</v>
      </c>
      <c r="AU683" s="1"/>
      <c r="AV683" s="1"/>
      <c r="AW683" s="1"/>
      <c r="AX683" s="1"/>
      <c r="AY683" s="1" t="s">
        <v>3643</v>
      </c>
      <c r="AZ683" s="1" t="s">
        <v>144</v>
      </c>
      <c r="BA683" s="1" t="s">
        <v>3643</v>
      </c>
      <c r="BB683" s="13" t="s">
        <v>7</v>
      </c>
    </row>
    <row r="684" customFormat="false" ht="12.75" hidden="false" customHeight="false" outlineLevel="0" collapsed="false">
      <c r="A684" s="1" t="s">
        <v>43</v>
      </c>
      <c r="B684" s="1"/>
      <c r="C684" s="1" t="s">
        <v>48</v>
      </c>
      <c r="D684" s="1" t="s">
        <v>3644</v>
      </c>
      <c r="E684" s="1" t="s">
        <v>112</v>
      </c>
      <c r="F684" s="13" t="s">
        <v>3645</v>
      </c>
      <c r="G684" s="1" t="s">
        <v>132</v>
      </c>
      <c r="H684" s="1" t="s">
        <v>3646</v>
      </c>
      <c r="I684" s="1"/>
      <c r="J684" s="1" t="s">
        <v>1819</v>
      </c>
      <c r="K684" s="1" t="s">
        <v>2950</v>
      </c>
      <c r="L684" s="1" t="s">
        <v>460</v>
      </c>
      <c r="M684" s="1" t="s">
        <v>538</v>
      </c>
      <c r="N684" s="1" t="s">
        <v>119</v>
      </c>
      <c r="O684" s="13" t="s">
        <v>120</v>
      </c>
      <c r="P684" s="1" t="s">
        <v>3647</v>
      </c>
      <c r="Q684" s="1" t="s">
        <v>124</v>
      </c>
      <c r="R684" s="13" t="s">
        <v>9</v>
      </c>
      <c r="S684" s="1" t="s">
        <v>340</v>
      </c>
      <c r="T684" s="1" t="s">
        <v>141</v>
      </c>
      <c r="U684" s="13" t="s">
        <v>7</v>
      </c>
      <c r="V684" s="1" t="s">
        <v>680</v>
      </c>
      <c r="W684" s="1" t="s">
        <v>142</v>
      </c>
      <c r="X684" s="13" t="s">
        <v>7</v>
      </c>
      <c r="Y684" s="1" t="s">
        <v>870</v>
      </c>
      <c r="Z684" s="1" t="s">
        <v>124</v>
      </c>
      <c r="AA684" s="1" t="s">
        <v>144</v>
      </c>
      <c r="AB684" s="13" t="s">
        <v>9</v>
      </c>
      <c r="AC684" s="1" t="s">
        <v>3092</v>
      </c>
      <c r="AD684" s="1" t="s">
        <v>154</v>
      </c>
      <c r="AE684" s="13" t="s">
        <v>8</v>
      </c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 t="s">
        <v>570</v>
      </c>
      <c r="AR684" s="1" t="s">
        <v>141</v>
      </c>
      <c r="AS684" s="1"/>
      <c r="AT684" s="13" t="s">
        <v>7</v>
      </c>
      <c r="AU684" s="1"/>
      <c r="AV684" s="1"/>
      <c r="AW684" s="1"/>
      <c r="AX684" s="1"/>
      <c r="AY684" s="1" t="s">
        <v>314</v>
      </c>
      <c r="AZ684" s="1" t="s">
        <v>144</v>
      </c>
      <c r="BA684" s="1" t="s">
        <v>314</v>
      </c>
      <c r="BB684" s="13" t="s">
        <v>8</v>
      </c>
    </row>
    <row r="685" customFormat="false" ht="12.75" hidden="false" customHeight="false" outlineLevel="0" collapsed="false">
      <c r="A685" s="1" t="s">
        <v>43</v>
      </c>
      <c r="B685" s="1"/>
      <c r="C685" s="1" t="s">
        <v>48</v>
      </c>
      <c r="D685" s="1" t="s">
        <v>3648</v>
      </c>
      <c r="E685" s="1" t="s">
        <v>112</v>
      </c>
      <c r="F685" s="13" t="s">
        <v>3649</v>
      </c>
      <c r="G685" s="1" t="s">
        <v>132</v>
      </c>
      <c r="H685" s="1" t="s">
        <v>3650</v>
      </c>
      <c r="I685" s="1"/>
      <c r="J685" s="1" t="s">
        <v>997</v>
      </c>
      <c r="K685" s="1" t="s">
        <v>1752</v>
      </c>
      <c r="L685" s="1" t="s">
        <v>165</v>
      </c>
      <c r="M685" s="1" t="s">
        <v>460</v>
      </c>
      <c r="N685" s="1" t="s">
        <v>119</v>
      </c>
      <c r="O685" s="13" t="s">
        <v>120</v>
      </c>
      <c r="P685" s="1" t="s">
        <v>1500</v>
      </c>
      <c r="Q685" s="1" t="s">
        <v>191</v>
      </c>
      <c r="R685" s="13" t="s">
        <v>9</v>
      </c>
      <c r="S685" s="1" t="s">
        <v>227</v>
      </c>
      <c r="T685" s="1" t="s">
        <v>168</v>
      </c>
      <c r="U685" s="13" t="s">
        <v>7</v>
      </c>
      <c r="V685" s="1" t="s">
        <v>245</v>
      </c>
      <c r="W685" s="1" t="s">
        <v>154</v>
      </c>
      <c r="X685" s="13" t="s">
        <v>8</v>
      </c>
      <c r="Y685" s="1" t="s">
        <v>1963</v>
      </c>
      <c r="Z685" s="1" t="s">
        <v>124</v>
      </c>
      <c r="AA685" s="1" t="s">
        <v>144</v>
      </c>
      <c r="AB685" s="13" t="s">
        <v>9</v>
      </c>
      <c r="AC685" s="1" t="s">
        <v>3603</v>
      </c>
      <c r="AD685" s="1" t="s">
        <v>168</v>
      </c>
      <c r="AE685" s="13" t="s">
        <v>7</v>
      </c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 t="s">
        <v>130</v>
      </c>
      <c r="AR685" s="1" t="s">
        <v>142</v>
      </c>
      <c r="AS685" s="1"/>
      <c r="AT685" s="13" t="s">
        <v>7</v>
      </c>
      <c r="AU685" s="1"/>
      <c r="AV685" s="1"/>
      <c r="AW685" s="1"/>
      <c r="AX685" s="1"/>
      <c r="AY685" s="1" t="s">
        <v>2435</v>
      </c>
      <c r="AZ685" s="1" t="s">
        <v>144</v>
      </c>
      <c r="BA685" s="1" t="s">
        <v>2435</v>
      </c>
      <c r="BB685" s="13" t="s">
        <v>7</v>
      </c>
    </row>
    <row r="686" customFormat="false" ht="12.75" hidden="false" customHeight="false" outlineLevel="0" collapsed="false">
      <c r="A686" s="1" t="s">
        <v>51</v>
      </c>
      <c r="B686" s="1"/>
      <c r="C686" s="1" t="s">
        <v>52</v>
      </c>
      <c r="D686" s="1" t="s">
        <v>3651</v>
      </c>
      <c r="E686" s="1" t="s">
        <v>112</v>
      </c>
      <c r="F686" s="13" t="s">
        <v>3652</v>
      </c>
      <c r="G686" s="1" t="s">
        <v>112</v>
      </c>
      <c r="H686" s="1" t="s">
        <v>3653</v>
      </c>
      <c r="I686" s="1"/>
      <c r="J686" s="1" t="s">
        <v>3170</v>
      </c>
      <c r="K686" s="1" t="s">
        <v>3654</v>
      </c>
      <c r="L686" s="1" t="s">
        <v>571</v>
      </c>
      <c r="M686" s="1" t="s">
        <v>165</v>
      </c>
      <c r="N686" s="1" t="s">
        <v>119</v>
      </c>
      <c r="O686" s="13" t="s">
        <v>120</v>
      </c>
      <c r="P686" s="1" t="s">
        <v>3655</v>
      </c>
      <c r="Q686" s="1" t="s">
        <v>119</v>
      </c>
      <c r="R686" s="13" t="s">
        <v>9</v>
      </c>
      <c r="S686" s="1" t="s">
        <v>381</v>
      </c>
      <c r="T686" s="1" t="s">
        <v>119</v>
      </c>
      <c r="U686" s="13" t="s">
        <v>9</v>
      </c>
      <c r="V686" s="1" t="s">
        <v>236</v>
      </c>
      <c r="W686" s="1" t="s">
        <v>191</v>
      </c>
      <c r="X686" s="13" t="s">
        <v>9</v>
      </c>
      <c r="Y686" s="1" t="s">
        <v>1381</v>
      </c>
      <c r="Z686" s="1" t="s">
        <v>119</v>
      </c>
      <c r="AA686" s="1" t="s">
        <v>112</v>
      </c>
      <c r="AB686" s="13" t="s">
        <v>9</v>
      </c>
      <c r="AC686" s="1" t="s">
        <v>3656</v>
      </c>
      <c r="AD686" s="1" t="s">
        <v>191</v>
      </c>
      <c r="AE686" s="13" t="s">
        <v>9</v>
      </c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 t="s">
        <v>1261</v>
      </c>
      <c r="AR686" s="1" t="s">
        <v>119</v>
      </c>
      <c r="AS686" s="1"/>
      <c r="AT686" s="13" t="s">
        <v>9</v>
      </c>
      <c r="AU686" s="1"/>
      <c r="AV686" s="1"/>
      <c r="AW686" s="1"/>
      <c r="AX686" s="1"/>
      <c r="AY686" s="1" t="s">
        <v>2774</v>
      </c>
      <c r="AZ686" s="1" t="s">
        <v>112</v>
      </c>
      <c r="BA686" s="1" t="s">
        <v>119</v>
      </c>
      <c r="BB686" s="13" t="s">
        <v>9</v>
      </c>
    </row>
    <row r="687" customFormat="false" ht="12.75" hidden="false" customHeight="false" outlineLevel="0" collapsed="false">
      <c r="A687" s="1" t="s">
        <v>51</v>
      </c>
      <c r="B687" s="1"/>
      <c r="C687" s="1" t="s">
        <v>52</v>
      </c>
      <c r="D687" s="1" t="s">
        <v>3657</v>
      </c>
      <c r="E687" s="1" t="s">
        <v>112</v>
      </c>
      <c r="F687" s="13" t="s">
        <v>3658</v>
      </c>
      <c r="G687" s="1" t="s">
        <v>112</v>
      </c>
      <c r="H687" s="1" t="s">
        <v>3659</v>
      </c>
      <c r="I687" s="1"/>
      <c r="J687" s="1" t="s">
        <v>2439</v>
      </c>
      <c r="K687" s="1" t="s">
        <v>3660</v>
      </c>
      <c r="L687" s="1" t="s">
        <v>379</v>
      </c>
      <c r="M687" s="1" t="s">
        <v>379</v>
      </c>
      <c r="N687" s="1" t="s">
        <v>154</v>
      </c>
      <c r="O687" s="13" t="s">
        <v>332</v>
      </c>
      <c r="P687" s="1" t="s">
        <v>3661</v>
      </c>
      <c r="Q687" s="1" t="s">
        <v>427</v>
      </c>
      <c r="R687" s="13" t="s">
        <v>14</v>
      </c>
      <c r="S687" s="1" t="s">
        <v>312</v>
      </c>
      <c r="T687" s="1" t="s">
        <v>158</v>
      </c>
      <c r="U687" s="13" t="s">
        <v>14</v>
      </c>
      <c r="V687" s="1" t="s">
        <v>3502</v>
      </c>
      <c r="W687" s="1" t="s">
        <v>151</v>
      </c>
      <c r="X687" s="13" t="s">
        <v>7</v>
      </c>
      <c r="Y687" s="1" t="s">
        <v>275</v>
      </c>
      <c r="Z687" s="1" t="s">
        <v>139</v>
      </c>
      <c r="AA687" s="1" t="s">
        <v>144</v>
      </c>
      <c r="AB687" s="13" t="s">
        <v>7</v>
      </c>
      <c r="AC687" s="1" t="s">
        <v>3146</v>
      </c>
      <c r="AD687" s="1" t="s">
        <v>158</v>
      </c>
      <c r="AE687" s="13" t="s">
        <v>14</v>
      </c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 t="s">
        <v>448</v>
      </c>
      <c r="AR687" s="1" t="s">
        <v>168</v>
      </c>
      <c r="AS687" s="1"/>
      <c r="AT687" s="13" t="s">
        <v>7</v>
      </c>
      <c r="AU687" s="1"/>
      <c r="AV687" s="1"/>
      <c r="AW687" s="1"/>
      <c r="AX687" s="1"/>
      <c r="AY687" s="1" t="s">
        <v>3662</v>
      </c>
      <c r="AZ687" s="1" t="s">
        <v>144</v>
      </c>
      <c r="BA687" s="1" t="s">
        <v>3662</v>
      </c>
      <c r="BB687" s="13" t="s">
        <v>14</v>
      </c>
    </row>
    <row r="688" customFormat="false" ht="12.75" hidden="false" customHeight="false" outlineLevel="0" collapsed="false">
      <c r="A688" s="1" t="s">
        <v>51</v>
      </c>
      <c r="B688" s="1"/>
      <c r="C688" s="1" t="s">
        <v>52</v>
      </c>
      <c r="D688" s="1" t="s">
        <v>3663</v>
      </c>
      <c r="E688" s="1" t="s">
        <v>112</v>
      </c>
      <c r="F688" s="13" t="s">
        <v>3664</v>
      </c>
      <c r="G688" s="1" t="s">
        <v>112</v>
      </c>
      <c r="H688" s="1" t="s">
        <v>3665</v>
      </c>
      <c r="I688" s="1"/>
      <c r="J688" s="1" t="s">
        <v>3566</v>
      </c>
      <c r="K688" s="1" t="s">
        <v>3666</v>
      </c>
      <c r="L688" s="1" t="s">
        <v>460</v>
      </c>
      <c r="M688" s="1" t="s">
        <v>379</v>
      </c>
      <c r="N688" s="1" t="s">
        <v>119</v>
      </c>
      <c r="O688" s="13" t="s">
        <v>120</v>
      </c>
      <c r="P688" s="1" t="s">
        <v>3667</v>
      </c>
      <c r="Q688" s="1" t="s">
        <v>119</v>
      </c>
      <c r="R688" s="13" t="s">
        <v>9</v>
      </c>
      <c r="S688" s="1" t="s">
        <v>470</v>
      </c>
      <c r="T688" s="1" t="s">
        <v>171</v>
      </c>
      <c r="U688" s="13" t="s">
        <v>8</v>
      </c>
      <c r="V688" s="1" t="s">
        <v>340</v>
      </c>
      <c r="W688" s="1" t="s">
        <v>154</v>
      </c>
      <c r="X688" s="13" t="s">
        <v>8</v>
      </c>
      <c r="Y688" s="1" t="s">
        <v>1323</v>
      </c>
      <c r="Z688" s="1" t="s">
        <v>119</v>
      </c>
      <c r="AA688" s="1" t="s">
        <v>144</v>
      </c>
      <c r="AB688" s="13" t="s">
        <v>9</v>
      </c>
      <c r="AC688" s="1" t="s">
        <v>3668</v>
      </c>
      <c r="AD688" s="1" t="s">
        <v>171</v>
      </c>
      <c r="AE688" s="13" t="s">
        <v>8</v>
      </c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 t="s">
        <v>247</v>
      </c>
      <c r="AR688" s="1" t="s">
        <v>171</v>
      </c>
      <c r="AS688" s="1"/>
      <c r="AT688" s="13" t="s">
        <v>8</v>
      </c>
      <c r="AU688" s="1"/>
      <c r="AV688" s="1"/>
      <c r="AW688" s="1"/>
      <c r="AX688" s="1"/>
      <c r="AY688" s="1" t="s">
        <v>1406</v>
      </c>
      <c r="AZ688" s="1" t="s">
        <v>144</v>
      </c>
      <c r="BA688" s="1" t="s">
        <v>1406</v>
      </c>
      <c r="BB688" s="13" t="s">
        <v>9</v>
      </c>
    </row>
    <row r="689" customFormat="false" ht="12.75" hidden="false" customHeight="false" outlineLevel="0" collapsed="false">
      <c r="A689" s="1" t="s">
        <v>51</v>
      </c>
      <c r="B689" s="1"/>
      <c r="C689" s="1" t="s">
        <v>52</v>
      </c>
      <c r="D689" s="1" t="s">
        <v>3669</v>
      </c>
      <c r="E689" s="1" t="s">
        <v>112</v>
      </c>
      <c r="F689" s="13" t="s">
        <v>3670</v>
      </c>
      <c r="G689" s="1" t="s">
        <v>112</v>
      </c>
      <c r="H689" s="1" t="s">
        <v>3671</v>
      </c>
      <c r="I689" s="1"/>
      <c r="J689" s="1" t="s">
        <v>968</v>
      </c>
      <c r="K689" s="1" t="s">
        <v>2496</v>
      </c>
      <c r="L689" s="1" t="s">
        <v>460</v>
      </c>
      <c r="M689" s="1" t="s">
        <v>165</v>
      </c>
      <c r="N689" s="1" t="s">
        <v>119</v>
      </c>
      <c r="O689" s="13" t="s">
        <v>120</v>
      </c>
      <c r="P689" s="1" t="s">
        <v>2407</v>
      </c>
      <c r="Q689" s="1" t="s">
        <v>143</v>
      </c>
      <c r="R689" s="13" t="s">
        <v>7</v>
      </c>
      <c r="S689" s="1" t="s">
        <v>692</v>
      </c>
      <c r="T689" s="1" t="s">
        <v>168</v>
      </c>
      <c r="U689" s="13" t="s">
        <v>7</v>
      </c>
      <c r="V689" s="1" t="s">
        <v>229</v>
      </c>
      <c r="W689" s="1" t="s">
        <v>141</v>
      </c>
      <c r="X689" s="13" t="s">
        <v>7</v>
      </c>
      <c r="Y689" s="1" t="s">
        <v>611</v>
      </c>
      <c r="Z689" s="1" t="s">
        <v>191</v>
      </c>
      <c r="AA689" s="1" t="s">
        <v>144</v>
      </c>
      <c r="AB689" s="13" t="s">
        <v>9</v>
      </c>
      <c r="AC689" s="1" t="s">
        <v>3025</v>
      </c>
      <c r="AD689" s="1" t="s">
        <v>143</v>
      </c>
      <c r="AE689" s="13" t="s">
        <v>7</v>
      </c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 t="s">
        <v>644</v>
      </c>
      <c r="AR689" s="1" t="s">
        <v>124</v>
      </c>
      <c r="AS689" s="1"/>
      <c r="AT689" s="13" t="s">
        <v>9</v>
      </c>
      <c r="AU689" s="1"/>
      <c r="AV689" s="1"/>
      <c r="AW689" s="1"/>
      <c r="AX689" s="1"/>
      <c r="AY689" s="1" t="s">
        <v>884</v>
      </c>
      <c r="AZ689" s="1" t="s">
        <v>144</v>
      </c>
      <c r="BA689" s="1" t="s">
        <v>884</v>
      </c>
      <c r="BB689" s="13" t="s">
        <v>8</v>
      </c>
    </row>
    <row r="690" customFormat="false" ht="12.75" hidden="false" customHeight="false" outlineLevel="0" collapsed="false">
      <c r="A690" s="1" t="s">
        <v>51</v>
      </c>
      <c r="B690" s="1"/>
      <c r="C690" s="1" t="s">
        <v>52</v>
      </c>
      <c r="D690" s="1" t="s">
        <v>3672</v>
      </c>
      <c r="E690" s="1" t="s">
        <v>112</v>
      </c>
      <c r="F690" s="13" t="s">
        <v>3673</v>
      </c>
      <c r="G690" s="1" t="s">
        <v>132</v>
      </c>
      <c r="H690" s="1" t="s">
        <v>3674</v>
      </c>
      <c r="I690" s="1"/>
      <c r="J690" s="1" t="s">
        <v>2566</v>
      </c>
      <c r="K690" s="1" t="s">
        <v>570</v>
      </c>
      <c r="L690" s="1" t="s">
        <v>165</v>
      </c>
      <c r="M690" s="1" t="s">
        <v>571</v>
      </c>
      <c r="N690" s="1" t="s">
        <v>119</v>
      </c>
      <c r="O690" s="13" t="s">
        <v>120</v>
      </c>
      <c r="P690" s="1" t="s">
        <v>3675</v>
      </c>
      <c r="Q690" s="1" t="s">
        <v>119</v>
      </c>
      <c r="R690" s="13" t="s">
        <v>9</v>
      </c>
      <c r="S690" s="1" t="s">
        <v>347</v>
      </c>
      <c r="T690" s="1" t="s">
        <v>122</v>
      </c>
      <c r="U690" s="13" t="s">
        <v>7</v>
      </c>
      <c r="V690" s="1" t="s">
        <v>164</v>
      </c>
      <c r="W690" s="1" t="s">
        <v>119</v>
      </c>
      <c r="X690" s="13" t="s">
        <v>9</v>
      </c>
      <c r="Y690" s="1" t="s">
        <v>2050</v>
      </c>
      <c r="Z690" s="1" t="s">
        <v>119</v>
      </c>
      <c r="AA690" s="1" t="s">
        <v>132</v>
      </c>
      <c r="AB690" s="13" t="s">
        <v>9</v>
      </c>
      <c r="AC690" s="1" t="s">
        <v>3676</v>
      </c>
      <c r="AD690" s="1" t="s">
        <v>143</v>
      </c>
      <c r="AE690" s="13" t="s">
        <v>7</v>
      </c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 t="s">
        <v>150</v>
      </c>
      <c r="AR690" s="1" t="s">
        <v>141</v>
      </c>
      <c r="AS690" s="1"/>
      <c r="AT690" s="13" t="s">
        <v>7</v>
      </c>
      <c r="AU690" s="1"/>
      <c r="AV690" s="1"/>
      <c r="AW690" s="1"/>
      <c r="AX690" s="1"/>
      <c r="AY690" s="1" t="s">
        <v>2196</v>
      </c>
      <c r="AZ690" s="1" t="s">
        <v>132</v>
      </c>
      <c r="BA690" s="1" t="s">
        <v>485</v>
      </c>
      <c r="BB690" s="13" t="s">
        <v>9</v>
      </c>
    </row>
    <row r="691" customFormat="false" ht="12.75" hidden="false" customHeight="false" outlineLevel="0" collapsed="false">
      <c r="A691" s="1" t="s">
        <v>51</v>
      </c>
      <c r="B691" s="1"/>
      <c r="C691" s="1" t="s">
        <v>52</v>
      </c>
      <c r="D691" s="1" t="s">
        <v>3677</v>
      </c>
      <c r="E691" s="1" t="s">
        <v>112</v>
      </c>
      <c r="F691" s="13" t="s">
        <v>3678</v>
      </c>
      <c r="G691" s="1" t="s">
        <v>112</v>
      </c>
      <c r="H691" s="1" t="s">
        <v>3679</v>
      </c>
      <c r="I691" s="1"/>
      <c r="J691" s="1" t="s">
        <v>1125</v>
      </c>
      <c r="K691" s="1" t="s">
        <v>2956</v>
      </c>
      <c r="L691" s="1" t="s">
        <v>379</v>
      </c>
      <c r="M691" s="1" t="s">
        <v>460</v>
      </c>
      <c r="N691" s="1" t="s">
        <v>151</v>
      </c>
      <c r="O691" s="13" t="s">
        <v>152</v>
      </c>
      <c r="P691" s="1" t="s">
        <v>3680</v>
      </c>
      <c r="Q691" s="1" t="s">
        <v>119</v>
      </c>
      <c r="R691" s="13" t="s">
        <v>9</v>
      </c>
      <c r="S691" s="1" t="s">
        <v>1898</v>
      </c>
      <c r="T691" s="1" t="s">
        <v>143</v>
      </c>
      <c r="U691" s="13" t="s">
        <v>7</v>
      </c>
      <c r="V691" s="1" t="s">
        <v>173</v>
      </c>
      <c r="W691" s="1" t="s">
        <v>122</v>
      </c>
      <c r="X691" s="13" t="s">
        <v>7</v>
      </c>
      <c r="Y691" s="1" t="s">
        <v>210</v>
      </c>
      <c r="Z691" s="1" t="s">
        <v>143</v>
      </c>
      <c r="AA691" s="1" t="s">
        <v>144</v>
      </c>
      <c r="AB691" s="13" t="s">
        <v>7</v>
      </c>
      <c r="AC691" s="1" t="s">
        <v>3130</v>
      </c>
      <c r="AD691" s="1" t="s">
        <v>141</v>
      </c>
      <c r="AE691" s="13" t="s">
        <v>7</v>
      </c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 t="s">
        <v>1148</v>
      </c>
      <c r="AR691" s="1" t="s">
        <v>171</v>
      </c>
      <c r="AS691" s="1"/>
      <c r="AT691" s="13" t="s">
        <v>8</v>
      </c>
      <c r="AU691" s="1"/>
      <c r="AV691" s="1"/>
      <c r="AW691" s="1"/>
      <c r="AX691" s="1"/>
      <c r="AY691" s="1" t="s">
        <v>3317</v>
      </c>
      <c r="AZ691" s="1" t="s">
        <v>144</v>
      </c>
      <c r="BA691" s="1" t="s">
        <v>3317</v>
      </c>
      <c r="BB691" s="13" t="s">
        <v>7</v>
      </c>
    </row>
    <row r="692" customFormat="false" ht="12.75" hidden="false" customHeight="false" outlineLevel="0" collapsed="false">
      <c r="A692" s="1" t="s">
        <v>51</v>
      </c>
      <c r="B692" s="1"/>
      <c r="C692" s="1" t="s">
        <v>52</v>
      </c>
      <c r="D692" s="1" t="s">
        <v>3681</v>
      </c>
      <c r="E692" s="1" t="s">
        <v>112</v>
      </c>
      <c r="F692" s="13" t="s">
        <v>3682</v>
      </c>
      <c r="G692" s="1" t="s">
        <v>132</v>
      </c>
      <c r="H692" s="1" t="s">
        <v>3683</v>
      </c>
      <c r="I692" s="1"/>
      <c r="J692" s="1" t="s">
        <v>2464</v>
      </c>
      <c r="K692" s="1" t="s">
        <v>2911</v>
      </c>
      <c r="L692" s="1" t="s">
        <v>117</v>
      </c>
      <c r="M692" s="1" t="s">
        <v>118</v>
      </c>
      <c r="N692" s="1" t="s">
        <v>119</v>
      </c>
      <c r="O692" s="13" t="s">
        <v>120</v>
      </c>
      <c r="P692" s="1" t="s">
        <v>3684</v>
      </c>
      <c r="Q692" s="1" t="s">
        <v>119</v>
      </c>
      <c r="R692" s="13" t="s">
        <v>9</v>
      </c>
      <c r="S692" s="1" t="s">
        <v>692</v>
      </c>
      <c r="T692" s="1" t="s">
        <v>139</v>
      </c>
      <c r="U692" s="13" t="s">
        <v>7</v>
      </c>
      <c r="V692" s="1" t="s">
        <v>3685</v>
      </c>
      <c r="W692" s="1" t="s">
        <v>151</v>
      </c>
      <c r="X692" s="13" t="s">
        <v>7</v>
      </c>
      <c r="Y692" s="1" t="s">
        <v>3686</v>
      </c>
      <c r="Z692" s="1" t="s">
        <v>191</v>
      </c>
      <c r="AA692" s="1" t="s">
        <v>144</v>
      </c>
      <c r="AB692" s="13" t="s">
        <v>9</v>
      </c>
      <c r="AC692" s="1" t="s">
        <v>3280</v>
      </c>
      <c r="AD692" s="1" t="s">
        <v>122</v>
      </c>
      <c r="AE692" s="13" t="s">
        <v>7</v>
      </c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 t="s">
        <v>294</v>
      </c>
      <c r="AR692" s="1" t="s">
        <v>154</v>
      </c>
      <c r="AS692" s="1"/>
      <c r="AT692" s="13" t="s">
        <v>8</v>
      </c>
      <c r="AU692" s="1"/>
      <c r="AV692" s="1"/>
      <c r="AW692" s="1"/>
      <c r="AX692" s="1"/>
      <c r="AY692" s="1" t="s">
        <v>3687</v>
      </c>
      <c r="AZ692" s="1" t="s">
        <v>144</v>
      </c>
      <c r="BA692" s="1" t="s">
        <v>3687</v>
      </c>
      <c r="BB692" s="13" t="s">
        <v>8</v>
      </c>
    </row>
    <row r="693" customFormat="false" ht="12.75" hidden="false" customHeight="false" outlineLevel="0" collapsed="false">
      <c r="A693" s="1" t="s">
        <v>51</v>
      </c>
      <c r="B693" s="1"/>
      <c r="C693" s="1" t="s">
        <v>52</v>
      </c>
      <c r="D693" s="1" t="s">
        <v>3688</v>
      </c>
      <c r="E693" s="1" t="s">
        <v>112</v>
      </c>
      <c r="F693" s="13" t="s">
        <v>3689</v>
      </c>
      <c r="G693" s="1" t="s">
        <v>112</v>
      </c>
      <c r="H693" s="1" t="s">
        <v>3690</v>
      </c>
      <c r="I693" s="1"/>
      <c r="J693" s="1" t="s">
        <v>2500</v>
      </c>
      <c r="K693" s="1" t="s">
        <v>606</v>
      </c>
      <c r="L693" s="1" t="s">
        <v>538</v>
      </c>
      <c r="M693" s="1" t="s">
        <v>571</v>
      </c>
      <c r="N693" s="1" t="s">
        <v>119</v>
      </c>
      <c r="O693" s="13" t="s">
        <v>120</v>
      </c>
      <c r="P693" s="1" t="s">
        <v>2059</v>
      </c>
      <c r="Q693" s="1" t="s">
        <v>141</v>
      </c>
      <c r="R693" s="13" t="s">
        <v>7</v>
      </c>
      <c r="S693" s="1" t="s">
        <v>1898</v>
      </c>
      <c r="T693" s="1" t="s">
        <v>143</v>
      </c>
      <c r="U693" s="13" t="s">
        <v>7</v>
      </c>
      <c r="V693" s="1" t="s">
        <v>363</v>
      </c>
      <c r="W693" s="1" t="s">
        <v>139</v>
      </c>
      <c r="X693" s="13" t="s">
        <v>7</v>
      </c>
      <c r="Y693" s="1" t="s">
        <v>3566</v>
      </c>
      <c r="Z693" s="1" t="s">
        <v>119</v>
      </c>
      <c r="AA693" s="1" t="s">
        <v>363</v>
      </c>
      <c r="AB693" s="13" t="s">
        <v>9</v>
      </c>
      <c r="AC693" s="1" t="s">
        <v>3130</v>
      </c>
      <c r="AD693" s="1" t="s">
        <v>141</v>
      </c>
      <c r="AE693" s="13" t="s">
        <v>7</v>
      </c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 t="s">
        <v>2260</v>
      </c>
      <c r="AR693" s="1" t="s">
        <v>119</v>
      </c>
      <c r="AS693" s="1"/>
      <c r="AT693" s="13" t="s">
        <v>9</v>
      </c>
      <c r="AU693" s="1"/>
      <c r="AV693" s="1"/>
      <c r="AW693" s="1"/>
      <c r="AX693" s="1"/>
      <c r="AY693" s="1" t="s">
        <v>2092</v>
      </c>
      <c r="AZ693" s="1" t="s">
        <v>363</v>
      </c>
      <c r="BA693" s="1" t="s">
        <v>1226</v>
      </c>
      <c r="BB693" s="13" t="s">
        <v>9</v>
      </c>
    </row>
    <row r="694" customFormat="false" ht="12.75" hidden="false" customHeight="false" outlineLevel="0" collapsed="false">
      <c r="A694" s="1" t="s">
        <v>51</v>
      </c>
      <c r="B694" s="1"/>
      <c r="C694" s="1" t="s">
        <v>52</v>
      </c>
      <c r="D694" s="1" t="s">
        <v>3691</v>
      </c>
      <c r="E694" s="1" t="s">
        <v>112</v>
      </c>
      <c r="F694" s="13" t="s">
        <v>3692</v>
      </c>
      <c r="G694" s="1" t="s">
        <v>112</v>
      </c>
      <c r="H694" s="1" t="s">
        <v>3693</v>
      </c>
      <c r="I694" s="1"/>
      <c r="J694" s="1" t="s">
        <v>3694</v>
      </c>
      <c r="K694" s="1" t="s">
        <v>2722</v>
      </c>
      <c r="L694" s="1" t="s">
        <v>243</v>
      </c>
      <c r="M694" s="1" t="s">
        <v>117</v>
      </c>
      <c r="N694" s="1" t="s">
        <v>119</v>
      </c>
      <c r="O694" s="13" t="s">
        <v>120</v>
      </c>
      <c r="P694" s="1" t="s">
        <v>3695</v>
      </c>
      <c r="Q694" s="1" t="s">
        <v>191</v>
      </c>
      <c r="R694" s="13" t="s">
        <v>9</v>
      </c>
      <c r="S694" s="1" t="s">
        <v>1753</v>
      </c>
      <c r="T694" s="1" t="s">
        <v>119</v>
      </c>
      <c r="U694" s="13" t="s">
        <v>9</v>
      </c>
      <c r="V694" s="1" t="s">
        <v>5</v>
      </c>
      <c r="W694" s="1" t="s">
        <v>154</v>
      </c>
      <c r="X694" s="13" t="s">
        <v>8</v>
      </c>
      <c r="Y694" s="1" t="s">
        <v>1534</v>
      </c>
      <c r="Z694" s="1" t="s">
        <v>119</v>
      </c>
      <c r="AA694" s="1" t="s">
        <v>272</v>
      </c>
      <c r="AB694" s="13" t="s">
        <v>9</v>
      </c>
      <c r="AC694" s="1" t="s">
        <v>3696</v>
      </c>
      <c r="AD694" s="1" t="s">
        <v>119</v>
      </c>
      <c r="AE694" s="13" t="s">
        <v>9</v>
      </c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 t="s">
        <v>142</v>
      </c>
      <c r="AR694" s="1" t="s">
        <v>119</v>
      </c>
      <c r="AS694" s="1"/>
      <c r="AT694" s="13" t="s">
        <v>9</v>
      </c>
      <c r="AU694" s="1"/>
      <c r="AV694" s="1"/>
      <c r="AW694" s="1"/>
      <c r="AX694" s="1"/>
      <c r="AY694" s="1" t="s">
        <v>357</v>
      </c>
      <c r="AZ694" s="1" t="s">
        <v>272</v>
      </c>
      <c r="BA694" s="1" t="s">
        <v>3697</v>
      </c>
      <c r="BB694" s="13" t="s">
        <v>9</v>
      </c>
    </row>
    <row r="695" customFormat="false" ht="12.75" hidden="false" customHeight="false" outlineLevel="0" collapsed="false">
      <c r="A695" s="1" t="s">
        <v>51</v>
      </c>
      <c r="B695" s="1"/>
      <c r="C695" s="1" t="s">
        <v>52</v>
      </c>
      <c r="D695" s="1" t="s">
        <v>3698</v>
      </c>
      <c r="E695" s="1" t="s">
        <v>112</v>
      </c>
      <c r="F695" s="13" t="s">
        <v>3699</v>
      </c>
      <c r="G695" s="1" t="s">
        <v>132</v>
      </c>
      <c r="H695" s="1" t="s">
        <v>3700</v>
      </c>
      <c r="I695" s="1"/>
      <c r="J695" s="1" t="s">
        <v>3694</v>
      </c>
      <c r="K695" s="1" t="s">
        <v>1737</v>
      </c>
      <c r="L695" s="1" t="s">
        <v>460</v>
      </c>
      <c r="M695" s="1" t="s">
        <v>165</v>
      </c>
      <c r="N695" s="1" t="s">
        <v>119</v>
      </c>
      <c r="O695" s="13" t="s">
        <v>120</v>
      </c>
      <c r="P695" s="1" t="s">
        <v>3701</v>
      </c>
      <c r="Q695" s="1" t="s">
        <v>119</v>
      </c>
      <c r="R695" s="13" t="s">
        <v>9</v>
      </c>
      <c r="S695" s="1" t="s">
        <v>462</v>
      </c>
      <c r="T695" s="1" t="s">
        <v>195</v>
      </c>
      <c r="U695" s="13" t="s">
        <v>7</v>
      </c>
      <c r="V695" s="1" t="s">
        <v>1044</v>
      </c>
      <c r="W695" s="1" t="s">
        <v>124</v>
      </c>
      <c r="X695" s="13" t="s">
        <v>9</v>
      </c>
      <c r="Y695" s="1" t="s">
        <v>667</v>
      </c>
      <c r="Z695" s="1" t="s">
        <v>122</v>
      </c>
      <c r="AA695" s="1" t="s">
        <v>144</v>
      </c>
      <c r="AB695" s="13" t="s">
        <v>7</v>
      </c>
      <c r="AC695" s="1" t="s">
        <v>3676</v>
      </c>
      <c r="AD695" s="1" t="s">
        <v>143</v>
      </c>
      <c r="AE695" s="13" t="s">
        <v>7</v>
      </c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 t="s">
        <v>1644</v>
      </c>
      <c r="AR695" s="1" t="s">
        <v>119</v>
      </c>
      <c r="AS695" s="1"/>
      <c r="AT695" s="13" t="s">
        <v>9</v>
      </c>
      <c r="AU695" s="1"/>
      <c r="AV695" s="1"/>
      <c r="AW695" s="1"/>
      <c r="AX695" s="1"/>
      <c r="AY695" s="1" t="s">
        <v>306</v>
      </c>
      <c r="AZ695" s="1" t="s">
        <v>144</v>
      </c>
      <c r="BA695" s="1" t="s">
        <v>307</v>
      </c>
      <c r="BB695" s="13" t="s">
        <v>8</v>
      </c>
    </row>
    <row r="696" customFormat="false" ht="12.75" hidden="false" customHeight="false" outlineLevel="0" collapsed="false">
      <c r="A696" s="1" t="s">
        <v>51</v>
      </c>
      <c r="B696" s="1"/>
      <c r="C696" s="1" t="s">
        <v>52</v>
      </c>
      <c r="D696" s="1" t="s">
        <v>3702</v>
      </c>
      <c r="E696" s="1" t="s">
        <v>112</v>
      </c>
      <c r="F696" s="13" t="s">
        <v>3703</v>
      </c>
      <c r="G696" s="1" t="s">
        <v>132</v>
      </c>
      <c r="H696" s="1" t="s">
        <v>3704</v>
      </c>
      <c r="I696" s="1"/>
      <c r="J696" s="1" t="s">
        <v>2566</v>
      </c>
      <c r="K696" s="1" t="s">
        <v>2757</v>
      </c>
      <c r="L696" s="1" t="s">
        <v>118</v>
      </c>
      <c r="M696" s="1" t="s">
        <v>117</v>
      </c>
      <c r="N696" s="1" t="s">
        <v>119</v>
      </c>
      <c r="O696" s="13" t="s">
        <v>120</v>
      </c>
      <c r="P696" s="1" t="s">
        <v>3705</v>
      </c>
      <c r="Q696" s="1" t="s">
        <v>124</v>
      </c>
      <c r="R696" s="13" t="s">
        <v>9</v>
      </c>
      <c r="S696" s="1" t="s">
        <v>1421</v>
      </c>
      <c r="T696" s="1" t="s">
        <v>124</v>
      </c>
      <c r="U696" s="13" t="s">
        <v>9</v>
      </c>
      <c r="V696" s="1" t="s">
        <v>839</v>
      </c>
      <c r="W696" s="1" t="s">
        <v>119</v>
      </c>
      <c r="X696" s="13" t="s">
        <v>9</v>
      </c>
      <c r="Y696" s="1" t="s">
        <v>1298</v>
      </c>
      <c r="Z696" s="1" t="s">
        <v>191</v>
      </c>
      <c r="AA696" s="1" t="s">
        <v>144</v>
      </c>
      <c r="AB696" s="13" t="s">
        <v>9</v>
      </c>
      <c r="AC696" s="1" t="s">
        <v>3425</v>
      </c>
      <c r="AD696" s="1" t="s">
        <v>191</v>
      </c>
      <c r="AE696" s="13" t="s">
        <v>9</v>
      </c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 t="s">
        <v>1737</v>
      </c>
      <c r="AR696" s="1" t="s">
        <v>124</v>
      </c>
      <c r="AS696" s="1"/>
      <c r="AT696" s="13" t="s">
        <v>9</v>
      </c>
      <c r="AU696" s="1"/>
      <c r="AV696" s="1"/>
      <c r="AW696" s="1"/>
      <c r="AX696" s="1"/>
      <c r="AY696" s="1" t="s">
        <v>3513</v>
      </c>
      <c r="AZ696" s="1" t="s">
        <v>144</v>
      </c>
      <c r="BA696" s="1" t="s">
        <v>3513</v>
      </c>
      <c r="BB696" s="13" t="s">
        <v>9</v>
      </c>
    </row>
    <row r="697" customFormat="false" ht="12.75" hidden="false" customHeight="false" outlineLevel="0" collapsed="false">
      <c r="A697" s="1" t="s">
        <v>51</v>
      </c>
      <c r="B697" s="1"/>
      <c r="C697" s="1" t="s">
        <v>52</v>
      </c>
      <c r="D697" s="1" t="s">
        <v>3706</v>
      </c>
      <c r="E697" s="1" t="s">
        <v>112</v>
      </c>
      <c r="F697" s="13" t="s">
        <v>3707</v>
      </c>
      <c r="G697" s="1" t="s">
        <v>132</v>
      </c>
      <c r="H697" s="1" t="s">
        <v>3708</v>
      </c>
      <c r="I697" s="1"/>
      <c r="J697" s="1" t="s">
        <v>621</v>
      </c>
      <c r="K697" s="1" t="s">
        <v>3096</v>
      </c>
      <c r="L697" s="1" t="s">
        <v>157</v>
      </c>
      <c r="M697" s="1" t="s">
        <v>166</v>
      </c>
      <c r="N697" s="1" t="s">
        <v>119</v>
      </c>
      <c r="O697" s="13" t="s">
        <v>120</v>
      </c>
      <c r="P697" s="1" t="s">
        <v>1357</v>
      </c>
      <c r="Q697" s="1" t="s">
        <v>305</v>
      </c>
      <c r="R697" s="13" t="s">
        <v>7</v>
      </c>
      <c r="S697" s="1" t="s">
        <v>978</v>
      </c>
      <c r="T697" s="1" t="s">
        <v>141</v>
      </c>
      <c r="U697" s="13" t="s">
        <v>7</v>
      </c>
      <c r="V697" s="1" t="s">
        <v>203</v>
      </c>
      <c r="W697" s="1" t="s">
        <v>119</v>
      </c>
      <c r="X697" s="13" t="s">
        <v>9</v>
      </c>
      <c r="Y697" s="1" t="s">
        <v>234</v>
      </c>
      <c r="Z697" s="1" t="s">
        <v>141</v>
      </c>
      <c r="AA697" s="1" t="s">
        <v>144</v>
      </c>
      <c r="AB697" s="13" t="s">
        <v>7</v>
      </c>
      <c r="AC697" s="1" t="s">
        <v>3709</v>
      </c>
      <c r="AD697" s="1" t="s">
        <v>171</v>
      </c>
      <c r="AE697" s="13" t="s">
        <v>8</v>
      </c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 t="s">
        <v>189</v>
      </c>
      <c r="AR697" s="1" t="s">
        <v>141</v>
      </c>
      <c r="AS697" s="1"/>
      <c r="AT697" s="13" t="s">
        <v>7</v>
      </c>
      <c r="AU697" s="1"/>
      <c r="AV697" s="1"/>
      <c r="AW697" s="1"/>
      <c r="AX697" s="1"/>
      <c r="AY697" s="1" t="s">
        <v>1609</v>
      </c>
      <c r="AZ697" s="1" t="s">
        <v>144</v>
      </c>
      <c r="BA697" s="1" t="s">
        <v>326</v>
      </c>
      <c r="BB697" s="13" t="s">
        <v>8</v>
      </c>
    </row>
    <row r="698" customFormat="false" ht="12.75" hidden="false" customHeight="false" outlineLevel="0" collapsed="false">
      <c r="A698" s="1" t="s">
        <v>51</v>
      </c>
      <c r="B698" s="1"/>
      <c r="C698" s="1" t="s">
        <v>52</v>
      </c>
      <c r="D698" s="1" t="s">
        <v>3710</v>
      </c>
      <c r="E698" s="1" t="s">
        <v>112</v>
      </c>
      <c r="F698" s="13" t="s">
        <v>3711</v>
      </c>
      <c r="G698" s="1" t="s">
        <v>112</v>
      </c>
      <c r="H698" s="1" t="s">
        <v>3712</v>
      </c>
      <c r="I698" s="1"/>
      <c r="J698" s="1" t="s">
        <v>2614</v>
      </c>
      <c r="K698" s="1" t="s">
        <v>3713</v>
      </c>
      <c r="L698" s="1" t="s">
        <v>571</v>
      </c>
      <c r="M698" s="1" t="s">
        <v>165</v>
      </c>
      <c r="N698" s="1" t="s">
        <v>119</v>
      </c>
      <c r="O698" s="13" t="s">
        <v>120</v>
      </c>
      <c r="P698" s="1" t="s">
        <v>3139</v>
      </c>
      <c r="Q698" s="1" t="s">
        <v>122</v>
      </c>
      <c r="R698" s="13" t="s">
        <v>7</v>
      </c>
      <c r="S698" s="1" t="s">
        <v>692</v>
      </c>
      <c r="T698" s="1" t="s">
        <v>168</v>
      </c>
      <c r="U698" s="13" t="s">
        <v>7</v>
      </c>
      <c r="V698" s="1" t="s">
        <v>132</v>
      </c>
      <c r="W698" s="1" t="s">
        <v>168</v>
      </c>
      <c r="X698" s="13" t="s">
        <v>7</v>
      </c>
      <c r="Y698" s="1" t="s">
        <v>1438</v>
      </c>
      <c r="Z698" s="1" t="s">
        <v>119</v>
      </c>
      <c r="AA698" s="1" t="s">
        <v>363</v>
      </c>
      <c r="AB698" s="13" t="s">
        <v>9</v>
      </c>
      <c r="AC698" s="1" t="s">
        <v>3121</v>
      </c>
      <c r="AD698" s="1" t="s">
        <v>143</v>
      </c>
      <c r="AE698" s="13" t="s">
        <v>7</v>
      </c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 t="s">
        <v>294</v>
      </c>
      <c r="AR698" s="1" t="s">
        <v>154</v>
      </c>
      <c r="AS698" s="1"/>
      <c r="AT698" s="13" t="s">
        <v>8</v>
      </c>
      <c r="AU698" s="1"/>
      <c r="AV698" s="1"/>
      <c r="AW698" s="1"/>
      <c r="AX698" s="1"/>
      <c r="AY698" s="1" t="s">
        <v>145</v>
      </c>
      <c r="AZ698" s="1" t="s">
        <v>363</v>
      </c>
      <c r="BA698" s="1" t="s">
        <v>266</v>
      </c>
      <c r="BB698" s="13" t="s">
        <v>8</v>
      </c>
    </row>
    <row r="699" customFormat="false" ht="12.75" hidden="false" customHeight="false" outlineLevel="0" collapsed="false">
      <c r="A699" s="1" t="s">
        <v>51</v>
      </c>
      <c r="B699" s="1"/>
      <c r="C699" s="1" t="s">
        <v>52</v>
      </c>
      <c r="D699" s="1" t="s">
        <v>3714</v>
      </c>
      <c r="E699" s="1" t="s">
        <v>112</v>
      </c>
      <c r="F699" s="13" t="s">
        <v>3715</v>
      </c>
      <c r="G699" s="1" t="s">
        <v>132</v>
      </c>
      <c r="H699" s="1" t="s">
        <v>3674</v>
      </c>
      <c r="I699" s="1"/>
      <c r="J699" s="1" t="s">
        <v>2897</v>
      </c>
      <c r="K699" s="1" t="s">
        <v>2691</v>
      </c>
      <c r="L699" s="1" t="s">
        <v>118</v>
      </c>
      <c r="M699" s="1" t="s">
        <v>118</v>
      </c>
      <c r="N699" s="1" t="s">
        <v>154</v>
      </c>
      <c r="O699" s="13" t="s">
        <v>332</v>
      </c>
      <c r="P699" s="1" t="s">
        <v>2869</v>
      </c>
      <c r="Q699" s="1" t="s">
        <v>119</v>
      </c>
      <c r="R699" s="13" t="s">
        <v>9</v>
      </c>
      <c r="S699" s="1" t="s">
        <v>591</v>
      </c>
      <c r="T699" s="1" t="s">
        <v>154</v>
      </c>
      <c r="U699" s="13" t="s">
        <v>8</v>
      </c>
      <c r="V699" s="1" t="s">
        <v>778</v>
      </c>
      <c r="W699" s="1" t="s">
        <v>143</v>
      </c>
      <c r="X699" s="13" t="s">
        <v>7</v>
      </c>
      <c r="Y699" s="1" t="s">
        <v>271</v>
      </c>
      <c r="Z699" s="1" t="s">
        <v>143</v>
      </c>
      <c r="AA699" s="1" t="s">
        <v>144</v>
      </c>
      <c r="AB699" s="13" t="s">
        <v>7</v>
      </c>
      <c r="AC699" s="1" t="s">
        <v>3025</v>
      </c>
      <c r="AD699" s="1" t="s">
        <v>154</v>
      </c>
      <c r="AE699" s="13" t="s">
        <v>8</v>
      </c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 t="s">
        <v>427</v>
      </c>
      <c r="AR699" s="1" t="s">
        <v>119</v>
      </c>
      <c r="AS699" s="1"/>
      <c r="AT699" s="13" t="s">
        <v>9</v>
      </c>
      <c r="AU699" s="1"/>
      <c r="AV699" s="1"/>
      <c r="AW699" s="1"/>
      <c r="AX699" s="1"/>
      <c r="AY699" s="1" t="s">
        <v>592</v>
      </c>
      <c r="AZ699" s="1" t="s">
        <v>144</v>
      </c>
      <c r="BA699" s="1" t="s">
        <v>592</v>
      </c>
      <c r="BB699" s="13" t="s">
        <v>8</v>
      </c>
    </row>
    <row r="700" customFormat="false" ht="12.75" hidden="false" customHeight="false" outlineLevel="0" collapsed="false">
      <c r="A700" s="1" t="s">
        <v>51</v>
      </c>
      <c r="B700" s="1"/>
      <c r="C700" s="1" t="s">
        <v>52</v>
      </c>
      <c r="D700" s="1" t="s">
        <v>3716</v>
      </c>
      <c r="E700" s="1" t="s">
        <v>112</v>
      </c>
      <c r="F700" s="13" t="s">
        <v>3717</v>
      </c>
      <c r="G700" s="1" t="s">
        <v>132</v>
      </c>
      <c r="H700" s="1" t="s">
        <v>3718</v>
      </c>
      <c r="I700" s="1"/>
      <c r="J700" s="1" t="s">
        <v>2566</v>
      </c>
      <c r="K700" s="1" t="s">
        <v>3719</v>
      </c>
      <c r="L700" s="1" t="s">
        <v>571</v>
      </c>
      <c r="M700" s="1" t="s">
        <v>571</v>
      </c>
      <c r="N700" s="1" t="s">
        <v>119</v>
      </c>
      <c r="O700" s="13" t="s">
        <v>120</v>
      </c>
      <c r="P700" s="1" t="s">
        <v>3720</v>
      </c>
      <c r="Q700" s="1" t="s">
        <v>119</v>
      </c>
      <c r="R700" s="13" t="s">
        <v>9</v>
      </c>
      <c r="S700" s="1" t="s">
        <v>1619</v>
      </c>
      <c r="T700" s="1" t="s">
        <v>171</v>
      </c>
      <c r="U700" s="13" t="s">
        <v>8</v>
      </c>
      <c r="V700" s="1" t="s">
        <v>443</v>
      </c>
      <c r="W700" s="1" t="s">
        <v>171</v>
      </c>
      <c r="X700" s="13" t="s">
        <v>8</v>
      </c>
      <c r="Y700" s="1" t="s">
        <v>3721</v>
      </c>
      <c r="Z700" s="1" t="s">
        <v>119</v>
      </c>
      <c r="AA700" s="1" t="s">
        <v>35</v>
      </c>
      <c r="AB700" s="13" t="s">
        <v>9</v>
      </c>
      <c r="AC700" s="1" t="s">
        <v>3234</v>
      </c>
      <c r="AD700" s="1" t="s">
        <v>154</v>
      </c>
      <c r="AE700" s="13" t="s">
        <v>8</v>
      </c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 t="s">
        <v>151</v>
      </c>
      <c r="AR700" s="1" t="s">
        <v>119</v>
      </c>
      <c r="AS700" s="1"/>
      <c r="AT700" s="13" t="s">
        <v>9</v>
      </c>
      <c r="AU700" s="1"/>
      <c r="AV700" s="1"/>
      <c r="AW700" s="1"/>
      <c r="AX700" s="1"/>
      <c r="AY700" s="1" t="s">
        <v>3513</v>
      </c>
      <c r="AZ700" s="1" t="s">
        <v>35</v>
      </c>
      <c r="BA700" s="1" t="s">
        <v>1390</v>
      </c>
      <c r="BB700" s="13" t="s">
        <v>9</v>
      </c>
    </row>
    <row r="701" customFormat="false" ht="12.75" hidden="false" customHeight="false" outlineLevel="0" collapsed="false">
      <c r="A701" s="1" t="s">
        <v>51</v>
      </c>
      <c r="B701" s="1"/>
      <c r="C701" s="1" t="s">
        <v>52</v>
      </c>
      <c r="D701" s="1" t="s">
        <v>3722</v>
      </c>
      <c r="E701" s="1" t="s">
        <v>112</v>
      </c>
      <c r="F701" s="13" t="s">
        <v>3723</v>
      </c>
      <c r="G701" s="1" t="s">
        <v>132</v>
      </c>
      <c r="H701" s="1" t="s">
        <v>3724</v>
      </c>
      <c r="I701" s="1"/>
      <c r="J701" s="1" t="s">
        <v>3694</v>
      </c>
      <c r="K701" s="1" t="s">
        <v>2763</v>
      </c>
      <c r="L701" s="1" t="s">
        <v>530</v>
      </c>
      <c r="M701" s="1" t="s">
        <v>530</v>
      </c>
      <c r="N701" s="1" t="s">
        <v>119</v>
      </c>
      <c r="O701" s="13" t="s">
        <v>120</v>
      </c>
      <c r="P701" s="1" t="s">
        <v>3725</v>
      </c>
      <c r="Q701" s="1" t="s">
        <v>119</v>
      </c>
      <c r="R701" s="13" t="s">
        <v>9</v>
      </c>
      <c r="S701" s="1" t="s">
        <v>514</v>
      </c>
      <c r="T701" s="1" t="s">
        <v>143</v>
      </c>
      <c r="U701" s="13" t="s">
        <v>7</v>
      </c>
      <c r="V701" s="1" t="s">
        <v>173</v>
      </c>
      <c r="W701" s="1" t="s">
        <v>305</v>
      </c>
      <c r="X701" s="13" t="s">
        <v>7</v>
      </c>
      <c r="Y701" s="1" t="s">
        <v>331</v>
      </c>
      <c r="Z701" s="1" t="s">
        <v>122</v>
      </c>
      <c r="AA701" s="1" t="s">
        <v>144</v>
      </c>
      <c r="AB701" s="13" t="s">
        <v>7</v>
      </c>
      <c r="AC701" s="1" t="s">
        <v>3182</v>
      </c>
      <c r="AD701" s="1" t="s">
        <v>143</v>
      </c>
      <c r="AE701" s="13" t="s">
        <v>7</v>
      </c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 t="s">
        <v>644</v>
      </c>
      <c r="AR701" s="1" t="s">
        <v>124</v>
      </c>
      <c r="AS701" s="1"/>
      <c r="AT701" s="13" t="s">
        <v>9</v>
      </c>
      <c r="AU701" s="1"/>
      <c r="AV701" s="1"/>
      <c r="AW701" s="1"/>
      <c r="AX701" s="1"/>
      <c r="AY701" s="1" t="s">
        <v>296</v>
      </c>
      <c r="AZ701" s="1" t="s">
        <v>144</v>
      </c>
      <c r="BA701" s="1" t="s">
        <v>171</v>
      </c>
      <c r="BB701" s="13" t="s">
        <v>8</v>
      </c>
    </row>
    <row r="702" customFormat="false" ht="12.75" hidden="false" customHeight="false" outlineLevel="0" collapsed="false">
      <c r="A702" s="1" t="s">
        <v>51</v>
      </c>
      <c r="B702" s="1"/>
      <c r="C702" s="1" t="s">
        <v>52</v>
      </c>
      <c r="D702" s="1" t="s">
        <v>3726</v>
      </c>
      <c r="E702" s="1" t="s">
        <v>112</v>
      </c>
      <c r="F702" s="13" t="s">
        <v>3727</v>
      </c>
      <c r="G702" s="1" t="s">
        <v>132</v>
      </c>
      <c r="H702" s="1" t="s">
        <v>3728</v>
      </c>
      <c r="I702" s="1"/>
      <c r="J702" s="1" t="s">
        <v>2464</v>
      </c>
      <c r="K702" s="1" t="s">
        <v>1644</v>
      </c>
      <c r="L702" s="1" t="s">
        <v>1876</v>
      </c>
      <c r="M702" s="1" t="s">
        <v>157</v>
      </c>
      <c r="N702" s="1" t="s">
        <v>154</v>
      </c>
      <c r="O702" s="13" t="s">
        <v>332</v>
      </c>
      <c r="P702" s="1" t="s">
        <v>3729</v>
      </c>
      <c r="Q702" s="1" t="s">
        <v>119</v>
      </c>
      <c r="R702" s="13" t="s">
        <v>9</v>
      </c>
      <c r="S702" s="1" t="s">
        <v>470</v>
      </c>
      <c r="T702" s="1" t="s">
        <v>171</v>
      </c>
      <c r="U702" s="13" t="s">
        <v>8</v>
      </c>
      <c r="V702" s="1" t="s">
        <v>272</v>
      </c>
      <c r="W702" s="1" t="s">
        <v>119</v>
      </c>
      <c r="X702" s="13" t="s">
        <v>9</v>
      </c>
      <c r="Y702" s="1" t="s">
        <v>252</v>
      </c>
      <c r="Z702" s="1" t="s">
        <v>141</v>
      </c>
      <c r="AA702" s="1" t="s">
        <v>144</v>
      </c>
      <c r="AB702" s="13" t="s">
        <v>7</v>
      </c>
      <c r="AC702" s="1" t="s">
        <v>3121</v>
      </c>
      <c r="AD702" s="1" t="s">
        <v>122</v>
      </c>
      <c r="AE702" s="13" t="s">
        <v>7</v>
      </c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 t="s">
        <v>150</v>
      </c>
      <c r="AR702" s="1" t="s">
        <v>141</v>
      </c>
      <c r="AS702" s="1"/>
      <c r="AT702" s="13" t="s">
        <v>7</v>
      </c>
      <c r="AU702" s="1"/>
      <c r="AV702" s="1"/>
      <c r="AW702" s="1"/>
      <c r="AX702" s="1"/>
      <c r="AY702" s="1" t="s">
        <v>1882</v>
      </c>
      <c r="AZ702" s="1" t="s">
        <v>144</v>
      </c>
      <c r="BA702" s="1" t="s">
        <v>1882</v>
      </c>
      <c r="BB702" s="13" t="s">
        <v>8</v>
      </c>
    </row>
    <row r="703" customFormat="false" ht="12.75" hidden="false" customHeight="false" outlineLevel="0" collapsed="false">
      <c r="A703" s="1" t="s">
        <v>51</v>
      </c>
      <c r="B703" s="1"/>
      <c r="C703" s="1" t="s">
        <v>52</v>
      </c>
      <c r="D703" s="1" t="s">
        <v>3730</v>
      </c>
      <c r="E703" s="1" t="s">
        <v>112</v>
      </c>
      <c r="F703" s="13" t="s">
        <v>3731</v>
      </c>
      <c r="G703" s="1" t="s">
        <v>112</v>
      </c>
      <c r="H703" s="1" t="s">
        <v>3732</v>
      </c>
      <c r="I703" s="1"/>
      <c r="J703" s="1" t="s">
        <v>1824</v>
      </c>
      <c r="K703" s="1" t="s">
        <v>3165</v>
      </c>
      <c r="L703" s="1" t="s">
        <v>571</v>
      </c>
      <c r="M703" s="1" t="s">
        <v>571</v>
      </c>
      <c r="N703" s="1" t="s">
        <v>119</v>
      </c>
      <c r="O703" s="13" t="s">
        <v>120</v>
      </c>
      <c r="P703" s="1" t="s">
        <v>3733</v>
      </c>
      <c r="Q703" s="1" t="s">
        <v>171</v>
      </c>
      <c r="R703" s="13" t="s">
        <v>8</v>
      </c>
      <c r="S703" s="1" t="s">
        <v>340</v>
      </c>
      <c r="T703" s="1" t="s">
        <v>305</v>
      </c>
      <c r="U703" s="13" t="s">
        <v>7</v>
      </c>
      <c r="V703" s="1" t="s">
        <v>5</v>
      </c>
      <c r="W703" s="1" t="s">
        <v>154</v>
      </c>
      <c r="X703" s="13" t="s">
        <v>8</v>
      </c>
      <c r="Y703" s="1" t="s">
        <v>3472</v>
      </c>
      <c r="Z703" s="1" t="s">
        <v>119</v>
      </c>
      <c r="AA703" s="1" t="s">
        <v>112</v>
      </c>
      <c r="AB703" s="13" t="s">
        <v>9</v>
      </c>
      <c r="AC703" s="1" t="s">
        <v>3734</v>
      </c>
      <c r="AD703" s="1" t="s">
        <v>195</v>
      </c>
      <c r="AE703" s="13" t="s">
        <v>7</v>
      </c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 t="s">
        <v>294</v>
      </c>
      <c r="AR703" s="1" t="s">
        <v>154</v>
      </c>
      <c r="AS703" s="1"/>
      <c r="AT703" s="13" t="s">
        <v>8</v>
      </c>
      <c r="AU703" s="1"/>
      <c r="AV703" s="1"/>
      <c r="AW703" s="1"/>
      <c r="AX703" s="1"/>
      <c r="AY703" s="1" t="s">
        <v>884</v>
      </c>
      <c r="AZ703" s="1" t="s">
        <v>112</v>
      </c>
      <c r="BA703" s="1" t="s">
        <v>484</v>
      </c>
      <c r="BB703" s="13" t="s">
        <v>8</v>
      </c>
    </row>
    <row r="704" customFormat="false" ht="12.75" hidden="false" customHeight="false" outlineLevel="0" collapsed="false">
      <c r="A704" s="1" t="s">
        <v>51</v>
      </c>
      <c r="B704" s="1"/>
      <c r="C704" s="1" t="s">
        <v>52</v>
      </c>
      <c r="D704" s="1" t="s">
        <v>3735</v>
      </c>
      <c r="E704" s="1" t="s">
        <v>112</v>
      </c>
      <c r="F704" s="13" t="s">
        <v>3736</v>
      </c>
      <c r="G704" s="1" t="s">
        <v>132</v>
      </c>
      <c r="H704" s="1" t="s">
        <v>3737</v>
      </c>
      <c r="I704" s="1"/>
      <c r="J704" s="1" t="s">
        <v>2544</v>
      </c>
      <c r="K704" s="1" t="s">
        <v>3738</v>
      </c>
      <c r="L704" s="1" t="s">
        <v>165</v>
      </c>
      <c r="M704" s="1" t="s">
        <v>165</v>
      </c>
      <c r="N704" s="1" t="s">
        <v>119</v>
      </c>
      <c r="O704" s="13" t="s">
        <v>120</v>
      </c>
      <c r="P704" s="1" t="s">
        <v>3739</v>
      </c>
      <c r="Q704" s="1" t="s">
        <v>119</v>
      </c>
      <c r="R704" s="13" t="s">
        <v>9</v>
      </c>
      <c r="S704" s="1" t="s">
        <v>169</v>
      </c>
      <c r="T704" s="1" t="s">
        <v>151</v>
      </c>
      <c r="U704" s="13" t="s">
        <v>7</v>
      </c>
      <c r="V704" s="1" t="s">
        <v>272</v>
      </c>
      <c r="W704" s="1" t="s">
        <v>119</v>
      </c>
      <c r="X704" s="13" t="s">
        <v>9</v>
      </c>
      <c r="Y704" s="1" t="s">
        <v>693</v>
      </c>
      <c r="Z704" s="1" t="s">
        <v>154</v>
      </c>
      <c r="AA704" s="1" t="s">
        <v>144</v>
      </c>
      <c r="AB704" s="13" t="s">
        <v>8</v>
      </c>
      <c r="AC704" s="1" t="s">
        <v>3182</v>
      </c>
      <c r="AD704" s="1" t="s">
        <v>143</v>
      </c>
      <c r="AE704" s="13" t="s">
        <v>7</v>
      </c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 t="s">
        <v>644</v>
      </c>
      <c r="AR704" s="1" t="s">
        <v>124</v>
      </c>
      <c r="AS704" s="1"/>
      <c r="AT704" s="13" t="s">
        <v>9</v>
      </c>
      <c r="AU704" s="1"/>
      <c r="AV704" s="1"/>
      <c r="AW704" s="1"/>
      <c r="AX704" s="1"/>
      <c r="AY704" s="1" t="s">
        <v>501</v>
      </c>
      <c r="AZ704" s="1" t="s">
        <v>144</v>
      </c>
      <c r="BA704" s="1" t="s">
        <v>501</v>
      </c>
      <c r="BB704" s="13" t="s">
        <v>8</v>
      </c>
    </row>
    <row r="705" customFormat="false" ht="12.75" hidden="false" customHeight="false" outlineLevel="0" collapsed="false">
      <c r="A705" s="1" t="s">
        <v>51</v>
      </c>
      <c r="B705" s="1"/>
      <c r="C705" s="1" t="s">
        <v>52</v>
      </c>
      <c r="D705" s="1" t="s">
        <v>3740</v>
      </c>
      <c r="E705" s="1" t="s">
        <v>112</v>
      </c>
      <c r="F705" s="13" t="s">
        <v>3741</v>
      </c>
      <c r="G705" s="1" t="s">
        <v>112</v>
      </c>
      <c r="H705" s="1" t="s">
        <v>3424</v>
      </c>
      <c r="I705" s="1"/>
      <c r="J705" s="1" t="s">
        <v>3628</v>
      </c>
      <c r="K705" s="1" t="s">
        <v>3742</v>
      </c>
      <c r="L705" s="1" t="s">
        <v>538</v>
      </c>
      <c r="M705" s="1" t="s">
        <v>460</v>
      </c>
      <c r="N705" s="1" t="s">
        <v>119</v>
      </c>
      <c r="O705" s="13" t="s">
        <v>120</v>
      </c>
      <c r="P705" s="1" t="s">
        <v>3743</v>
      </c>
      <c r="Q705" s="1" t="s">
        <v>171</v>
      </c>
      <c r="R705" s="13" t="s">
        <v>8</v>
      </c>
      <c r="S705" s="1" t="s">
        <v>170</v>
      </c>
      <c r="T705" s="1" t="s">
        <v>144</v>
      </c>
      <c r="U705" s="13" t="s">
        <v>14</v>
      </c>
      <c r="V705" s="1" t="s">
        <v>3685</v>
      </c>
      <c r="W705" s="1" t="s">
        <v>305</v>
      </c>
      <c r="X705" s="13" t="s">
        <v>7</v>
      </c>
      <c r="Y705" s="1" t="s">
        <v>234</v>
      </c>
      <c r="Z705" s="1" t="s">
        <v>141</v>
      </c>
      <c r="AA705" s="1" t="s">
        <v>144</v>
      </c>
      <c r="AB705" s="13" t="s">
        <v>7</v>
      </c>
      <c r="AC705" s="1" t="s">
        <v>3343</v>
      </c>
      <c r="AD705" s="1" t="s">
        <v>294</v>
      </c>
      <c r="AE705" s="13" t="s">
        <v>14</v>
      </c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 t="s">
        <v>158</v>
      </c>
      <c r="AR705" s="1" t="s">
        <v>305</v>
      </c>
      <c r="AS705" s="1"/>
      <c r="AT705" s="13" t="s">
        <v>7</v>
      </c>
      <c r="AU705" s="1"/>
      <c r="AV705" s="1"/>
      <c r="AW705" s="1"/>
      <c r="AX705" s="1"/>
      <c r="AY705" s="1" t="s">
        <v>3744</v>
      </c>
      <c r="AZ705" s="1" t="s">
        <v>144</v>
      </c>
      <c r="BA705" s="1" t="s">
        <v>3744</v>
      </c>
      <c r="BB705" s="13" t="s">
        <v>7</v>
      </c>
    </row>
    <row r="706" customFormat="false" ht="12.75" hidden="false" customHeight="false" outlineLevel="0" collapsed="false">
      <c r="A706" s="1" t="s">
        <v>51</v>
      </c>
      <c r="B706" s="1"/>
      <c r="C706" s="1" t="s">
        <v>52</v>
      </c>
      <c r="D706" s="1" t="s">
        <v>3745</v>
      </c>
      <c r="E706" s="1" t="s">
        <v>112</v>
      </c>
      <c r="F706" s="13" t="s">
        <v>3746</v>
      </c>
      <c r="G706" s="1" t="s">
        <v>132</v>
      </c>
      <c r="H706" s="1" t="s">
        <v>3747</v>
      </c>
      <c r="I706" s="1"/>
      <c r="J706" s="1" t="s">
        <v>1298</v>
      </c>
      <c r="K706" s="1" t="s">
        <v>2024</v>
      </c>
      <c r="L706" s="1" t="s">
        <v>165</v>
      </c>
      <c r="M706" s="1" t="s">
        <v>243</v>
      </c>
      <c r="N706" s="1" t="s">
        <v>151</v>
      </c>
      <c r="O706" s="13" t="s">
        <v>152</v>
      </c>
      <c r="P706" s="1" t="s">
        <v>3748</v>
      </c>
      <c r="Q706" s="1" t="s">
        <v>119</v>
      </c>
      <c r="R706" s="13" t="s">
        <v>9</v>
      </c>
      <c r="S706" s="1" t="s">
        <v>573</v>
      </c>
      <c r="T706" s="1" t="s">
        <v>158</v>
      </c>
      <c r="U706" s="13" t="s">
        <v>14</v>
      </c>
      <c r="V706" s="1" t="s">
        <v>138</v>
      </c>
      <c r="W706" s="1" t="s">
        <v>122</v>
      </c>
      <c r="X706" s="13" t="s">
        <v>7</v>
      </c>
      <c r="Y706" s="1" t="s">
        <v>301</v>
      </c>
      <c r="Z706" s="1" t="s">
        <v>141</v>
      </c>
      <c r="AA706" s="1" t="s">
        <v>144</v>
      </c>
      <c r="AB706" s="13" t="s">
        <v>7</v>
      </c>
      <c r="AC706" s="1" t="s">
        <v>3503</v>
      </c>
      <c r="AD706" s="1" t="s">
        <v>294</v>
      </c>
      <c r="AE706" s="13" t="s">
        <v>14</v>
      </c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 t="s">
        <v>158</v>
      </c>
      <c r="AR706" s="1" t="s">
        <v>305</v>
      </c>
      <c r="AS706" s="1"/>
      <c r="AT706" s="13" t="s">
        <v>7</v>
      </c>
      <c r="AU706" s="1"/>
      <c r="AV706" s="1"/>
      <c r="AW706" s="1"/>
      <c r="AX706" s="1"/>
      <c r="AY706" s="1" t="s">
        <v>2938</v>
      </c>
      <c r="AZ706" s="1" t="s">
        <v>144</v>
      </c>
      <c r="BA706" s="1" t="s">
        <v>2938</v>
      </c>
      <c r="BB706" s="13" t="s">
        <v>7</v>
      </c>
    </row>
    <row r="707" customFormat="false" ht="12.75" hidden="false" customHeight="false" outlineLevel="0" collapsed="false">
      <c r="A707" s="1" t="s">
        <v>51</v>
      </c>
      <c r="B707" s="1"/>
      <c r="C707" s="1" t="s">
        <v>52</v>
      </c>
      <c r="D707" s="1" t="s">
        <v>3749</v>
      </c>
      <c r="E707" s="1" t="s">
        <v>112</v>
      </c>
      <c r="F707" s="13" t="s">
        <v>3750</v>
      </c>
      <c r="G707" s="1" t="s">
        <v>112</v>
      </c>
      <c r="H707" s="1" t="s">
        <v>3751</v>
      </c>
      <c r="I707" s="1"/>
      <c r="J707" s="1" t="s">
        <v>3170</v>
      </c>
      <c r="K707" s="1" t="s">
        <v>3752</v>
      </c>
      <c r="L707" s="1" t="s">
        <v>165</v>
      </c>
      <c r="M707" s="1" t="s">
        <v>165</v>
      </c>
      <c r="N707" s="1" t="s">
        <v>154</v>
      </c>
      <c r="O707" s="13" t="s">
        <v>332</v>
      </c>
      <c r="P707" s="1" t="s">
        <v>3753</v>
      </c>
      <c r="Q707" s="1" t="s">
        <v>119</v>
      </c>
      <c r="R707" s="13" t="s">
        <v>9</v>
      </c>
      <c r="S707" s="1" t="s">
        <v>340</v>
      </c>
      <c r="T707" s="1" t="s">
        <v>305</v>
      </c>
      <c r="U707" s="13" t="s">
        <v>7</v>
      </c>
      <c r="V707" s="1" t="s">
        <v>3754</v>
      </c>
      <c r="W707" s="1" t="s">
        <v>195</v>
      </c>
      <c r="X707" s="13" t="s">
        <v>7</v>
      </c>
      <c r="Y707" s="1" t="s">
        <v>228</v>
      </c>
      <c r="Z707" s="1" t="s">
        <v>122</v>
      </c>
      <c r="AA707" s="1" t="s">
        <v>144</v>
      </c>
      <c r="AB707" s="13" t="s">
        <v>7</v>
      </c>
      <c r="AC707" s="1" t="s">
        <v>3020</v>
      </c>
      <c r="AD707" s="1" t="s">
        <v>139</v>
      </c>
      <c r="AE707" s="13" t="s">
        <v>7</v>
      </c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 t="s">
        <v>263</v>
      </c>
      <c r="AR707" s="1" t="s">
        <v>139</v>
      </c>
      <c r="AS707" s="1"/>
      <c r="AT707" s="13" t="s">
        <v>7</v>
      </c>
      <c r="AU707" s="1"/>
      <c r="AV707" s="1"/>
      <c r="AW707" s="1"/>
      <c r="AX707" s="1"/>
      <c r="AY707" s="1" t="s">
        <v>319</v>
      </c>
      <c r="AZ707" s="1" t="s">
        <v>144</v>
      </c>
      <c r="BA707" s="1" t="s">
        <v>319</v>
      </c>
      <c r="BB707" s="13" t="s">
        <v>7</v>
      </c>
    </row>
    <row r="708" customFormat="false" ht="12.75" hidden="false" customHeight="false" outlineLevel="0" collapsed="false">
      <c r="A708" s="1" t="s">
        <v>51</v>
      </c>
      <c r="B708" s="1"/>
      <c r="C708" s="1" t="s">
        <v>52</v>
      </c>
      <c r="D708" s="1" t="s">
        <v>3755</v>
      </c>
      <c r="E708" s="1" t="s">
        <v>112</v>
      </c>
      <c r="F708" s="13" t="s">
        <v>3756</v>
      </c>
      <c r="G708" s="1" t="s">
        <v>132</v>
      </c>
      <c r="H708" s="1" t="s">
        <v>3724</v>
      </c>
      <c r="I708" s="1"/>
      <c r="J708" s="1" t="s">
        <v>3176</v>
      </c>
      <c r="K708" s="1" t="s">
        <v>3224</v>
      </c>
      <c r="L708" s="1" t="s">
        <v>166</v>
      </c>
      <c r="M708" s="1" t="s">
        <v>166</v>
      </c>
      <c r="N708" s="1" t="s">
        <v>119</v>
      </c>
      <c r="O708" s="13" t="s">
        <v>120</v>
      </c>
      <c r="P708" s="1" t="s">
        <v>3757</v>
      </c>
      <c r="Q708" s="1" t="s">
        <v>119</v>
      </c>
      <c r="R708" s="13" t="s">
        <v>9</v>
      </c>
      <c r="S708" s="1" t="s">
        <v>2080</v>
      </c>
      <c r="T708" s="1" t="s">
        <v>171</v>
      </c>
      <c r="U708" s="13" t="s">
        <v>8</v>
      </c>
      <c r="V708" s="1" t="s">
        <v>591</v>
      </c>
      <c r="W708" s="1" t="s">
        <v>139</v>
      </c>
      <c r="X708" s="13" t="s">
        <v>7</v>
      </c>
      <c r="Y708" s="1" t="s">
        <v>1524</v>
      </c>
      <c r="Z708" s="1" t="s">
        <v>171</v>
      </c>
      <c r="AA708" s="1" t="s">
        <v>144</v>
      </c>
      <c r="AB708" s="13" t="s">
        <v>8</v>
      </c>
      <c r="AC708" s="1" t="s">
        <v>3239</v>
      </c>
      <c r="AD708" s="1" t="s">
        <v>191</v>
      </c>
      <c r="AE708" s="13" t="s">
        <v>9</v>
      </c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 t="s">
        <v>213</v>
      </c>
      <c r="AR708" s="1" t="s">
        <v>119</v>
      </c>
      <c r="AS708" s="1"/>
      <c r="AT708" s="13" t="s">
        <v>9</v>
      </c>
      <c r="AU708" s="1"/>
      <c r="AV708" s="1"/>
      <c r="AW708" s="1"/>
      <c r="AX708" s="1"/>
      <c r="AY708" s="1" t="s">
        <v>2507</v>
      </c>
      <c r="AZ708" s="1" t="s">
        <v>144</v>
      </c>
      <c r="BA708" s="1" t="s">
        <v>2507</v>
      </c>
      <c r="BB708" s="13" t="s">
        <v>9</v>
      </c>
    </row>
    <row r="709" customFormat="false" ht="12.75" hidden="false" customHeight="false" outlineLevel="0" collapsed="false">
      <c r="A709" s="1" t="s">
        <v>51</v>
      </c>
      <c r="B709" s="1"/>
      <c r="C709" s="1" t="s">
        <v>52</v>
      </c>
      <c r="D709" s="1" t="s">
        <v>3758</v>
      </c>
      <c r="E709" s="1" t="s">
        <v>112</v>
      </c>
      <c r="F709" s="13" t="s">
        <v>3759</v>
      </c>
      <c r="G709" s="1" t="s">
        <v>132</v>
      </c>
      <c r="H709" s="1" t="s">
        <v>3760</v>
      </c>
      <c r="I709" s="1"/>
      <c r="J709" s="1" t="s">
        <v>3761</v>
      </c>
      <c r="K709" s="1" t="s">
        <v>3762</v>
      </c>
      <c r="L709" s="1" t="s">
        <v>379</v>
      </c>
      <c r="M709" s="1" t="s">
        <v>460</v>
      </c>
      <c r="N709" s="1" t="s">
        <v>119</v>
      </c>
      <c r="O709" s="13" t="s">
        <v>120</v>
      </c>
      <c r="P709" s="1" t="s">
        <v>3763</v>
      </c>
      <c r="Q709" s="1" t="s">
        <v>119</v>
      </c>
      <c r="R709" s="13" t="s">
        <v>9</v>
      </c>
      <c r="S709" s="1" t="s">
        <v>692</v>
      </c>
      <c r="T709" s="1" t="s">
        <v>139</v>
      </c>
      <c r="U709" s="13" t="s">
        <v>7</v>
      </c>
      <c r="V709" s="1" t="s">
        <v>140</v>
      </c>
      <c r="W709" s="1" t="s">
        <v>141</v>
      </c>
      <c r="X709" s="13" t="s">
        <v>7</v>
      </c>
      <c r="Y709" s="1" t="s">
        <v>621</v>
      </c>
      <c r="Z709" s="1" t="s">
        <v>124</v>
      </c>
      <c r="AA709" s="1" t="s">
        <v>144</v>
      </c>
      <c r="AB709" s="13" t="s">
        <v>9</v>
      </c>
      <c r="AC709" s="1" t="s">
        <v>3025</v>
      </c>
      <c r="AD709" s="1" t="s">
        <v>154</v>
      </c>
      <c r="AE709" s="13" t="s">
        <v>8</v>
      </c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 t="s">
        <v>427</v>
      </c>
      <c r="AR709" s="1" t="s">
        <v>119</v>
      </c>
      <c r="AS709" s="1"/>
      <c r="AT709" s="13" t="s">
        <v>9</v>
      </c>
      <c r="AU709" s="1"/>
      <c r="AV709" s="1"/>
      <c r="AW709" s="1"/>
      <c r="AX709" s="1"/>
      <c r="AY709" s="1" t="s">
        <v>533</v>
      </c>
      <c r="AZ709" s="1" t="s">
        <v>144</v>
      </c>
      <c r="BA709" s="1" t="s">
        <v>534</v>
      </c>
      <c r="BB709" s="13" t="s">
        <v>8</v>
      </c>
    </row>
    <row r="710" customFormat="false" ht="12.75" hidden="false" customHeight="false" outlineLevel="0" collapsed="false">
      <c r="A710" s="1" t="s">
        <v>51</v>
      </c>
      <c r="B710" s="1"/>
      <c r="C710" s="1" t="s">
        <v>52</v>
      </c>
      <c r="D710" s="1" t="s">
        <v>3764</v>
      </c>
      <c r="E710" s="1" t="s">
        <v>112</v>
      </c>
      <c r="F710" s="13" t="s">
        <v>3765</v>
      </c>
      <c r="G710" s="1" t="s">
        <v>112</v>
      </c>
      <c r="H710" s="1" t="s">
        <v>3766</v>
      </c>
      <c r="I710" s="1"/>
      <c r="J710" s="1" t="s">
        <v>1051</v>
      </c>
      <c r="K710" s="1" t="s">
        <v>939</v>
      </c>
      <c r="L710" s="1" t="s">
        <v>379</v>
      </c>
      <c r="M710" s="1" t="s">
        <v>165</v>
      </c>
      <c r="N710" s="1" t="s">
        <v>151</v>
      </c>
      <c r="O710" s="13" t="s">
        <v>152</v>
      </c>
      <c r="P710" s="1" t="s">
        <v>3767</v>
      </c>
      <c r="Q710" s="1" t="s">
        <v>119</v>
      </c>
      <c r="R710" s="13" t="s">
        <v>9</v>
      </c>
      <c r="S710" s="1" t="s">
        <v>978</v>
      </c>
      <c r="T710" s="1" t="s">
        <v>139</v>
      </c>
      <c r="U710" s="13" t="s">
        <v>7</v>
      </c>
      <c r="V710" s="1" t="s">
        <v>27</v>
      </c>
      <c r="W710" s="1" t="s">
        <v>171</v>
      </c>
      <c r="X710" s="13" t="s">
        <v>8</v>
      </c>
      <c r="Y710" s="1" t="s">
        <v>163</v>
      </c>
      <c r="Z710" s="1" t="s">
        <v>141</v>
      </c>
      <c r="AA710" s="1" t="s">
        <v>144</v>
      </c>
      <c r="AB710" s="13" t="s">
        <v>7</v>
      </c>
      <c r="AC710" s="1" t="s">
        <v>3103</v>
      </c>
      <c r="AD710" s="1" t="s">
        <v>156</v>
      </c>
      <c r="AE710" s="13" t="s">
        <v>7</v>
      </c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 t="s">
        <v>294</v>
      </c>
      <c r="AR710" s="1" t="s">
        <v>154</v>
      </c>
      <c r="AS710" s="1"/>
      <c r="AT710" s="13" t="s">
        <v>8</v>
      </c>
      <c r="AU710" s="1"/>
      <c r="AV710" s="1"/>
      <c r="AW710" s="1"/>
      <c r="AX710" s="1"/>
      <c r="AY710" s="1" t="s">
        <v>1038</v>
      </c>
      <c r="AZ710" s="1" t="s">
        <v>144</v>
      </c>
      <c r="BA710" s="1" t="s">
        <v>1038</v>
      </c>
      <c r="BB710" s="13" t="s">
        <v>7</v>
      </c>
    </row>
    <row r="711" customFormat="false" ht="12.75" hidden="false" customHeight="false" outlineLevel="0" collapsed="false">
      <c r="A711" s="1" t="s">
        <v>51</v>
      </c>
      <c r="B711" s="1"/>
      <c r="C711" s="1" t="s">
        <v>52</v>
      </c>
      <c r="D711" s="1" t="s">
        <v>3768</v>
      </c>
      <c r="E711" s="1" t="s">
        <v>112</v>
      </c>
      <c r="F711" s="13" t="s">
        <v>3769</v>
      </c>
      <c r="G711" s="1" t="s">
        <v>132</v>
      </c>
      <c r="H711" s="1" t="s">
        <v>3770</v>
      </c>
      <c r="I711" s="1"/>
      <c r="J711" s="1" t="s">
        <v>1963</v>
      </c>
      <c r="K711" s="1" t="s">
        <v>1187</v>
      </c>
      <c r="L711" s="1" t="s">
        <v>1876</v>
      </c>
      <c r="M711" s="1" t="s">
        <v>166</v>
      </c>
      <c r="N711" s="1" t="s">
        <v>119</v>
      </c>
      <c r="O711" s="13" t="s">
        <v>120</v>
      </c>
      <c r="P711" s="1" t="s">
        <v>3771</v>
      </c>
      <c r="Q711" s="1" t="s">
        <v>119</v>
      </c>
      <c r="R711" s="13" t="s">
        <v>9</v>
      </c>
      <c r="S711" s="1" t="s">
        <v>2080</v>
      </c>
      <c r="T711" s="1" t="s">
        <v>171</v>
      </c>
      <c r="U711" s="13" t="s">
        <v>8</v>
      </c>
      <c r="V711" s="1" t="s">
        <v>225</v>
      </c>
      <c r="W711" s="1" t="s">
        <v>119</v>
      </c>
      <c r="X711" s="13" t="s">
        <v>9</v>
      </c>
      <c r="Y711" s="1" t="s">
        <v>2050</v>
      </c>
      <c r="Z711" s="1" t="s">
        <v>119</v>
      </c>
      <c r="AA711" s="1" t="s">
        <v>132</v>
      </c>
      <c r="AB711" s="13" t="s">
        <v>9</v>
      </c>
      <c r="AC711" s="1" t="s">
        <v>3709</v>
      </c>
      <c r="AD711" s="1" t="s">
        <v>171</v>
      </c>
      <c r="AE711" s="13" t="s">
        <v>8</v>
      </c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 t="s">
        <v>651</v>
      </c>
      <c r="AR711" s="1" t="s">
        <v>119</v>
      </c>
      <c r="AS711" s="1"/>
      <c r="AT711" s="13" t="s">
        <v>9</v>
      </c>
      <c r="AU711" s="1"/>
      <c r="AV711" s="1"/>
      <c r="AW711" s="1"/>
      <c r="AX711" s="1"/>
      <c r="AY711" s="1" t="s">
        <v>184</v>
      </c>
      <c r="AZ711" s="1" t="s">
        <v>132</v>
      </c>
      <c r="BA711" s="1" t="s">
        <v>761</v>
      </c>
      <c r="BB711" s="13" t="s">
        <v>9</v>
      </c>
    </row>
    <row r="712" customFormat="false" ht="12.75" hidden="false" customHeight="false" outlineLevel="0" collapsed="false">
      <c r="A712" s="1" t="s">
        <v>51</v>
      </c>
      <c r="B712" s="1"/>
      <c r="C712" s="1" t="s">
        <v>52</v>
      </c>
      <c r="D712" s="1" t="s">
        <v>3772</v>
      </c>
      <c r="E712" s="1" t="s">
        <v>112</v>
      </c>
      <c r="F712" s="13" t="s">
        <v>3773</v>
      </c>
      <c r="G712" s="1" t="s">
        <v>132</v>
      </c>
      <c r="H712" s="1" t="s">
        <v>3774</v>
      </c>
      <c r="I712" s="1"/>
      <c r="J712" s="1" t="s">
        <v>3034</v>
      </c>
      <c r="K712" s="1" t="s">
        <v>3284</v>
      </c>
      <c r="L712" s="1" t="s">
        <v>460</v>
      </c>
      <c r="M712" s="1" t="s">
        <v>165</v>
      </c>
      <c r="N712" s="1" t="s">
        <v>119</v>
      </c>
      <c r="O712" s="13" t="s">
        <v>120</v>
      </c>
      <c r="P712" s="1" t="s">
        <v>3775</v>
      </c>
      <c r="Q712" s="1" t="s">
        <v>119</v>
      </c>
      <c r="R712" s="13" t="s">
        <v>9</v>
      </c>
      <c r="S712" s="1" t="s">
        <v>1421</v>
      </c>
      <c r="T712" s="1" t="s">
        <v>124</v>
      </c>
      <c r="U712" s="13" t="s">
        <v>9</v>
      </c>
      <c r="V712" s="1" t="s">
        <v>229</v>
      </c>
      <c r="W712" s="1" t="s">
        <v>168</v>
      </c>
      <c r="X712" s="13" t="s">
        <v>7</v>
      </c>
      <c r="Y712" s="1" t="s">
        <v>693</v>
      </c>
      <c r="Z712" s="1" t="s">
        <v>154</v>
      </c>
      <c r="AA712" s="1" t="s">
        <v>144</v>
      </c>
      <c r="AB712" s="13" t="s">
        <v>8</v>
      </c>
      <c r="AC712" s="1" t="s">
        <v>3776</v>
      </c>
      <c r="AD712" s="1" t="s">
        <v>124</v>
      </c>
      <c r="AE712" s="13" t="s">
        <v>9</v>
      </c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 t="s">
        <v>1644</v>
      </c>
      <c r="AR712" s="1" t="s">
        <v>119</v>
      </c>
      <c r="AS712" s="1"/>
      <c r="AT712" s="13" t="s">
        <v>9</v>
      </c>
      <c r="AU712" s="1"/>
      <c r="AV712" s="1"/>
      <c r="AW712" s="1"/>
      <c r="AX712" s="1"/>
      <c r="AY712" s="1" t="s">
        <v>258</v>
      </c>
      <c r="AZ712" s="1" t="s">
        <v>144</v>
      </c>
      <c r="BA712" s="1" t="s">
        <v>258</v>
      </c>
      <c r="BB712" s="13" t="s">
        <v>9</v>
      </c>
    </row>
    <row r="713" customFormat="false" ht="12.75" hidden="false" customHeight="false" outlineLevel="0" collapsed="false">
      <c r="A713" s="1" t="s">
        <v>51</v>
      </c>
      <c r="B713" s="1"/>
      <c r="C713" s="1" t="s">
        <v>52</v>
      </c>
      <c r="D713" s="1" t="s">
        <v>3777</v>
      </c>
      <c r="E713" s="1" t="s">
        <v>112</v>
      </c>
      <c r="F713" s="13" t="s">
        <v>3778</v>
      </c>
      <c r="G713" s="1" t="s">
        <v>112</v>
      </c>
      <c r="H713" s="1" t="s">
        <v>3779</v>
      </c>
      <c r="I713" s="1"/>
      <c r="J713" s="1" t="s">
        <v>870</v>
      </c>
      <c r="K713" s="1" t="s">
        <v>3780</v>
      </c>
      <c r="L713" s="1" t="s">
        <v>379</v>
      </c>
      <c r="M713" s="1" t="s">
        <v>538</v>
      </c>
      <c r="N713" s="1" t="s">
        <v>119</v>
      </c>
      <c r="O713" s="13" t="s">
        <v>120</v>
      </c>
      <c r="P713" s="1" t="s">
        <v>3781</v>
      </c>
      <c r="Q713" s="1" t="s">
        <v>141</v>
      </c>
      <c r="R713" s="13" t="s">
        <v>7</v>
      </c>
      <c r="S713" s="1" t="s">
        <v>255</v>
      </c>
      <c r="T713" s="1" t="s">
        <v>151</v>
      </c>
      <c r="U713" s="13" t="s">
        <v>7</v>
      </c>
      <c r="V713" s="1" t="s">
        <v>173</v>
      </c>
      <c r="W713" s="1" t="s">
        <v>122</v>
      </c>
      <c r="X713" s="13" t="s">
        <v>7</v>
      </c>
      <c r="Y713" s="1" t="s">
        <v>1298</v>
      </c>
      <c r="Z713" s="1" t="s">
        <v>119</v>
      </c>
      <c r="AA713" s="1" t="s">
        <v>132</v>
      </c>
      <c r="AB713" s="13" t="s">
        <v>9</v>
      </c>
      <c r="AC713" s="1" t="s">
        <v>3376</v>
      </c>
      <c r="AD713" s="1" t="s">
        <v>195</v>
      </c>
      <c r="AE713" s="13" t="s">
        <v>7</v>
      </c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 t="s">
        <v>644</v>
      </c>
      <c r="AR713" s="1" t="s">
        <v>124</v>
      </c>
      <c r="AS713" s="1"/>
      <c r="AT713" s="13" t="s">
        <v>9</v>
      </c>
      <c r="AU713" s="1"/>
      <c r="AV713" s="1"/>
      <c r="AW713" s="1"/>
      <c r="AX713" s="1"/>
      <c r="AY713" s="1" t="s">
        <v>1267</v>
      </c>
      <c r="AZ713" s="1" t="s">
        <v>132</v>
      </c>
      <c r="BA713" s="1" t="s">
        <v>3546</v>
      </c>
      <c r="BB713" s="13" t="s">
        <v>8</v>
      </c>
    </row>
    <row r="714" customFormat="false" ht="12.75" hidden="false" customHeight="false" outlineLevel="0" collapsed="false">
      <c r="A714" s="1" t="s">
        <v>51</v>
      </c>
      <c r="B714" s="1"/>
      <c r="C714" s="1" t="s">
        <v>52</v>
      </c>
      <c r="D714" s="1" t="s">
        <v>3782</v>
      </c>
      <c r="E714" s="1" t="s">
        <v>112</v>
      </c>
      <c r="F714" s="13" t="s">
        <v>3783</v>
      </c>
      <c r="G714" s="1" t="s">
        <v>132</v>
      </c>
      <c r="H714" s="1" t="s">
        <v>3724</v>
      </c>
      <c r="I714" s="1"/>
      <c r="J714" s="1" t="s">
        <v>1412</v>
      </c>
      <c r="K714" s="1" t="s">
        <v>2396</v>
      </c>
      <c r="L714" s="1" t="s">
        <v>117</v>
      </c>
      <c r="M714" s="1" t="s">
        <v>118</v>
      </c>
      <c r="N714" s="1" t="s">
        <v>119</v>
      </c>
      <c r="O714" s="13" t="s">
        <v>120</v>
      </c>
      <c r="P714" s="1" t="s">
        <v>3784</v>
      </c>
      <c r="Q714" s="1" t="s">
        <v>119</v>
      </c>
      <c r="R714" s="13" t="s">
        <v>9</v>
      </c>
      <c r="S714" s="1" t="s">
        <v>924</v>
      </c>
      <c r="T714" s="1" t="s">
        <v>154</v>
      </c>
      <c r="U714" s="13" t="s">
        <v>8</v>
      </c>
      <c r="V714" s="1" t="s">
        <v>173</v>
      </c>
      <c r="W714" s="1" t="s">
        <v>305</v>
      </c>
      <c r="X714" s="13" t="s">
        <v>7</v>
      </c>
      <c r="Y714" s="1" t="s">
        <v>1819</v>
      </c>
      <c r="Z714" s="1" t="s">
        <v>171</v>
      </c>
      <c r="AA714" s="1" t="s">
        <v>144</v>
      </c>
      <c r="AB714" s="13" t="s">
        <v>8</v>
      </c>
      <c r="AC714" s="1" t="s">
        <v>3234</v>
      </c>
      <c r="AD714" s="1" t="s">
        <v>154</v>
      </c>
      <c r="AE714" s="13" t="s">
        <v>8</v>
      </c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 t="s">
        <v>213</v>
      </c>
      <c r="AR714" s="1" t="s">
        <v>119</v>
      </c>
      <c r="AS714" s="1"/>
      <c r="AT714" s="13" t="s">
        <v>9</v>
      </c>
      <c r="AU714" s="1"/>
      <c r="AV714" s="1"/>
      <c r="AW714" s="1"/>
      <c r="AX714" s="1"/>
      <c r="AY714" s="1" t="s">
        <v>465</v>
      </c>
      <c r="AZ714" s="1" t="s">
        <v>144</v>
      </c>
      <c r="BA714" s="1" t="s">
        <v>465</v>
      </c>
      <c r="BB714" s="13" t="s">
        <v>8</v>
      </c>
    </row>
    <row r="715" customFormat="false" ht="12.75" hidden="false" customHeight="false" outlineLevel="0" collapsed="false">
      <c r="A715" s="1" t="s">
        <v>51</v>
      </c>
      <c r="B715" s="1"/>
      <c r="C715" s="1" t="s">
        <v>52</v>
      </c>
      <c r="D715" s="1" t="s">
        <v>3785</v>
      </c>
      <c r="E715" s="1" t="s">
        <v>112</v>
      </c>
      <c r="F715" s="13" t="s">
        <v>3786</v>
      </c>
      <c r="G715" s="1" t="s">
        <v>112</v>
      </c>
      <c r="H715" s="1" t="s">
        <v>3787</v>
      </c>
      <c r="I715" s="1"/>
      <c r="J715" s="1" t="s">
        <v>870</v>
      </c>
      <c r="K715" s="1" t="s">
        <v>3788</v>
      </c>
      <c r="L715" s="1" t="s">
        <v>136</v>
      </c>
      <c r="M715" s="1" t="s">
        <v>379</v>
      </c>
      <c r="N715" s="1" t="s">
        <v>154</v>
      </c>
      <c r="O715" s="13" t="s">
        <v>332</v>
      </c>
      <c r="P715" s="1" t="s">
        <v>3052</v>
      </c>
      <c r="Q715" s="1" t="s">
        <v>154</v>
      </c>
      <c r="R715" s="13" t="s">
        <v>8</v>
      </c>
      <c r="S715" s="1" t="s">
        <v>514</v>
      </c>
      <c r="T715" s="1" t="s">
        <v>305</v>
      </c>
      <c r="U715" s="13" t="s">
        <v>7</v>
      </c>
      <c r="V715" s="1" t="s">
        <v>140</v>
      </c>
      <c r="W715" s="1" t="s">
        <v>171</v>
      </c>
      <c r="X715" s="13" t="s">
        <v>8</v>
      </c>
      <c r="Y715" s="1" t="s">
        <v>2610</v>
      </c>
      <c r="Z715" s="1" t="s">
        <v>119</v>
      </c>
      <c r="AA715" s="1" t="s">
        <v>591</v>
      </c>
      <c r="AB715" s="13" t="s">
        <v>9</v>
      </c>
      <c r="AC715" s="1" t="s">
        <v>3121</v>
      </c>
      <c r="AD715" s="1" t="s">
        <v>143</v>
      </c>
      <c r="AE715" s="13" t="s">
        <v>7</v>
      </c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 t="s">
        <v>2483</v>
      </c>
      <c r="AR715" s="1" t="s">
        <v>119</v>
      </c>
      <c r="AS715" s="1"/>
      <c r="AT715" s="13" t="s">
        <v>9</v>
      </c>
      <c r="AU715" s="1"/>
      <c r="AV715" s="1"/>
      <c r="AW715" s="1"/>
      <c r="AX715" s="1"/>
      <c r="AY715" s="1" t="s">
        <v>2024</v>
      </c>
      <c r="AZ715" s="1" t="s">
        <v>591</v>
      </c>
      <c r="BA715" s="1" t="s">
        <v>3629</v>
      </c>
      <c r="BB715" s="13" t="s">
        <v>9</v>
      </c>
    </row>
    <row r="716" customFormat="false" ht="12.75" hidden="false" customHeight="false" outlineLevel="0" collapsed="false">
      <c r="A716" s="1" t="s">
        <v>51</v>
      </c>
      <c r="B716" s="1"/>
      <c r="C716" s="1" t="s">
        <v>52</v>
      </c>
      <c r="D716" s="1" t="s">
        <v>3789</v>
      </c>
      <c r="E716" s="1" t="s">
        <v>112</v>
      </c>
      <c r="F716" s="13" t="s">
        <v>3790</v>
      </c>
      <c r="G716" s="1" t="s">
        <v>112</v>
      </c>
      <c r="H716" s="1" t="s">
        <v>3791</v>
      </c>
      <c r="I716" s="1"/>
      <c r="J716" s="1" t="s">
        <v>1364</v>
      </c>
      <c r="K716" s="1" t="s">
        <v>3792</v>
      </c>
      <c r="L716" s="1" t="s">
        <v>1876</v>
      </c>
      <c r="M716" s="1" t="s">
        <v>166</v>
      </c>
      <c r="N716" s="1" t="s">
        <v>151</v>
      </c>
      <c r="O716" s="13" t="s">
        <v>152</v>
      </c>
      <c r="P716" s="1" t="s">
        <v>3793</v>
      </c>
      <c r="Q716" s="1" t="s">
        <v>119</v>
      </c>
      <c r="R716" s="13" t="s">
        <v>9</v>
      </c>
      <c r="S716" s="1" t="s">
        <v>140</v>
      </c>
      <c r="T716" s="1" t="s">
        <v>778</v>
      </c>
      <c r="U716" s="13" t="s">
        <v>14</v>
      </c>
      <c r="V716" s="1" t="s">
        <v>17</v>
      </c>
      <c r="W716" s="1" t="s">
        <v>171</v>
      </c>
      <c r="X716" s="13" t="s">
        <v>8</v>
      </c>
      <c r="Y716" s="1" t="s">
        <v>307</v>
      </c>
      <c r="Z716" s="1" t="s">
        <v>142</v>
      </c>
      <c r="AA716" s="1" t="s">
        <v>144</v>
      </c>
      <c r="AB716" s="13" t="s">
        <v>7</v>
      </c>
      <c r="AC716" s="1" t="s">
        <v>3343</v>
      </c>
      <c r="AD716" s="1" t="s">
        <v>294</v>
      </c>
      <c r="AE716" s="13" t="s">
        <v>14</v>
      </c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 t="s">
        <v>606</v>
      </c>
      <c r="AR716" s="1" t="s">
        <v>122</v>
      </c>
      <c r="AS716" s="1"/>
      <c r="AT716" s="13" t="s">
        <v>7</v>
      </c>
      <c r="AU716" s="1"/>
      <c r="AV716" s="1"/>
      <c r="AW716" s="1"/>
      <c r="AX716" s="1"/>
      <c r="AY716" s="1" t="s">
        <v>3794</v>
      </c>
      <c r="AZ716" s="1" t="s">
        <v>144</v>
      </c>
      <c r="BA716" s="1" t="s">
        <v>3794</v>
      </c>
      <c r="BB716" s="13" t="s">
        <v>7</v>
      </c>
    </row>
    <row r="717" customFormat="false" ht="12.75" hidden="false" customHeight="false" outlineLevel="0" collapsed="false">
      <c r="A717" s="1" t="s">
        <v>51</v>
      </c>
      <c r="B717" s="1"/>
      <c r="C717" s="1" t="s">
        <v>52</v>
      </c>
      <c r="D717" s="1" t="s">
        <v>3795</v>
      </c>
      <c r="E717" s="1" t="s">
        <v>112</v>
      </c>
      <c r="F717" s="13" t="s">
        <v>3796</v>
      </c>
      <c r="G717" s="1" t="s">
        <v>112</v>
      </c>
      <c r="H717" s="1" t="s">
        <v>3797</v>
      </c>
      <c r="I717" s="1"/>
      <c r="J717" s="1" t="s">
        <v>1298</v>
      </c>
      <c r="K717" s="1" t="s">
        <v>3245</v>
      </c>
      <c r="L717" s="1" t="s">
        <v>117</v>
      </c>
      <c r="M717" s="1" t="s">
        <v>136</v>
      </c>
      <c r="N717" s="1" t="s">
        <v>154</v>
      </c>
      <c r="O717" s="13" t="s">
        <v>332</v>
      </c>
      <c r="P717" s="1" t="s">
        <v>3798</v>
      </c>
      <c r="Q717" s="1" t="s">
        <v>124</v>
      </c>
      <c r="R717" s="13" t="s">
        <v>9</v>
      </c>
      <c r="S717" s="1" t="s">
        <v>1123</v>
      </c>
      <c r="T717" s="1" t="s">
        <v>142</v>
      </c>
      <c r="U717" s="13" t="s">
        <v>7</v>
      </c>
      <c r="V717" s="1" t="s">
        <v>443</v>
      </c>
      <c r="W717" s="1" t="s">
        <v>191</v>
      </c>
      <c r="X717" s="13" t="s">
        <v>9</v>
      </c>
      <c r="Y717" s="1" t="s">
        <v>224</v>
      </c>
      <c r="Z717" s="1" t="s">
        <v>143</v>
      </c>
      <c r="AA717" s="1" t="s">
        <v>144</v>
      </c>
      <c r="AB717" s="13" t="s">
        <v>7</v>
      </c>
      <c r="AC717" s="1" t="s">
        <v>3097</v>
      </c>
      <c r="AD717" s="1" t="s">
        <v>168</v>
      </c>
      <c r="AE717" s="13" t="s">
        <v>7</v>
      </c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 t="s">
        <v>272</v>
      </c>
      <c r="AR717" s="1" t="s">
        <v>151</v>
      </c>
      <c r="AS717" s="1"/>
      <c r="AT717" s="13" t="s">
        <v>7</v>
      </c>
      <c r="AU717" s="1"/>
      <c r="AV717" s="1"/>
      <c r="AW717" s="1"/>
      <c r="AX717" s="1"/>
      <c r="AY717" s="1" t="s">
        <v>3799</v>
      </c>
      <c r="AZ717" s="1" t="s">
        <v>144</v>
      </c>
      <c r="BA717" s="1" t="s">
        <v>3799</v>
      </c>
      <c r="BB717" s="13" t="s">
        <v>7</v>
      </c>
    </row>
    <row r="718" customFormat="false" ht="12.75" hidden="false" customHeight="false" outlineLevel="0" collapsed="false">
      <c r="A718" s="1" t="s">
        <v>51</v>
      </c>
      <c r="B718" s="1"/>
      <c r="C718" s="1" t="s">
        <v>52</v>
      </c>
      <c r="D718" s="1" t="s">
        <v>3800</v>
      </c>
      <c r="E718" s="1" t="s">
        <v>112</v>
      </c>
      <c r="F718" s="13" t="s">
        <v>3801</v>
      </c>
      <c r="G718" s="1" t="s">
        <v>132</v>
      </c>
      <c r="H718" s="1" t="s">
        <v>3802</v>
      </c>
      <c r="I718" s="1"/>
      <c r="J718" s="1" t="s">
        <v>3170</v>
      </c>
      <c r="K718" s="1" t="s">
        <v>3803</v>
      </c>
      <c r="L718" s="1" t="s">
        <v>117</v>
      </c>
      <c r="M718" s="1" t="s">
        <v>117</v>
      </c>
      <c r="N718" s="1" t="s">
        <v>151</v>
      </c>
      <c r="O718" s="13" t="s">
        <v>152</v>
      </c>
      <c r="P718" s="1" t="s">
        <v>3804</v>
      </c>
      <c r="Q718" s="1" t="s">
        <v>119</v>
      </c>
      <c r="R718" s="13" t="s">
        <v>9</v>
      </c>
      <c r="S718" s="1" t="s">
        <v>953</v>
      </c>
      <c r="T718" s="1" t="s">
        <v>141</v>
      </c>
      <c r="U718" s="13" t="s">
        <v>7</v>
      </c>
      <c r="V718" s="1" t="s">
        <v>778</v>
      </c>
      <c r="W718" s="1" t="s">
        <v>143</v>
      </c>
      <c r="X718" s="13" t="s">
        <v>7</v>
      </c>
      <c r="Y718" s="1" t="s">
        <v>234</v>
      </c>
      <c r="Z718" s="1" t="s">
        <v>141</v>
      </c>
      <c r="AA718" s="1" t="s">
        <v>144</v>
      </c>
      <c r="AB718" s="13" t="s">
        <v>7</v>
      </c>
      <c r="AC718" s="1" t="s">
        <v>3092</v>
      </c>
      <c r="AD718" s="1" t="s">
        <v>122</v>
      </c>
      <c r="AE718" s="13" t="s">
        <v>7</v>
      </c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 t="s">
        <v>427</v>
      </c>
      <c r="AR718" s="1" t="s">
        <v>119</v>
      </c>
      <c r="AS718" s="1"/>
      <c r="AT718" s="13" t="s">
        <v>9</v>
      </c>
      <c r="AU718" s="1"/>
      <c r="AV718" s="1"/>
      <c r="AW718" s="1"/>
      <c r="AX718" s="1"/>
      <c r="AY718" s="1" t="s">
        <v>1609</v>
      </c>
      <c r="AZ718" s="1" t="s">
        <v>144</v>
      </c>
      <c r="BA718" s="1" t="s">
        <v>326</v>
      </c>
      <c r="BB718" s="13" t="s">
        <v>8</v>
      </c>
    </row>
    <row r="719" customFormat="false" ht="12.75" hidden="false" customHeight="false" outlineLevel="0" collapsed="false">
      <c r="A719" s="1" t="s">
        <v>51</v>
      </c>
      <c r="B719" s="1"/>
      <c r="C719" s="1" t="s">
        <v>52</v>
      </c>
      <c r="D719" s="1" t="s">
        <v>3805</v>
      </c>
      <c r="E719" s="1" t="s">
        <v>112</v>
      </c>
      <c r="F719" s="13" t="s">
        <v>3806</v>
      </c>
      <c r="G719" s="1" t="s">
        <v>112</v>
      </c>
      <c r="H719" s="1" t="s">
        <v>3807</v>
      </c>
      <c r="I719" s="1"/>
      <c r="J719" s="1" t="s">
        <v>1353</v>
      </c>
      <c r="K719" s="1" t="s">
        <v>3808</v>
      </c>
      <c r="L719" s="1" t="s">
        <v>118</v>
      </c>
      <c r="M719" s="1" t="s">
        <v>136</v>
      </c>
      <c r="N719" s="1" t="s">
        <v>154</v>
      </c>
      <c r="O719" s="13" t="s">
        <v>332</v>
      </c>
      <c r="P719" s="1" t="s">
        <v>3809</v>
      </c>
      <c r="Q719" s="1" t="s">
        <v>154</v>
      </c>
      <c r="R719" s="13" t="s">
        <v>8</v>
      </c>
      <c r="S719" s="1" t="s">
        <v>340</v>
      </c>
      <c r="T719" s="1" t="s">
        <v>305</v>
      </c>
      <c r="U719" s="13" t="s">
        <v>7</v>
      </c>
      <c r="V719" s="1" t="s">
        <v>340</v>
      </c>
      <c r="W719" s="1" t="s">
        <v>154</v>
      </c>
      <c r="X719" s="13" t="s">
        <v>8</v>
      </c>
      <c r="Y719" s="1" t="s">
        <v>3686</v>
      </c>
      <c r="Z719" s="1" t="s">
        <v>119</v>
      </c>
      <c r="AA719" s="1" t="s">
        <v>132</v>
      </c>
      <c r="AB719" s="13" t="s">
        <v>9</v>
      </c>
      <c r="AC719" s="1" t="s">
        <v>3014</v>
      </c>
      <c r="AD719" s="1" t="s">
        <v>142</v>
      </c>
      <c r="AE719" s="13" t="s">
        <v>7</v>
      </c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 t="s">
        <v>644</v>
      </c>
      <c r="AR719" s="1" t="s">
        <v>124</v>
      </c>
      <c r="AS719" s="1"/>
      <c r="AT719" s="13" t="s">
        <v>9</v>
      </c>
      <c r="AU719" s="1"/>
      <c r="AV719" s="1"/>
      <c r="AW719" s="1"/>
      <c r="AX719" s="1"/>
      <c r="AY719" s="1" t="s">
        <v>1267</v>
      </c>
      <c r="AZ719" s="1" t="s">
        <v>132</v>
      </c>
      <c r="BA719" s="1" t="s">
        <v>3546</v>
      </c>
      <c r="BB719" s="13" t="s">
        <v>8</v>
      </c>
    </row>
    <row r="720" customFormat="false" ht="12.75" hidden="false" customHeight="false" outlineLevel="0" collapsed="false">
      <c r="A720" s="1" t="s">
        <v>51</v>
      </c>
      <c r="B720" s="1"/>
      <c r="C720" s="1" t="s">
        <v>52</v>
      </c>
      <c r="D720" s="1" t="s">
        <v>3810</v>
      </c>
      <c r="E720" s="1" t="s">
        <v>112</v>
      </c>
      <c r="F720" s="13" t="s">
        <v>3811</v>
      </c>
      <c r="G720" s="1" t="s">
        <v>112</v>
      </c>
      <c r="H720" s="1" t="s">
        <v>3659</v>
      </c>
      <c r="I720" s="1"/>
      <c r="J720" s="1" t="s">
        <v>1546</v>
      </c>
      <c r="K720" s="1" t="s">
        <v>1782</v>
      </c>
      <c r="L720" s="1" t="s">
        <v>157</v>
      </c>
      <c r="M720" s="1" t="s">
        <v>538</v>
      </c>
      <c r="N720" s="1" t="s">
        <v>154</v>
      </c>
      <c r="O720" s="13" t="s">
        <v>253</v>
      </c>
      <c r="P720" s="1" t="s">
        <v>3812</v>
      </c>
      <c r="Q720" s="1" t="s">
        <v>154</v>
      </c>
      <c r="R720" s="13" t="s">
        <v>8</v>
      </c>
      <c r="S720" s="1" t="s">
        <v>591</v>
      </c>
      <c r="T720" s="1" t="s">
        <v>141</v>
      </c>
      <c r="U720" s="13" t="s">
        <v>7</v>
      </c>
      <c r="V720" s="1" t="s">
        <v>483</v>
      </c>
      <c r="W720" s="1" t="s">
        <v>141</v>
      </c>
      <c r="X720" s="13" t="s">
        <v>7</v>
      </c>
      <c r="Y720" s="1" t="s">
        <v>2826</v>
      </c>
      <c r="Z720" s="1" t="s">
        <v>119</v>
      </c>
      <c r="AA720" s="1" t="s">
        <v>17</v>
      </c>
      <c r="AB720" s="13" t="s">
        <v>9</v>
      </c>
      <c r="AC720" s="1" t="s">
        <v>3234</v>
      </c>
      <c r="AD720" s="1" t="s">
        <v>141</v>
      </c>
      <c r="AE720" s="13" t="s">
        <v>7</v>
      </c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 t="s">
        <v>2691</v>
      </c>
      <c r="AR720" s="1" t="s">
        <v>124</v>
      </c>
      <c r="AS720" s="1"/>
      <c r="AT720" s="13" t="s">
        <v>9</v>
      </c>
      <c r="AU720" s="1"/>
      <c r="AV720" s="1"/>
      <c r="AW720" s="1"/>
      <c r="AX720" s="1"/>
      <c r="AY720" s="1" t="s">
        <v>428</v>
      </c>
      <c r="AZ720" s="1" t="s">
        <v>17</v>
      </c>
      <c r="BA720" s="1" t="s">
        <v>2133</v>
      </c>
      <c r="BB720" s="13" t="s">
        <v>9</v>
      </c>
    </row>
    <row r="721" customFormat="false" ht="12.75" hidden="false" customHeight="false" outlineLevel="0" collapsed="false">
      <c r="A721" s="1" t="s">
        <v>51</v>
      </c>
      <c r="B721" s="1"/>
      <c r="C721" s="1" t="s">
        <v>52</v>
      </c>
      <c r="D721" s="1" t="s">
        <v>3813</v>
      </c>
      <c r="E721" s="1" t="s">
        <v>112</v>
      </c>
      <c r="F721" s="13" t="s">
        <v>3814</v>
      </c>
      <c r="G721" s="1" t="s">
        <v>132</v>
      </c>
      <c r="H721" s="1" t="s">
        <v>3815</v>
      </c>
      <c r="I721" s="1"/>
      <c r="J721" s="1" t="s">
        <v>3170</v>
      </c>
      <c r="K721" s="1" t="s">
        <v>3816</v>
      </c>
      <c r="L721" s="1" t="s">
        <v>1876</v>
      </c>
      <c r="M721" s="1" t="s">
        <v>1876</v>
      </c>
      <c r="N721" s="1" t="s">
        <v>119</v>
      </c>
      <c r="O721" s="13" t="s">
        <v>120</v>
      </c>
      <c r="P721" s="1" t="s">
        <v>3817</v>
      </c>
      <c r="Q721" s="1" t="s">
        <v>119</v>
      </c>
      <c r="R721" s="13" t="s">
        <v>9</v>
      </c>
      <c r="S721" s="1" t="s">
        <v>863</v>
      </c>
      <c r="T721" s="1" t="s">
        <v>139</v>
      </c>
      <c r="U721" s="13" t="s">
        <v>7</v>
      </c>
      <c r="V721" s="1" t="s">
        <v>225</v>
      </c>
      <c r="W721" s="1" t="s">
        <v>119</v>
      </c>
      <c r="X721" s="13" t="s">
        <v>9</v>
      </c>
      <c r="Y721" s="1" t="s">
        <v>3818</v>
      </c>
      <c r="Z721" s="1" t="s">
        <v>191</v>
      </c>
      <c r="AA721" s="1" t="s">
        <v>144</v>
      </c>
      <c r="AB721" s="13" t="s">
        <v>9</v>
      </c>
      <c r="AC721" s="1" t="s">
        <v>3819</v>
      </c>
      <c r="AD721" s="1" t="s">
        <v>143</v>
      </c>
      <c r="AE721" s="13" t="s">
        <v>7</v>
      </c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 t="s">
        <v>116</v>
      </c>
      <c r="AR721" s="1" t="s">
        <v>142</v>
      </c>
      <c r="AS721" s="1"/>
      <c r="AT721" s="13" t="s">
        <v>7</v>
      </c>
      <c r="AU721" s="1"/>
      <c r="AV721" s="1"/>
      <c r="AW721" s="1"/>
      <c r="AX721" s="1"/>
      <c r="AY721" s="1" t="s">
        <v>1809</v>
      </c>
      <c r="AZ721" s="1" t="s">
        <v>144</v>
      </c>
      <c r="BA721" s="1" t="s">
        <v>1809</v>
      </c>
      <c r="BB721" s="13" t="s">
        <v>8</v>
      </c>
    </row>
    <row r="722" customFormat="false" ht="12.75" hidden="false" customHeight="false" outlineLevel="0" collapsed="false">
      <c r="A722" s="1" t="s">
        <v>51</v>
      </c>
      <c r="B722" s="1"/>
      <c r="C722" s="1" t="s">
        <v>52</v>
      </c>
      <c r="D722" s="1" t="s">
        <v>3820</v>
      </c>
      <c r="E722" s="1" t="s">
        <v>112</v>
      </c>
      <c r="F722" s="13" t="s">
        <v>3821</v>
      </c>
      <c r="G722" s="1" t="s">
        <v>112</v>
      </c>
      <c r="H722" s="1" t="s">
        <v>3822</v>
      </c>
      <c r="I722" s="1"/>
      <c r="J722" s="1" t="s">
        <v>997</v>
      </c>
      <c r="K722" s="1" t="s">
        <v>3823</v>
      </c>
      <c r="L722" s="1" t="s">
        <v>571</v>
      </c>
      <c r="M722" s="1" t="s">
        <v>1876</v>
      </c>
      <c r="N722" s="1" t="s">
        <v>154</v>
      </c>
      <c r="O722" s="13" t="s">
        <v>253</v>
      </c>
      <c r="P722" s="1" t="s">
        <v>1568</v>
      </c>
      <c r="Q722" s="1" t="s">
        <v>141</v>
      </c>
      <c r="R722" s="13" t="s">
        <v>7</v>
      </c>
      <c r="S722" s="1" t="s">
        <v>863</v>
      </c>
      <c r="T722" s="1" t="s">
        <v>168</v>
      </c>
      <c r="U722" s="13" t="s">
        <v>7</v>
      </c>
      <c r="V722" s="1" t="s">
        <v>229</v>
      </c>
      <c r="W722" s="1" t="s">
        <v>141</v>
      </c>
      <c r="X722" s="13" t="s">
        <v>7</v>
      </c>
      <c r="Y722" s="1" t="s">
        <v>3818</v>
      </c>
      <c r="Z722" s="1" t="s">
        <v>119</v>
      </c>
      <c r="AA722" s="1" t="s">
        <v>295</v>
      </c>
      <c r="AB722" s="13" t="s">
        <v>9</v>
      </c>
      <c r="AC722" s="1" t="s">
        <v>3030</v>
      </c>
      <c r="AD722" s="1" t="s">
        <v>139</v>
      </c>
      <c r="AE722" s="13" t="s">
        <v>7</v>
      </c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 t="s">
        <v>1737</v>
      </c>
      <c r="AR722" s="1" t="s">
        <v>124</v>
      </c>
      <c r="AS722" s="1"/>
      <c r="AT722" s="13" t="s">
        <v>9</v>
      </c>
      <c r="AU722" s="1"/>
      <c r="AV722" s="1"/>
      <c r="AW722" s="1"/>
      <c r="AX722" s="1"/>
      <c r="AY722" s="1" t="s">
        <v>964</v>
      </c>
      <c r="AZ722" s="1" t="s">
        <v>295</v>
      </c>
      <c r="BA722" s="1" t="s">
        <v>715</v>
      </c>
      <c r="BB722" s="13" t="s">
        <v>8</v>
      </c>
    </row>
    <row r="723" customFormat="false" ht="12.75" hidden="false" customHeight="false" outlineLevel="0" collapsed="false">
      <c r="A723" s="1" t="s">
        <v>51</v>
      </c>
      <c r="B723" s="1"/>
      <c r="C723" s="1" t="s">
        <v>52</v>
      </c>
      <c r="D723" s="1" t="s">
        <v>3824</v>
      </c>
      <c r="E723" s="1" t="s">
        <v>112</v>
      </c>
      <c r="F723" s="13" t="s">
        <v>3825</v>
      </c>
      <c r="G723" s="1" t="s">
        <v>112</v>
      </c>
      <c r="H723" s="1" t="s">
        <v>3826</v>
      </c>
      <c r="I723" s="1"/>
      <c r="J723" s="1" t="s">
        <v>1824</v>
      </c>
      <c r="K723" s="1" t="s">
        <v>3086</v>
      </c>
      <c r="L723" s="1" t="s">
        <v>165</v>
      </c>
      <c r="M723" s="1" t="s">
        <v>379</v>
      </c>
      <c r="N723" s="1" t="s">
        <v>119</v>
      </c>
      <c r="O723" s="13" t="s">
        <v>120</v>
      </c>
      <c r="P723" s="1" t="s">
        <v>2180</v>
      </c>
      <c r="Q723" s="1" t="s">
        <v>124</v>
      </c>
      <c r="R723" s="13" t="s">
        <v>9</v>
      </c>
      <c r="S723" s="1" t="s">
        <v>340</v>
      </c>
      <c r="T723" s="1" t="s">
        <v>305</v>
      </c>
      <c r="U723" s="13" t="s">
        <v>7</v>
      </c>
      <c r="V723" s="1" t="s">
        <v>295</v>
      </c>
      <c r="W723" s="1" t="s">
        <v>305</v>
      </c>
      <c r="X723" s="13" t="s">
        <v>7</v>
      </c>
      <c r="Y723" s="1" t="s">
        <v>149</v>
      </c>
      <c r="Z723" s="1" t="s">
        <v>122</v>
      </c>
      <c r="AA723" s="1" t="s">
        <v>144</v>
      </c>
      <c r="AB723" s="13" t="s">
        <v>7</v>
      </c>
      <c r="AC723" s="1" t="s">
        <v>3030</v>
      </c>
      <c r="AD723" s="1" t="s">
        <v>139</v>
      </c>
      <c r="AE723" s="13" t="s">
        <v>7</v>
      </c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 t="s">
        <v>570</v>
      </c>
      <c r="AR723" s="1" t="s">
        <v>143</v>
      </c>
      <c r="AS723" s="1"/>
      <c r="AT723" s="13" t="s">
        <v>7</v>
      </c>
      <c r="AU723" s="1"/>
      <c r="AV723" s="1"/>
      <c r="AW723" s="1"/>
      <c r="AX723" s="1"/>
      <c r="AY723" s="1" t="s">
        <v>327</v>
      </c>
      <c r="AZ723" s="1" t="s">
        <v>144</v>
      </c>
      <c r="BA723" s="1" t="s">
        <v>327</v>
      </c>
      <c r="BB723" s="13" t="s">
        <v>7</v>
      </c>
    </row>
    <row r="724" customFormat="false" ht="12.75" hidden="false" customHeight="false" outlineLevel="0" collapsed="false">
      <c r="A724" s="1" t="s">
        <v>51</v>
      </c>
      <c r="B724" s="1"/>
      <c r="C724" s="1" t="s">
        <v>52</v>
      </c>
      <c r="D724" s="1" t="s">
        <v>3827</v>
      </c>
      <c r="E724" s="1" t="s">
        <v>112</v>
      </c>
      <c r="F724" s="13" t="s">
        <v>3828</v>
      </c>
      <c r="G724" s="1" t="s">
        <v>112</v>
      </c>
      <c r="H724" s="1" t="s">
        <v>3829</v>
      </c>
      <c r="I724" s="1"/>
      <c r="J724" s="1" t="s">
        <v>985</v>
      </c>
      <c r="K724" s="1" t="s">
        <v>3830</v>
      </c>
      <c r="L724" s="1" t="s">
        <v>165</v>
      </c>
      <c r="M724" s="1" t="s">
        <v>460</v>
      </c>
      <c r="N724" s="1" t="s">
        <v>154</v>
      </c>
      <c r="O724" s="13" t="s">
        <v>332</v>
      </c>
      <c r="P724" s="1" t="s">
        <v>3831</v>
      </c>
      <c r="Q724" s="1" t="s">
        <v>154</v>
      </c>
      <c r="R724" s="13" t="s">
        <v>8</v>
      </c>
      <c r="S724" s="1" t="s">
        <v>924</v>
      </c>
      <c r="T724" s="1" t="s">
        <v>122</v>
      </c>
      <c r="U724" s="13" t="s">
        <v>7</v>
      </c>
      <c r="V724" s="1" t="s">
        <v>591</v>
      </c>
      <c r="W724" s="1" t="s">
        <v>154</v>
      </c>
      <c r="X724" s="13" t="s">
        <v>8</v>
      </c>
      <c r="Y724" s="1" t="s">
        <v>2050</v>
      </c>
      <c r="Z724" s="1" t="s">
        <v>119</v>
      </c>
      <c r="AA724" s="1" t="s">
        <v>126</v>
      </c>
      <c r="AB724" s="13" t="s">
        <v>9</v>
      </c>
      <c r="AC724" s="1" t="s">
        <v>3322</v>
      </c>
      <c r="AD724" s="1" t="s">
        <v>141</v>
      </c>
      <c r="AE724" s="13" t="s">
        <v>7</v>
      </c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 t="s">
        <v>2483</v>
      </c>
      <c r="AR724" s="1" t="s">
        <v>119</v>
      </c>
      <c r="AS724" s="1"/>
      <c r="AT724" s="13" t="s">
        <v>9</v>
      </c>
      <c r="AU724" s="1"/>
      <c r="AV724" s="1"/>
      <c r="AW724" s="1"/>
      <c r="AX724" s="1"/>
      <c r="AY724" s="1" t="s">
        <v>1060</v>
      </c>
      <c r="AZ724" s="1" t="s">
        <v>126</v>
      </c>
      <c r="BA724" s="1" t="s">
        <v>1465</v>
      </c>
      <c r="BB724" s="13" t="s">
        <v>9</v>
      </c>
    </row>
    <row r="725" customFormat="false" ht="12.75" hidden="false" customHeight="false" outlineLevel="0" collapsed="false">
      <c r="A725" s="1" t="s">
        <v>51</v>
      </c>
      <c r="B725" s="1"/>
      <c r="C725" s="1" t="s">
        <v>52</v>
      </c>
      <c r="D725" s="1" t="s">
        <v>3832</v>
      </c>
      <c r="E725" s="1" t="s">
        <v>112</v>
      </c>
      <c r="F725" s="13" t="s">
        <v>3833</v>
      </c>
      <c r="G725" s="1" t="s">
        <v>112</v>
      </c>
      <c r="H725" s="1" t="s">
        <v>3834</v>
      </c>
      <c r="I725" s="1"/>
      <c r="J725" s="1" t="s">
        <v>621</v>
      </c>
      <c r="K725" s="1" t="s">
        <v>2516</v>
      </c>
      <c r="L725" s="1" t="s">
        <v>166</v>
      </c>
      <c r="M725" s="1" t="s">
        <v>166</v>
      </c>
      <c r="N725" s="1" t="s">
        <v>119</v>
      </c>
      <c r="O725" s="13" t="s">
        <v>120</v>
      </c>
      <c r="P725" s="1" t="s">
        <v>3835</v>
      </c>
      <c r="Q725" s="1" t="s">
        <v>119</v>
      </c>
      <c r="R725" s="13" t="s">
        <v>9</v>
      </c>
      <c r="S725" s="1" t="s">
        <v>340</v>
      </c>
      <c r="T725" s="1" t="s">
        <v>305</v>
      </c>
      <c r="U725" s="13" t="s">
        <v>7</v>
      </c>
      <c r="V725" s="1" t="s">
        <v>135</v>
      </c>
      <c r="W725" s="1" t="s">
        <v>119</v>
      </c>
      <c r="X725" s="13" t="s">
        <v>9</v>
      </c>
      <c r="Y725" s="1" t="s">
        <v>151</v>
      </c>
      <c r="Z725" s="1" t="s">
        <v>294</v>
      </c>
      <c r="AA725" s="1" t="s">
        <v>144</v>
      </c>
      <c r="AB725" s="13" t="s">
        <v>14</v>
      </c>
      <c r="AC725" s="1" t="s">
        <v>3130</v>
      </c>
      <c r="AD725" s="1" t="s">
        <v>141</v>
      </c>
      <c r="AE725" s="13" t="s">
        <v>7</v>
      </c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 t="s">
        <v>135</v>
      </c>
      <c r="AR725" s="1" t="s">
        <v>427</v>
      </c>
      <c r="AS725" s="1"/>
      <c r="AT725" s="13" t="s">
        <v>14</v>
      </c>
      <c r="AU725" s="1"/>
      <c r="AV725" s="1"/>
      <c r="AW725" s="1"/>
      <c r="AX725" s="1"/>
      <c r="AY725" s="1" t="s">
        <v>444</v>
      </c>
      <c r="AZ725" s="1" t="s">
        <v>144</v>
      </c>
      <c r="BA725" s="1" t="s">
        <v>444</v>
      </c>
      <c r="BB725" s="13" t="s">
        <v>7</v>
      </c>
    </row>
    <row r="726" customFormat="false" ht="12.75" hidden="false" customHeight="false" outlineLevel="0" collapsed="false">
      <c r="A726" s="1" t="s">
        <v>51</v>
      </c>
      <c r="B726" s="1"/>
      <c r="C726" s="1" t="s">
        <v>52</v>
      </c>
      <c r="D726" s="1" t="s">
        <v>3836</v>
      </c>
      <c r="E726" s="1" t="s">
        <v>112</v>
      </c>
      <c r="F726" s="13" t="s">
        <v>3837</v>
      </c>
      <c r="G726" s="1" t="s">
        <v>132</v>
      </c>
      <c r="H726" s="1" t="s">
        <v>3838</v>
      </c>
      <c r="I726" s="1"/>
      <c r="J726" s="1" t="s">
        <v>1501</v>
      </c>
      <c r="K726" s="1" t="s">
        <v>3511</v>
      </c>
      <c r="L726" s="1" t="s">
        <v>460</v>
      </c>
      <c r="M726" s="1" t="s">
        <v>379</v>
      </c>
      <c r="N726" s="1" t="s">
        <v>119</v>
      </c>
      <c r="O726" s="13" t="s">
        <v>120</v>
      </c>
      <c r="P726" s="1" t="s">
        <v>3839</v>
      </c>
      <c r="Q726" s="1" t="s">
        <v>119</v>
      </c>
      <c r="R726" s="13" t="s">
        <v>9</v>
      </c>
      <c r="S726" s="1" t="s">
        <v>340</v>
      </c>
      <c r="T726" s="1" t="s">
        <v>143</v>
      </c>
      <c r="U726" s="13" t="s">
        <v>7</v>
      </c>
      <c r="V726" s="1" t="s">
        <v>456</v>
      </c>
      <c r="W726" s="1" t="s">
        <v>156</v>
      </c>
      <c r="X726" s="13" t="s">
        <v>7</v>
      </c>
      <c r="Y726" s="1" t="s">
        <v>3840</v>
      </c>
      <c r="Z726" s="1" t="s">
        <v>119</v>
      </c>
      <c r="AA726" s="1" t="s">
        <v>180</v>
      </c>
      <c r="AB726" s="13" t="s">
        <v>9</v>
      </c>
      <c r="AC726" s="1" t="s">
        <v>3140</v>
      </c>
      <c r="AD726" s="1" t="s">
        <v>141</v>
      </c>
      <c r="AE726" s="13" t="s">
        <v>7</v>
      </c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 t="s">
        <v>305</v>
      </c>
      <c r="AR726" s="1" t="s">
        <v>119</v>
      </c>
      <c r="AS726" s="1"/>
      <c r="AT726" s="13" t="s">
        <v>9</v>
      </c>
      <c r="AU726" s="1"/>
      <c r="AV726" s="1"/>
      <c r="AW726" s="1"/>
      <c r="AX726" s="1"/>
      <c r="AY726" s="1" t="s">
        <v>1491</v>
      </c>
      <c r="AZ726" s="1" t="s">
        <v>180</v>
      </c>
      <c r="BA726" s="1" t="s">
        <v>1375</v>
      </c>
      <c r="BB726" s="13" t="s">
        <v>9</v>
      </c>
    </row>
    <row r="727" customFormat="false" ht="12.75" hidden="false" customHeight="false" outlineLevel="0" collapsed="false">
      <c r="A727" s="1" t="s">
        <v>51</v>
      </c>
      <c r="B727" s="1"/>
      <c r="C727" s="1" t="s">
        <v>52</v>
      </c>
      <c r="D727" s="1" t="s">
        <v>3841</v>
      </c>
      <c r="E727" s="1" t="s">
        <v>112</v>
      </c>
      <c r="F727" s="13" t="s">
        <v>3842</v>
      </c>
      <c r="G727" s="1" t="s">
        <v>112</v>
      </c>
      <c r="H727" s="1" t="s">
        <v>3843</v>
      </c>
      <c r="I727" s="1"/>
      <c r="J727" s="1" t="s">
        <v>1381</v>
      </c>
      <c r="K727" s="1" t="s">
        <v>2472</v>
      </c>
      <c r="L727" s="1" t="s">
        <v>379</v>
      </c>
      <c r="M727" s="1" t="s">
        <v>117</v>
      </c>
      <c r="N727" s="1" t="s">
        <v>151</v>
      </c>
      <c r="O727" s="13" t="s">
        <v>152</v>
      </c>
      <c r="P727" s="1" t="s">
        <v>3844</v>
      </c>
      <c r="Q727" s="1" t="s">
        <v>119</v>
      </c>
      <c r="R727" s="13" t="s">
        <v>9</v>
      </c>
      <c r="S727" s="1" t="s">
        <v>520</v>
      </c>
      <c r="T727" s="1" t="s">
        <v>119</v>
      </c>
      <c r="U727" s="13" t="s">
        <v>9</v>
      </c>
      <c r="V727" s="1" t="s">
        <v>656</v>
      </c>
      <c r="W727" s="1" t="s">
        <v>124</v>
      </c>
      <c r="X727" s="13" t="s">
        <v>9</v>
      </c>
      <c r="Y727" s="1" t="s">
        <v>3818</v>
      </c>
      <c r="Z727" s="1" t="s">
        <v>119</v>
      </c>
      <c r="AA727" s="1" t="s">
        <v>295</v>
      </c>
      <c r="AB727" s="13" t="s">
        <v>9</v>
      </c>
      <c r="AC727" s="1" t="s">
        <v>3140</v>
      </c>
      <c r="AD727" s="1" t="s">
        <v>305</v>
      </c>
      <c r="AE727" s="13" t="s">
        <v>7</v>
      </c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 t="s">
        <v>151</v>
      </c>
      <c r="AR727" s="1" t="s">
        <v>119</v>
      </c>
      <c r="AS727" s="1"/>
      <c r="AT727" s="13" t="s">
        <v>9</v>
      </c>
      <c r="AU727" s="1"/>
      <c r="AV727" s="1"/>
      <c r="AW727" s="1"/>
      <c r="AX727" s="1"/>
      <c r="AY727" s="1" t="s">
        <v>375</v>
      </c>
      <c r="AZ727" s="1" t="s">
        <v>295</v>
      </c>
      <c r="BA727" s="1" t="s">
        <v>1694</v>
      </c>
      <c r="BB727" s="13" t="s">
        <v>9</v>
      </c>
    </row>
    <row r="728" customFormat="false" ht="12.75" hidden="false" customHeight="false" outlineLevel="0" collapsed="false">
      <c r="A728" s="1" t="s">
        <v>51</v>
      </c>
      <c r="B728" s="1"/>
      <c r="C728" s="1" t="s">
        <v>52</v>
      </c>
      <c r="D728" s="1" t="s">
        <v>3845</v>
      </c>
      <c r="E728" s="1" t="s">
        <v>112</v>
      </c>
      <c r="F728" s="13" t="s">
        <v>3846</v>
      </c>
      <c r="G728" s="1" t="s">
        <v>132</v>
      </c>
      <c r="H728" s="1" t="s">
        <v>3847</v>
      </c>
      <c r="I728" s="1"/>
      <c r="J728" s="1" t="s">
        <v>3848</v>
      </c>
      <c r="K728" s="1" t="s">
        <v>3849</v>
      </c>
      <c r="L728" s="1" t="s">
        <v>118</v>
      </c>
      <c r="M728" s="1" t="s">
        <v>117</v>
      </c>
      <c r="N728" s="1" t="s">
        <v>119</v>
      </c>
      <c r="O728" s="13" t="s">
        <v>120</v>
      </c>
      <c r="P728" s="1" t="s">
        <v>3850</v>
      </c>
      <c r="Q728" s="1" t="s">
        <v>119</v>
      </c>
      <c r="R728" s="13" t="s">
        <v>9</v>
      </c>
      <c r="S728" s="1" t="s">
        <v>924</v>
      </c>
      <c r="T728" s="1" t="s">
        <v>154</v>
      </c>
      <c r="U728" s="13" t="s">
        <v>8</v>
      </c>
      <c r="V728" s="1" t="s">
        <v>470</v>
      </c>
      <c r="W728" s="1" t="s">
        <v>139</v>
      </c>
      <c r="X728" s="13" t="s">
        <v>7</v>
      </c>
      <c r="Y728" s="1" t="s">
        <v>997</v>
      </c>
      <c r="Z728" s="1" t="s">
        <v>171</v>
      </c>
      <c r="AA728" s="1" t="s">
        <v>144</v>
      </c>
      <c r="AB728" s="13" t="s">
        <v>8</v>
      </c>
      <c r="AC728" s="1" t="s">
        <v>3234</v>
      </c>
      <c r="AD728" s="1" t="s">
        <v>154</v>
      </c>
      <c r="AE728" s="13" t="s">
        <v>8</v>
      </c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 t="s">
        <v>427</v>
      </c>
      <c r="AR728" s="1" t="s">
        <v>119</v>
      </c>
      <c r="AS728" s="1"/>
      <c r="AT728" s="13" t="s">
        <v>9</v>
      </c>
      <c r="AU728" s="1"/>
      <c r="AV728" s="1"/>
      <c r="AW728" s="1"/>
      <c r="AX728" s="1"/>
      <c r="AY728" s="1" t="s">
        <v>557</v>
      </c>
      <c r="AZ728" s="1" t="s">
        <v>144</v>
      </c>
      <c r="BA728" s="1" t="s">
        <v>557</v>
      </c>
      <c r="BB728" s="13" t="s">
        <v>8</v>
      </c>
    </row>
    <row r="729" customFormat="false" ht="12.75" hidden="false" customHeight="false" outlineLevel="0" collapsed="false">
      <c r="A729" s="1" t="s">
        <v>51</v>
      </c>
      <c r="B729" s="1"/>
      <c r="C729" s="1" t="s">
        <v>52</v>
      </c>
      <c r="D729" s="1" t="s">
        <v>3851</v>
      </c>
      <c r="E729" s="1" t="s">
        <v>112</v>
      </c>
      <c r="F729" s="13" t="s">
        <v>3852</v>
      </c>
      <c r="G729" s="1" t="s">
        <v>112</v>
      </c>
      <c r="H729" s="1" t="s">
        <v>3853</v>
      </c>
      <c r="I729" s="1"/>
      <c r="J729" s="1" t="s">
        <v>1963</v>
      </c>
      <c r="K729" s="1" t="s">
        <v>3713</v>
      </c>
      <c r="L729" s="1" t="s">
        <v>571</v>
      </c>
      <c r="M729" s="1" t="s">
        <v>571</v>
      </c>
      <c r="N729" s="1" t="s">
        <v>119</v>
      </c>
      <c r="O729" s="13" t="s">
        <v>120</v>
      </c>
      <c r="P729" s="1" t="s">
        <v>3854</v>
      </c>
      <c r="Q729" s="1" t="s">
        <v>122</v>
      </c>
      <c r="R729" s="13" t="s">
        <v>7</v>
      </c>
      <c r="S729" s="1" t="s">
        <v>347</v>
      </c>
      <c r="T729" s="1" t="s">
        <v>143</v>
      </c>
      <c r="U729" s="13" t="s">
        <v>7</v>
      </c>
      <c r="V729" s="1" t="s">
        <v>245</v>
      </c>
      <c r="W729" s="1" t="s">
        <v>171</v>
      </c>
      <c r="X729" s="13" t="s">
        <v>8</v>
      </c>
      <c r="Y729" s="1" t="s">
        <v>1125</v>
      </c>
      <c r="Z729" s="1" t="s">
        <v>119</v>
      </c>
      <c r="AA729" s="1" t="s">
        <v>295</v>
      </c>
      <c r="AB729" s="13" t="s">
        <v>9</v>
      </c>
      <c r="AC729" s="1" t="s">
        <v>3709</v>
      </c>
      <c r="AD729" s="1" t="s">
        <v>122</v>
      </c>
      <c r="AE729" s="13" t="s">
        <v>7</v>
      </c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 t="s">
        <v>1737</v>
      </c>
      <c r="AR729" s="1" t="s">
        <v>124</v>
      </c>
      <c r="AS729" s="1"/>
      <c r="AT729" s="13" t="s">
        <v>9</v>
      </c>
      <c r="AU729" s="1"/>
      <c r="AV729" s="1"/>
      <c r="AW729" s="1"/>
      <c r="AX729" s="1"/>
      <c r="AY729" s="1" t="s">
        <v>592</v>
      </c>
      <c r="AZ729" s="1" t="s">
        <v>295</v>
      </c>
      <c r="BA729" s="1" t="s">
        <v>946</v>
      </c>
      <c r="BB729" s="13" t="s">
        <v>8</v>
      </c>
    </row>
    <row r="730" customFormat="false" ht="12.75" hidden="false" customHeight="false" outlineLevel="0" collapsed="false">
      <c r="A730" s="1" t="s">
        <v>51</v>
      </c>
      <c r="B730" s="1"/>
      <c r="C730" s="1" t="s">
        <v>52</v>
      </c>
      <c r="D730" s="1" t="s">
        <v>3855</v>
      </c>
      <c r="E730" s="1" t="s">
        <v>112</v>
      </c>
      <c r="F730" s="13" t="s">
        <v>3856</v>
      </c>
      <c r="G730" s="1" t="s">
        <v>132</v>
      </c>
      <c r="H730" s="1" t="s">
        <v>3857</v>
      </c>
      <c r="I730" s="1"/>
      <c r="J730" s="1" t="s">
        <v>2109</v>
      </c>
      <c r="K730" s="1" t="s">
        <v>823</v>
      </c>
      <c r="L730" s="1" t="s">
        <v>157</v>
      </c>
      <c r="M730" s="1" t="s">
        <v>157</v>
      </c>
      <c r="N730" s="1" t="s">
        <v>151</v>
      </c>
      <c r="O730" s="13" t="s">
        <v>152</v>
      </c>
      <c r="P730" s="1" t="s">
        <v>3858</v>
      </c>
      <c r="Q730" s="1" t="s">
        <v>119</v>
      </c>
      <c r="R730" s="13" t="s">
        <v>9</v>
      </c>
      <c r="S730" s="1" t="s">
        <v>123</v>
      </c>
      <c r="T730" s="1" t="s">
        <v>156</v>
      </c>
      <c r="U730" s="13" t="s">
        <v>7</v>
      </c>
      <c r="V730" s="1" t="s">
        <v>5</v>
      </c>
      <c r="W730" s="1" t="s">
        <v>141</v>
      </c>
      <c r="X730" s="13" t="s">
        <v>7</v>
      </c>
      <c r="Y730" s="1" t="s">
        <v>125</v>
      </c>
      <c r="Z730" s="1" t="s">
        <v>143</v>
      </c>
      <c r="AA730" s="1" t="s">
        <v>144</v>
      </c>
      <c r="AB730" s="13" t="s">
        <v>7</v>
      </c>
      <c r="AC730" s="1" t="s">
        <v>3172</v>
      </c>
      <c r="AD730" s="1" t="s">
        <v>142</v>
      </c>
      <c r="AE730" s="13" t="s">
        <v>7</v>
      </c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 t="s">
        <v>606</v>
      </c>
      <c r="AR730" s="1" t="s">
        <v>122</v>
      </c>
      <c r="AS730" s="1"/>
      <c r="AT730" s="13" t="s">
        <v>7</v>
      </c>
      <c r="AU730" s="1"/>
      <c r="AV730" s="1"/>
      <c r="AW730" s="1"/>
      <c r="AX730" s="1"/>
      <c r="AY730" s="1" t="s">
        <v>3183</v>
      </c>
      <c r="AZ730" s="1" t="s">
        <v>144</v>
      </c>
      <c r="BA730" s="1" t="s">
        <v>3183</v>
      </c>
      <c r="BB730" s="13" t="s">
        <v>7</v>
      </c>
    </row>
    <row r="731" customFormat="false" ht="12.75" hidden="false" customHeight="false" outlineLevel="0" collapsed="false">
      <c r="A731" s="1" t="s">
        <v>51</v>
      </c>
      <c r="B731" s="1"/>
      <c r="C731" s="1" t="s">
        <v>54</v>
      </c>
      <c r="D731" s="1" t="s">
        <v>3859</v>
      </c>
      <c r="E731" s="1" t="s">
        <v>112</v>
      </c>
      <c r="F731" s="13" t="s">
        <v>3860</v>
      </c>
      <c r="G731" s="1" t="s">
        <v>132</v>
      </c>
      <c r="H731" s="1" t="s">
        <v>3861</v>
      </c>
      <c r="I731" s="1"/>
      <c r="J731" s="1" t="s">
        <v>1112</v>
      </c>
      <c r="K731" s="1" t="s">
        <v>804</v>
      </c>
      <c r="L731" s="1" t="s">
        <v>166</v>
      </c>
      <c r="M731" s="1" t="s">
        <v>538</v>
      </c>
      <c r="N731" s="1" t="s">
        <v>151</v>
      </c>
      <c r="O731" s="13" t="s">
        <v>152</v>
      </c>
      <c r="P731" s="1" t="s">
        <v>3862</v>
      </c>
      <c r="Q731" s="1" t="s">
        <v>119</v>
      </c>
      <c r="R731" s="13" t="s">
        <v>9</v>
      </c>
      <c r="S731" s="1" t="s">
        <v>520</v>
      </c>
      <c r="T731" s="1" t="s">
        <v>119</v>
      </c>
      <c r="U731" s="13" t="s">
        <v>9</v>
      </c>
      <c r="V731" s="1" t="s">
        <v>180</v>
      </c>
      <c r="W731" s="1" t="s">
        <v>191</v>
      </c>
      <c r="X731" s="13" t="s">
        <v>9</v>
      </c>
      <c r="Y731" s="1" t="s">
        <v>1412</v>
      </c>
      <c r="Z731" s="1" t="s">
        <v>124</v>
      </c>
      <c r="AA731" s="1" t="s">
        <v>144</v>
      </c>
      <c r="AB731" s="13" t="s">
        <v>9</v>
      </c>
      <c r="AC731" s="1" t="s">
        <v>3130</v>
      </c>
      <c r="AD731" s="1" t="s">
        <v>154</v>
      </c>
      <c r="AE731" s="13" t="s">
        <v>8</v>
      </c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 t="s">
        <v>606</v>
      </c>
      <c r="AR731" s="1" t="s">
        <v>122</v>
      </c>
      <c r="AS731" s="1"/>
      <c r="AT731" s="13" t="s">
        <v>7</v>
      </c>
      <c r="AU731" s="1"/>
      <c r="AV731" s="1"/>
      <c r="AW731" s="1"/>
      <c r="AX731" s="1"/>
      <c r="AY731" s="1" t="s">
        <v>635</v>
      </c>
      <c r="AZ731" s="1" t="s">
        <v>144</v>
      </c>
      <c r="BA731" s="1" t="s">
        <v>635</v>
      </c>
      <c r="BB731" s="13" t="s">
        <v>8</v>
      </c>
    </row>
    <row r="732" customFormat="false" ht="12.75" hidden="false" customHeight="false" outlineLevel="0" collapsed="false">
      <c r="A732" s="1" t="s">
        <v>51</v>
      </c>
      <c r="B732" s="1"/>
      <c r="C732" s="1" t="s">
        <v>54</v>
      </c>
      <c r="D732" s="1" t="s">
        <v>3863</v>
      </c>
      <c r="E732" s="1" t="s">
        <v>112</v>
      </c>
      <c r="F732" s="13" t="s">
        <v>3864</v>
      </c>
      <c r="G732" s="1" t="s">
        <v>112</v>
      </c>
      <c r="H732" s="1" t="s">
        <v>3865</v>
      </c>
      <c r="I732" s="1"/>
      <c r="J732" s="1" t="s">
        <v>1323</v>
      </c>
      <c r="K732" s="1" t="s">
        <v>3555</v>
      </c>
      <c r="L732" s="1" t="s">
        <v>460</v>
      </c>
      <c r="M732" s="1" t="s">
        <v>1876</v>
      </c>
      <c r="N732" s="1" t="s">
        <v>119</v>
      </c>
      <c r="O732" s="13" t="s">
        <v>120</v>
      </c>
      <c r="P732" s="1" t="s">
        <v>3866</v>
      </c>
      <c r="Q732" s="1" t="s">
        <v>191</v>
      </c>
      <c r="R732" s="13" t="s">
        <v>9</v>
      </c>
      <c r="S732" s="1" t="s">
        <v>520</v>
      </c>
      <c r="T732" s="1" t="s">
        <v>119</v>
      </c>
      <c r="U732" s="13" t="s">
        <v>9</v>
      </c>
      <c r="V732" s="1" t="s">
        <v>295</v>
      </c>
      <c r="W732" s="1" t="s">
        <v>305</v>
      </c>
      <c r="X732" s="13" t="s">
        <v>7</v>
      </c>
      <c r="Y732" s="1" t="s">
        <v>1438</v>
      </c>
      <c r="Z732" s="1" t="s">
        <v>119</v>
      </c>
      <c r="AA732" s="1" t="s">
        <v>363</v>
      </c>
      <c r="AB732" s="13" t="s">
        <v>9</v>
      </c>
      <c r="AC732" s="1" t="s">
        <v>3867</v>
      </c>
      <c r="AD732" s="1" t="s">
        <v>171</v>
      </c>
      <c r="AE732" s="13" t="s">
        <v>8</v>
      </c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 t="s">
        <v>2483</v>
      </c>
      <c r="AR732" s="1" t="s">
        <v>119</v>
      </c>
      <c r="AS732" s="1"/>
      <c r="AT732" s="13" t="s">
        <v>9</v>
      </c>
      <c r="AU732" s="1"/>
      <c r="AV732" s="1"/>
      <c r="AW732" s="1"/>
      <c r="AX732" s="1"/>
      <c r="AY732" s="1" t="s">
        <v>1249</v>
      </c>
      <c r="AZ732" s="1" t="s">
        <v>363</v>
      </c>
      <c r="BA732" s="1" t="s">
        <v>3868</v>
      </c>
      <c r="BB732" s="13" t="s">
        <v>9</v>
      </c>
    </row>
    <row r="733" customFormat="false" ht="12.75" hidden="false" customHeight="false" outlineLevel="0" collapsed="false">
      <c r="A733" s="1" t="s">
        <v>51</v>
      </c>
      <c r="B733" s="1"/>
      <c r="C733" s="1" t="s">
        <v>54</v>
      </c>
      <c r="D733" s="1" t="s">
        <v>3869</v>
      </c>
      <c r="E733" s="1" t="s">
        <v>112</v>
      </c>
      <c r="F733" s="13" t="s">
        <v>3870</v>
      </c>
      <c r="G733" s="1" t="s">
        <v>112</v>
      </c>
      <c r="H733" s="1" t="s">
        <v>3871</v>
      </c>
      <c r="I733" s="1"/>
      <c r="J733" s="1" t="s">
        <v>870</v>
      </c>
      <c r="K733" s="1" t="s">
        <v>976</v>
      </c>
      <c r="L733" s="1" t="s">
        <v>571</v>
      </c>
      <c r="M733" s="1" t="s">
        <v>571</v>
      </c>
      <c r="N733" s="1" t="s">
        <v>119</v>
      </c>
      <c r="O733" s="13" t="s">
        <v>120</v>
      </c>
      <c r="P733" s="1" t="s">
        <v>3872</v>
      </c>
      <c r="Q733" s="1" t="s">
        <v>119</v>
      </c>
      <c r="R733" s="13" t="s">
        <v>9</v>
      </c>
      <c r="S733" s="1" t="s">
        <v>863</v>
      </c>
      <c r="T733" s="1" t="s">
        <v>168</v>
      </c>
      <c r="U733" s="13" t="s">
        <v>7</v>
      </c>
      <c r="V733" s="1" t="s">
        <v>470</v>
      </c>
      <c r="W733" s="1" t="s">
        <v>122</v>
      </c>
      <c r="X733" s="13" t="s">
        <v>7</v>
      </c>
      <c r="Y733" s="1" t="s">
        <v>301</v>
      </c>
      <c r="Z733" s="1" t="s">
        <v>141</v>
      </c>
      <c r="AA733" s="1" t="s">
        <v>144</v>
      </c>
      <c r="AB733" s="13" t="s">
        <v>7</v>
      </c>
      <c r="AC733" s="1" t="s">
        <v>3030</v>
      </c>
      <c r="AD733" s="1" t="s">
        <v>139</v>
      </c>
      <c r="AE733" s="13" t="s">
        <v>7</v>
      </c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 t="s">
        <v>700</v>
      </c>
      <c r="AR733" s="1" t="s">
        <v>139</v>
      </c>
      <c r="AS733" s="1"/>
      <c r="AT733" s="13" t="s">
        <v>7</v>
      </c>
      <c r="AU733" s="1"/>
      <c r="AV733" s="1"/>
      <c r="AW733" s="1"/>
      <c r="AX733" s="1"/>
      <c r="AY733" s="1" t="s">
        <v>1267</v>
      </c>
      <c r="AZ733" s="1" t="s">
        <v>144</v>
      </c>
      <c r="BA733" s="1" t="s">
        <v>1267</v>
      </c>
      <c r="BB733" s="13" t="s">
        <v>8</v>
      </c>
    </row>
    <row r="734" customFormat="false" ht="12.75" hidden="false" customHeight="false" outlineLevel="0" collapsed="false">
      <c r="A734" s="1" t="s">
        <v>51</v>
      </c>
      <c r="B734" s="1"/>
      <c r="C734" s="1" t="s">
        <v>54</v>
      </c>
      <c r="D734" s="1" t="s">
        <v>3873</v>
      </c>
      <c r="E734" s="1" t="s">
        <v>112</v>
      </c>
      <c r="F734" s="13" t="s">
        <v>3874</v>
      </c>
      <c r="G734" s="1" t="s">
        <v>112</v>
      </c>
      <c r="H734" s="1" t="s">
        <v>3875</v>
      </c>
      <c r="I734" s="1"/>
      <c r="J734" s="1" t="s">
        <v>2448</v>
      </c>
      <c r="K734" s="1" t="s">
        <v>3876</v>
      </c>
      <c r="L734" s="1" t="s">
        <v>157</v>
      </c>
      <c r="M734" s="1" t="s">
        <v>165</v>
      </c>
      <c r="N734" s="1" t="s">
        <v>119</v>
      </c>
      <c r="O734" s="13" t="s">
        <v>120</v>
      </c>
      <c r="P734" s="1" t="s">
        <v>3877</v>
      </c>
      <c r="Q734" s="1" t="s">
        <v>119</v>
      </c>
      <c r="R734" s="13" t="s">
        <v>9</v>
      </c>
      <c r="S734" s="1" t="s">
        <v>1266</v>
      </c>
      <c r="T734" s="1" t="s">
        <v>141</v>
      </c>
      <c r="U734" s="13" t="s">
        <v>7</v>
      </c>
      <c r="V734" s="1" t="s">
        <v>5</v>
      </c>
      <c r="W734" s="1" t="s">
        <v>154</v>
      </c>
      <c r="X734" s="13" t="s">
        <v>8</v>
      </c>
      <c r="Y734" s="1" t="s">
        <v>149</v>
      </c>
      <c r="Z734" s="1" t="s">
        <v>122</v>
      </c>
      <c r="AA734" s="1" t="s">
        <v>144</v>
      </c>
      <c r="AB734" s="13" t="s">
        <v>7</v>
      </c>
      <c r="AC734" s="1" t="s">
        <v>3776</v>
      </c>
      <c r="AD734" s="1" t="s">
        <v>154</v>
      </c>
      <c r="AE734" s="13" t="s">
        <v>8</v>
      </c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 t="s">
        <v>644</v>
      </c>
      <c r="AR734" s="1" t="s">
        <v>124</v>
      </c>
      <c r="AS734" s="1"/>
      <c r="AT734" s="13" t="s">
        <v>9</v>
      </c>
      <c r="AU734" s="1"/>
      <c r="AV734" s="1"/>
      <c r="AW734" s="1"/>
      <c r="AX734" s="1"/>
      <c r="AY734" s="1" t="s">
        <v>306</v>
      </c>
      <c r="AZ734" s="1" t="s">
        <v>144</v>
      </c>
      <c r="BA734" s="1" t="s">
        <v>307</v>
      </c>
      <c r="BB734" s="13" t="s">
        <v>8</v>
      </c>
    </row>
    <row r="735" customFormat="false" ht="12.75" hidden="false" customHeight="false" outlineLevel="0" collapsed="false">
      <c r="A735" s="1" t="s">
        <v>51</v>
      </c>
      <c r="B735" s="1"/>
      <c r="C735" s="1" t="s">
        <v>54</v>
      </c>
      <c r="D735" s="1" t="s">
        <v>3878</v>
      </c>
      <c r="E735" s="1" t="s">
        <v>112</v>
      </c>
      <c r="F735" s="13" t="s">
        <v>3879</v>
      </c>
      <c r="G735" s="1" t="s">
        <v>112</v>
      </c>
      <c r="H735" s="1" t="s">
        <v>3880</v>
      </c>
      <c r="I735" s="1"/>
      <c r="J735" s="1" t="s">
        <v>1051</v>
      </c>
      <c r="K735" s="1" t="s">
        <v>3881</v>
      </c>
      <c r="L735" s="1" t="s">
        <v>243</v>
      </c>
      <c r="M735" s="1" t="s">
        <v>136</v>
      </c>
      <c r="N735" s="1" t="s">
        <v>119</v>
      </c>
      <c r="O735" s="13" t="s">
        <v>120</v>
      </c>
      <c r="P735" s="1" t="s">
        <v>3882</v>
      </c>
      <c r="Q735" s="1" t="s">
        <v>119</v>
      </c>
      <c r="R735" s="13" t="s">
        <v>9</v>
      </c>
      <c r="S735" s="1" t="s">
        <v>403</v>
      </c>
      <c r="T735" s="1" t="s">
        <v>119</v>
      </c>
      <c r="U735" s="13" t="s">
        <v>9</v>
      </c>
      <c r="V735" s="1" t="s">
        <v>5</v>
      </c>
      <c r="W735" s="1" t="s">
        <v>154</v>
      </c>
      <c r="X735" s="13" t="s">
        <v>8</v>
      </c>
      <c r="Y735" s="1" t="s">
        <v>2050</v>
      </c>
      <c r="Z735" s="1" t="s">
        <v>119</v>
      </c>
      <c r="AA735" s="1" t="s">
        <v>126</v>
      </c>
      <c r="AB735" s="13" t="s">
        <v>9</v>
      </c>
      <c r="AC735" s="1" t="s">
        <v>3883</v>
      </c>
      <c r="AD735" s="1" t="s">
        <v>119</v>
      </c>
      <c r="AE735" s="13" t="s">
        <v>9</v>
      </c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 t="s">
        <v>2483</v>
      </c>
      <c r="AR735" s="1" t="s">
        <v>119</v>
      </c>
      <c r="AS735" s="1"/>
      <c r="AT735" s="13" t="s">
        <v>9</v>
      </c>
      <c r="AU735" s="1"/>
      <c r="AV735" s="1"/>
      <c r="AW735" s="1"/>
      <c r="AX735" s="1"/>
      <c r="AY735" s="1" t="s">
        <v>3884</v>
      </c>
      <c r="AZ735" s="1" t="s">
        <v>126</v>
      </c>
      <c r="BA735" s="1" t="s">
        <v>237</v>
      </c>
      <c r="BB735" s="13" t="s">
        <v>9</v>
      </c>
    </row>
    <row r="736" customFormat="false" ht="12.75" hidden="false" customHeight="false" outlineLevel="0" collapsed="false">
      <c r="A736" s="1" t="s">
        <v>51</v>
      </c>
      <c r="B736" s="1"/>
      <c r="C736" s="1" t="s">
        <v>54</v>
      </c>
      <c r="D736" s="1" t="s">
        <v>3885</v>
      </c>
      <c r="E736" s="1" t="s">
        <v>112</v>
      </c>
      <c r="F736" s="13" t="s">
        <v>3886</v>
      </c>
      <c r="G736" s="1" t="s">
        <v>112</v>
      </c>
      <c r="H736" s="1" t="s">
        <v>3887</v>
      </c>
      <c r="I736" s="1"/>
      <c r="J736" s="1" t="s">
        <v>1615</v>
      </c>
      <c r="K736" s="1" t="s">
        <v>3803</v>
      </c>
      <c r="L736" s="1" t="s">
        <v>117</v>
      </c>
      <c r="M736" s="1" t="s">
        <v>117</v>
      </c>
      <c r="N736" s="1" t="s">
        <v>154</v>
      </c>
      <c r="O736" s="13" t="s">
        <v>332</v>
      </c>
      <c r="P736" s="1" t="s">
        <v>3888</v>
      </c>
      <c r="Q736" s="1" t="s">
        <v>119</v>
      </c>
      <c r="R736" s="13" t="s">
        <v>9</v>
      </c>
      <c r="S736" s="1" t="s">
        <v>2080</v>
      </c>
      <c r="T736" s="1" t="s">
        <v>154</v>
      </c>
      <c r="U736" s="13" t="s">
        <v>8</v>
      </c>
      <c r="V736" s="1" t="s">
        <v>17</v>
      </c>
      <c r="W736" s="1" t="s">
        <v>171</v>
      </c>
      <c r="X736" s="13" t="s">
        <v>8</v>
      </c>
      <c r="Y736" s="1" t="s">
        <v>2745</v>
      </c>
      <c r="Z736" s="1" t="s">
        <v>119</v>
      </c>
      <c r="AA736" s="1" t="s">
        <v>778</v>
      </c>
      <c r="AB736" s="13" t="s">
        <v>9</v>
      </c>
      <c r="AC736" s="1" t="s">
        <v>3400</v>
      </c>
      <c r="AD736" s="1" t="s">
        <v>124</v>
      </c>
      <c r="AE736" s="13" t="s">
        <v>9</v>
      </c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 t="s">
        <v>436</v>
      </c>
      <c r="AR736" s="1" t="s">
        <v>191</v>
      </c>
      <c r="AS736" s="1"/>
      <c r="AT736" s="13" t="s">
        <v>9</v>
      </c>
      <c r="AU736" s="1"/>
      <c r="AV736" s="1"/>
      <c r="AW736" s="1"/>
      <c r="AX736" s="1"/>
      <c r="AY736" s="1" t="s">
        <v>465</v>
      </c>
      <c r="AZ736" s="1" t="s">
        <v>778</v>
      </c>
      <c r="BA736" s="1" t="s">
        <v>894</v>
      </c>
      <c r="BB736" s="13" t="s">
        <v>9</v>
      </c>
    </row>
    <row r="737" customFormat="false" ht="12.75" hidden="false" customHeight="false" outlineLevel="0" collapsed="false">
      <c r="A737" s="1" t="s">
        <v>51</v>
      </c>
      <c r="B737" s="1"/>
      <c r="C737" s="1" t="s">
        <v>54</v>
      </c>
      <c r="D737" s="1" t="s">
        <v>3889</v>
      </c>
      <c r="E737" s="1" t="s">
        <v>112</v>
      </c>
      <c r="F737" s="13" t="s">
        <v>3890</v>
      </c>
      <c r="G737" s="1" t="s">
        <v>132</v>
      </c>
      <c r="H737" s="1" t="s">
        <v>3861</v>
      </c>
      <c r="I737" s="1"/>
      <c r="J737" s="1" t="s">
        <v>3891</v>
      </c>
      <c r="K737" s="1" t="s">
        <v>991</v>
      </c>
      <c r="L737" s="1" t="s">
        <v>538</v>
      </c>
      <c r="M737" s="1" t="s">
        <v>538</v>
      </c>
      <c r="N737" s="1" t="s">
        <v>151</v>
      </c>
      <c r="O737" s="13" t="s">
        <v>152</v>
      </c>
      <c r="P737" s="1" t="s">
        <v>3892</v>
      </c>
      <c r="Q737" s="1" t="s">
        <v>119</v>
      </c>
      <c r="R737" s="13" t="s">
        <v>9</v>
      </c>
      <c r="S737" s="1" t="s">
        <v>2080</v>
      </c>
      <c r="T737" s="1" t="s">
        <v>171</v>
      </c>
      <c r="U737" s="13" t="s">
        <v>8</v>
      </c>
      <c r="V737" s="1" t="s">
        <v>340</v>
      </c>
      <c r="W737" s="1" t="s">
        <v>139</v>
      </c>
      <c r="X737" s="13" t="s">
        <v>7</v>
      </c>
      <c r="Y737" s="1" t="s">
        <v>1524</v>
      </c>
      <c r="Z737" s="1" t="s">
        <v>171</v>
      </c>
      <c r="AA737" s="1" t="s">
        <v>144</v>
      </c>
      <c r="AB737" s="13" t="s">
        <v>8</v>
      </c>
      <c r="AC737" s="1" t="s">
        <v>3092</v>
      </c>
      <c r="AD737" s="1" t="s">
        <v>122</v>
      </c>
      <c r="AE737" s="13" t="s">
        <v>7</v>
      </c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 t="s">
        <v>294</v>
      </c>
      <c r="AR737" s="1" t="s">
        <v>154</v>
      </c>
      <c r="AS737" s="1"/>
      <c r="AT737" s="13" t="s">
        <v>8</v>
      </c>
      <c r="AU737" s="1"/>
      <c r="AV737" s="1"/>
      <c r="AW737" s="1"/>
      <c r="AX737" s="1"/>
      <c r="AY737" s="1" t="s">
        <v>145</v>
      </c>
      <c r="AZ737" s="1" t="s">
        <v>144</v>
      </c>
      <c r="BA737" s="1" t="s">
        <v>145</v>
      </c>
      <c r="BB737" s="13" t="s">
        <v>8</v>
      </c>
    </row>
    <row r="738" customFormat="false" ht="12.75" hidden="false" customHeight="false" outlineLevel="0" collapsed="false">
      <c r="A738" s="1" t="s">
        <v>51</v>
      </c>
      <c r="B738" s="1"/>
      <c r="C738" s="1" t="s">
        <v>54</v>
      </c>
      <c r="D738" s="1" t="s">
        <v>3893</v>
      </c>
      <c r="E738" s="1" t="s">
        <v>112</v>
      </c>
      <c r="F738" s="13" t="s">
        <v>3894</v>
      </c>
      <c r="G738" s="1" t="s">
        <v>132</v>
      </c>
      <c r="H738" s="1" t="s">
        <v>3895</v>
      </c>
      <c r="I738" s="1"/>
      <c r="J738" s="1" t="s">
        <v>1412</v>
      </c>
      <c r="K738" s="1" t="s">
        <v>3896</v>
      </c>
      <c r="L738" s="1" t="s">
        <v>538</v>
      </c>
      <c r="M738" s="1" t="s">
        <v>166</v>
      </c>
      <c r="N738" s="1" t="s">
        <v>119</v>
      </c>
      <c r="O738" s="13" t="s">
        <v>120</v>
      </c>
      <c r="P738" s="1" t="s">
        <v>3897</v>
      </c>
      <c r="Q738" s="1" t="s">
        <v>119</v>
      </c>
      <c r="R738" s="13" t="s">
        <v>9</v>
      </c>
      <c r="S738" s="1" t="s">
        <v>953</v>
      </c>
      <c r="T738" s="1" t="s">
        <v>141</v>
      </c>
      <c r="U738" s="13" t="s">
        <v>7</v>
      </c>
      <c r="V738" s="1" t="s">
        <v>173</v>
      </c>
      <c r="W738" s="1" t="s">
        <v>305</v>
      </c>
      <c r="X738" s="13" t="s">
        <v>7</v>
      </c>
      <c r="Y738" s="1" t="s">
        <v>1412</v>
      </c>
      <c r="Z738" s="1" t="s">
        <v>124</v>
      </c>
      <c r="AA738" s="1" t="s">
        <v>144</v>
      </c>
      <c r="AB738" s="13" t="s">
        <v>9</v>
      </c>
      <c r="AC738" s="1" t="s">
        <v>3121</v>
      </c>
      <c r="AD738" s="1" t="s">
        <v>122</v>
      </c>
      <c r="AE738" s="13" t="s">
        <v>7</v>
      </c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 t="s">
        <v>247</v>
      </c>
      <c r="AR738" s="1" t="s">
        <v>171</v>
      </c>
      <c r="AS738" s="1"/>
      <c r="AT738" s="13" t="s">
        <v>8</v>
      </c>
      <c r="AU738" s="1"/>
      <c r="AV738" s="1"/>
      <c r="AW738" s="1"/>
      <c r="AX738" s="1"/>
      <c r="AY738" s="1" t="s">
        <v>2092</v>
      </c>
      <c r="AZ738" s="1" t="s">
        <v>144</v>
      </c>
      <c r="BA738" s="1" t="s">
        <v>741</v>
      </c>
      <c r="BB738" s="13" t="s">
        <v>8</v>
      </c>
    </row>
    <row r="739" customFormat="false" ht="12.75" hidden="false" customHeight="false" outlineLevel="0" collapsed="false">
      <c r="A739" s="1" t="s">
        <v>51</v>
      </c>
      <c r="B739" s="1"/>
      <c r="C739" s="1" t="s">
        <v>54</v>
      </c>
      <c r="D739" s="1" t="s">
        <v>3898</v>
      </c>
      <c r="E739" s="1" t="s">
        <v>112</v>
      </c>
      <c r="F739" s="13" t="s">
        <v>3899</v>
      </c>
      <c r="G739" s="1" t="s">
        <v>132</v>
      </c>
      <c r="H739" s="1" t="s">
        <v>3900</v>
      </c>
      <c r="I739" s="1"/>
      <c r="J739" s="1" t="s">
        <v>621</v>
      </c>
      <c r="K739" s="1" t="s">
        <v>2722</v>
      </c>
      <c r="L739" s="1" t="s">
        <v>118</v>
      </c>
      <c r="M739" s="1" t="s">
        <v>118</v>
      </c>
      <c r="N739" s="1" t="s">
        <v>119</v>
      </c>
      <c r="O739" s="13" t="s">
        <v>120</v>
      </c>
      <c r="P739" s="1" t="s">
        <v>3675</v>
      </c>
      <c r="Q739" s="1" t="s">
        <v>119</v>
      </c>
      <c r="R739" s="13" t="s">
        <v>9</v>
      </c>
      <c r="S739" s="1" t="s">
        <v>591</v>
      </c>
      <c r="T739" s="1" t="s">
        <v>154</v>
      </c>
      <c r="U739" s="13" t="s">
        <v>8</v>
      </c>
      <c r="V739" s="1" t="s">
        <v>304</v>
      </c>
      <c r="W739" s="1" t="s">
        <v>171</v>
      </c>
      <c r="X739" s="13" t="s">
        <v>8</v>
      </c>
      <c r="Y739" s="1" t="s">
        <v>3472</v>
      </c>
      <c r="Z739" s="1" t="s">
        <v>191</v>
      </c>
      <c r="AA739" s="1" t="s">
        <v>144</v>
      </c>
      <c r="AB739" s="13" t="s">
        <v>9</v>
      </c>
      <c r="AC739" s="1" t="s">
        <v>3025</v>
      </c>
      <c r="AD739" s="1" t="s">
        <v>154</v>
      </c>
      <c r="AE739" s="13" t="s">
        <v>8</v>
      </c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 t="s">
        <v>644</v>
      </c>
      <c r="AR739" s="1" t="s">
        <v>124</v>
      </c>
      <c r="AS739" s="1"/>
      <c r="AT739" s="13" t="s">
        <v>9</v>
      </c>
      <c r="AU739" s="1"/>
      <c r="AV739" s="1"/>
      <c r="AW739" s="1"/>
      <c r="AX739" s="1"/>
      <c r="AY739" s="1" t="s">
        <v>375</v>
      </c>
      <c r="AZ739" s="1" t="s">
        <v>144</v>
      </c>
      <c r="BA739" s="1" t="s">
        <v>124</v>
      </c>
      <c r="BB739" s="13" t="s">
        <v>9</v>
      </c>
    </row>
    <row r="740" customFormat="false" ht="12.75" hidden="false" customHeight="false" outlineLevel="0" collapsed="false">
      <c r="A740" s="1" t="s">
        <v>51</v>
      </c>
      <c r="B740" s="1"/>
      <c r="C740" s="1" t="s">
        <v>54</v>
      </c>
      <c r="D740" s="1" t="s">
        <v>3901</v>
      </c>
      <c r="E740" s="1" t="s">
        <v>112</v>
      </c>
      <c r="F740" s="13" t="s">
        <v>3902</v>
      </c>
      <c r="G740" s="1" t="s">
        <v>112</v>
      </c>
      <c r="H740" s="1" t="s">
        <v>3903</v>
      </c>
      <c r="I740" s="1"/>
      <c r="J740" s="1" t="s">
        <v>3904</v>
      </c>
      <c r="K740" s="1" t="s">
        <v>3905</v>
      </c>
      <c r="L740" s="1" t="s">
        <v>136</v>
      </c>
      <c r="M740" s="1" t="s">
        <v>243</v>
      </c>
      <c r="N740" s="1" t="s">
        <v>119</v>
      </c>
      <c r="O740" s="13" t="s">
        <v>120</v>
      </c>
      <c r="P740" s="1" t="s">
        <v>2852</v>
      </c>
      <c r="Q740" s="1" t="s">
        <v>122</v>
      </c>
      <c r="R740" s="13" t="s">
        <v>7</v>
      </c>
      <c r="S740" s="1" t="s">
        <v>1619</v>
      </c>
      <c r="T740" s="1" t="s">
        <v>122</v>
      </c>
      <c r="U740" s="13" t="s">
        <v>7</v>
      </c>
      <c r="V740" s="1" t="s">
        <v>126</v>
      </c>
      <c r="W740" s="1" t="s">
        <v>143</v>
      </c>
      <c r="X740" s="13" t="s">
        <v>7</v>
      </c>
      <c r="Y740" s="1" t="s">
        <v>301</v>
      </c>
      <c r="Z740" s="1" t="s">
        <v>141</v>
      </c>
      <c r="AA740" s="1" t="s">
        <v>144</v>
      </c>
      <c r="AB740" s="13" t="s">
        <v>7</v>
      </c>
      <c r="AC740" s="1" t="s">
        <v>3776</v>
      </c>
      <c r="AD740" s="1" t="s">
        <v>154</v>
      </c>
      <c r="AE740" s="13" t="s">
        <v>8</v>
      </c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 t="s">
        <v>158</v>
      </c>
      <c r="AR740" s="1" t="s">
        <v>305</v>
      </c>
      <c r="AS740" s="1"/>
      <c r="AT740" s="13" t="s">
        <v>7</v>
      </c>
      <c r="AU740" s="1"/>
      <c r="AV740" s="1"/>
      <c r="AW740" s="1"/>
      <c r="AX740" s="1"/>
      <c r="AY740" s="1" t="s">
        <v>327</v>
      </c>
      <c r="AZ740" s="1" t="s">
        <v>144</v>
      </c>
      <c r="BA740" s="1" t="s">
        <v>327</v>
      </c>
      <c r="BB740" s="13" t="s">
        <v>7</v>
      </c>
    </row>
    <row r="741" customFormat="false" ht="12.75" hidden="false" customHeight="false" outlineLevel="0" collapsed="false">
      <c r="A741" s="1" t="s">
        <v>51</v>
      </c>
      <c r="B741" s="1"/>
      <c r="C741" s="1" t="s">
        <v>54</v>
      </c>
      <c r="D741" s="1" t="s">
        <v>3906</v>
      </c>
      <c r="E741" s="1" t="s">
        <v>112</v>
      </c>
      <c r="F741" s="13" t="s">
        <v>3907</v>
      </c>
      <c r="G741" s="1" t="s">
        <v>132</v>
      </c>
      <c r="H741" s="1" t="s">
        <v>3908</v>
      </c>
      <c r="I741" s="1"/>
      <c r="J741" s="1" t="s">
        <v>3694</v>
      </c>
      <c r="K741" s="1" t="s">
        <v>3263</v>
      </c>
      <c r="L741" s="1" t="s">
        <v>538</v>
      </c>
      <c r="M741" s="1" t="s">
        <v>571</v>
      </c>
      <c r="N741" s="1" t="s">
        <v>119</v>
      </c>
      <c r="O741" s="13" t="s">
        <v>120</v>
      </c>
      <c r="P741" s="1" t="s">
        <v>3065</v>
      </c>
      <c r="Q741" s="1" t="s">
        <v>119</v>
      </c>
      <c r="R741" s="13" t="s">
        <v>9</v>
      </c>
      <c r="S741" s="1" t="s">
        <v>1619</v>
      </c>
      <c r="T741" s="1" t="s">
        <v>171</v>
      </c>
      <c r="U741" s="13" t="s">
        <v>8</v>
      </c>
      <c r="V741" s="1" t="s">
        <v>257</v>
      </c>
      <c r="W741" s="1" t="s">
        <v>156</v>
      </c>
      <c r="X741" s="13" t="s">
        <v>7</v>
      </c>
      <c r="Y741" s="1" t="s">
        <v>2109</v>
      </c>
      <c r="Z741" s="1" t="s">
        <v>191</v>
      </c>
      <c r="AA741" s="1" t="s">
        <v>144</v>
      </c>
      <c r="AB741" s="13" t="s">
        <v>9</v>
      </c>
      <c r="AC741" s="1" t="s">
        <v>3337</v>
      </c>
      <c r="AD741" s="1" t="s">
        <v>124</v>
      </c>
      <c r="AE741" s="13" t="s">
        <v>9</v>
      </c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 t="s">
        <v>1922</v>
      </c>
      <c r="AR741" s="1" t="s">
        <v>154</v>
      </c>
      <c r="AS741" s="1"/>
      <c r="AT741" s="13" t="s">
        <v>8</v>
      </c>
      <c r="AU741" s="1"/>
      <c r="AV741" s="1"/>
      <c r="AW741" s="1"/>
      <c r="AX741" s="1"/>
      <c r="AY741" s="1" t="s">
        <v>785</v>
      </c>
      <c r="AZ741" s="1" t="s">
        <v>144</v>
      </c>
      <c r="BA741" s="1" t="s">
        <v>785</v>
      </c>
      <c r="BB741" s="13" t="s">
        <v>8</v>
      </c>
    </row>
    <row r="742" customFormat="false" ht="12.75" hidden="false" customHeight="false" outlineLevel="0" collapsed="false">
      <c r="A742" s="1" t="s">
        <v>51</v>
      </c>
      <c r="B742" s="1"/>
      <c r="C742" s="1" t="s">
        <v>54</v>
      </c>
      <c r="D742" s="1" t="s">
        <v>3909</v>
      </c>
      <c r="E742" s="1" t="s">
        <v>112</v>
      </c>
      <c r="F742" s="13" t="s">
        <v>3910</v>
      </c>
      <c r="G742" s="1" t="s">
        <v>112</v>
      </c>
      <c r="H742" s="1" t="s">
        <v>3540</v>
      </c>
      <c r="I742" s="1"/>
      <c r="J742" s="1" t="s">
        <v>1443</v>
      </c>
      <c r="K742" s="1" t="s">
        <v>1026</v>
      </c>
      <c r="L742" s="1" t="s">
        <v>661</v>
      </c>
      <c r="M742" s="1" t="s">
        <v>661</v>
      </c>
      <c r="N742" s="1" t="s">
        <v>154</v>
      </c>
      <c r="O742" s="13" t="s">
        <v>253</v>
      </c>
      <c r="P742" s="1" t="s">
        <v>1747</v>
      </c>
      <c r="Q742" s="1" t="s">
        <v>142</v>
      </c>
      <c r="R742" s="13" t="s">
        <v>7</v>
      </c>
      <c r="S742" s="1" t="s">
        <v>1619</v>
      </c>
      <c r="T742" s="1" t="s">
        <v>122</v>
      </c>
      <c r="U742" s="13" t="s">
        <v>7</v>
      </c>
      <c r="V742" s="1" t="s">
        <v>340</v>
      </c>
      <c r="W742" s="1" t="s">
        <v>154</v>
      </c>
      <c r="X742" s="13" t="s">
        <v>8</v>
      </c>
      <c r="Y742" s="1" t="s">
        <v>1323</v>
      </c>
      <c r="Z742" s="1" t="s">
        <v>119</v>
      </c>
      <c r="AA742" s="1" t="s">
        <v>144</v>
      </c>
      <c r="AB742" s="13" t="s">
        <v>9</v>
      </c>
      <c r="AC742" s="1" t="s">
        <v>3911</v>
      </c>
      <c r="AD742" s="1" t="s">
        <v>154</v>
      </c>
      <c r="AE742" s="13" t="s">
        <v>8</v>
      </c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 t="s">
        <v>194</v>
      </c>
      <c r="AR742" s="1" t="s">
        <v>143</v>
      </c>
      <c r="AS742" s="1"/>
      <c r="AT742" s="13" t="s">
        <v>7</v>
      </c>
      <c r="AU742" s="1"/>
      <c r="AV742" s="1"/>
      <c r="AW742" s="1"/>
      <c r="AX742" s="1"/>
      <c r="AY742" s="1" t="s">
        <v>811</v>
      </c>
      <c r="AZ742" s="1" t="s">
        <v>144</v>
      </c>
      <c r="BA742" s="1" t="s">
        <v>811</v>
      </c>
      <c r="BB742" s="13" t="s">
        <v>7</v>
      </c>
    </row>
    <row r="743" customFormat="false" ht="12.75" hidden="false" customHeight="false" outlineLevel="0" collapsed="false">
      <c r="A743" s="1" t="s">
        <v>51</v>
      </c>
      <c r="B743" s="1"/>
      <c r="C743" s="1" t="s">
        <v>54</v>
      </c>
      <c r="D743" s="1" t="s">
        <v>3912</v>
      </c>
      <c r="E743" s="1" t="s">
        <v>112</v>
      </c>
      <c r="F743" s="13" t="s">
        <v>3913</v>
      </c>
      <c r="G743" s="1" t="s">
        <v>112</v>
      </c>
      <c r="H743" s="1" t="s">
        <v>3914</v>
      </c>
      <c r="I743" s="1"/>
      <c r="J743" s="1" t="s">
        <v>1353</v>
      </c>
      <c r="K743" s="1" t="s">
        <v>3232</v>
      </c>
      <c r="L743" s="1" t="s">
        <v>117</v>
      </c>
      <c r="M743" s="1" t="s">
        <v>136</v>
      </c>
      <c r="N743" s="1" t="s">
        <v>119</v>
      </c>
      <c r="O743" s="13" t="s">
        <v>120</v>
      </c>
      <c r="P743" s="1" t="s">
        <v>3675</v>
      </c>
      <c r="Q743" s="1" t="s">
        <v>154</v>
      </c>
      <c r="R743" s="13" t="s">
        <v>8</v>
      </c>
      <c r="S743" s="1" t="s">
        <v>978</v>
      </c>
      <c r="T743" s="1" t="s">
        <v>139</v>
      </c>
      <c r="U743" s="13" t="s">
        <v>7</v>
      </c>
      <c r="V743" s="1" t="s">
        <v>456</v>
      </c>
      <c r="W743" s="1" t="s">
        <v>305</v>
      </c>
      <c r="X743" s="13" t="s">
        <v>7</v>
      </c>
      <c r="Y743" s="1" t="s">
        <v>1524</v>
      </c>
      <c r="Z743" s="1" t="s">
        <v>171</v>
      </c>
      <c r="AA743" s="1" t="s">
        <v>144</v>
      </c>
      <c r="AB743" s="13" t="s">
        <v>8</v>
      </c>
      <c r="AC743" s="1" t="s">
        <v>3121</v>
      </c>
      <c r="AD743" s="1" t="s">
        <v>143</v>
      </c>
      <c r="AE743" s="13" t="s">
        <v>7</v>
      </c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 t="s">
        <v>130</v>
      </c>
      <c r="AR743" s="1" t="s">
        <v>142</v>
      </c>
      <c r="AS743" s="1"/>
      <c r="AT743" s="13" t="s">
        <v>7</v>
      </c>
      <c r="AU743" s="1"/>
      <c r="AV743" s="1"/>
      <c r="AW743" s="1"/>
      <c r="AX743" s="1"/>
      <c r="AY743" s="1" t="s">
        <v>2003</v>
      </c>
      <c r="AZ743" s="1" t="s">
        <v>144</v>
      </c>
      <c r="BA743" s="1" t="s">
        <v>2003</v>
      </c>
      <c r="BB743" s="13" t="s">
        <v>7</v>
      </c>
    </row>
    <row r="744" customFormat="false" ht="12.75" hidden="false" customHeight="false" outlineLevel="0" collapsed="false">
      <c r="A744" s="1" t="s">
        <v>51</v>
      </c>
      <c r="B744" s="1"/>
      <c r="C744" s="1" t="s">
        <v>54</v>
      </c>
      <c r="D744" s="1" t="s">
        <v>3915</v>
      </c>
      <c r="E744" s="1" t="s">
        <v>112</v>
      </c>
      <c r="F744" s="13" t="s">
        <v>3916</v>
      </c>
      <c r="G744" s="1" t="s">
        <v>132</v>
      </c>
      <c r="H744" s="1" t="s">
        <v>3917</v>
      </c>
      <c r="I744" s="1"/>
      <c r="J744" s="1" t="s">
        <v>2500</v>
      </c>
      <c r="K744" s="1" t="s">
        <v>3803</v>
      </c>
      <c r="L744" s="1" t="s">
        <v>117</v>
      </c>
      <c r="M744" s="1" t="s">
        <v>538</v>
      </c>
      <c r="N744" s="1" t="s">
        <v>151</v>
      </c>
      <c r="O744" s="13" t="s">
        <v>152</v>
      </c>
      <c r="P744" s="1" t="s">
        <v>3675</v>
      </c>
      <c r="Q744" s="1" t="s">
        <v>119</v>
      </c>
      <c r="R744" s="13" t="s">
        <v>9</v>
      </c>
      <c r="S744" s="1" t="s">
        <v>227</v>
      </c>
      <c r="T744" s="1" t="s">
        <v>142</v>
      </c>
      <c r="U744" s="13" t="s">
        <v>7</v>
      </c>
      <c r="V744" s="1" t="s">
        <v>3069</v>
      </c>
      <c r="W744" s="1" t="s">
        <v>272</v>
      </c>
      <c r="X744" s="13" t="s">
        <v>14</v>
      </c>
      <c r="Y744" s="1" t="s">
        <v>1323</v>
      </c>
      <c r="Z744" s="1" t="s">
        <v>124</v>
      </c>
      <c r="AA744" s="1" t="s">
        <v>144</v>
      </c>
      <c r="AB744" s="13" t="s">
        <v>9</v>
      </c>
      <c r="AC744" s="1" t="s">
        <v>3297</v>
      </c>
      <c r="AD744" s="1" t="s">
        <v>195</v>
      </c>
      <c r="AE744" s="13" t="s">
        <v>7</v>
      </c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 t="s">
        <v>272</v>
      </c>
      <c r="AR744" s="1" t="s">
        <v>151</v>
      </c>
      <c r="AS744" s="1"/>
      <c r="AT744" s="13" t="s">
        <v>7</v>
      </c>
      <c r="AU744" s="1"/>
      <c r="AV744" s="1"/>
      <c r="AW744" s="1"/>
      <c r="AX744" s="1"/>
      <c r="AY744" s="1" t="s">
        <v>2936</v>
      </c>
      <c r="AZ744" s="1" t="s">
        <v>144</v>
      </c>
      <c r="BA744" s="1" t="s">
        <v>2936</v>
      </c>
      <c r="BB744" s="13" t="s">
        <v>7</v>
      </c>
    </row>
    <row r="745" customFormat="false" ht="12.75" hidden="false" customHeight="false" outlineLevel="0" collapsed="false">
      <c r="A745" s="1" t="s">
        <v>51</v>
      </c>
      <c r="B745" s="1"/>
      <c r="C745" s="1" t="s">
        <v>54</v>
      </c>
      <c r="D745" s="1" t="s">
        <v>3918</v>
      </c>
      <c r="E745" s="1" t="s">
        <v>112</v>
      </c>
      <c r="F745" s="13" t="s">
        <v>3919</v>
      </c>
      <c r="G745" s="1" t="s">
        <v>132</v>
      </c>
      <c r="H745" s="1" t="s">
        <v>3920</v>
      </c>
      <c r="I745" s="1"/>
      <c r="J745" s="1" t="s">
        <v>3310</v>
      </c>
      <c r="K745" s="1" t="s">
        <v>3921</v>
      </c>
      <c r="L745" s="1" t="s">
        <v>165</v>
      </c>
      <c r="M745" s="1" t="s">
        <v>166</v>
      </c>
      <c r="N745" s="1" t="s">
        <v>151</v>
      </c>
      <c r="O745" s="13" t="s">
        <v>152</v>
      </c>
      <c r="P745" s="1" t="s">
        <v>3922</v>
      </c>
      <c r="Q745" s="1" t="s">
        <v>119</v>
      </c>
      <c r="R745" s="13" t="s">
        <v>9</v>
      </c>
      <c r="S745" s="1" t="s">
        <v>340</v>
      </c>
      <c r="T745" s="1" t="s">
        <v>143</v>
      </c>
      <c r="U745" s="13" t="s">
        <v>7</v>
      </c>
      <c r="V745" s="1" t="s">
        <v>17</v>
      </c>
      <c r="W745" s="1" t="s">
        <v>122</v>
      </c>
      <c r="X745" s="13" t="s">
        <v>7</v>
      </c>
      <c r="Y745" s="1" t="s">
        <v>1381</v>
      </c>
      <c r="Z745" s="1" t="s">
        <v>191</v>
      </c>
      <c r="AA745" s="1" t="s">
        <v>144</v>
      </c>
      <c r="AB745" s="13" t="s">
        <v>9</v>
      </c>
      <c r="AC745" s="1" t="s">
        <v>3819</v>
      </c>
      <c r="AD745" s="1" t="s">
        <v>143</v>
      </c>
      <c r="AE745" s="13" t="s">
        <v>7</v>
      </c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 t="s">
        <v>644</v>
      </c>
      <c r="AR745" s="1" t="s">
        <v>124</v>
      </c>
      <c r="AS745" s="1"/>
      <c r="AT745" s="13" t="s">
        <v>9</v>
      </c>
      <c r="AU745" s="1"/>
      <c r="AV745" s="1"/>
      <c r="AW745" s="1"/>
      <c r="AX745" s="1"/>
      <c r="AY745" s="1" t="s">
        <v>1189</v>
      </c>
      <c r="AZ745" s="1" t="s">
        <v>144</v>
      </c>
      <c r="BA745" s="1" t="s">
        <v>1189</v>
      </c>
      <c r="BB745" s="13" t="s">
        <v>8</v>
      </c>
    </row>
    <row r="746" customFormat="false" ht="12.75" hidden="false" customHeight="false" outlineLevel="0" collapsed="false">
      <c r="A746" s="1" t="s">
        <v>51</v>
      </c>
      <c r="B746" s="1"/>
      <c r="C746" s="1" t="s">
        <v>54</v>
      </c>
      <c r="D746" s="1" t="s">
        <v>3923</v>
      </c>
      <c r="E746" s="1" t="s">
        <v>112</v>
      </c>
      <c r="F746" s="13" t="s">
        <v>3924</v>
      </c>
      <c r="G746" s="1" t="s">
        <v>112</v>
      </c>
      <c r="H746" s="1" t="s">
        <v>3925</v>
      </c>
      <c r="I746" s="1"/>
      <c r="J746" s="1" t="s">
        <v>1353</v>
      </c>
      <c r="K746" s="1" t="s">
        <v>3926</v>
      </c>
      <c r="L746" s="1" t="s">
        <v>118</v>
      </c>
      <c r="M746" s="1" t="s">
        <v>118</v>
      </c>
      <c r="N746" s="1" t="s">
        <v>119</v>
      </c>
      <c r="O746" s="13" t="s">
        <v>120</v>
      </c>
      <c r="P746" s="1" t="s">
        <v>3927</v>
      </c>
      <c r="Q746" s="1" t="s">
        <v>154</v>
      </c>
      <c r="R746" s="13" t="s">
        <v>8</v>
      </c>
      <c r="S746" s="1" t="s">
        <v>227</v>
      </c>
      <c r="T746" s="1" t="s">
        <v>156</v>
      </c>
      <c r="U746" s="13" t="s">
        <v>7</v>
      </c>
      <c r="V746" s="1" t="s">
        <v>605</v>
      </c>
      <c r="W746" s="1" t="s">
        <v>168</v>
      </c>
      <c r="X746" s="13" t="s">
        <v>7</v>
      </c>
      <c r="Y746" s="1" t="s">
        <v>507</v>
      </c>
      <c r="Z746" s="1" t="s">
        <v>195</v>
      </c>
      <c r="AA746" s="1" t="s">
        <v>144</v>
      </c>
      <c r="AB746" s="13" t="s">
        <v>7</v>
      </c>
      <c r="AC746" s="1" t="s">
        <v>3103</v>
      </c>
      <c r="AD746" s="1" t="s">
        <v>156</v>
      </c>
      <c r="AE746" s="13" t="s">
        <v>7</v>
      </c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 t="s">
        <v>158</v>
      </c>
      <c r="AR746" s="1" t="s">
        <v>305</v>
      </c>
      <c r="AS746" s="1"/>
      <c r="AT746" s="13" t="s">
        <v>7</v>
      </c>
      <c r="AU746" s="1"/>
      <c r="AV746" s="1"/>
      <c r="AW746" s="1"/>
      <c r="AX746" s="1"/>
      <c r="AY746" s="1" t="s">
        <v>2036</v>
      </c>
      <c r="AZ746" s="1" t="s">
        <v>144</v>
      </c>
      <c r="BA746" s="1" t="s">
        <v>2036</v>
      </c>
      <c r="BB746" s="13" t="s">
        <v>7</v>
      </c>
    </row>
    <row r="747" customFormat="false" ht="12.75" hidden="false" customHeight="false" outlineLevel="0" collapsed="false">
      <c r="A747" s="1" t="s">
        <v>51</v>
      </c>
      <c r="B747" s="1"/>
      <c r="C747" s="1" t="s">
        <v>54</v>
      </c>
      <c r="D747" s="1" t="s">
        <v>3928</v>
      </c>
      <c r="E747" s="1" t="s">
        <v>112</v>
      </c>
      <c r="F747" s="13" t="s">
        <v>3929</v>
      </c>
      <c r="G747" s="1" t="s">
        <v>112</v>
      </c>
      <c r="H747" s="1" t="s">
        <v>3930</v>
      </c>
      <c r="I747" s="1"/>
      <c r="J747" s="1" t="s">
        <v>3170</v>
      </c>
      <c r="K747" s="1" t="s">
        <v>3931</v>
      </c>
      <c r="L747" s="1" t="s">
        <v>118</v>
      </c>
      <c r="M747" s="1" t="s">
        <v>118</v>
      </c>
      <c r="N747" s="1" t="s">
        <v>119</v>
      </c>
      <c r="O747" s="13" t="s">
        <v>120</v>
      </c>
      <c r="P747" s="1" t="s">
        <v>3932</v>
      </c>
      <c r="Q747" s="1" t="s">
        <v>119</v>
      </c>
      <c r="R747" s="13" t="s">
        <v>9</v>
      </c>
      <c r="S747" s="1" t="s">
        <v>470</v>
      </c>
      <c r="T747" s="1" t="s">
        <v>171</v>
      </c>
      <c r="U747" s="13" t="s">
        <v>8</v>
      </c>
      <c r="V747" s="1" t="s">
        <v>443</v>
      </c>
      <c r="W747" s="1" t="s">
        <v>191</v>
      </c>
      <c r="X747" s="13" t="s">
        <v>9</v>
      </c>
      <c r="Y747" s="1" t="s">
        <v>611</v>
      </c>
      <c r="Z747" s="1" t="s">
        <v>191</v>
      </c>
      <c r="AA747" s="1" t="s">
        <v>144</v>
      </c>
      <c r="AB747" s="13" t="s">
        <v>9</v>
      </c>
      <c r="AC747" s="1" t="s">
        <v>3234</v>
      </c>
      <c r="AD747" s="1" t="s">
        <v>141</v>
      </c>
      <c r="AE747" s="13" t="s">
        <v>7</v>
      </c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 t="s">
        <v>1922</v>
      </c>
      <c r="AR747" s="1" t="s">
        <v>154</v>
      </c>
      <c r="AS747" s="1"/>
      <c r="AT747" s="13" t="s">
        <v>8</v>
      </c>
      <c r="AU747" s="1"/>
      <c r="AV747" s="1"/>
      <c r="AW747" s="1"/>
      <c r="AX747" s="1"/>
      <c r="AY747" s="1" t="s">
        <v>686</v>
      </c>
      <c r="AZ747" s="1" t="s">
        <v>144</v>
      </c>
      <c r="BA747" s="1" t="s">
        <v>686</v>
      </c>
      <c r="BB747" s="13" t="s">
        <v>8</v>
      </c>
    </row>
    <row r="748" customFormat="false" ht="12.75" hidden="false" customHeight="false" outlineLevel="0" collapsed="false">
      <c r="A748" s="1" t="s">
        <v>51</v>
      </c>
      <c r="B748" s="1"/>
      <c r="C748" s="1" t="s">
        <v>54</v>
      </c>
      <c r="D748" s="1" t="s">
        <v>3933</v>
      </c>
      <c r="E748" s="1" t="s">
        <v>112</v>
      </c>
      <c r="F748" s="13" t="s">
        <v>3934</v>
      </c>
      <c r="G748" s="1" t="s">
        <v>112</v>
      </c>
      <c r="H748" s="1" t="s">
        <v>3807</v>
      </c>
      <c r="I748" s="1"/>
      <c r="J748" s="1" t="s">
        <v>1064</v>
      </c>
      <c r="K748" s="1" t="s">
        <v>2516</v>
      </c>
      <c r="L748" s="1" t="s">
        <v>571</v>
      </c>
      <c r="M748" s="1" t="s">
        <v>1876</v>
      </c>
      <c r="N748" s="1" t="s">
        <v>119</v>
      </c>
      <c r="O748" s="13" t="s">
        <v>120</v>
      </c>
      <c r="P748" s="1" t="s">
        <v>22</v>
      </c>
      <c r="Q748" s="1" t="s">
        <v>143</v>
      </c>
      <c r="R748" s="13" t="s">
        <v>7</v>
      </c>
      <c r="S748" s="1" t="s">
        <v>514</v>
      </c>
      <c r="T748" s="1" t="s">
        <v>305</v>
      </c>
      <c r="U748" s="13" t="s">
        <v>7</v>
      </c>
      <c r="V748" s="1" t="s">
        <v>236</v>
      </c>
      <c r="W748" s="1" t="s">
        <v>191</v>
      </c>
      <c r="X748" s="13" t="s">
        <v>9</v>
      </c>
      <c r="Y748" s="1" t="s">
        <v>224</v>
      </c>
      <c r="Z748" s="1" t="s">
        <v>143</v>
      </c>
      <c r="AA748" s="1" t="s">
        <v>144</v>
      </c>
      <c r="AB748" s="13" t="s">
        <v>7</v>
      </c>
      <c r="AC748" s="1" t="s">
        <v>3092</v>
      </c>
      <c r="AD748" s="1" t="s">
        <v>143</v>
      </c>
      <c r="AE748" s="13" t="s">
        <v>7</v>
      </c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 t="s">
        <v>194</v>
      </c>
      <c r="AR748" s="1" t="s">
        <v>143</v>
      </c>
      <c r="AS748" s="1"/>
      <c r="AT748" s="13" t="s">
        <v>7</v>
      </c>
      <c r="AU748" s="1"/>
      <c r="AV748" s="1"/>
      <c r="AW748" s="1"/>
      <c r="AX748" s="1"/>
      <c r="AY748" s="1" t="s">
        <v>972</v>
      </c>
      <c r="AZ748" s="1" t="s">
        <v>144</v>
      </c>
      <c r="BA748" s="1" t="s">
        <v>972</v>
      </c>
      <c r="BB748" s="13" t="s">
        <v>7</v>
      </c>
    </row>
    <row r="749" customFormat="false" ht="12.75" hidden="false" customHeight="false" outlineLevel="0" collapsed="false">
      <c r="A749" s="1" t="s">
        <v>51</v>
      </c>
      <c r="B749" s="1"/>
      <c r="C749" s="1" t="s">
        <v>54</v>
      </c>
      <c r="D749" s="1" t="s">
        <v>3935</v>
      </c>
      <c r="E749" s="1" t="s">
        <v>112</v>
      </c>
      <c r="F749" s="13" t="s">
        <v>3936</v>
      </c>
      <c r="G749" s="1" t="s">
        <v>132</v>
      </c>
      <c r="H749" s="1" t="s">
        <v>3822</v>
      </c>
      <c r="I749" s="1"/>
      <c r="J749" s="1" t="s">
        <v>611</v>
      </c>
      <c r="K749" s="1" t="s">
        <v>3937</v>
      </c>
      <c r="L749" s="1" t="s">
        <v>1876</v>
      </c>
      <c r="M749" s="1" t="s">
        <v>1876</v>
      </c>
      <c r="N749" s="1" t="s">
        <v>119</v>
      </c>
      <c r="O749" s="13" t="s">
        <v>120</v>
      </c>
      <c r="P749" s="1" t="s">
        <v>3938</v>
      </c>
      <c r="Q749" s="1" t="s">
        <v>191</v>
      </c>
      <c r="R749" s="13" t="s">
        <v>9</v>
      </c>
      <c r="S749" s="1" t="s">
        <v>520</v>
      </c>
      <c r="T749" s="1" t="s">
        <v>119</v>
      </c>
      <c r="U749" s="13" t="s">
        <v>9</v>
      </c>
      <c r="V749" s="1" t="s">
        <v>363</v>
      </c>
      <c r="W749" s="1" t="s">
        <v>195</v>
      </c>
      <c r="X749" s="13" t="s">
        <v>7</v>
      </c>
      <c r="Y749" s="1" t="s">
        <v>3472</v>
      </c>
      <c r="Z749" s="1" t="s">
        <v>191</v>
      </c>
      <c r="AA749" s="1" t="s">
        <v>144</v>
      </c>
      <c r="AB749" s="13" t="s">
        <v>9</v>
      </c>
      <c r="AC749" s="1" t="s">
        <v>3668</v>
      </c>
      <c r="AD749" s="1" t="s">
        <v>119</v>
      </c>
      <c r="AE749" s="13" t="s">
        <v>9</v>
      </c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 t="s">
        <v>2691</v>
      </c>
      <c r="AR749" s="1" t="s">
        <v>191</v>
      </c>
      <c r="AS749" s="1"/>
      <c r="AT749" s="13" t="s">
        <v>9</v>
      </c>
      <c r="AU749" s="1"/>
      <c r="AV749" s="1"/>
      <c r="AW749" s="1"/>
      <c r="AX749" s="1"/>
      <c r="AY749" s="1" t="s">
        <v>3939</v>
      </c>
      <c r="AZ749" s="1" t="s">
        <v>144</v>
      </c>
      <c r="BA749" s="1" t="s">
        <v>3939</v>
      </c>
      <c r="BB749" s="13" t="s">
        <v>9</v>
      </c>
    </row>
    <row r="750" customFormat="false" ht="12.75" hidden="false" customHeight="false" outlineLevel="0" collapsed="false">
      <c r="A750" s="1" t="s">
        <v>51</v>
      </c>
      <c r="B750" s="1"/>
      <c r="C750" s="1" t="s">
        <v>54</v>
      </c>
      <c r="D750" s="1" t="s">
        <v>3940</v>
      </c>
      <c r="E750" s="1" t="s">
        <v>112</v>
      </c>
      <c r="F750" s="13" t="s">
        <v>3941</v>
      </c>
      <c r="G750" s="1" t="s">
        <v>112</v>
      </c>
      <c r="H750" s="1" t="s">
        <v>3942</v>
      </c>
      <c r="I750" s="1"/>
      <c r="J750" s="1" t="s">
        <v>1824</v>
      </c>
      <c r="K750" s="1" t="s">
        <v>3943</v>
      </c>
      <c r="L750" s="1" t="s">
        <v>571</v>
      </c>
      <c r="M750" s="1" t="s">
        <v>460</v>
      </c>
      <c r="N750" s="1" t="s">
        <v>119</v>
      </c>
      <c r="O750" s="13" t="s">
        <v>120</v>
      </c>
      <c r="P750" s="1" t="s">
        <v>3944</v>
      </c>
      <c r="Q750" s="1" t="s">
        <v>154</v>
      </c>
      <c r="R750" s="13" t="s">
        <v>8</v>
      </c>
      <c r="S750" s="1" t="s">
        <v>1898</v>
      </c>
      <c r="T750" s="1" t="s">
        <v>143</v>
      </c>
      <c r="U750" s="13" t="s">
        <v>7</v>
      </c>
      <c r="V750" s="1" t="s">
        <v>462</v>
      </c>
      <c r="W750" s="1" t="s">
        <v>154</v>
      </c>
      <c r="X750" s="13" t="s">
        <v>8</v>
      </c>
      <c r="Y750" s="1" t="s">
        <v>1177</v>
      </c>
      <c r="Z750" s="1" t="s">
        <v>171</v>
      </c>
      <c r="AA750" s="1" t="s">
        <v>144</v>
      </c>
      <c r="AB750" s="13" t="s">
        <v>8</v>
      </c>
      <c r="AC750" s="1" t="s">
        <v>3337</v>
      </c>
      <c r="AD750" s="1" t="s">
        <v>154</v>
      </c>
      <c r="AE750" s="13" t="s">
        <v>8</v>
      </c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 t="s">
        <v>570</v>
      </c>
      <c r="AR750" s="1" t="s">
        <v>143</v>
      </c>
      <c r="AS750" s="1"/>
      <c r="AT750" s="13" t="s">
        <v>7</v>
      </c>
      <c r="AU750" s="1"/>
      <c r="AV750" s="1"/>
      <c r="AW750" s="1"/>
      <c r="AX750" s="1"/>
      <c r="AY750" s="1" t="s">
        <v>857</v>
      </c>
      <c r="AZ750" s="1" t="s">
        <v>144</v>
      </c>
      <c r="BA750" s="1" t="s">
        <v>857</v>
      </c>
      <c r="BB750" s="13" t="s">
        <v>8</v>
      </c>
    </row>
    <row r="751" customFormat="false" ht="12.75" hidden="false" customHeight="false" outlineLevel="0" collapsed="false">
      <c r="A751" s="1" t="s">
        <v>51</v>
      </c>
      <c r="B751" s="1"/>
      <c r="C751" s="1" t="s">
        <v>54</v>
      </c>
      <c r="D751" s="1" t="s">
        <v>3945</v>
      </c>
      <c r="E751" s="1" t="s">
        <v>112</v>
      </c>
      <c r="F751" s="13" t="s">
        <v>3946</v>
      </c>
      <c r="G751" s="1" t="s">
        <v>132</v>
      </c>
      <c r="H751" s="1" t="s">
        <v>3947</v>
      </c>
      <c r="I751" s="1"/>
      <c r="J751" s="1" t="s">
        <v>611</v>
      </c>
      <c r="K751" s="1" t="s">
        <v>3248</v>
      </c>
      <c r="L751" s="1" t="s">
        <v>165</v>
      </c>
      <c r="M751" s="1" t="s">
        <v>165</v>
      </c>
      <c r="N751" s="1" t="s">
        <v>119</v>
      </c>
      <c r="O751" s="13" t="s">
        <v>120</v>
      </c>
      <c r="P751" s="1" t="s">
        <v>3948</v>
      </c>
      <c r="Q751" s="1" t="s">
        <v>119</v>
      </c>
      <c r="R751" s="13" t="s">
        <v>9</v>
      </c>
      <c r="S751" s="1" t="s">
        <v>692</v>
      </c>
      <c r="T751" s="1" t="s">
        <v>139</v>
      </c>
      <c r="U751" s="13" t="s">
        <v>7</v>
      </c>
      <c r="V751" s="1" t="s">
        <v>27</v>
      </c>
      <c r="W751" s="1" t="s">
        <v>154</v>
      </c>
      <c r="X751" s="13" t="s">
        <v>8</v>
      </c>
      <c r="Y751" s="1" t="s">
        <v>1524</v>
      </c>
      <c r="Z751" s="1" t="s">
        <v>171</v>
      </c>
      <c r="AA751" s="1" t="s">
        <v>144</v>
      </c>
      <c r="AB751" s="13" t="s">
        <v>8</v>
      </c>
      <c r="AC751" s="1" t="s">
        <v>3121</v>
      </c>
      <c r="AD751" s="1" t="s">
        <v>122</v>
      </c>
      <c r="AE751" s="13" t="s">
        <v>7</v>
      </c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 t="s">
        <v>158</v>
      </c>
      <c r="AR751" s="1" t="s">
        <v>305</v>
      </c>
      <c r="AS751" s="1"/>
      <c r="AT751" s="13" t="s">
        <v>7</v>
      </c>
      <c r="AU751" s="1"/>
      <c r="AV751" s="1"/>
      <c r="AW751" s="1"/>
      <c r="AX751" s="1"/>
      <c r="AY751" s="1" t="s">
        <v>784</v>
      </c>
      <c r="AZ751" s="1" t="s">
        <v>144</v>
      </c>
      <c r="BA751" s="1" t="s">
        <v>784</v>
      </c>
      <c r="BB751" s="13" t="s">
        <v>8</v>
      </c>
    </row>
    <row r="752" customFormat="false" ht="12.75" hidden="false" customHeight="false" outlineLevel="0" collapsed="false">
      <c r="A752" s="1" t="s">
        <v>51</v>
      </c>
      <c r="B752" s="1"/>
      <c r="C752" s="1" t="s">
        <v>54</v>
      </c>
      <c r="D752" s="1" t="s">
        <v>3949</v>
      </c>
      <c r="E752" s="1" t="s">
        <v>112</v>
      </c>
      <c r="F752" s="13" t="s">
        <v>3950</v>
      </c>
      <c r="G752" s="1" t="s">
        <v>112</v>
      </c>
      <c r="H752" s="1" t="s">
        <v>3951</v>
      </c>
      <c r="I752" s="1"/>
      <c r="J752" s="1" t="s">
        <v>611</v>
      </c>
      <c r="K752" s="1" t="s">
        <v>3952</v>
      </c>
      <c r="L752" s="1" t="s">
        <v>136</v>
      </c>
      <c r="M752" s="1" t="s">
        <v>571</v>
      </c>
      <c r="N752" s="1" t="s">
        <v>151</v>
      </c>
      <c r="O752" s="13" t="s">
        <v>152</v>
      </c>
      <c r="P752" s="1" t="s">
        <v>3953</v>
      </c>
      <c r="Q752" s="1" t="s">
        <v>171</v>
      </c>
      <c r="R752" s="13" t="s">
        <v>8</v>
      </c>
      <c r="S752" s="1" t="s">
        <v>1898</v>
      </c>
      <c r="T752" s="1" t="s">
        <v>143</v>
      </c>
      <c r="U752" s="13" t="s">
        <v>7</v>
      </c>
      <c r="V752" s="1" t="s">
        <v>229</v>
      </c>
      <c r="W752" s="1" t="s">
        <v>141</v>
      </c>
      <c r="X752" s="13" t="s">
        <v>7</v>
      </c>
      <c r="Y752" s="1" t="s">
        <v>790</v>
      </c>
      <c r="Z752" s="1" t="s">
        <v>171</v>
      </c>
      <c r="AA752" s="1" t="s">
        <v>144</v>
      </c>
      <c r="AB752" s="13" t="s">
        <v>8</v>
      </c>
      <c r="AC752" s="1" t="s">
        <v>3025</v>
      </c>
      <c r="AD752" s="1" t="s">
        <v>143</v>
      </c>
      <c r="AE752" s="13" t="s">
        <v>7</v>
      </c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 t="s">
        <v>263</v>
      </c>
      <c r="AR752" s="1" t="s">
        <v>139</v>
      </c>
      <c r="AS752" s="1"/>
      <c r="AT752" s="13" t="s">
        <v>7</v>
      </c>
      <c r="AU752" s="1"/>
      <c r="AV752" s="1"/>
      <c r="AW752" s="1"/>
      <c r="AX752" s="1"/>
      <c r="AY752" s="1" t="s">
        <v>1416</v>
      </c>
      <c r="AZ752" s="1" t="s">
        <v>144</v>
      </c>
      <c r="BA752" s="1" t="s">
        <v>1416</v>
      </c>
      <c r="BB752" s="13" t="s">
        <v>7</v>
      </c>
    </row>
    <row r="753" customFormat="false" ht="12.75" hidden="false" customHeight="false" outlineLevel="0" collapsed="false">
      <c r="A753" s="1" t="s">
        <v>51</v>
      </c>
      <c r="B753" s="1"/>
      <c r="C753" s="1" t="s">
        <v>54</v>
      </c>
      <c r="D753" s="1" t="s">
        <v>3954</v>
      </c>
      <c r="E753" s="1" t="s">
        <v>112</v>
      </c>
      <c r="F753" s="13" t="s">
        <v>3955</v>
      </c>
      <c r="G753" s="1" t="s">
        <v>112</v>
      </c>
      <c r="H753" s="1" t="s">
        <v>3956</v>
      </c>
      <c r="I753" s="1"/>
      <c r="J753" s="1" t="s">
        <v>2087</v>
      </c>
      <c r="K753" s="1" t="s">
        <v>3165</v>
      </c>
      <c r="L753" s="1" t="s">
        <v>571</v>
      </c>
      <c r="M753" s="1" t="s">
        <v>166</v>
      </c>
      <c r="N753" s="1" t="s">
        <v>119</v>
      </c>
      <c r="O753" s="13" t="s">
        <v>120</v>
      </c>
      <c r="P753" s="1" t="s">
        <v>3932</v>
      </c>
      <c r="Q753" s="1" t="s">
        <v>119</v>
      </c>
      <c r="R753" s="13" t="s">
        <v>9</v>
      </c>
      <c r="S753" s="1" t="s">
        <v>2527</v>
      </c>
      <c r="T753" s="1" t="s">
        <v>191</v>
      </c>
      <c r="U753" s="13" t="s">
        <v>9</v>
      </c>
      <c r="V753" s="1" t="s">
        <v>483</v>
      </c>
      <c r="W753" s="1" t="s">
        <v>141</v>
      </c>
      <c r="X753" s="13" t="s">
        <v>7</v>
      </c>
      <c r="Y753" s="1" t="s">
        <v>1353</v>
      </c>
      <c r="Z753" s="1" t="s">
        <v>191</v>
      </c>
      <c r="AA753" s="1" t="s">
        <v>144</v>
      </c>
      <c r="AB753" s="13" t="s">
        <v>9</v>
      </c>
      <c r="AC753" s="1" t="s">
        <v>3867</v>
      </c>
      <c r="AD753" s="1" t="s">
        <v>171</v>
      </c>
      <c r="AE753" s="13" t="s">
        <v>8</v>
      </c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 t="s">
        <v>606</v>
      </c>
      <c r="AR753" s="1" t="s">
        <v>122</v>
      </c>
      <c r="AS753" s="1"/>
      <c r="AT753" s="13" t="s">
        <v>7</v>
      </c>
      <c r="AU753" s="1"/>
      <c r="AV753" s="1"/>
      <c r="AW753" s="1"/>
      <c r="AX753" s="1"/>
      <c r="AY753" s="1" t="s">
        <v>485</v>
      </c>
      <c r="AZ753" s="1" t="s">
        <v>144</v>
      </c>
      <c r="BA753" s="1" t="s">
        <v>485</v>
      </c>
      <c r="BB753" s="13" t="s">
        <v>9</v>
      </c>
    </row>
    <row r="754" customFormat="false" ht="12.75" hidden="false" customHeight="false" outlineLevel="0" collapsed="false">
      <c r="A754" s="1" t="s">
        <v>51</v>
      </c>
      <c r="B754" s="1"/>
      <c r="C754" s="1" t="s">
        <v>54</v>
      </c>
      <c r="D754" s="1" t="s">
        <v>3957</v>
      </c>
      <c r="E754" s="1" t="s">
        <v>112</v>
      </c>
      <c r="F754" s="13" t="s">
        <v>3958</v>
      </c>
      <c r="G754" s="1" t="s">
        <v>132</v>
      </c>
      <c r="H754" s="1" t="s">
        <v>3959</v>
      </c>
      <c r="I754" s="1"/>
      <c r="J754" s="1" t="s">
        <v>997</v>
      </c>
      <c r="K754" s="1" t="s">
        <v>2715</v>
      </c>
      <c r="L754" s="1" t="s">
        <v>157</v>
      </c>
      <c r="M754" s="1" t="s">
        <v>165</v>
      </c>
      <c r="N754" s="1" t="s">
        <v>119</v>
      </c>
      <c r="O754" s="13" t="s">
        <v>120</v>
      </c>
      <c r="P754" s="1" t="s">
        <v>3960</v>
      </c>
      <c r="Q754" s="1" t="s">
        <v>119</v>
      </c>
      <c r="R754" s="13" t="s">
        <v>9</v>
      </c>
      <c r="S754" s="1" t="s">
        <v>924</v>
      </c>
      <c r="T754" s="1" t="s">
        <v>154</v>
      </c>
      <c r="U754" s="13" t="s">
        <v>8</v>
      </c>
      <c r="V754" s="1" t="s">
        <v>304</v>
      </c>
      <c r="W754" s="1" t="s">
        <v>171</v>
      </c>
      <c r="X754" s="13" t="s">
        <v>8</v>
      </c>
      <c r="Y754" s="1" t="s">
        <v>1819</v>
      </c>
      <c r="Z754" s="1" t="s">
        <v>171</v>
      </c>
      <c r="AA754" s="1" t="s">
        <v>144</v>
      </c>
      <c r="AB754" s="13" t="s">
        <v>8</v>
      </c>
      <c r="AC754" s="1" t="s">
        <v>3239</v>
      </c>
      <c r="AD754" s="1" t="s">
        <v>191</v>
      </c>
      <c r="AE754" s="13" t="s">
        <v>9</v>
      </c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 t="s">
        <v>570</v>
      </c>
      <c r="AR754" s="1" t="s">
        <v>143</v>
      </c>
      <c r="AS754" s="1"/>
      <c r="AT754" s="13" t="s">
        <v>7</v>
      </c>
      <c r="AU754" s="1"/>
      <c r="AV754" s="1"/>
      <c r="AW754" s="1"/>
      <c r="AX754" s="1"/>
      <c r="AY754" s="1" t="s">
        <v>601</v>
      </c>
      <c r="AZ754" s="1" t="s">
        <v>144</v>
      </c>
      <c r="BA754" s="1" t="s">
        <v>601</v>
      </c>
      <c r="BB754" s="13" t="s">
        <v>8</v>
      </c>
    </row>
    <row r="755" customFormat="false" ht="12.75" hidden="false" customHeight="false" outlineLevel="0" collapsed="false">
      <c r="A755" s="1" t="s">
        <v>51</v>
      </c>
      <c r="B755" s="1"/>
      <c r="C755" s="1" t="s">
        <v>54</v>
      </c>
      <c r="D755" s="1" t="s">
        <v>3961</v>
      </c>
      <c r="E755" s="1" t="s">
        <v>112</v>
      </c>
      <c r="F755" s="13" t="s">
        <v>3962</v>
      </c>
      <c r="G755" s="1" t="s">
        <v>132</v>
      </c>
      <c r="H755" s="1" t="s">
        <v>3963</v>
      </c>
      <c r="I755" s="1"/>
      <c r="J755" s="1" t="s">
        <v>2573</v>
      </c>
      <c r="K755" s="1" t="s">
        <v>3197</v>
      </c>
      <c r="L755" s="1" t="s">
        <v>166</v>
      </c>
      <c r="M755" s="1" t="s">
        <v>166</v>
      </c>
      <c r="N755" s="1" t="s">
        <v>119</v>
      </c>
      <c r="O755" s="13" t="s">
        <v>120</v>
      </c>
      <c r="P755" s="1" t="s">
        <v>3964</v>
      </c>
      <c r="Q755" s="1" t="s">
        <v>119</v>
      </c>
      <c r="R755" s="13" t="s">
        <v>9</v>
      </c>
      <c r="S755" s="1" t="s">
        <v>347</v>
      </c>
      <c r="T755" s="1" t="s">
        <v>122</v>
      </c>
      <c r="U755" s="13" t="s">
        <v>7</v>
      </c>
      <c r="V755" s="1" t="s">
        <v>17</v>
      </c>
      <c r="W755" s="1" t="s">
        <v>122</v>
      </c>
      <c r="X755" s="13" t="s">
        <v>7</v>
      </c>
      <c r="Y755" s="1" t="s">
        <v>1381</v>
      </c>
      <c r="Z755" s="1" t="s">
        <v>191</v>
      </c>
      <c r="AA755" s="1" t="s">
        <v>144</v>
      </c>
      <c r="AB755" s="13" t="s">
        <v>9</v>
      </c>
      <c r="AC755" s="1" t="s">
        <v>3082</v>
      </c>
      <c r="AD755" s="1" t="s">
        <v>171</v>
      </c>
      <c r="AE755" s="13" t="s">
        <v>8</v>
      </c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 t="s">
        <v>294</v>
      </c>
      <c r="AR755" s="1" t="s">
        <v>154</v>
      </c>
      <c r="AS755" s="1"/>
      <c r="AT755" s="13" t="s">
        <v>8</v>
      </c>
      <c r="AU755" s="1"/>
      <c r="AV755" s="1"/>
      <c r="AW755" s="1"/>
      <c r="AX755" s="1"/>
      <c r="AY755" s="1" t="s">
        <v>2946</v>
      </c>
      <c r="AZ755" s="1" t="s">
        <v>144</v>
      </c>
      <c r="BA755" s="1" t="s">
        <v>2946</v>
      </c>
      <c r="BB755" s="13" t="s">
        <v>8</v>
      </c>
    </row>
    <row r="756" customFormat="false" ht="12.75" hidden="false" customHeight="false" outlineLevel="0" collapsed="false">
      <c r="A756" s="1" t="s">
        <v>51</v>
      </c>
      <c r="B756" s="1"/>
      <c r="C756" s="1" t="s">
        <v>54</v>
      </c>
      <c r="D756" s="1" t="s">
        <v>3965</v>
      </c>
      <c r="E756" s="1" t="s">
        <v>112</v>
      </c>
      <c r="F756" s="13" t="s">
        <v>3966</v>
      </c>
      <c r="G756" s="1" t="s">
        <v>132</v>
      </c>
      <c r="H756" s="1" t="s">
        <v>3967</v>
      </c>
      <c r="I756" s="1"/>
      <c r="J756" s="1" t="s">
        <v>1524</v>
      </c>
      <c r="K756" s="1" t="s">
        <v>3537</v>
      </c>
      <c r="L756" s="1" t="s">
        <v>379</v>
      </c>
      <c r="M756" s="1" t="s">
        <v>379</v>
      </c>
      <c r="N756" s="1" t="s">
        <v>119</v>
      </c>
      <c r="O756" s="13" t="s">
        <v>120</v>
      </c>
      <c r="P756" s="1" t="s">
        <v>3960</v>
      </c>
      <c r="Q756" s="1" t="s">
        <v>119</v>
      </c>
      <c r="R756" s="13" t="s">
        <v>9</v>
      </c>
      <c r="S756" s="1" t="s">
        <v>924</v>
      </c>
      <c r="T756" s="1" t="s">
        <v>154</v>
      </c>
      <c r="U756" s="13" t="s">
        <v>8</v>
      </c>
      <c r="V756" s="1" t="s">
        <v>3968</v>
      </c>
      <c r="W756" s="1" t="s">
        <v>119</v>
      </c>
      <c r="X756" s="13" t="s">
        <v>9</v>
      </c>
      <c r="Y756" s="1" t="s">
        <v>1051</v>
      </c>
      <c r="Z756" s="1" t="s">
        <v>119</v>
      </c>
      <c r="AA756" s="1" t="s">
        <v>112</v>
      </c>
      <c r="AB756" s="13" t="s">
        <v>9</v>
      </c>
      <c r="AC756" s="1" t="s">
        <v>3239</v>
      </c>
      <c r="AD756" s="1" t="s">
        <v>191</v>
      </c>
      <c r="AE756" s="13" t="s">
        <v>9</v>
      </c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 t="s">
        <v>189</v>
      </c>
      <c r="AR756" s="1" t="s">
        <v>141</v>
      </c>
      <c r="AS756" s="1"/>
      <c r="AT756" s="13" t="s">
        <v>7</v>
      </c>
      <c r="AU756" s="1"/>
      <c r="AV756" s="1"/>
      <c r="AW756" s="1"/>
      <c r="AX756" s="1"/>
      <c r="AY756" s="1" t="s">
        <v>2041</v>
      </c>
      <c r="AZ756" s="1" t="s">
        <v>112</v>
      </c>
      <c r="BA756" s="1" t="s">
        <v>3969</v>
      </c>
      <c r="BB756" s="13" t="s">
        <v>9</v>
      </c>
    </row>
    <row r="757" customFormat="false" ht="12.75" hidden="false" customHeight="false" outlineLevel="0" collapsed="false">
      <c r="A757" s="1" t="s">
        <v>51</v>
      </c>
      <c r="B757" s="1"/>
      <c r="C757" s="1" t="s">
        <v>54</v>
      </c>
      <c r="D757" s="1" t="s">
        <v>3970</v>
      </c>
      <c r="E757" s="1" t="s">
        <v>112</v>
      </c>
      <c r="F757" s="13" t="s">
        <v>3971</v>
      </c>
      <c r="G757" s="1" t="s">
        <v>132</v>
      </c>
      <c r="H757" s="1" t="s">
        <v>3972</v>
      </c>
      <c r="I757" s="1"/>
      <c r="J757" s="1" t="s">
        <v>2815</v>
      </c>
      <c r="K757" s="1" t="s">
        <v>3973</v>
      </c>
      <c r="L757" s="1" t="s">
        <v>538</v>
      </c>
      <c r="M757" s="1" t="s">
        <v>538</v>
      </c>
      <c r="N757" s="1" t="s">
        <v>151</v>
      </c>
      <c r="O757" s="13" t="s">
        <v>152</v>
      </c>
      <c r="P757" s="1" t="s">
        <v>3809</v>
      </c>
      <c r="Q757" s="1" t="s">
        <v>119</v>
      </c>
      <c r="R757" s="13" t="s">
        <v>9</v>
      </c>
      <c r="S757" s="1" t="s">
        <v>978</v>
      </c>
      <c r="T757" s="1" t="s">
        <v>141</v>
      </c>
      <c r="U757" s="13" t="s">
        <v>7</v>
      </c>
      <c r="V757" s="1" t="s">
        <v>3974</v>
      </c>
      <c r="W757" s="1" t="s">
        <v>151</v>
      </c>
      <c r="X757" s="13" t="s">
        <v>7</v>
      </c>
      <c r="Y757" s="1" t="s">
        <v>1963</v>
      </c>
      <c r="Z757" s="1" t="s">
        <v>171</v>
      </c>
      <c r="AA757" s="1" t="s">
        <v>144</v>
      </c>
      <c r="AB757" s="13" t="s">
        <v>8</v>
      </c>
      <c r="AC757" s="1" t="s">
        <v>3121</v>
      </c>
      <c r="AD757" s="1" t="s">
        <v>122</v>
      </c>
      <c r="AE757" s="13" t="s">
        <v>7</v>
      </c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 t="s">
        <v>2691</v>
      </c>
      <c r="AR757" s="1" t="s">
        <v>191</v>
      </c>
      <c r="AS757" s="1"/>
      <c r="AT757" s="13" t="s">
        <v>9</v>
      </c>
      <c r="AU757" s="1"/>
      <c r="AV757" s="1"/>
      <c r="AW757" s="1"/>
      <c r="AX757" s="1"/>
      <c r="AY757" s="1" t="s">
        <v>145</v>
      </c>
      <c r="AZ757" s="1" t="s">
        <v>144</v>
      </c>
      <c r="BA757" s="1" t="s">
        <v>145</v>
      </c>
      <c r="BB757" s="13" t="s">
        <v>8</v>
      </c>
    </row>
    <row r="758" customFormat="false" ht="12.75" hidden="false" customHeight="false" outlineLevel="0" collapsed="false">
      <c r="A758" s="1" t="s">
        <v>51</v>
      </c>
      <c r="B758" s="1"/>
      <c r="C758" s="1" t="s">
        <v>54</v>
      </c>
      <c r="D758" s="1" t="s">
        <v>3975</v>
      </c>
      <c r="E758" s="1" t="s">
        <v>112</v>
      </c>
      <c r="F758" s="13" t="s">
        <v>3976</v>
      </c>
      <c r="G758" s="1" t="s">
        <v>132</v>
      </c>
      <c r="H758" s="1" t="s">
        <v>3977</v>
      </c>
      <c r="I758" s="1"/>
      <c r="J758" s="1" t="s">
        <v>985</v>
      </c>
      <c r="K758" s="1" t="s">
        <v>3086</v>
      </c>
      <c r="L758" s="1" t="s">
        <v>460</v>
      </c>
      <c r="M758" s="1" t="s">
        <v>243</v>
      </c>
      <c r="N758" s="1" t="s">
        <v>119</v>
      </c>
      <c r="O758" s="13" t="s">
        <v>120</v>
      </c>
      <c r="P758" s="1" t="s">
        <v>3978</v>
      </c>
      <c r="Q758" s="1" t="s">
        <v>119</v>
      </c>
      <c r="R758" s="13" t="s">
        <v>9</v>
      </c>
      <c r="S758" s="1" t="s">
        <v>1421</v>
      </c>
      <c r="T758" s="1" t="s">
        <v>124</v>
      </c>
      <c r="U758" s="13" t="s">
        <v>9</v>
      </c>
      <c r="V758" s="1" t="s">
        <v>541</v>
      </c>
      <c r="W758" s="1" t="s">
        <v>305</v>
      </c>
      <c r="X758" s="13" t="s">
        <v>7</v>
      </c>
      <c r="Y758" s="1" t="s">
        <v>3891</v>
      </c>
      <c r="Z758" s="1" t="s">
        <v>119</v>
      </c>
      <c r="AA758" s="1" t="s">
        <v>257</v>
      </c>
      <c r="AB758" s="13" t="s">
        <v>9</v>
      </c>
      <c r="AC758" s="1" t="s">
        <v>3776</v>
      </c>
      <c r="AD758" s="1" t="s">
        <v>124</v>
      </c>
      <c r="AE758" s="13" t="s">
        <v>9</v>
      </c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 t="s">
        <v>427</v>
      </c>
      <c r="AR758" s="1" t="s">
        <v>119</v>
      </c>
      <c r="AS758" s="1"/>
      <c r="AT758" s="13" t="s">
        <v>9</v>
      </c>
      <c r="AU758" s="1"/>
      <c r="AV758" s="1"/>
      <c r="AW758" s="1"/>
      <c r="AX758" s="1"/>
      <c r="AY758" s="1" t="s">
        <v>364</v>
      </c>
      <c r="AZ758" s="1" t="s">
        <v>257</v>
      </c>
      <c r="BA758" s="1" t="s">
        <v>1278</v>
      </c>
      <c r="BB758" s="13" t="s">
        <v>9</v>
      </c>
    </row>
    <row r="759" customFormat="false" ht="12.75" hidden="false" customHeight="false" outlineLevel="0" collapsed="false">
      <c r="A759" s="1" t="s">
        <v>51</v>
      </c>
      <c r="B759" s="1"/>
      <c r="C759" s="1" t="s">
        <v>54</v>
      </c>
      <c r="D759" s="1" t="s">
        <v>3979</v>
      </c>
      <c r="E759" s="1" t="s">
        <v>112</v>
      </c>
      <c r="F759" s="13" t="s">
        <v>3980</v>
      </c>
      <c r="G759" s="1" t="s">
        <v>112</v>
      </c>
      <c r="H759" s="1" t="s">
        <v>3981</v>
      </c>
      <c r="I759" s="1"/>
      <c r="J759" s="1" t="s">
        <v>1524</v>
      </c>
      <c r="K759" s="1" t="s">
        <v>3248</v>
      </c>
      <c r="L759" s="1" t="s">
        <v>538</v>
      </c>
      <c r="M759" s="1" t="s">
        <v>530</v>
      </c>
      <c r="N759" s="1" t="s">
        <v>119</v>
      </c>
      <c r="O759" s="13" t="s">
        <v>120</v>
      </c>
      <c r="P759" s="1" t="s">
        <v>3342</v>
      </c>
      <c r="Q759" s="1" t="s">
        <v>124</v>
      </c>
      <c r="R759" s="13" t="s">
        <v>9</v>
      </c>
      <c r="S759" s="1" t="s">
        <v>1231</v>
      </c>
      <c r="T759" s="1" t="s">
        <v>119</v>
      </c>
      <c r="U759" s="13" t="s">
        <v>9</v>
      </c>
      <c r="V759" s="1" t="s">
        <v>363</v>
      </c>
      <c r="W759" s="1" t="s">
        <v>139</v>
      </c>
      <c r="X759" s="13" t="s">
        <v>7</v>
      </c>
      <c r="Y759" s="1" t="s">
        <v>1524</v>
      </c>
      <c r="Z759" s="1" t="s">
        <v>171</v>
      </c>
      <c r="AA759" s="1" t="s">
        <v>144</v>
      </c>
      <c r="AB759" s="13" t="s">
        <v>8</v>
      </c>
      <c r="AC759" s="1" t="s">
        <v>3356</v>
      </c>
      <c r="AD759" s="1" t="s">
        <v>124</v>
      </c>
      <c r="AE759" s="13" t="s">
        <v>9</v>
      </c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 t="s">
        <v>2652</v>
      </c>
      <c r="AR759" s="1" t="s">
        <v>191</v>
      </c>
      <c r="AS759" s="1"/>
      <c r="AT759" s="13" t="s">
        <v>9</v>
      </c>
      <c r="AU759" s="1"/>
      <c r="AV759" s="1"/>
      <c r="AW759" s="1"/>
      <c r="AX759" s="1"/>
      <c r="AY759" s="1" t="s">
        <v>2507</v>
      </c>
      <c r="AZ759" s="1" t="s">
        <v>144</v>
      </c>
      <c r="BA759" s="1" t="s">
        <v>2507</v>
      </c>
      <c r="BB759" s="13" t="s">
        <v>9</v>
      </c>
    </row>
    <row r="760" customFormat="false" ht="12.75" hidden="false" customHeight="false" outlineLevel="0" collapsed="false">
      <c r="A760" s="1" t="s">
        <v>51</v>
      </c>
      <c r="B760" s="1"/>
      <c r="C760" s="1" t="s">
        <v>54</v>
      </c>
      <c r="D760" s="1" t="s">
        <v>3982</v>
      </c>
      <c r="E760" s="1" t="s">
        <v>112</v>
      </c>
      <c r="F760" s="13" t="s">
        <v>3983</v>
      </c>
      <c r="G760" s="1" t="s">
        <v>112</v>
      </c>
      <c r="H760" s="1" t="s">
        <v>3984</v>
      </c>
      <c r="I760" s="1"/>
      <c r="J760" s="1" t="s">
        <v>1412</v>
      </c>
      <c r="K760" s="1" t="s">
        <v>3943</v>
      </c>
      <c r="L760" s="1" t="s">
        <v>379</v>
      </c>
      <c r="M760" s="1" t="s">
        <v>243</v>
      </c>
      <c r="N760" s="1" t="s">
        <v>119</v>
      </c>
      <c r="O760" s="13" t="s">
        <v>120</v>
      </c>
      <c r="P760" s="1" t="s">
        <v>3872</v>
      </c>
      <c r="Q760" s="1" t="s">
        <v>119</v>
      </c>
      <c r="R760" s="13" t="s">
        <v>9</v>
      </c>
      <c r="S760" s="1" t="s">
        <v>2080</v>
      </c>
      <c r="T760" s="1" t="s">
        <v>154</v>
      </c>
      <c r="U760" s="13" t="s">
        <v>8</v>
      </c>
      <c r="V760" s="1" t="s">
        <v>340</v>
      </c>
      <c r="W760" s="1" t="s">
        <v>154</v>
      </c>
      <c r="X760" s="13" t="s">
        <v>8</v>
      </c>
      <c r="Y760" s="1" t="s">
        <v>1364</v>
      </c>
      <c r="Z760" s="1" t="s">
        <v>119</v>
      </c>
      <c r="AA760" s="1" t="s">
        <v>229</v>
      </c>
      <c r="AB760" s="13" t="s">
        <v>9</v>
      </c>
      <c r="AC760" s="1" t="s">
        <v>3082</v>
      </c>
      <c r="AD760" s="1" t="s">
        <v>122</v>
      </c>
      <c r="AE760" s="13" t="s">
        <v>7</v>
      </c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 t="s">
        <v>644</v>
      </c>
      <c r="AR760" s="1" t="s">
        <v>124</v>
      </c>
      <c r="AS760" s="1"/>
      <c r="AT760" s="13" t="s">
        <v>9</v>
      </c>
      <c r="AU760" s="1"/>
      <c r="AV760" s="1"/>
      <c r="AW760" s="1"/>
      <c r="AX760" s="1"/>
      <c r="AY760" s="1" t="s">
        <v>2020</v>
      </c>
      <c r="AZ760" s="1" t="s">
        <v>229</v>
      </c>
      <c r="BA760" s="1" t="s">
        <v>1573</v>
      </c>
      <c r="BB760" s="13" t="s">
        <v>9</v>
      </c>
    </row>
    <row r="761" customFormat="false" ht="12.75" hidden="false" customHeight="false" outlineLevel="0" collapsed="false">
      <c r="A761" s="1" t="s">
        <v>51</v>
      </c>
      <c r="B761" s="1"/>
      <c r="C761" s="1" t="s">
        <v>54</v>
      </c>
      <c r="D761" s="1" t="s">
        <v>3985</v>
      </c>
      <c r="E761" s="1" t="s">
        <v>112</v>
      </c>
      <c r="F761" s="13" t="s">
        <v>3986</v>
      </c>
      <c r="G761" s="1" t="s">
        <v>132</v>
      </c>
      <c r="H761" s="1" t="s">
        <v>3987</v>
      </c>
      <c r="I761" s="1"/>
      <c r="J761" s="1" t="s">
        <v>3138</v>
      </c>
      <c r="K761" s="1" t="s">
        <v>3537</v>
      </c>
      <c r="L761" s="1" t="s">
        <v>379</v>
      </c>
      <c r="M761" s="1" t="s">
        <v>117</v>
      </c>
      <c r="N761" s="1" t="s">
        <v>119</v>
      </c>
      <c r="O761" s="13" t="s">
        <v>120</v>
      </c>
      <c r="P761" s="1" t="s">
        <v>3988</v>
      </c>
      <c r="Q761" s="1" t="s">
        <v>119</v>
      </c>
      <c r="R761" s="13" t="s">
        <v>9</v>
      </c>
      <c r="S761" s="1" t="s">
        <v>1898</v>
      </c>
      <c r="T761" s="1" t="s">
        <v>122</v>
      </c>
      <c r="U761" s="13" t="s">
        <v>7</v>
      </c>
      <c r="V761" s="1" t="s">
        <v>242</v>
      </c>
      <c r="W761" s="1" t="s">
        <v>119</v>
      </c>
      <c r="X761" s="13" t="s">
        <v>9</v>
      </c>
      <c r="Y761" s="1" t="s">
        <v>2553</v>
      </c>
      <c r="Z761" s="1" t="s">
        <v>119</v>
      </c>
      <c r="AA761" s="1" t="s">
        <v>229</v>
      </c>
      <c r="AB761" s="13" t="s">
        <v>9</v>
      </c>
      <c r="AC761" s="1" t="s">
        <v>3322</v>
      </c>
      <c r="AD761" s="1" t="s">
        <v>171</v>
      </c>
      <c r="AE761" s="13" t="s">
        <v>8</v>
      </c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 t="s">
        <v>1922</v>
      </c>
      <c r="AR761" s="1" t="s">
        <v>154</v>
      </c>
      <c r="AS761" s="1"/>
      <c r="AT761" s="13" t="s">
        <v>8</v>
      </c>
      <c r="AU761" s="1"/>
      <c r="AV761" s="1"/>
      <c r="AW761" s="1"/>
      <c r="AX761" s="1"/>
      <c r="AY761" s="1" t="s">
        <v>1535</v>
      </c>
      <c r="AZ761" s="1" t="s">
        <v>229</v>
      </c>
      <c r="BA761" s="1" t="s">
        <v>3989</v>
      </c>
      <c r="BB761" s="13" t="s">
        <v>9</v>
      </c>
    </row>
    <row r="762" customFormat="false" ht="12.75" hidden="false" customHeight="false" outlineLevel="0" collapsed="false">
      <c r="A762" s="1" t="s">
        <v>51</v>
      </c>
      <c r="B762" s="1"/>
      <c r="C762" s="1" t="s">
        <v>54</v>
      </c>
      <c r="D762" s="1" t="s">
        <v>3990</v>
      </c>
      <c r="E762" s="1" t="s">
        <v>112</v>
      </c>
      <c r="F762" s="13" t="s">
        <v>3991</v>
      </c>
      <c r="G762" s="1" t="s">
        <v>132</v>
      </c>
      <c r="H762" s="1" t="s">
        <v>3992</v>
      </c>
      <c r="I762" s="1"/>
      <c r="J762" s="1" t="s">
        <v>1546</v>
      </c>
      <c r="K762" s="1" t="s">
        <v>3993</v>
      </c>
      <c r="L762" s="1" t="s">
        <v>166</v>
      </c>
      <c r="M762" s="1" t="s">
        <v>166</v>
      </c>
      <c r="N762" s="1" t="s">
        <v>119</v>
      </c>
      <c r="O762" s="13" t="s">
        <v>120</v>
      </c>
      <c r="P762" s="1" t="s">
        <v>3994</v>
      </c>
      <c r="Q762" s="1" t="s">
        <v>124</v>
      </c>
      <c r="R762" s="13" t="s">
        <v>9</v>
      </c>
      <c r="S762" s="1" t="s">
        <v>863</v>
      </c>
      <c r="T762" s="1" t="s">
        <v>139</v>
      </c>
      <c r="U762" s="13" t="s">
        <v>7</v>
      </c>
      <c r="V762" s="1" t="s">
        <v>3685</v>
      </c>
      <c r="W762" s="1" t="s">
        <v>151</v>
      </c>
      <c r="X762" s="13" t="s">
        <v>7</v>
      </c>
      <c r="Y762" s="1" t="s">
        <v>1064</v>
      </c>
      <c r="Z762" s="1" t="s">
        <v>154</v>
      </c>
      <c r="AA762" s="1" t="s">
        <v>144</v>
      </c>
      <c r="AB762" s="13" t="s">
        <v>8</v>
      </c>
      <c r="AC762" s="1" t="s">
        <v>3074</v>
      </c>
      <c r="AD762" s="1" t="s">
        <v>142</v>
      </c>
      <c r="AE762" s="13" t="s">
        <v>7</v>
      </c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 t="s">
        <v>668</v>
      </c>
      <c r="AR762" s="1" t="s">
        <v>122</v>
      </c>
      <c r="AS762" s="1"/>
      <c r="AT762" s="13" t="s">
        <v>7</v>
      </c>
      <c r="AU762" s="1"/>
      <c r="AV762" s="1"/>
      <c r="AW762" s="1"/>
      <c r="AX762" s="1"/>
      <c r="AY762" s="1" t="s">
        <v>935</v>
      </c>
      <c r="AZ762" s="1" t="s">
        <v>144</v>
      </c>
      <c r="BA762" s="1" t="s">
        <v>935</v>
      </c>
      <c r="BB762" s="13" t="s">
        <v>7</v>
      </c>
    </row>
    <row r="763" customFormat="false" ht="12.75" hidden="false" customHeight="false" outlineLevel="0" collapsed="false">
      <c r="A763" s="1" t="s">
        <v>51</v>
      </c>
      <c r="B763" s="1"/>
      <c r="C763" s="1" t="s">
        <v>54</v>
      </c>
      <c r="D763" s="1" t="s">
        <v>3995</v>
      </c>
      <c r="E763" s="1" t="s">
        <v>112</v>
      </c>
      <c r="F763" s="13" t="s">
        <v>3996</v>
      </c>
      <c r="G763" s="1" t="s">
        <v>112</v>
      </c>
      <c r="H763" s="1" t="s">
        <v>3997</v>
      </c>
      <c r="I763" s="1"/>
      <c r="J763" s="1" t="s">
        <v>621</v>
      </c>
      <c r="K763" s="1" t="s">
        <v>3998</v>
      </c>
      <c r="L763" s="1" t="s">
        <v>460</v>
      </c>
      <c r="M763" s="1" t="s">
        <v>1876</v>
      </c>
      <c r="N763" s="1" t="s">
        <v>151</v>
      </c>
      <c r="O763" s="13" t="s">
        <v>152</v>
      </c>
      <c r="P763" s="1" t="s">
        <v>3290</v>
      </c>
      <c r="Q763" s="1" t="s">
        <v>154</v>
      </c>
      <c r="R763" s="13" t="s">
        <v>8</v>
      </c>
      <c r="S763" s="1" t="s">
        <v>396</v>
      </c>
      <c r="T763" s="1" t="s">
        <v>195</v>
      </c>
      <c r="U763" s="13" t="s">
        <v>7</v>
      </c>
      <c r="V763" s="1" t="s">
        <v>363</v>
      </c>
      <c r="W763" s="1" t="s">
        <v>139</v>
      </c>
      <c r="X763" s="13" t="s">
        <v>7</v>
      </c>
      <c r="Y763" s="1" t="s">
        <v>172</v>
      </c>
      <c r="Z763" s="1" t="s">
        <v>141</v>
      </c>
      <c r="AA763" s="1" t="s">
        <v>144</v>
      </c>
      <c r="AB763" s="13" t="s">
        <v>7</v>
      </c>
      <c r="AC763" s="1" t="s">
        <v>3103</v>
      </c>
      <c r="AD763" s="1" t="s">
        <v>156</v>
      </c>
      <c r="AE763" s="13" t="s">
        <v>7</v>
      </c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 t="s">
        <v>189</v>
      </c>
      <c r="AR763" s="1" t="s">
        <v>141</v>
      </c>
      <c r="AS763" s="1"/>
      <c r="AT763" s="13" t="s">
        <v>7</v>
      </c>
      <c r="AU763" s="1"/>
      <c r="AV763" s="1"/>
      <c r="AW763" s="1"/>
      <c r="AX763" s="1"/>
      <c r="AY763" s="1" t="s">
        <v>3999</v>
      </c>
      <c r="AZ763" s="1" t="s">
        <v>144</v>
      </c>
      <c r="BA763" s="1" t="s">
        <v>305</v>
      </c>
      <c r="BB763" s="13" t="s">
        <v>7</v>
      </c>
    </row>
    <row r="764" customFormat="false" ht="12.75" hidden="false" customHeight="false" outlineLevel="0" collapsed="false">
      <c r="A764" s="1" t="s">
        <v>51</v>
      </c>
      <c r="B764" s="1"/>
      <c r="C764" s="1" t="s">
        <v>54</v>
      </c>
      <c r="D764" s="1" t="s">
        <v>4000</v>
      </c>
      <c r="E764" s="1" t="s">
        <v>112</v>
      </c>
      <c r="F764" s="13" t="s">
        <v>4001</v>
      </c>
      <c r="G764" s="1" t="s">
        <v>112</v>
      </c>
      <c r="H764" s="1" t="s">
        <v>4002</v>
      </c>
      <c r="I764" s="1"/>
      <c r="J764" s="1" t="s">
        <v>870</v>
      </c>
      <c r="K764" s="1" t="s">
        <v>3458</v>
      </c>
      <c r="L764" s="1" t="s">
        <v>118</v>
      </c>
      <c r="M764" s="1" t="s">
        <v>117</v>
      </c>
      <c r="N764" s="1" t="s">
        <v>151</v>
      </c>
      <c r="O764" s="13" t="s">
        <v>152</v>
      </c>
      <c r="P764" s="1" t="s">
        <v>2104</v>
      </c>
      <c r="Q764" s="1" t="s">
        <v>139</v>
      </c>
      <c r="R764" s="13" t="s">
        <v>7</v>
      </c>
      <c r="S764" s="1" t="s">
        <v>1898</v>
      </c>
      <c r="T764" s="1" t="s">
        <v>143</v>
      </c>
      <c r="U764" s="13" t="s">
        <v>7</v>
      </c>
      <c r="V764" s="1" t="s">
        <v>132</v>
      </c>
      <c r="W764" s="1" t="s">
        <v>168</v>
      </c>
      <c r="X764" s="13" t="s">
        <v>7</v>
      </c>
      <c r="Y764" s="1" t="s">
        <v>115</v>
      </c>
      <c r="Z764" s="1" t="s">
        <v>122</v>
      </c>
      <c r="AA764" s="1" t="s">
        <v>144</v>
      </c>
      <c r="AB764" s="13" t="s">
        <v>7</v>
      </c>
      <c r="AC764" s="1" t="s">
        <v>3234</v>
      </c>
      <c r="AD764" s="1" t="s">
        <v>141</v>
      </c>
      <c r="AE764" s="13" t="s">
        <v>7</v>
      </c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 t="s">
        <v>158</v>
      </c>
      <c r="AR764" s="1" t="s">
        <v>305</v>
      </c>
      <c r="AS764" s="1"/>
      <c r="AT764" s="13" t="s">
        <v>7</v>
      </c>
      <c r="AU764" s="1"/>
      <c r="AV764" s="1"/>
      <c r="AW764" s="1"/>
      <c r="AX764" s="1"/>
      <c r="AY764" s="1" t="s">
        <v>645</v>
      </c>
      <c r="AZ764" s="1" t="s">
        <v>144</v>
      </c>
      <c r="BA764" s="1" t="s">
        <v>645</v>
      </c>
      <c r="BB764" s="13" t="s">
        <v>7</v>
      </c>
    </row>
    <row r="765" customFormat="false" ht="12.75" hidden="false" customHeight="false" outlineLevel="0" collapsed="false">
      <c r="A765" s="1" t="s">
        <v>51</v>
      </c>
      <c r="B765" s="1"/>
      <c r="C765" s="1" t="s">
        <v>54</v>
      </c>
      <c r="D765" s="1" t="s">
        <v>4003</v>
      </c>
      <c r="E765" s="1" t="s">
        <v>112</v>
      </c>
      <c r="F765" s="13" t="s">
        <v>4004</v>
      </c>
      <c r="G765" s="1" t="s">
        <v>132</v>
      </c>
      <c r="H765" s="1" t="s">
        <v>4005</v>
      </c>
      <c r="I765" s="1"/>
      <c r="J765" s="1" t="s">
        <v>997</v>
      </c>
      <c r="K765" s="1" t="s">
        <v>2652</v>
      </c>
      <c r="L765" s="1" t="s">
        <v>165</v>
      </c>
      <c r="M765" s="1" t="s">
        <v>165</v>
      </c>
      <c r="N765" s="1" t="s">
        <v>154</v>
      </c>
      <c r="O765" s="13" t="s">
        <v>332</v>
      </c>
      <c r="P765" s="1" t="s">
        <v>4006</v>
      </c>
      <c r="Q765" s="1" t="s">
        <v>119</v>
      </c>
      <c r="R765" s="13" t="s">
        <v>9</v>
      </c>
      <c r="S765" s="1" t="s">
        <v>227</v>
      </c>
      <c r="T765" s="1" t="s">
        <v>142</v>
      </c>
      <c r="U765" s="13" t="s">
        <v>7</v>
      </c>
      <c r="V765" s="1" t="s">
        <v>245</v>
      </c>
      <c r="W765" s="1" t="s">
        <v>154</v>
      </c>
      <c r="X765" s="13" t="s">
        <v>8</v>
      </c>
      <c r="Y765" s="1" t="s">
        <v>1177</v>
      </c>
      <c r="Z765" s="1" t="s">
        <v>171</v>
      </c>
      <c r="AA765" s="1" t="s">
        <v>144</v>
      </c>
      <c r="AB765" s="13" t="s">
        <v>8</v>
      </c>
      <c r="AC765" s="1" t="s">
        <v>3097</v>
      </c>
      <c r="AD765" s="1" t="s">
        <v>139</v>
      </c>
      <c r="AE765" s="13" t="s">
        <v>7</v>
      </c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 t="s">
        <v>448</v>
      </c>
      <c r="AR765" s="1" t="s">
        <v>168</v>
      </c>
      <c r="AS765" s="1"/>
      <c r="AT765" s="13" t="s">
        <v>7</v>
      </c>
      <c r="AU765" s="1"/>
      <c r="AV765" s="1"/>
      <c r="AW765" s="1"/>
      <c r="AX765" s="1"/>
      <c r="AY765" s="1" t="s">
        <v>2003</v>
      </c>
      <c r="AZ765" s="1" t="s">
        <v>144</v>
      </c>
      <c r="BA765" s="1" t="s">
        <v>2003</v>
      </c>
      <c r="BB765" s="13" t="s">
        <v>7</v>
      </c>
    </row>
    <row r="766" customFormat="false" ht="12.75" hidden="false" customHeight="false" outlineLevel="0" collapsed="false">
      <c r="A766" s="1" t="s">
        <v>51</v>
      </c>
      <c r="B766" s="1"/>
      <c r="C766" s="1" t="s">
        <v>54</v>
      </c>
      <c r="D766" s="1" t="s">
        <v>4007</v>
      </c>
      <c r="E766" s="1" t="s">
        <v>112</v>
      </c>
      <c r="F766" s="13" t="s">
        <v>4008</v>
      </c>
      <c r="G766" s="1" t="s">
        <v>132</v>
      </c>
      <c r="H766" s="1" t="s">
        <v>4009</v>
      </c>
      <c r="I766" s="1"/>
      <c r="J766" s="1" t="s">
        <v>1412</v>
      </c>
      <c r="K766" s="1" t="s">
        <v>3849</v>
      </c>
      <c r="L766" s="1" t="s">
        <v>117</v>
      </c>
      <c r="M766" s="1" t="s">
        <v>117</v>
      </c>
      <c r="N766" s="1" t="s">
        <v>154</v>
      </c>
      <c r="O766" s="13" t="s">
        <v>332</v>
      </c>
      <c r="P766" s="1" t="s">
        <v>4010</v>
      </c>
      <c r="Q766" s="1" t="s">
        <v>119</v>
      </c>
      <c r="R766" s="13" t="s">
        <v>9</v>
      </c>
      <c r="S766" s="1" t="s">
        <v>1898</v>
      </c>
      <c r="T766" s="1" t="s">
        <v>122</v>
      </c>
      <c r="U766" s="13" t="s">
        <v>7</v>
      </c>
      <c r="V766" s="1" t="s">
        <v>43</v>
      </c>
      <c r="W766" s="1" t="s">
        <v>154</v>
      </c>
      <c r="X766" s="13" t="s">
        <v>8</v>
      </c>
      <c r="Y766" s="1" t="s">
        <v>621</v>
      </c>
      <c r="Z766" s="1" t="s">
        <v>124</v>
      </c>
      <c r="AA766" s="1" t="s">
        <v>144</v>
      </c>
      <c r="AB766" s="13" t="s">
        <v>9</v>
      </c>
      <c r="AC766" s="1" t="s">
        <v>3082</v>
      </c>
      <c r="AD766" s="1" t="s">
        <v>171</v>
      </c>
      <c r="AE766" s="13" t="s">
        <v>8</v>
      </c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 t="s">
        <v>1148</v>
      </c>
      <c r="AR766" s="1" t="s">
        <v>171</v>
      </c>
      <c r="AS766" s="1"/>
      <c r="AT766" s="13" t="s">
        <v>8</v>
      </c>
      <c r="AU766" s="1"/>
      <c r="AV766" s="1"/>
      <c r="AW766" s="1"/>
      <c r="AX766" s="1"/>
      <c r="AY766" s="1" t="s">
        <v>634</v>
      </c>
      <c r="AZ766" s="1" t="s">
        <v>144</v>
      </c>
      <c r="BA766" s="1" t="s">
        <v>634</v>
      </c>
      <c r="BB766" s="13" t="s">
        <v>8</v>
      </c>
    </row>
    <row r="767" customFormat="false" ht="12.75" hidden="false" customHeight="false" outlineLevel="0" collapsed="false">
      <c r="A767" s="1" t="s">
        <v>51</v>
      </c>
      <c r="B767" s="1"/>
      <c r="C767" s="1" t="s">
        <v>54</v>
      </c>
      <c r="D767" s="1" t="s">
        <v>4011</v>
      </c>
      <c r="E767" s="1" t="s">
        <v>112</v>
      </c>
      <c r="F767" s="13" t="s">
        <v>4012</v>
      </c>
      <c r="G767" s="1" t="s">
        <v>132</v>
      </c>
      <c r="H767" s="1" t="s">
        <v>4013</v>
      </c>
      <c r="I767" s="1"/>
      <c r="J767" s="1" t="s">
        <v>4014</v>
      </c>
      <c r="K767" s="1" t="s">
        <v>4015</v>
      </c>
      <c r="L767" s="1" t="s">
        <v>1876</v>
      </c>
      <c r="M767" s="1" t="s">
        <v>1876</v>
      </c>
      <c r="N767" s="1" t="s">
        <v>119</v>
      </c>
      <c r="O767" s="13" t="s">
        <v>120</v>
      </c>
      <c r="P767" s="1" t="s">
        <v>4016</v>
      </c>
      <c r="Q767" s="1" t="s">
        <v>119</v>
      </c>
      <c r="R767" s="13" t="s">
        <v>9</v>
      </c>
      <c r="S767" s="1" t="s">
        <v>953</v>
      </c>
      <c r="T767" s="1" t="s">
        <v>141</v>
      </c>
      <c r="U767" s="13" t="s">
        <v>7</v>
      </c>
      <c r="V767" s="1" t="s">
        <v>257</v>
      </c>
      <c r="W767" s="1" t="s">
        <v>156</v>
      </c>
      <c r="X767" s="13" t="s">
        <v>7</v>
      </c>
      <c r="Y767" s="1" t="s">
        <v>1298</v>
      </c>
      <c r="Z767" s="1" t="s">
        <v>191</v>
      </c>
      <c r="AA767" s="1" t="s">
        <v>144</v>
      </c>
      <c r="AB767" s="13" t="s">
        <v>9</v>
      </c>
      <c r="AC767" s="1" t="s">
        <v>3121</v>
      </c>
      <c r="AD767" s="1" t="s">
        <v>122</v>
      </c>
      <c r="AE767" s="13" t="s">
        <v>7</v>
      </c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 t="s">
        <v>644</v>
      </c>
      <c r="AR767" s="1" t="s">
        <v>124</v>
      </c>
      <c r="AS767" s="1"/>
      <c r="AT767" s="13" t="s">
        <v>9</v>
      </c>
      <c r="AU767" s="1"/>
      <c r="AV767" s="1"/>
      <c r="AW767" s="1"/>
      <c r="AX767" s="1"/>
      <c r="AY767" s="1" t="s">
        <v>522</v>
      </c>
      <c r="AZ767" s="1" t="s">
        <v>144</v>
      </c>
      <c r="BA767" s="1" t="s">
        <v>522</v>
      </c>
      <c r="BB767" s="13" t="s">
        <v>8</v>
      </c>
    </row>
    <row r="768" customFormat="false" ht="12.75" hidden="false" customHeight="false" outlineLevel="0" collapsed="false">
      <c r="A768" s="1" t="s">
        <v>51</v>
      </c>
      <c r="B768" s="1"/>
      <c r="C768" s="1" t="s">
        <v>54</v>
      </c>
      <c r="D768" s="1" t="s">
        <v>4017</v>
      </c>
      <c r="E768" s="1" t="s">
        <v>112</v>
      </c>
      <c r="F768" s="13" t="s">
        <v>4018</v>
      </c>
      <c r="G768" s="1" t="s">
        <v>112</v>
      </c>
      <c r="H768" s="1" t="s">
        <v>4019</v>
      </c>
      <c r="I768" s="1"/>
      <c r="J768" s="1" t="s">
        <v>265</v>
      </c>
      <c r="K768" s="1" t="s">
        <v>1506</v>
      </c>
      <c r="L768" s="1" t="s">
        <v>1876</v>
      </c>
      <c r="M768" s="1" t="s">
        <v>571</v>
      </c>
      <c r="N768" s="1" t="s">
        <v>119</v>
      </c>
      <c r="O768" s="13" t="s">
        <v>120</v>
      </c>
      <c r="P768" s="1" t="s">
        <v>4020</v>
      </c>
      <c r="Q768" s="1" t="s">
        <v>143</v>
      </c>
      <c r="R768" s="13" t="s">
        <v>7</v>
      </c>
      <c r="S768" s="1" t="s">
        <v>182</v>
      </c>
      <c r="T768" s="1" t="s">
        <v>272</v>
      </c>
      <c r="U768" s="13" t="s">
        <v>14</v>
      </c>
      <c r="V768" s="1" t="s">
        <v>5</v>
      </c>
      <c r="W768" s="1" t="s">
        <v>154</v>
      </c>
      <c r="X768" s="13" t="s">
        <v>8</v>
      </c>
      <c r="Y768" s="1" t="s">
        <v>477</v>
      </c>
      <c r="Z768" s="1" t="s">
        <v>139</v>
      </c>
      <c r="AA768" s="1" t="s">
        <v>144</v>
      </c>
      <c r="AB768" s="13" t="s">
        <v>7</v>
      </c>
      <c r="AC768" s="1" t="s">
        <v>3211</v>
      </c>
      <c r="AD768" s="1" t="s">
        <v>142</v>
      </c>
      <c r="AE768" s="13" t="s">
        <v>7</v>
      </c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 t="s">
        <v>570</v>
      </c>
      <c r="AR768" s="1" t="s">
        <v>143</v>
      </c>
      <c r="AS768" s="1"/>
      <c r="AT768" s="13" t="s">
        <v>7</v>
      </c>
      <c r="AU768" s="1"/>
      <c r="AV768" s="1"/>
      <c r="AW768" s="1"/>
      <c r="AX768" s="1"/>
      <c r="AY768" s="1" t="s">
        <v>4021</v>
      </c>
      <c r="AZ768" s="1" t="s">
        <v>144</v>
      </c>
      <c r="BA768" s="1" t="s">
        <v>4021</v>
      </c>
      <c r="BB768" s="13" t="s">
        <v>7</v>
      </c>
    </row>
    <row r="769" customFormat="false" ht="12.75" hidden="false" customHeight="false" outlineLevel="0" collapsed="false">
      <c r="A769" s="1" t="s">
        <v>51</v>
      </c>
      <c r="B769" s="1"/>
      <c r="C769" s="1" t="s">
        <v>54</v>
      </c>
      <c r="D769" s="1" t="s">
        <v>4022</v>
      </c>
      <c r="E769" s="1" t="s">
        <v>112</v>
      </c>
      <c r="F769" s="13" t="s">
        <v>4023</v>
      </c>
      <c r="G769" s="1" t="s">
        <v>112</v>
      </c>
      <c r="H769" s="1" t="s">
        <v>3917</v>
      </c>
      <c r="I769" s="1"/>
      <c r="J769" s="1" t="s">
        <v>1412</v>
      </c>
      <c r="K769" s="1" t="s">
        <v>855</v>
      </c>
      <c r="L769" s="1" t="s">
        <v>243</v>
      </c>
      <c r="M769" s="1" t="s">
        <v>243</v>
      </c>
      <c r="N769" s="1" t="s">
        <v>119</v>
      </c>
      <c r="O769" s="13" t="s">
        <v>120</v>
      </c>
      <c r="P769" s="1" t="s">
        <v>4024</v>
      </c>
      <c r="Q769" s="1" t="s">
        <v>154</v>
      </c>
      <c r="R769" s="13" t="s">
        <v>8</v>
      </c>
      <c r="S769" s="1" t="s">
        <v>1123</v>
      </c>
      <c r="T769" s="1" t="s">
        <v>142</v>
      </c>
      <c r="U769" s="13" t="s">
        <v>7</v>
      </c>
      <c r="V769" s="1" t="s">
        <v>2968</v>
      </c>
      <c r="W769" s="1" t="s">
        <v>151</v>
      </c>
      <c r="X769" s="13" t="s">
        <v>7</v>
      </c>
      <c r="Y769" s="1" t="s">
        <v>149</v>
      </c>
      <c r="Z769" s="1" t="s">
        <v>122</v>
      </c>
      <c r="AA769" s="1" t="s">
        <v>144</v>
      </c>
      <c r="AB769" s="13" t="s">
        <v>7</v>
      </c>
      <c r="AC769" s="1" t="s">
        <v>3676</v>
      </c>
      <c r="AD769" s="1" t="s">
        <v>305</v>
      </c>
      <c r="AE769" s="13" t="s">
        <v>7</v>
      </c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 t="s">
        <v>150</v>
      </c>
      <c r="AR769" s="1" t="s">
        <v>141</v>
      </c>
      <c r="AS769" s="1"/>
      <c r="AT769" s="13" t="s">
        <v>7</v>
      </c>
      <c r="AU769" s="1"/>
      <c r="AV769" s="1"/>
      <c r="AW769" s="1"/>
      <c r="AX769" s="1"/>
      <c r="AY769" s="1" t="s">
        <v>1481</v>
      </c>
      <c r="AZ769" s="1" t="s">
        <v>144</v>
      </c>
      <c r="BA769" s="1" t="s">
        <v>1481</v>
      </c>
      <c r="BB769" s="13" t="s">
        <v>7</v>
      </c>
    </row>
    <row r="770" customFormat="false" ht="12.75" hidden="false" customHeight="false" outlineLevel="0" collapsed="false">
      <c r="A770" s="1" t="s">
        <v>51</v>
      </c>
      <c r="B770" s="1"/>
      <c r="C770" s="1" t="s">
        <v>54</v>
      </c>
      <c r="D770" s="1" t="s">
        <v>4025</v>
      </c>
      <c r="E770" s="1" t="s">
        <v>112</v>
      </c>
      <c r="F770" s="13" t="s">
        <v>4026</v>
      </c>
      <c r="G770" s="1" t="s">
        <v>132</v>
      </c>
      <c r="H770" s="1" t="s">
        <v>4027</v>
      </c>
      <c r="I770" s="1"/>
      <c r="J770" s="1" t="s">
        <v>2536</v>
      </c>
      <c r="K770" s="1" t="s">
        <v>194</v>
      </c>
      <c r="L770" s="1" t="s">
        <v>165</v>
      </c>
      <c r="M770" s="1" t="s">
        <v>571</v>
      </c>
      <c r="N770" s="1" t="s">
        <v>119</v>
      </c>
      <c r="O770" s="13" t="s">
        <v>120</v>
      </c>
      <c r="P770" s="1" t="s">
        <v>4028</v>
      </c>
      <c r="Q770" s="1" t="s">
        <v>119</v>
      </c>
      <c r="R770" s="13" t="s">
        <v>9</v>
      </c>
      <c r="S770" s="1" t="s">
        <v>202</v>
      </c>
      <c r="T770" s="1" t="s">
        <v>142</v>
      </c>
      <c r="U770" s="13" t="s">
        <v>7</v>
      </c>
      <c r="V770" s="1" t="s">
        <v>51</v>
      </c>
      <c r="W770" s="1" t="s">
        <v>171</v>
      </c>
      <c r="X770" s="13" t="s">
        <v>8</v>
      </c>
      <c r="Y770" s="1" t="s">
        <v>3566</v>
      </c>
      <c r="Z770" s="1" t="s">
        <v>119</v>
      </c>
      <c r="AA770" s="1" t="s">
        <v>112</v>
      </c>
      <c r="AB770" s="13" t="s">
        <v>9</v>
      </c>
      <c r="AC770" s="1" t="s">
        <v>3092</v>
      </c>
      <c r="AD770" s="1" t="s">
        <v>122</v>
      </c>
      <c r="AE770" s="13" t="s">
        <v>7</v>
      </c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 t="s">
        <v>606</v>
      </c>
      <c r="AR770" s="1" t="s">
        <v>122</v>
      </c>
      <c r="AS770" s="1"/>
      <c r="AT770" s="13" t="s">
        <v>7</v>
      </c>
      <c r="AU770" s="1"/>
      <c r="AV770" s="1"/>
      <c r="AW770" s="1"/>
      <c r="AX770" s="1"/>
      <c r="AY770" s="1" t="s">
        <v>634</v>
      </c>
      <c r="AZ770" s="1" t="s">
        <v>112</v>
      </c>
      <c r="BA770" s="1" t="s">
        <v>635</v>
      </c>
      <c r="BB770" s="13" t="s">
        <v>8</v>
      </c>
    </row>
    <row r="771" customFormat="false" ht="12.75" hidden="false" customHeight="false" outlineLevel="0" collapsed="false">
      <c r="A771" s="1" t="s">
        <v>51</v>
      </c>
      <c r="B771" s="1"/>
      <c r="C771" s="1" t="s">
        <v>54</v>
      </c>
      <c r="D771" s="1" t="s">
        <v>4029</v>
      </c>
      <c r="E771" s="1" t="s">
        <v>112</v>
      </c>
      <c r="F771" s="13" t="s">
        <v>4030</v>
      </c>
      <c r="G771" s="1" t="s">
        <v>112</v>
      </c>
      <c r="H771" s="1" t="s">
        <v>3815</v>
      </c>
      <c r="I771" s="1"/>
      <c r="J771" s="1" t="s">
        <v>4031</v>
      </c>
      <c r="K771" s="1" t="s">
        <v>341</v>
      </c>
      <c r="L771" s="1" t="s">
        <v>530</v>
      </c>
      <c r="M771" s="1" t="s">
        <v>118</v>
      </c>
      <c r="N771" s="1" t="s">
        <v>151</v>
      </c>
      <c r="O771" s="13" t="s">
        <v>152</v>
      </c>
      <c r="P771" s="1" t="s">
        <v>4032</v>
      </c>
      <c r="Q771" s="1" t="s">
        <v>119</v>
      </c>
      <c r="R771" s="13" t="s">
        <v>9</v>
      </c>
      <c r="S771" s="1" t="s">
        <v>778</v>
      </c>
      <c r="T771" s="1" t="s">
        <v>142</v>
      </c>
      <c r="U771" s="13" t="s">
        <v>7</v>
      </c>
      <c r="V771" s="1" t="s">
        <v>236</v>
      </c>
      <c r="W771" s="1" t="s">
        <v>191</v>
      </c>
      <c r="X771" s="13" t="s">
        <v>9</v>
      </c>
      <c r="Y771" s="1" t="s">
        <v>397</v>
      </c>
      <c r="Z771" s="1" t="s">
        <v>139</v>
      </c>
      <c r="AA771" s="1" t="s">
        <v>144</v>
      </c>
      <c r="AB771" s="13" t="s">
        <v>7</v>
      </c>
      <c r="AC771" s="1" t="s">
        <v>4033</v>
      </c>
      <c r="AD771" s="1" t="s">
        <v>427</v>
      </c>
      <c r="AE771" s="13" t="s">
        <v>14</v>
      </c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 t="s">
        <v>158</v>
      </c>
      <c r="AR771" s="1" t="s">
        <v>305</v>
      </c>
      <c r="AS771" s="1"/>
      <c r="AT771" s="13" t="s">
        <v>7</v>
      </c>
      <c r="AU771" s="1"/>
      <c r="AV771" s="1"/>
      <c r="AW771" s="1"/>
      <c r="AX771" s="1"/>
      <c r="AY771" s="1" t="s">
        <v>4034</v>
      </c>
      <c r="AZ771" s="1" t="s">
        <v>144</v>
      </c>
      <c r="BA771" s="1" t="s">
        <v>4034</v>
      </c>
      <c r="BB771" s="13" t="s">
        <v>7</v>
      </c>
    </row>
    <row r="772" customFormat="false" ht="12.75" hidden="false" customHeight="false" outlineLevel="0" collapsed="false">
      <c r="A772" s="1" t="s">
        <v>51</v>
      </c>
      <c r="B772" s="1"/>
      <c r="C772" s="1" t="s">
        <v>54</v>
      </c>
      <c r="D772" s="1" t="s">
        <v>4035</v>
      </c>
      <c r="E772" s="1" t="s">
        <v>112</v>
      </c>
      <c r="F772" s="13" t="s">
        <v>4036</v>
      </c>
      <c r="G772" s="1" t="s">
        <v>132</v>
      </c>
      <c r="H772" s="1" t="s">
        <v>4037</v>
      </c>
      <c r="I772" s="1"/>
      <c r="J772" s="1" t="s">
        <v>4038</v>
      </c>
      <c r="K772" s="1" t="s">
        <v>3654</v>
      </c>
      <c r="L772" s="1" t="s">
        <v>166</v>
      </c>
      <c r="M772" s="1" t="s">
        <v>166</v>
      </c>
      <c r="N772" s="1" t="s">
        <v>119</v>
      </c>
      <c r="O772" s="13" t="s">
        <v>120</v>
      </c>
      <c r="P772" s="1" t="s">
        <v>3866</v>
      </c>
      <c r="Q772" s="1" t="s">
        <v>119</v>
      </c>
      <c r="R772" s="13" t="s">
        <v>9</v>
      </c>
      <c r="S772" s="1" t="s">
        <v>924</v>
      </c>
      <c r="T772" s="1" t="s">
        <v>154</v>
      </c>
      <c r="U772" s="13" t="s">
        <v>8</v>
      </c>
      <c r="V772" s="1" t="s">
        <v>126</v>
      </c>
      <c r="W772" s="1" t="s">
        <v>142</v>
      </c>
      <c r="X772" s="13" t="s">
        <v>7</v>
      </c>
      <c r="Y772" s="1" t="s">
        <v>301</v>
      </c>
      <c r="Z772" s="1" t="s">
        <v>141</v>
      </c>
      <c r="AA772" s="1" t="s">
        <v>144</v>
      </c>
      <c r="AB772" s="13" t="s">
        <v>7</v>
      </c>
      <c r="AC772" s="1" t="s">
        <v>3140</v>
      </c>
      <c r="AD772" s="1" t="s">
        <v>141</v>
      </c>
      <c r="AE772" s="13" t="s">
        <v>7</v>
      </c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 t="s">
        <v>427</v>
      </c>
      <c r="AR772" s="1" t="s">
        <v>119</v>
      </c>
      <c r="AS772" s="1"/>
      <c r="AT772" s="13" t="s">
        <v>9</v>
      </c>
      <c r="AU772" s="1"/>
      <c r="AV772" s="1"/>
      <c r="AW772" s="1"/>
      <c r="AX772" s="1"/>
      <c r="AY772" s="1" t="s">
        <v>580</v>
      </c>
      <c r="AZ772" s="1" t="s">
        <v>144</v>
      </c>
      <c r="BA772" s="1" t="s">
        <v>580</v>
      </c>
      <c r="BB772" s="13" t="s">
        <v>8</v>
      </c>
    </row>
    <row r="773" customFormat="false" ht="12.75" hidden="false" customHeight="false" outlineLevel="0" collapsed="false">
      <c r="A773" s="1" t="s">
        <v>51</v>
      </c>
      <c r="B773" s="1"/>
      <c r="C773" s="1" t="s">
        <v>54</v>
      </c>
      <c r="D773" s="1" t="s">
        <v>4039</v>
      </c>
      <c r="E773" s="1" t="s">
        <v>112</v>
      </c>
      <c r="F773" s="13" t="s">
        <v>4040</v>
      </c>
      <c r="G773" s="1" t="s">
        <v>112</v>
      </c>
      <c r="H773" s="1" t="s">
        <v>4041</v>
      </c>
      <c r="I773" s="1"/>
      <c r="J773" s="1" t="s">
        <v>2109</v>
      </c>
      <c r="K773" s="1" t="s">
        <v>3876</v>
      </c>
      <c r="L773" s="1" t="s">
        <v>117</v>
      </c>
      <c r="M773" s="1" t="s">
        <v>117</v>
      </c>
      <c r="N773" s="1" t="s">
        <v>119</v>
      </c>
      <c r="O773" s="13" t="s">
        <v>120</v>
      </c>
      <c r="P773" s="1" t="s">
        <v>4042</v>
      </c>
      <c r="Q773" s="1" t="s">
        <v>119</v>
      </c>
      <c r="R773" s="13" t="s">
        <v>9</v>
      </c>
      <c r="S773" s="1" t="s">
        <v>4043</v>
      </c>
      <c r="T773" s="1" t="s">
        <v>119</v>
      </c>
      <c r="U773" s="13" t="s">
        <v>9</v>
      </c>
      <c r="V773" s="1" t="s">
        <v>591</v>
      </c>
      <c r="W773" s="1" t="s">
        <v>154</v>
      </c>
      <c r="X773" s="13" t="s">
        <v>8</v>
      </c>
      <c r="Y773" s="1" t="s">
        <v>611</v>
      </c>
      <c r="Z773" s="1" t="s">
        <v>191</v>
      </c>
      <c r="AA773" s="1" t="s">
        <v>144</v>
      </c>
      <c r="AB773" s="13" t="s">
        <v>9</v>
      </c>
      <c r="AC773" s="1" t="s">
        <v>3239</v>
      </c>
      <c r="AD773" s="1" t="s">
        <v>154</v>
      </c>
      <c r="AE773" s="13" t="s">
        <v>8</v>
      </c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 t="s">
        <v>194</v>
      </c>
      <c r="AR773" s="1" t="s">
        <v>143</v>
      </c>
      <c r="AS773" s="1"/>
      <c r="AT773" s="13" t="s">
        <v>7</v>
      </c>
      <c r="AU773" s="1"/>
      <c r="AV773" s="1"/>
      <c r="AW773" s="1"/>
      <c r="AX773" s="1"/>
      <c r="AY773" s="1" t="s">
        <v>334</v>
      </c>
      <c r="AZ773" s="1" t="s">
        <v>144</v>
      </c>
      <c r="BA773" s="1" t="s">
        <v>334</v>
      </c>
      <c r="BB773" s="13" t="s">
        <v>9</v>
      </c>
    </row>
    <row r="774" customFormat="false" ht="12.75" hidden="false" customHeight="false" outlineLevel="0" collapsed="false">
      <c r="A774" s="1" t="s">
        <v>51</v>
      </c>
      <c r="B774" s="1"/>
      <c r="C774" s="1" t="s">
        <v>54</v>
      </c>
      <c r="D774" s="1" t="s">
        <v>4044</v>
      </c>
      <c r="E774" s="1" t="s">
        <v>112</v>
      </c>
      <c r="F774" s="13" t="s">
        <v>4045</v>
      </c>
      <c r="G774" s="1" t="s">
        <v>112</v>
      </c>
      <c r="H774" s="1" t="s">
        <v>4046</v>
      </c>
      <c r="I774" s="1"/>
      <c r="J774" s="1" t="s">
        <v>2897</v>
      </c>
      <c r="K774" s="1" t="s">
        <v>2593</v>
      </c>
      <c r="L774" s="1" t="s">
        <v>118</v>
      </c>
      <c r="M774" s="1" t="s">
        <v>661</v>
      </c>
      <c r="N774" s="1" t="s">
        <v>154</v>
      </c>
      <c r="O774" s="13" t="s">
        <v>332</v>
      </c>
      <c r="P774" s="1" t="s">
        <v>4047</v>
      </c>
      <c r="Q774" s="1" t="s">
        <v>171</v>
      </c>
      <c r="R774" s="13" t="s">
        <v>8</v>
      </c>
      <c r="S774" s="1" t="s">
        <v>347</v>
      </c>
      <c r="T774" s="1" t="s">
        <v>143</v>
      </c>
      <c r="U774" s="13" t="s">
        <v>7</v>
      </c>
      <c r="V774" s="1" t="s">
        <v>126</v>
      </c>
      <c r="W774" s="1" t="s">
        <v>143</v>
      </c>
      <c r="X774" s="13" t="s">
        <v>7</v>
      </c>
      <c r="Y774" s="1" t="s">
        <v>2583</v>
      </c>
      <c r="Z774" s="1" t="s">
        <v>119</v>
      </c>
      <c r="AA774" s="1" t="s">
        <v>35</v>
      </c>
      <c r="AB774" s="13" t="s">
        <v>9</v>
      </c>
      <c r="AC774" s="1" t="s">
        <v>3234</v>
      </c>
      <c r="AD774" s="1" t="s">
        <v>141</v>
      </c>
      <c r="AE774" s="13" t="s">
        <v>7</v>
      </c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 t="s">
        <v>189</v>
      </c>
      <c r="AR774" s="1" t="s">
        <v>141</v>
      </c>
      <c r="AS774" s="1"/>
      <c r="AT774" s="13" t="s">
        <v>7</v>
      </c>
      <c r="AU774" s="1"/>
      <c r="AV774" s="1"/>
      <c r="AW774" s="1"/>
      <c r="AX774" s="1"/>
      <c r="AY774" s="1" t="s">
        <v>964</v>
      </c>
      <c r="AZ774" s="1" t="s">
        <v>35</v>
      </c>
      <c r="BA774" s="1" t="s">
        <v>581</v>
      </c>
      <c r="BB774" s="13" t="s">
        <v>9</v>
      </c>
    </row>
    <row r="775" customFormat="false" ht="12.75" hidden="false" customHeight="false" outlineLevel="0" collapsed="false">
      <c r="A775" s="1" t="s">
        <v>51</v>
      </c>
      <c r="B775" s="1"/>
      <c r="C775" s="1" t="s">
        <v>56</v>
      </c>
      <c r="D775" s="1" t="s">
        <v>4048</v>
      </c>
      <c r="E775" s="1" t="s">
        <v>112</v>
      </c>
      <c r="F775" s="13" t="s">
        <v>4049</v>
      </c>
      <c r="G775" s="1" t="s">
        <v>112</v>
      </c>
      <c r="H775" s="1" t="s">
        <v>4050</v>
      </c>
      <c r="I775" s="1"/>
      <c r="J775" s="1" t="s">
        <v>1963</v>
      </c>
      <c r="K775" s="1" t="s">
        <v>2588</v>
      </c>
      <c r="L775" s="1" t="s">
        <v>530</v>
      </c>
      <c r="M775" s="1" t="s">
        <v>118</v>
      </c>
      <c r="N775" s="1" t="s">
        <v>119</v>
      </c>
      <c r="O775" s="13" t="s">
        <v>120</v>
      </c>
      <c r="P775" s="1" t="s">
        <v>3306</v>
      </c>
      <c r="Q775" s="1" t="s">
        <v>171</v>
      </c>
      <c r="R775" s="13" t="s">
        <v>8</v>
      </c>
      <c r="S775" s="1" t="s">
        <v>4043</v>
      </c>
      <c r="T775" s="1" t="s">
        <v>119</v>
      </c>
      <c r="U775" s="13" t="s">
        <v>9</v>
      </c>
      <c r="V775" s="1" t="s">
        <v>51</v>
      </c>
      <c r="W775" s="1" t="s">
        <v>191</v>
      </c>
      <c r="X775" s="13" t="s">
        <v>9</v>
      </c>
      <c r="Y775" s="1" t="s">
        <v>1112</v>
      </c>
      <c r="Z775" s="1" t="s">
        <v>119</v>
      </c>
      <c r="AA775" s="1" t="s">
        <v>173</v>
      </c>
      <c r="AB775" s="13" t="s">
        <v>9</v>
      </c>
      <c r="AC775" s="1" t="s">
        <v>4051</v>
      </c>
      <c r="AD775" s="1" t="s">
        <v>191</v>
      </c>
      <c r="AE775" s="13" t="s">
        <v>9</v>
      </c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 t="s">
        <v>1261</v>
      </c>
      <c r="AR775" s="1" t="s">
        <v>119</v>
      </c>
      <c r="AS775" s="1"/>
      <c r="AT775" s="13" t="s">
        <v>9</v>
      </c>
      <c r="AU775" s="1"/>
      <c r="AV775" s="1"/>
      <c r="AW775" s="1"/>
      <c r="AX775" s="1"/>
      <c r="AY775" s="1" t="s">
        <v>1573</v>
      </c>
      <c r="AZ775" s="1" t="s">
        <v>173</v>
      </c>
      <c r="BA775" s="1" t="s">
        <v>4052</v>
      </c>
      <c r="BB775" s="13" t="s">
        <v>9</v>
      </c>
    </row>
    <row r="776" customFormat="false" ht="12.75" hidden="false" customHeight="false" outlineLevel="0" collapsed="false">
      <c r="A776" s="1" t="s">
        <v>51</v>
      </c>
      <c r="B776" s="1"/>
      <c r="C776" s="1" t="s">
        <v>56</v>
      </c>
      <c r="D776" s="1" t="s">
        <v>4053</v>
      </c>
      <c r="E776" s="1" t="s">
        <v>112</v>
      </c>
      <c r="F776" s="13" t="s">
        <v>4054</v>
      </c>
      <c r="G776" s="1" t="s">
        <v>132</v>
      </c>
      <c r="H776" s="1" t="s">
        <v>3424</v>
      </c>
      <c r="I776" s="1"/>
      <c r="J776" s="1" t="s">
        <v>611</v>
      </c>
      <c r="K776" s="1" t="s">
        <v>855</v>
      </c>
      <c r="L776" s="1" t="s">
        <v>166</v>
      </c>
      <c r="M776" s="1" t="s">
        <v>157</v>
      </c>
      <c r="N776" s="1" t="s">
        <v>119</v>
      </c>
      <c r="O776" s="13" t="s">
        <v>120</v>
      </c>
      <c r="P776" s="1" t="s">
        <v>2864</v>
      </c>
      <c r="Q776" s="1" t="s">
        <v>154</v>
      </c>
      <c r="R776" s="13" t="s">
        <v>8</v>
      </c>
      <c r="S776" s="1" t="s">
        <v>354</v>
      </c>
      <c r="T776" s="1" t="s">
        <v>168</v>
      </c>
      <c r="U776" s="13" t="s">
        <v>7</v>
      </c>
      <c r="V776" s="1" t="s">
        <v>140</v>
      </c>
      <c r="W776" s="1" t="s">
        <v>141</v>
      </c>
      <c r="X776" s="13" t="s">
        <v>7</v>
      </c>
      <c r="Y776" s="1" t="s">
        <v>149</v>
      </c>
      <c r="Z776" s="1" t="s">
        <v>122</v>
      </c>
      <c r="AA776" s="1" t="s">
        <v>144</v>
      </c>
      <c r="AB776" s="13" t="s">
        <v>7</v>
      </c>
      <c r="AC776" s="1" t="s">
        <v>3182</v>
      </c>
      <c r="AD776" s="1" t="s">
        <v>143</v>
      </c>
      <c r="AE776" s="13" t="s">
        <v>7</v>
      </c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 t="s">
        <v>1148</v>
      </c>
      <c r="AR776" s="1" t="s">
        <v>171</v>
      </c>
      <c r="AS776" s="1"/>
      <c r="AT776" s="13" t="s">
        <v>8</v>
      </c>
      <c r="AU776" s="1"/>
      <c r="AV776" s="1"/>
      <c r="AW776" s="1"/>
      <c r="AX776" s="1"/>
      <c r="AY776" s="1" t="s">
        <v>652</v>
      </c>
      <c r="AZ776" s="1" t="s">
        <v>144</v>
      </c>
      <c r="BA776" s="1" t="s">
        <v>652</v>
      </c>
      <c r="BB776" s="13" t="s">
        <v>8</v>
      </c>
    </row>
    <row r="777" customFormat="false" ht="12.75" hidden="false" customHeight="false" outlineLevel="0" collapsed="false">
      <c r="A777" s="1" t="s">
        <v>51</v>
      </c>
      <c r="B777" s="1"/>
      <c r="C777" s="1" t="s">
        <v>56</v>
      </c>
      <c r="D777" s="1" t="s">
        <v>4055</v>
      </c>
      <c r="E777" s="1" t="s">
        <v>112</v>
      </c>
      <c r="F777" s="13" t="s">
        <v>4056</v>
      </c>
      <c r="G777" s="1" t="s">
        <v>112</v>
      </c>
      <c r="H777" s="1" t="s">
        <v>3693</v>
      </c>
      <c r="I777" s="1"/>
      <c r="J777" s="1" t="s">
        <v>1298</v>
      </c>
      <c r="K777" s="1" t="s">
        <v>4057</v>
      </c>
      <c r="L777" s="1" t="s">
        <v>136</v>
      </c>
      <c r="M777" s="1" t="s">
        <v>136</v>
      </c>
      <c r="N777" s="1" t="s">
        <v>151</v>
      </c>
      <c r="O777" s="13" t="s">
        <v>152</v>
      </c>
      <c r="P777" s="1" t="s">
        <v>2015</v>
      </c>
      <c r="Q777" s="1" t="s">
        <v>122</v>
      </c>
      <c r="R777" s="13" t="s">
        <v>7</v>
      </c>
      <c r="S777" s="1" t="s">
        <v>1123</v>
      </c>
      <c r="T777" s="1" t="s">
        <v>142</v>
      </c>
      <c r="U777" s="13" t="s">
        <v>7</v>
      </c>
      <c r="V777" s="1" t="s">
        <v>229</v>
      </c>
      <c r="W777" s="1" t="s">
        <v>141</v>
      </c>
      <c r="X777" s="13" t="s">
        <v>7</v>
      </c>
      <c r="Y777" s="1" t="s">
        <v>1381</v>
      </c>
      <c r="Z777" s="1" t="s">
        <v>119</v>
      </c>
      <c r="AA777" s="1" t="s">
        <v>112</v>
      </c>
      <c r="AB777" s="13" t="s">
        <v>9</v>
      </c>
      <c r="AC777" s="1" t="s">
        <v>3322</v>
      </c>
      <c r="AD777" s="1" t="s">
        <v>141</v>
      </c>
      <c r="AE777" s="13" t="s">
        <v>7</v>
      </c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 t="s">
        <v>225</v>
      </c>
      <c r="AR777" s="1" t="s">
        <v>156</v>
      </c>
      <c r="AS777" s="1"/>
      <c r="AT777" s="13" t="s">
        <v>7</v>
      </c>
      <c r="AU777" s="1"/>
      <c r="AV777" s="1"/>
      <c r="AW777" s="1"/>
      <c r="AX777" s="1"/>
      <c r="AY777" s="1" t="s">
        <v>4058</v>
      </c>
      <c r="AZ777" s="1" t="s">
        <v>112</v>
      </c>
      <c r="BA777" s="1" t="s">
        <v>1512</v>
      </c>
      <c r="BB777" s="13" t="s">
        <v>7</v>
      </c>
    </row>
    <row r="778" customFormat="false" ht="12.75" hidden="false" customHeight="false" outlineLevel="0" collapsed="false">
      <c r="A778" s="1" t="s">
        <v>51</v>
      </c>
      <c r="B778" s="1"/>
      <c r="C778" s="1" t="s">
        <v>56</v>
      </c>
      <c r="D778" s="1" t="s">
        <v>4059</v>
      </c>
      <c r="E778" s="1" t="s">
        <v>112</v>
      </c>
      <c r="F778" s="13" t="s">
        <v>4060</v>
      </c>
      <c r="G778" s="1" t="s">
        <v>132</v>
      </c>
      <c r="H778" s="1" t="s">
        <v>4061</v>
      </c>
      <c r="I778" s="1"/>
      <c r="J778" s="1" t="s">
        <v>1819</v>
      </c>
      <c r="K778" s="1" t="s">
        <v>3572</v>
      </c>
      <c r="L778" s="1" t="s">
        <v>379</v>
      </c>
      <c r="M778" s="1" t="s">
        <v>379</v>
      </c>
      <c r="N778" s="1" t="s">
        <v>119</v>
      </c>
      <c r="O778" s="13" t="s">
        <v>120</v>
      </c>
      <c r="P778" s="1" t="s">
        <v>4062</v>
      </c>
      <c r="Q778" s="1" t="s">
        <v>119</v>
      </c>
      <c r="R778" s="13" t="s">
        <v>9</v>
      </c>
      <c r="S778" s="1" t="s">
        <v>1123</v>
      </c>
      <c r="T778" s="1" t="s">
        <v>305</v>
      </c>
      <c r="U778" s="13" t="s">
        <v>7</v>
      </c>
      <c r="V778" s="1" t="s">
        <v>2293</v>
      </c>
      <c r="W778" s="1" t="s">
        <v>154</v>
      </c>
      <c r="X778" s="13" t="s">
        <v>8</v>
      </c>
      <c r="Y778" s="1" t="s">
        <v>149</v>
      </c>
      <c r="Z778" s="1" t="s">
        <v>122</v>
      </c>
      <c r="AA778" s="1" t="s">
        <v>144</v>
      </c>
      <c r="AB778" s="13" t="s">
        <v>7</v>
      </c>
      <c r="AC778" s="1" t="s">
        <v>3014</v>
      </c>
      <c r="AD778" s="1" t="s">
        <v>305</v>
      </c>
      <c r="AE778" s="13" t="s">
        <v>7</v>
      </c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 t="s">
        <v>189</v>
      </c>
      <c r="AR778" s="1" t="s">
        <v>141</v>
      </c>
      <c r="AS778" s="1"/>
      <c r="AT778" s="13" t="s">
        <v>7</v>
      </c>
      <c r="AU778" s="1"/>
      <c r="AV778" s="1"/>
      <c r="AW778" s="1"/>
      <c r="AX778" s="1"/>
      <c r="AY778" s="1" t="s">
        <v>1609</v>
      </c>
      <c r="AZ778" s="1" t="s">
        <v>144</v>
      </c>
      <c r="BA778" s="1" t="s">
        <v>326</v>
      </c>
      <c r="BB778" s="13" t="s">
        <v>8</v>
      </c>
    </row>
    <row r="779" customFormat="false" ht="12.75" hidden="false" customHeight="false" outlineLevel="0" collapsed="false">
      <c r="A779" s="1" t="s">
        <v>51</v>
      </c>
      <c r="B779" s="1"/>
      <c r="C779" s="1" t="s">
        <v>56</v>
      </c>
      <c r="D779" s="1" t="s">
        <v>4063</v>
      </c>
      <c r="E779" s="1" t="s">
        <v>112</v>
      </c>
      <c r="F779" s="13" t="s">
        <v>4064</v>
      </c>
      <c r="G779" s="1" t="s">
        <v>112</v>
      </c>
      <c r="H779" s="1" t="s">
        <v>4065</v>
      </c>
      <c r="I779" s="1"/>
      <c r="J779" s="1" t="s">
        <v>621</v>
      </c>
      <c r="K779" s="1" t="s">
        <v>2966</v>
      </c>
      <c r="L779" s="1" t="s">
        <v>117</v>
      </c>
      <c r="M779" s="1" t="s">
        <v>379</v>
      </c>
      <c r="N779" s="1" t="s">
        <v>151</v>
      </c>
      <c r="O779" s="13" t="s">
        <v>152</v>
      </c>
      <c r="P779" s="1" t="s">
        <v>4066</v>
      </c>
      <c r="Q779" s="1" t="s">
        <v>171</v>
      </c>
      <c r="R779" s="13" t="s">
        <v>8</v>
      </c>
      <c r="S779" s="1" t="s">
        <v>340</v>
      </c>
      <c r="T779" s="1" t="s">
        <v>305</v>
      </c>
      <c r="U779" s="13" t="s">
        <v>7</v>
      </c>
      <c r="V779" s="1" t="s">
        <v>27</v>
      </c>
      <c r="W779" s="1" t="s">
        <v>171</v>
      </c>
      <c r="X779" s="13" t="s">
        <v>8</v>
      </c>
      <c r="Y779" s="1" t="s">
        <v>119</v>
      </c>
      <c r="Z779" s="1" t="s">
        <v>305</v>
      </c>
      <c r="AA779" s="1" t="s">
        <v>144</v>
      </c>
      <c r="AB779" s="13" t="s">
        <v>7</v>
      </c>
      <c r="AC779" s="1" t="s">
        <v>3734</v>
      </c>
      <c r="AD779" s="1" t="s">
        <v>195</v>
      </c>
      <c r="AE779" s="13" t="s">
        <v>7</v>
      </c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 t="s">
        <v>189</v>
      </c>
      <c r="AR779" s="1" t="s">
        <v>141</v>
      </c>
      <c r="AS779" s="1"/>
      <c r="AT779" s="13" t="s">
        <v>7</v>
      </c>
      <c r="AU779" s="1"/>
      <c r="AV779" s="1"/>
      <c r="AW779" s="1"/>
      <c r="AX779" s="1"/>
      <c r="AY779" s="1" t="s">
        <v>4034</v>
      </c>
      <c r="AZ779" s="1" t="s">
        <v>144</v>
      </c>
      <c r="BA779" s="1" t="s">
        <v>4034</v>
      </c>
      <c r="BB779" s="13" t="s">
        <v>7</v>
      </c>
    </row>
    <row r="780" customFormat="false" ht="12.75" hidden="false" customHeight="false" outlineLevel="0" collapsed="false">
      <c r="A780" s="1" t="s">
        <v>51</v>
      </c>
      <c r="B780" s="1"/>
      <c r="C780" s="1" t="s">
        <v>56</v>
      </c>
      <c r="D780" s="1" t="s">
        <v>4067</v>
      </c>
      <c r="E780" s="1" t="s">
        <v>112</v>
      </c>
      <c r="F780" s="13" t="s">
        <v>4068</v>
      </c>
      <c r="G780" s="1" t="s">
        <v>112</v>
      </c>
      <c r="H780" s="1" t="s">
        <v>4069</v>
      </c>
      <c r="I780" s="1"/>
      <c r="J780" s="1" t="s">
        <v>611</v>
      </c>
      <c r="K780" s="1" t="s">
        <v>4070</v>
      </c>
      <c r="L780" s="1" t="s">
        <v>460</v>
      </c>
      <c r="M780" s="1" t="s">
        <v>1876</v>
      </c>
      <c r="N780" s="1" t="s">
        <v>119</v>
      </c>
      <c r="O780" s="13" t="s">
        <v>120</v>
      </c>
      <c r="P780" s="1" t="s">
        <v>4071</v>
      </c>
      <c r="Q780" s="1" t="s">
        <v>191</v>
      </c>
      <c r="R780" s="13" t="s">
        <v>9</v>
      </c>
      <c r="S780" s="1" t="s">
        <v>978</v>
      </c>
      <c r="T780" s="1" t="s">
        <v>139</v>
      </c>
      <c r="U780" s="13" t="s">
        <v>7</v>
      </c>
      <c r="V780" s="1" t="s">
        <v>126</v>
      </c>
      <c r="W780" s="1" t="s">
        <v>143</v>
      </c>
      <c r="X780" s="13" t="s">
        <v>7</v>
      </c>
      <c r="Y780" s="1" t="s">
        <v>275</v>
      </c>
      <c r="Z780" s="1" t="s">
        <v>139</v>
      </c>
      <c r="AA780" s="1" t="s">
        <v>144</v>
      </c>
      <c r="AB780" s="13" t="s">
        <v>7</v>
      </c>
      <c r="AC780" s="1" t="s">
        <v>3734</v>
      </c>
      <c r="AD780" s="1" t="s">
        <v>195</v>
      </c>
      <c r="AE780" s="13" t="s">
        <v>7</v>
      </c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 t="s">
        <v>668</v>
      </c>
      <c r="AR780" s="1" t="s">
        <v>122</v>
      </c>
      <c r="AS780" s="1"/>
      <c r="AT780" s="13" t="s">
        <v>7</v>
      </c>
      <c r="AU780" s="1"/>
      <c r="AV780" s="1"/>
      <c r="AW780" s="1"/>
      <c r="AX780" s="1"/>
      <c r="AY780" s="1" t="s">
        <v>2071</v>
      </c>
      <c r="AZ780" s="1" t="s">
        <v>144</v>
      </c>
      <c r="BA780" s="1" t="s">
        <v>2071</v>
      </c>
      <c r="BB780" s="13" t="s">
        <v>8</v>
      </c>
    </row>
    <row r="781" customFormat="false" ht="12.75" hidden="false" customHeight="false" outlineLevel="0" collapsed="false">
      <c r="A781" s="1" t="s">
        <v>51</v>
      </c>
      <c r="B781" s="1"/>
      <c r="C781" s="1" t="s">
        <v>56</v>
      </c>
      <c r="D781" s="1" t="s">
        <v>4072</v>
      </c>
      <c r="E781" s="1" t="s">
        <v>112</v>
      </c>
      <c r="F781" s="13" t="s">
        <v>4073</v>
      </c>
      <c r="G781" s="1" t="s">
        <v>112</v>
      </c>
      <c r="H781" s="1" t="s">
        <v>4074</v>
      </c>
      <c r="I781" s="1"/>
      <c r="J781" s="1" t="s">
        <v>1438</v>
      </c>
      <c r="K781" s="1" t="s">
        <v>4075</v>
      </c>
      <c r="L781" s="1" t="s">
        <v>460</v>
      </c>
      <c r="M781" s="1" t="s">
        <v>460</v>
      </c>
      <c r="N781" s="1" t="s">
        <v>154</v>
      </c>
      <c r="O781" s="13" t="s">
        <v>332</v>
      </c>
      <c r="P781" s="1" t="s">
        <v>4076</v>
      </c>
      <c r="Q781" s="1" t="s">
        <v>119</v>
      </c>
      <c r="R781" s="13" t="s">
        <v>9</v>
      </c>
      <c r="S781" s="1" t="s">
        <v>354</v>
      </c>
      <c r="T781" s="1" t="s">
        <v>195</v>
      </c>
      <c r="U781" s="13" t="s">
        <v>7</v>
      </c>
      <c r="V781" s="1" t="s">
        <v>173</v>
      </c>
      <c r="W781" s="1" t="s">
        <v>122</v>
      </c>
      <c r="X781" s="13" t="s">
        <v>7</v>
      </c>
      <c r="Y781" s="1" t="s">
        <v>509</v>
      </c>
      <c r="Z781" s="1" t="s">
        <v>195</v>
      </c>
      <c r="AA781" s="1" t="s">
        <v>144</v>
      </c>
      <c r="AB781" s="13" t="s">
        <v>7</v>
      </c>
      <c r="AC781" s="1" t="s">
        <v>4077</v>
      </c>
      <c r="AD781" s="1" t="s">
        <v>119</v>
      </c>
      <c r="AE781" s="13" t="s">
        <v>9</v>
      </c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 t="s">
        <v>158</v>
      </c>
      <c r="AR781" s="1" t="s">
        <v>305</v>
      </c>
      <c r="AS781" s="1"/>
      <c r="AT781" s="13" t="s">
        <v>7</v>
      </c>
      <c r="AU781" s="1"/>
      <c r="AV781" s="1"/>
      <c r="AW781" s="1"/>
      <c r="AX781" s="1"/>
      <c r="AY781" s="1" t="s">
        <v>2982</v>
      </c>
      <c r="AZ781" s="1" t="s">
        <v>144</v>
      </c>
      <c r="BA781" s="1" t="s">
        <v>122</v>
      </c>
      <c r="BB781" s="13" t="s">
        <v>7</v>
      </c>
    </row>
    <row r="782" customFormat="false" ht="12.75" hidden="false" customHeight="false" outlineLevel="0" collapsed="false">
      <c r="A782" s="1" t="s">
        <v>51</v>
      </c>
      <c r="B782" s="1"/>
      <c r="C782" s="1" t="s">
        <v>56</v>
      </c>
      <c r="D782" s="1" t="s">
        <v>4078</v>
      </c>
      <c r="E782" s="1" t="s">
        <v>112</v>
      </c>
      <c r="F782" s="13" t="s">
        <v>4079</v>
      </c>
      <c r="G782" s="1" t="s">
        <v>112</v>
      </c>
      <c r="H782" s="1" t="s">
        <v>4080</v>
      </c>
      <c r="I782" s="1"/>
      <c r="J782" s="1" t="s">
        <v>1819</v>
      </c>
      <c r="K782" s="1" t="s">
        <v>4070</v>
      </c>
      <c r="L782" s="1" t="s">
        <v>165</v>
      </c>
      <c r="M782" s="1" t="s">
        <v>165</v>
      </c>
      <c r="N782" s="1" t="s">
        <v>119</v>
      </c>
      <c r="O782" s="13" t="s">
        <v>120</v>
      </c>
      <c r="P782" s="1" t="s">
        <v>4081</v>
      </c>
      <c r="Q782" s="1" t="s">
        <v>171</v>
      </c>
      <c r="R782" s="13" t="s">
        <v>8</v>
      </c>
      <c r="S782" s="1" t="s">
        <v>354</v>
      </c>
      <c r="T782" s="1" t="s">
        <v>195</v>
      </c>
      <c r="U782" s="13" t="s">
        <v>7</v>
      </c>
      <c r="V782" s="1" t="s">
        <v>1044</v>
      </c>
      <c r="W782" s="1" t="s">
        <v>119</v>
      </c>
      <c r="X782" s="13" t="s">
        <v>9</v>
      </c>
      <c r="Y782" s="1" t="s">
        <v>224</v>
      </c>
      <c r="Z782" s="1" t="s">
        <v>143</v>
      </c>
      <c r="AA782" s="1" t="s">
        <v>144</v>
      </c>
      <c r="AB782" s="13" t="s">
        <v>7</v>
      </c>
      <c r="AC782" s="1" t="s">
        <v>3182</v>
      </c>
      <c r="AD782" s="1" t="s">
        <v>168</v>
      </c>
      <c r="AE782" s="13" t="s">
        <v>7</v>
      </c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 t="s">
        <v>194</v>
      </c>
      <c r="AR782" s="1" t="s">
        <v>143</v>
      </c>
      <c r="AS782" s="1"/>
      <c r="AT782" s="13" t="s">
        <v>7</v>
      </c>
      <c r="AU782" s="1"/>
      <c r="AV782" s="1"/>
      <c r="AW782" s="1"/>
      <c r="AX782" s="1"/>
      <c r="AY782" s="1" t="s">
        <v>2282</v>
      </c>
      <c r="AZ782" s="1" t="s">
        <v>144</v>
      </c>
      <c r="BA782" s="1" t="s">
        <v>2282</v>
      </c>
      <c r="BB782" s="13" t="s">
        <v>7</v>
      </c>
    </row>
    <row r="783" customFormat="false" ht="12.75" hidden="false" customHeight="false" outlineLevel="0" collapsed="false">
      <c r="A783" s="1" t="s">
        <v>51</v>
      </c>
      <c r="B783" s="1"/>
      <c r="C783" s="1" t="s">
        <v>56</v>
      </c>
      <c r="D783" s="1" t="s">
        <v>4082</v>
      </c>
      <c r="E783" s="1" t="s">
        <v>112</v>
      </c>
      <c r="F783" s="13" t="s">
        <v>4083</v>
      </c>
      <c r="G783" s="1" t="s">
        <v>132</v>
      </c>
      <c r="H783" s="1" t="s">
        <v>4084</v>
      </c>
      <c r="I783" s="1"/>
      <c r="J783" s="1" t="s">
        <v>1381</v>
      </c>
      <c r="K783" s="1" t="s">
        <v>3417</v>
      </c>
      <c r="L783" s="1" t="s">
        <v>460</v>
      </c>
      <c r="M783" s="1" t="s">
        <v>538</v>
      </c>
      <c r="N783" s="1" t="s">
        <v>154</v>
      </c>
      <c r="O783" s="13" t="s">
        <v>332</v>
      </c>
      <c r="P783" s="1" t="s">
        <v>4085</v>
      </c>
      <c r="Q783" s="1" t="s">
        <v>119</v>
      </c>
      <c r="R783" s="13" t="s">
        <v>9</v>
      </c>
      <c r="S783" s="1" t="s">
        <v>123</v>
      </c>
      <c r="T783" s="1" t="s">
        <v>156</v>
      </c>
      <c r="U783" s="13" t="s">
        <v>7</v>
      </c>
      <c r="V783" s="1" t="s">
        <v>540</v>
      </c>
      <c r="W783" s="1" t="s">
        <v>122</v>
      </c>
      <c r="X783" s="13" t="s">
        <v>7</v>
      </c>
      <c r="Y783" s="1" t="s">
        <v>134</v>
      </c>
      <c r="Z783" s="1" t="s">
        <v>143</v>
      </c>
      <c r="AA783" s="1" t="s">
        <v>144</v>
      </c>
      <c r="AB783" s="13" t="s">
        <v>7</v>
      </c>
      <c r="AC783" s="1" t="s">
        <v>3166</v>
      </c>
      <c r="AD783" s="1" t="s">
        <v>305</v>
      </c>
      <c r="AE783" s="13" t="s">
        <v>7</v>
      </c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 t="s">
        <v>189</v>
      </c>
      <c r="AR783" s="1" t="s">
        <v>141</v>
      </c>
      <c r="AS783" s="1"/>
      <c r="AT783" s="13" t="s">
        <v>7</v>
      </c>
      <c r="AU783" s="1"/>
      <c r="AV783" s="1"/>
      <c r="AW783" s="1"/>
      <c r="AX783" s="1"/>
      <c r="AY783" s="1" t="s">
        <v>319</v>
      </c>
      <c r="AZ783" s="1" t="s">
        <v>144</v>
      </c>
      <c r="BA783" s="1" t="s">
        <v>319</v>
      </c>
      <c r="BB783" s="13" t="s">
        <v>7</v>
      </c>
    </row>
    <row r="784" customFormat="false" ht="12.75" hidden="false" customHeight="false" outlineLevel="0" collapsed="false">
      <c r="A784" s="1" t="s">
        <v>51</v>
      </c>
      <c r="B784" s="1"/>
      <c r="C784" s="1" t="s">
        <v>56</v>
      </c>
      <c r="D784" s="1" t="s">
        <v>4086</v>
      </c>
      <c r="E784" s="1" t="s">
        <v>112</v>
      </c>
      <c r="F784" s="13" t="s">
        <v>4087</v>
      </c>
      <c r="G784" s="1" t="s">
        <v>132</v>
      </c>
      <c r="H784" s="1" t="s">
        <v>3704</v>
      </c>
      <c r="I784" s="1"/>
      <c r="J784" s="1" t="s">
        <v>870</v>
      </c>
      <c r="K784" s="1" t="s">
        <v>570</v>
      </c>
      <c r="L784" s="1" t="s">
        <v>136</v>
      </c>
      <c r="M784" s="1" t="s">
        <v>136</v>
      </c>
      <c r="N784" s="1" t="s">
        <v>119</v>
      </c>
      <c r="O784" s="13" t="s">
        <v>120</v>
      </c>
      <c r="P784" s="1" t="s">
        <v>4088</v>
      </c>
      <c r="Q784" s="1" t="s">
        <v>119</v>
      </c>
      <c r="R784" s="13" t="s">
        <v>9</v>
      </c>
      <c r="S784" s="1" t="s">
        <v>1266</v>
      </c>
      <c r="T784" s="1" t="s">
        <v>154</v>
      </c>
      <c r="U784" s="13" t="s">
        <v>8</v>
      </c>
      <c r="V784" s="1" t="s">
        <v>1182</v>
      </c>
      <c r="W784" s="1" t="s">
        <v>191</v>
      </c>
      <c r="X784" s="13" t="s">
        <v>9</v>
      </c>
      <c r="Y784" s="1" t="s">
        <v>224</v>
      </c>
      <c r="Z784" s="1" t="s">
        <v>143</v>
      </c>
      <c r="AA784" s="1" t="s">
        <v>144</v>
      </c>
      <c r="AB784" s="13" t="s">
        <v>7</v>
      </c>
      <c r="AC784" s="1" t="s">
        <v>3376</v>
      </c>
      <c r="AD784" s="1" t="s">
        <v>168</v>
      </c>
      <c r="AE784" s="13" t="s">
        <v>7</v>
      </c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 t="s">
        <v>427</v>
      </c>
      <c r="AR784" s="1" t="s">
        <v>119</v>
      </c>
      <c r="AS784" s="1"/>
      <c r="AT784" s="13" t="s">
        <v>9</v>
      </c>
      <c r="AU784" s="1"/>
      <c r="AV784" s="1"/>
      <c r="AW784" s="1"/>
      <c r="AX784" s="1"/>
      <c r="AY784" s="1" t="s">
        <v>557</v>
      </c>
      <c r="AZ784" s="1" t="s">
        <v>144</v>
      </c>
      <c r="BA784" s="1" t="s">
        <v>557</v>
      </c>
      <c r="BB784" s="13" t="s">
        <v>8</v>
      </c>
    </row>
    <row r="785" customFormat="false" ht="12.75" hidden="false" customHeight="false" outlineLevel="0" collapsed="false">
      <c r="A785" s="1" t="s">
        <v>51</v>
      </c>
      <c r="B785" s="1"/>
      <c r="C785" s="1" t="s">
        <v>56</v>
      </c>
      <c r="D785" s="1" t="s">
        <v>4089</v>
      </c>
      <c r="E785" s="1" t="s">
        <v>112</v>
      </c>
      <c r="F785" s="13" t="s">
        <v>4090</v>
      </c>
      <c r="G785" s="1" t="s">
        <v>112</v>
      </c>
      <c r="H785" s="1" t="s">
        <v>3774</v>
      </c>
      <c r="I785" s="1"/>
      <c r="J785" s="1" t="s">
        <v>2897</v>
      </c>
      <c r="K785" s="1" t="s">
        <v>3254</v>
      </c>
      <c r="L785" s="1" t="s">
        <v>118</v>
      </c>
      <c r="M785" s="1" t="s">
        <v>117</v>
      </c>
      <c r="N785" s="1" t="s">
        <v>119</v>
      </c>
      <c r="O785" s="13" t="s">
        <v>120</v>
      </c>
      <c r="P785" s="1" t="s">
        <v>4091</v>
      </c>
      <c r="Q785" s="1" t="s">
        <v>168</v>
      </c>
      <c r="R785" s="13" t="s">
        <v>7</v>
      </c>
      <c r="S785" s="1" t="s">
        <v>470</v>
      </c>
      <c r="T785" s="1" t="s">
        <v>171</v>
      </c>
      <c r="U785" s="13" t="s">
        <v>8</v>
      </c>
      <c r="V785" s="1" t="s">
        <v>192</v>
      </c>
      <c r="W785" s="1" t="s">
        <v>171</v>
      </c>
      <c r="X785" s="13" t="s">
        <v>8</v>
      </c>
      <c r="Y785" s="1" t="s">
        <v>397</v>
      </c>
      <c r="Z785" s="1" t="s">
        <v>139</v>
      </c>
      <c r="AA785" s="1" t="s">
        <v>144</v>
      </c>
      <c r="AB785" s="13" t="s">
        <v>7</v>
      </c>
      <c r="AC785" s="1" t="s">
        <v>3280</v>
      </c>
      <c r="AD785" s="1" t="s">
        <v>139</v>
      </c>
      <c r="AE785" s="13" t="s">
        <v>7</v>
      </c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 t="s">
        <v>194</v>
      </c>
      <c r="AR785" s="1" t="s">
        <v>143</v>
      </c>
      <c r="AS785" s="1"/>
      <c r="AT785" s="13" t="s">
        <v>7</v>
      </c>
      <c r="AU785" s="1"/>
      <c r="AV785" s="1"/>
      <c r="AW785" s="1"/>
      <c r="AX785" s="1"/>
      <c r="AY785" s="1" t="s">
        <v>2435</v>
      </c>
      <c r="AZ785" s="1" t="s">
        <v>144</v>
      </c>
      <c r="BA785" s="1" t="s">
        <v>2435</v>
      </c>
      <c r="BB785" s="13" t="s">
        <v>7</v>
      </c>
    </row>
    <row r="786" customFormat="false" ht="12.75" hidden="false" customHeight="false" outlineLevel="0" collapsed="false">
      <c r="A786" s="1" t="s">
        <v>51</v>
      </c>
      <c r="B786" s="1"/>
      <c r="C786" s="1" t="s">
        <v>56</v>
      </c>
      <c r="D786" s="1" t="s">
        <v>4092</v>
      </c>
      <c r="E786" s="1" t="s">
        <v>112</v>
      </c>
      <c r="F786" s="13" t="s">
        <v>4093</v>
      </c>
      <c r="G786" s="1" t="s">
        <v>112</v>
      </c>
      <c r="H786" s="1" t="s">
        <v>3865</v>
      </c>
      <c r="I786" s="1"/>
      <c r="J786" s="1" t="s">
        <v>1819</v>
      </c>
      <c r="K786" s="1" t="s">
        <v>4094</v>
      </c>
      <c r="L786" s="1" t="s">
        <v>460</v>
      </c>
      <c r="M786" s="1" t="s">
        <v>460</v>
      </c>
      <c r="N786" s="1" t="s">
        <v>119</v>
      </c>
      <c r="O786" s="13" t="s">
        <v>120</v>
      </c>
      <c r="P786" s="1" t="s">
        <v>4095</v>
      </c>
      <c r="Q786" s="1" t="s">
        <v>122</v>
      </c>
      <c r="R786" s="13" t="s">
        <v>7</v>
      </c>
      <c r="S786" s="1" t="s">
        <v>340</v>
      </c>
      <c r="T786" s="1" t="s">
        <v>305</v>
      </c>
      <c r="U786" s="13" t="s">
        <v>7</v>
      </c>
      <c r="V786" s="1" t="s">
        <v>17</v>
      </c>
      <c r="W786" s="1" t="s">
        <v>171</v>
      </c>
      <c r="X786" s="13" t="s">
        <v>8</v>
      </c>
      <c r="Y786" s="1" t="s">
        <v>548</v>
      </c>
      <c r="Z786" s="1" t="s">
        <v>139</v>
      </c>
      <c r="AA786" s="1" t="s">
        <v>144</v>
      </c>
      <c r="AB786" s="13" t="s">
        <v>7</v>
      </c>
      <c r="AC786" s="1" t="s">
        <v>3030</v>
      </c>
      <c r="AD786" s="1" t="s">
        <v>139</v>
      </c>
      <c r="AE786" s="13" t="s">
        <v>7</v>
      </c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 t="s">
        <v>448</v>
      </c>
      <c r="AR786" s="1" t="s">
        <v>168</v>
      </c>
      <c r="AS786" s="1"/>
      <c r="AT786" s="13" t="s">
        <v>7</v>
      </c>
      <c r="AU786" s="1"/>
      <c r="AV786" s="1"/>
      <c r="AW786" s="1"/>
      <c r="AX786" s="1"/>
      <c r="AY786" s="1" t="s">
        <v>398</v>
      </c>
      <c r="AZ786" s="1" t="s">
        <v>144</v>
      </c>
      <c r="BA786" s="1" t="s">
        <v>398</v>
      </c>
      <c r="BB786" s="13" t="s">
        <v>7</v>
      </c>
    </row>
    <row r="787" customFormat="false" ht="12.75" hidden="false" customHeight="false" outlineLevel="0" collapsed="false">
      <c r="A787" s="1" t="s">
        <v>51</v>
      </c>
      <c r="B787" s="1"/>
      <c r="C787" s="1" t="s">
        <v>56</v>
      </c>
      <c r="D787" s="1" t="s">
        <v>4096</v>
      </c>
      <c r="E787" s="1" t="s">
        <v>112</v>
      </c>
      <c r="F787" s="13" t="s">
        <v>4097</v>
      </c>
      <c r="G787" s="1" t="s">
        <v>132</v>
      </c>
      <c r="H787" s="1" t="s">
        <v>4098</v>
      </c>
      <c r="I787" s="1"/>
      <c r="J787" s="1" t="s">
        <v>3176</v>
      </c>
      <c r="K787" s="1" t="s">
        <v>4099</v>
      </c>
      <c r="L787" s="1" t="s">
        <v>165</v>
      </c>
      <c r="M787" s="1" t="s">
        <v>165</v>
      </c>
      <c r="N787" s="1" t="s">
        <v>119</v>
      </c>
      <c r="O787" s="13" t="s">
        <v>120</v>
      </c>
      <c r="P787" s="1" t="s">
        <v>4100</v>
      </c>
      <c r="Q787" s="1" t="s">
        <v>119</v>
      </c>
      <c r="R787" s="13" t="s">
        <v>9</v>
      </c>
      <c r="S787" s="1" t="s">
        <v>924</v>
      </c>
      <c r="T787" s="1" t="s">
        <v>154</v>
      </c>
      <c r="U787" s="13" t="s">
        <v>8</v>
      </c>
      <c r="V787" s="1" t="s">
        <v>255</v>
      </c>
      <c r="W787" s="1" t="s">
        <v>143</v>
      </c>
      <c r="X787" s="13" t="s">
        <v>7</v>
      </c>
      <c r="Y787" s="1" t="s">
        <v>1381</v>
      </c>
      <c r="Z787" s="1" t="s">
        <v>191</v>
      </c>
      <c r="AA787" s="1" t="s">
        <v>144</v>
      </c>
      <c r="AB787" s="13" t="s">
        <v>9</v>
      </c>
      <c r="AC787" s="1" t="s">
        <v>3280</v>
      </c>
      <c r="AD787" s="1" t="s">
        <v>122</v>
      </c>
      <c r="AE787" s="13" t="s">
        <v>7</v>
      </c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 t="s">
        <v>644</v>
      </c>
      <c r="AR787" s="1" t="s">
        <v>124</v>
      </c>
      <c r="AS787" s="1"/>
      <c r="AT787" s="13" t="s">
        <v>9</v>
      </c>
      <c r="AU787" s="1"/>
      <c r="AV787" s="1"/>
      <c r="AW787" s="1"/>
      <c r="AX787" s="1"/>
      <c r="AY787" s="1" t="s">
        <v>939</v>
      </c>
      <c r="AZ787" s="1" t="s">
        <v>144</v>
      </c>
      <c r="BA787" s="1" t="s">
        <v>939</v>
      </c>
      <c r="BB787" s="13" t="s">
        <v>8</v>
      </c>
    </row>
    <row r="788" customFormat="false" ht="12.75" hidden="false" customHeight="false" outlineLevel="0" collapsed="false">
      <c r="A788" s="1" t="s">
        <v>51</v>
      </c>
      <c r="B788" s="1"/>
      <c r="C788" s="1" t="s">
        <v>56</v>
      </c>
      <c r="D788" s="1" t="s">
        <v>4101</v>
      </c>
      <c r="E788" s="1" t="s">
        <v>112</v>
      </c>
      <c r="F788" s="13" t="s">
        <v>4102</v>
      </c>
      <c r="G788" s="1" t="s">
        <v>132</v>
      </c>
      <c r="H788" s="1" t="s">
        <v>4103</v>
      </c>
      <c r="I788" s="1"/>
      <c r="J788" s="1" t="s">
        <v>621</v>
      </c>
      <c r="K788" s="1" t="s">
        <v>4104</v>
      </c>
      <c r="L788" s="1" t="s">
        <v>538</v>
      </c>
      <c r="M788" s="1" t="s">
        <v>165</v>
      </c>
      <c r="N788" s="1" t="s">
        <v>151</v>
      </c>
      <c r="O788" s="13" t="s">
        <v>152</v>
      </c>
      <c r="P788" s="1" t="s">
        <v>4105</v>
      </c>
      <c r="Q788" s="1" t="s">
        <v>119</v>
      </c>
      <c r="R788" s="13" t="s">
        <v>9</v>
      </c>
      <c r="S788" s="1" t="s">
        <v>1898</v>
      </c>
      <c r="T788" s="1" t="s">
        <v>122</v>
      </c>
      <c r="U788" s="13" t="s">
        <v>7</v>
      </c>
      <c r="V788" s="1" t="s">
        <v>2080</v>
      </c>
      <c r="W788" s="1" t="s">
        <v>139</v>
      </c>
      <c r="X788" s="13" t="s">
        <v>7</v>
      </c>
      <c r="Y788" s="1" t="s">
        <v>172</v>
      </c>
      <c r="Z788" s="1" t="s">
        <v>141</v>
      </c>
      <c r="AA788" s="1" t="s">
        <v>144</v>
      </c>
      <c r="AB788" s="13" t="s">
        <v>7</v>
      </c>
      <c r="AC788" s="1" t="s">
        <v>3819</v>
      </c>
      <c r="AD788" s="1" t="s">
        <v>143</v>
      </c>
      <c r="AE788" s="13" t="s">
        <v>7</v>
      </c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 t="s">
        <v>427</v>
      </c>
      <c r="AR788" s="1" t="s">
        <v>119</v>
      </c>
      <c r="AS788" s="1"/>
      <c r="AT788" s="13" t="s">
        <v>9</v>
      </c>
      <c r="AU788" s="1"/>
      <c r="AV788" s="1"/>
      <c r="AW788" s="1"/>
      <c r="AX788" s="1"/>
      <c r="AY788" s="1" t="s">
        <v>248</v>
      </c>
      <c r="AZ788" s="1" t="s">
        <v>144</v>
      </c>
      <c r="BA788" s="1" t="s">
        <v>248</v>
      </c>
      <c r="BB788" s="13" t="s">
        <v>8</v>
      </c>
    </row>
    <row r="789" customFormat="false" ht="12.75" hidden="false" customHeight="false" outlineLevel="0" collapsed="false">
      <c r="A789" s="1" t="s">
        <v>51</v>
      </c>
      <c r="B789" s="1"/>
      <c r="C789" s="1" t="s">
        <v>56</v>
      </c>
      <c r="D789" s="1" t="s">
        <v>4106</v>
      </c>
      <c r="E789" s="1" t="s">
        <v>112</v>
      </c>
      <c r="F789" s="13" t="s">
        <v>4107</v>
      </c>
      <c r="G789" s="1" t="s">
        <v>112</v>
      </c>
      <c r="H789" s="1" t="s">
        <v>4108</v>
      </c>
      <c r="I789" s="1"/>
      <c r="J789" s="1" t="s">
        <v>1824</v>
      </c>
      <c r="K789" s="1" t="s">
        <v>3263</v>
      </c>
      <c r="L789" s="1" t="s">
        <v>118</v>
      </c>
      <c r="M789" s="1" t="s">
        <v>117</v>
      </c>
      <c r="N789" s="1" t="s">
        <v>119</v>
      </c>
      <c r="O789" s="13" t="s">
        <v>120</v>
      </c>
      <c r="P789" s="1" t="s">
        <v>4109</v>
      </c>
      <c r="Q789" s="1" t="s">
        <v>154</v>
      </c>
      <c r="R789" s="13" t="s">
        <v>8</v>
      </c>
      <c r="S789" s="1" t="s">
        <v>863</v>
      </c>
      <c r="T789" s="1" t="s">
        <v>168</v>
      </c>
      <c r="U789" s="13" t="s">
        <v>7</v>
      </c>
      <c r="V789" s="1" t="s">
        <v>924</v>
      </c>
      <c r="W789" s="1" t="s">
        <v>122</v>
      </c>
      <c r="X789" s="13" t="s">
        <v>7</v>
      </c>
      <c r="Y789" s="1" t="s">
        <v>651</v>
      </c>
      <c r="Z789" s="1" t="s">
        <v>272</v>
      </c>
      <c r="AA789" s="1" t="s">
        <v>144</v>
      </c>
      <c r="AB789" s="13" t="s">
        <v>14</v>
      </c>
      <c r="AC789" s="1" t="s">
        <v>3166</v>
      </c>
      <c r="AD789" s="1" t="s">
        <v>142</v>
      </c>
      <c r="AE789" s="13" t="s">
        <v>7</v>
      </c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 t="s">
        <v>409</v>
      </c>
      <c r="AR789" s="1" t="s">
        <v>305</v>
      </c>
      <c r="AS789" s="1"/>
      <c r="AT789" s="13" t="s">
        <v>7</v>
      </c>
      <c r="AU789" s="1"/>
      <c r="AV789" s="1"/>
      <c r="AW789" s="1"/>
      <c r="AX789" s="1"/>
      <c r="AY789" s="1" t="s">
        <v>4110</v>
      </c>
      <c r="AZ789" s="1" t="s">
        <v>144</v>
      </c>
      <c r="BA789" s="1" t="s">
        <v>382</v>
      </c>
      <c r="BB789" s="13" t="s">
        <v>7</v>
      </c>
    </row>
    <row r="790" customFormat="false" ht="12.75" hidden="false" customHeight="false" outlineLevel="0" collapsed="false">
      <c r="A790" s="1" t="s">
        <v>51</v>
      </c>
      <c r="B790" s="1"/>
      <c r="C790" s="1" t="s">
        <v>56</v>
      </c>
      <c r="D790" s="1" t="s">
        <v>4111</v>
      </c>
      <c r="E790" s="1" t="s">
        <v>112</v>
      </c>
      <c r="F790" s="13" t="s">
        <v>4112</v>
      </c>
      <c r="G790" s="1" t="s">
        <v>112</v>
      </c>
      <c r="H790" s="1" t="s">
        <v>4113</v>
      </c>
      <c r="I790" s="1"/>
      <c r="J790" s="1" t="s">
        <v>3472</v>
      </c>
      <c r="K790" s="1" t="s">
        <v>3467</v>
      </c>
      <c r="L790" s="1" t="s">
        <v>165</v>
      </c>
      <c r="M790" s="1" t="s">
        <v>460</v>
      </c>
      <c r="N790" s="1" t="s">
        <v>119</v>
      </c>
      <c r="O790" s="13" t="s">
        <v>120</v>
      </c>
      <c r="P790" s="1" t="s">
        <v>4114</v>
      </c>
      <c r="Q790" s="1" t="s">
        <v>171</v>
      </c>
      <c r="R790" s="13" t="s">
        <v>8</v>
      </c>
      <c r="S790" s="1" t="s">
        <v>591</v>
      </c>
      <c r="T790" s="1" t="s">
        <v>141</v>
      </c>
      <c r="U790" s="13" t="s">
        <v>7</v>
      </c>
      <c r="V790" s="1" t="s">
        <v>180</v>
      </c>
      <c r="W790" s="1" t="s">
        <v>119</v>
      </c>
      <c r="X790" s="13" t="s">
        <v>9</v>
      </c>
      <c r="Y790" s="1" t="s">
        <v>1298</v>
      </c>
      <c r="Z790" s="1" t="s">
        <v>119</v>
      </c>
      <c r="AA790" s="1" t="s">
        <v>132</v>
      </c>
      <c r="AB790" s="13" t="s">
        <v>9</v>
      </c>
      <c r="AC790" s="1" t="s">
        <v>3819</v>
      </c>
      <c r="AD790" s="1" t="s">
        <v>305</v>
      </c>
      <c r="AE790" s="13" t="s">
        <v>7</v>
      </c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 t="s">
        <v>189</v>
      </c>
      <c r="AR790" s="1" t="s">
        <v>141</v>
      </c>
      <c r="AS790" s="1"/>
      <c r="AT790" s="13" t="s">
        <v>7</v>
      </c>
      <c r="AU790" s="1"/>
      <c r="AV790" s="1"/>
      <c r="AW790" s="1"/>
      <c r="AX790" s="1"/>
      <c r="AY790" s="1" t="s">
        <v>1060</v>
      </c>
      <c r="AZ790" s="1" t="s">
        <v>132</v>
      </c>
      <c r="BA790" s="1" t="s">
        <v>885</v>
      </c>
      <c r="BB790" s="13" t="s">
        <v>8</v>
      </c>
    </row>
    <row r="791" customFormat="false" ht="12.75" hidden="false" customHeight="false" outlineLevel="0" collapsed="false">
      <c r="A791" s="1" t="s">
        <v>51</v>
      </c>
      <c r="B791" s="1"/>
      <c r="C791" s="1" t="s">
        <v>56</v>
      </c>
      <c r="D791" s="1" t="s">
        <v>4115</v>
      </c>
      <c r="E791" s="1" t="s">
        <v>112</v>
      </c>
      <c r="F791" s="13" t="s">
        <v>4116</v>
      </c>
      <c r="G791" s="1" t="s">
        <v>112</v>
      </c>
      <c r="H791" s="1" t="s">
        <v>4117</v>
      </c>
      <c r="I791" s="1"/>
      <c r="J791" s="1" t="s">
        <v>265</v>
      </c>
      <c r="K791" s="1" t="s">
        <v>675</v>
      </c>
      <c r="L791" s="1" t="s">
        <v>136</v>
      </c>
      <c r="M791" s="1" t="s">
        <v>117</v>
      </c>
      <c r="N791" s="1" t="s">
        <v>119</v>
      </c>
      <c r="O791" s="13" t="s">
        <v>120</v>
      </c>
      <c r="P791" s="1" t="s">
        <v>4118</v>
      </c>
      <c r="Q791" s="1" t="s">
        <v>154</v>
      </c>
      <c r="R791" s="13" t="s">
        <v>8</v>
      </c>
      <c r="S791" s="1" t="s">
        <v>863</v>
      </c>
      <c r="T791" s="1" t="s">
        <v>168</v>
      </c>
      <c r="U791" s="13" t="s">
        <v>7</v>
      </c>
      <c r="V791" s="1" t="s">
        <v>2152</v>
      </c>
      <c r="W791" s="1" t="s">
        <v>143</v>
      </c>
      <c r="X791" s="13" t="s">
        <v>7</v>
      </c>
      <c r="Y791" s="1" t="s">
        <v>1200</v>
      </c>
      <c r="Z791" s="1" t="s">
        <v>305</v>
      </c>
      <c r="AA791" s="1" t="s">
        <v>144</v>
      </c>
      <c r="AB791" s="13" t="s">
        <v>7</v>
      </c>
      <c r="AC791" s="1" t="s">
        <v>3166</v>
      </c>
      <c r="AD791" s="1" t="s">
        <v>142</v>
      </c>
      <c r="AE791" s="13" t="s">
        <v>7</v>
      </c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 t="s">
        <v>302</v>
      </c>
      <c r="AR791" s="1" t="s">
        <v>168</v>
      </c>
      <c r="AS791" s="1"/>
      <c r="AT791" s="13" t="s">
        <v>7</v>
      </c>
      <c r="AU791" s="1"/>
      <c r="AV791" s="1"/>
      <c r="AW791" s="1"/>
      <c r="AX791" s="1"/>
      <c r="AY791" s="1" t="s">
        <v>566</v>
      </c>
      <c r="AZ791" s="1" t="s">
        <v>144</v>
      </c>
      <c r="BA791" s="1" t="s">
        <v>566</v>
      </c>
      <c r="BB791" s="13" t="s">
        <v>7</v>
      </c>
    </row>
    <row r="792" customFormat="false" ht="12.75" hidden="false" customHeight="false" outlineLevel="0" collapsed="false">
      <c r="A792" s="1" t="s">
        <v>51</v>
      </c>
      <c r="B792" s="1"/>
      <c r="C792" s="1" t="s">
        <v>56</v>
      </c>
      <c r="D792" s="1" t="s">
        <v>4119</v>
      </c>
      <c r="E792" s="1" t="s">
        <v>112</v>
      </c>
      <c r="F792" s="13" t="s">
        <v>4120</v>
      </c>
      <c r="G792" s="1" t="s">
        <v>132</v>
      </c>
      <c r="H792" s="1" t="s">
        <v>3704</v>
      </c>
      <c r="I792" s="1"/>
      <c r="J792" s="1" t="s">
        <v>1412</v>
      </c>
      <c r="K792" s="1" t="s">
        <v>606</v>
      </c>
      <c r="L792" s="1" t="s">
        <v>136</v>
      </c>
      <c r="M792" s="1" t="s">
        <v>136</v>
      </c>
      <c r="N792" s="1" t="s">
        <v>119</v>
      </c>
      <c r="O792" s="13" t="s">
        <v>120</v>
      </c>
      <c r="P792" s="1" t="s">
        <v>3743</v>
      </c>
      <c r="Q792" s="1" t="s">
        <v>119</v>
      </c>
      <c r="R792" s="13" t="s">
        <v>9</v>
      </c>
      <c r="S792" s="1" t="s">
        <v>462</v>
      </c>
      <c r="T792" s="1" t="s">
        <v>195</v>
      </c>
      <c r="U792" s="13" t="s">
        <v>7</v>
      </c>
      <c r="V792" s="1" t="s">
        <v>126</v>
      </c>
      <c r="W792" s="1" t="s">
        <v>142</v>
      </c>
      <c r="X792" s="13" t="s">
        <v>7</v>
      </c>
      <c r="Y792" s="1" t="s">
        <v>119</v>
      </c>
      <c r="Z792" s="1" t="s">
        <v>168</v>
      </c>
      <c r="AA792" s="1" t="s">
        <v>144</v>
      </c>
      <c r="AB792" s="13" t="s">
        <v>7</v>
      </c>
      <c r="AC792" s="1" t="s">
        <v>3172</v>
      </c>
      <c r="AD792" s="1" t="s">
        <v>142</v>
      </c>
      <c r="AE792" s="13" t="s">
        <v>7</v>
      </c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 t="s">
        <v>158</v>
      </c>
      <c r="AR792" s="1" t="s">
        <v>305</v>
      </c>
      <c r="AS792" s="1"/>
      <c r="AT792" s="13" t="s">
        <v>7</v>
      </c>
      <c r="AU792" s="1"/>
      <c r="AV792" s="1"/>
      <c r="AW792" s="1"/>
      <c r="AX792" s="1"/>
      <c r="AY792" s="1" t="s">
        <v>319</v>
      </c>
      <c r="AZ792" s="1" t="s">
        <v>144</v>
      </c>
      <c r="BA792" s="1" t="s">
        <v>319</v>
      </c>
      <c r="BB792" s="13" t="s">
        <v>7</v>
      </c>
    </row>
    <row r="793" customFormat="false" ht="12.75" hidden="false" customHeight="false" outlineLevel="0" collapsed="false">
      <c r="A793" s="1" t="s">
        <v>51</v>
      </c>
      <c r="B793" s="1"/>
      <c r="C793" s="1" t="s">
        <v>56</v>
      </c>
      <c r="D793" s="1" t="s">
        <v>4121</v>
      </c>
      <c r="E793" s="1" t="s">
        <v>112</v>
      </c>
      <c r="F793" s="13" t="s">
        <v>4122</v>
      </c>
      <c r="G793" s="1" t="s">
        <v>112</v>
      </c>
      <c r="H793" s="1" t="s">
        <v>4123</v>
      </c>
      <c r="I793" s="1"/>
      <c r="J793" s="1" t="s">
        <v>1524</v>
      </c>
      <c r="K793" s="1" t="s">
        <v>570</v>
      </c>
      <c r="L793" s="1" t="s">
        <v>1876</v>
      </c>
      <c r="M793" s="1" t="s">
        <v>538</v>
      </c>
      <c r="N793" s="1" t="s">
        <v>119</v>
      </c>
      <c r="O793" s="13" t="s">
        <v>120</v>
      </c>
      <c r="P793" s="1" t="s">
        <v>4124</v>
      </c>
      <c r="Q793" s="1" t="s">
        <v>139</v>
      </c>
      <c r="R793" s="13" t="s">
        <v>7</v>
      </c>
      <c r="S793" s="1" t="s">
        <v>1898</v>
      </c>
      <c r="T793" s="1" t="s">
        <v>143</v>
      </c>
      <c r="U793" s="13" t="s">
        <v>7</v>
      </c>
      <c r="V793" s="1" t="s">
        <v>1004</v>
      </c>
      <c r="W793" s="1" t="s">
        <v>141</v>
      </c>
      <c r="X793" s="13" t="s">
        <v>7</v>
      </c>
      <c r="Y793" s="1" t="s">
        <v>305</v>
      </c>
      <c r="Z793" s="1" t="s">
        <v>151</v>
      </c>
      <c r="AA793" s="1" t="s">
        <v>144</v>
      </c>
      <c r="AB793" s="13" t="s">
        <v>7</v>
      </c>
      <c r="AC793" s="1" t="s">
        <v>3376</v>
      </c>
      <c r="AD793" s="1" t="s">
        <v>195</v>
      </c>
      <c r="AE793" s="13" t="s">
        <v>7</v>
      </c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 t="s">
        <v>302</v>
      </c>
      <c r="AR793" s="1" t="s">
        <v>168</v>
      </c>
      <c r="AS793" s="1"/>
      <c r="AT793" s="13" t="s">
        <v>7</v>
      </c>
      <c r="AU793" s="1"/>
      <c r="AV793" s="1"/>
      <c r="AW793" s="1"/>
      <c r="AX793" s="1"/>
      <c r="AY793" s="1" t="s">
        <v>2522</v>
      </c>
      <c r="AZ793" s="1" t="s">
        <v>144</v>
      </c>
      <c r="BA793" s="1" t="s">
        <v>2522</v>
      </c>
      <c r="BB793" s="13" t="s">
        <v>7</v>
      </c>
    </row>
    <row r="794" customFormat="false" ht="12.75" hidden="false" customHeight="false" outlineLevel="0" collapsed="false">
      <c r="A794" s="1" t="s">
        <v>51</v>
      </c>
      <c r="B794" s="1"/>
      <c r="C794" s="1" t="s">
        <v>56</v>
      </c>
      <c r="D794" s="1" t="s">
        <v>4125</v>
      </c>
      <c r="E794" s="1" t="s">
        <v>112</v>
      </c>
      <c r="F794" s="13" t="s">
        <v>4126</v>
      </c>
      <c r="G794" s="1" t="s">
        <v>112</v>
      </c>
      <c r="H794" s="1" t="s">
        <v>3424</v>
      </c>
      <c r="I794" s="1"/>
      <c r="J794" s="1" t="s">
        <v>1963</v>
      </c>
      <c r="K794" s="1" t="s">
        <v>3232</v>
      </c>
      <c r="L794" s="1" t="s">
        <v>165</v>
      </c>
      <c r="M794" s="1" t="s">
        <v>165</v>
      </c>
      <c r="N794" s="1" t="s">
        <v>119</v>
      </c>
      <c r="O794" s="13" t="s">
        <v>120</v>
      </c>
      <c r="P794" s="1" t="s">
        <v>1912</v>
      </c>
      <c r="Q794" s="1" t="s">
        <v>139</v>
      </c>
      <c r="R794" s="13" t="s">
        <v>7</v>
      </c>
      <c r="S794" s="1" t="s">
        <v>470</v>
      </c>
      <c r="T794" s="1" t="s">
        <v>171</v>
      </c>
      <c r="U794" s="13" t="s">
        <v>8</v>
      </c>
      <c r="V794" s="1" t="s">
        <v>126</v>
      </c>
      <c r="W794" s="1" t="s">
        <v>143</v>
      </c>
      <c r="X794" s="13" t="s">
        <v>7</v>
      </c>
      <c r="Y794" s="1" t="s">
        <v>721</v>
      </c>
      <c r="Z794" s="1" t="s">
        <v>305</v>
      </c>
      <c r="AA794" s="1" t="s">
        <v>144</v>
      </c>
      <c r="AB794" s="13" t="s">
        <v>7</v>
      </c>
      <c r="AC794" s="1" t="s">
        <v>3020</v>
      </c>
      <c r="AD794" s="1" t="s">
        <v>139</v>
      </c>
      <c r="AE794" s="13" t="s">
        <v>7</v>
      </c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 t="s">
        <v>150</v>
      </c>
      <c r="AR794" s="1" t="s">
        <v>141</v>
      </c>
      <c r="AS794" s="1"/>
      <c r="AT794" s="13" t="s">
        <v>7</v>
      </c>
      <c r="AU794" s="1"/>
      <c r="AV794" s="1"/>
      <c r="AW794" s="1"/>
      <c r="AX794" s="1"/>
      <c r="AY794" s="1" t="s">
        <v>663</v>
      </c>
      <c r="AZ794" s="1" t="s">
        <v>144</v>
      </c>
      <c r="BA794" s="1" t="s">
        <v>663</v>
      </c>
      <c r="BB794" s="13" t="s">
        <v>7</v>
      </c>
    </row>
    <row r="795" customFormat="false" ht="12.75" hidden="false" customHeight="false" outlineLevel="0" collapsed="false">
      <c r="A795" s="1" t="s">
        <v>51</v>
      </c>
      <c r="B795" s="1"/>
      <c r="C795" s="1" t="s">
        <v>56</v>
      </c>
      <c r="D795" s="1" t="s">
        <v>4127</v>
      </c>
      <c r="E795" s="1" t="s">
        <v>112</v>
      </c>
      <c r="F795" s="13" t="s">
        <v>4128</v>
      </c>
      <c r="G795" s="1" t="s">
        <v>112</v>
      </c>
      <c r="H795" s="1" t="s">
        <v>4129</v>
      </c>
      <c r="I795" s="1"/>
      <c r="J795" s="1" t="s">
        <v>1501</v>
      </c>
      <c r="K795" s="1" t="s">
        <v>2537</v>
      </c>
      <c r="L795" s="1" t="s">
        <v>166</v>
      </c>
      <c r="M795" s="1" t="s">
        <v>157</v>
      </c>
      <c r="N795" s="1" t="s">
        <v>119</v>
      </c>
      <c r="O795" s="13" t="s">
        <v>120</v>
      </c>
      <c r="P795" s="1" t="s">
        <v>4130</v>
      </c>
      <c r="Q795" s="1" t="s">
        <v>191</v>
      </c>
      <c r="R795" s="13" t="s">
        <v>9</v>
      </c>
      <c r="S795" s="1" t="s">
        <v>4043</v>
      </c>
      <c r="T795" s="1" t="s">
        <v>119</v>
      </c>
      <c r="U795" s="13" t="s">
        <v>9</v>
      </c>
      <c r="V795" s="1" t="s">
        <v>514</v>
      </c>
      <c r="W795" s="1" t="s">
        <v>154</v>
      </c>
      <c r="X795" s="13" t="s">
        <v>8</v>
      </c>
      <c r="Y795" s="1" t="s">
        <v>2665</v>
      </c>
      <c r="Z795" s="1" t="s">
        <v>119</v>
      </c>
      <c r="AA795" s="1" t="s">
        <v>778</v>
      </c>
      <c r="AB795" s="13" t="s">
        <v>9</v>
      </c>
      <c r="AC795" s="1" t="s">
        <v>3656</v>
      </c>
      <c r="AD795" s="1" t="s">
        <v>191</v>
      </c>
      <c r="AE795" s="13" t="s">
        <v>9</v>
      </c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 t="s">
        <v>1644</v>
      </c>
      <c r="AR795" s="1" t="s">
        <v>119</v>
      </c>
      <c r="AS795" s="1"/>
      <c r="AT795" s="13" t="s">
        <v>9</v>
      </c>
      <c r="AU795" s="1"/>
      <c r="AV795" s="1"/>
      <c r="AW795" s="1"/>
      <c r="AX795" s="1"/>
      <c r="AY795" s="1" t="s">
        <v>1573</v>
      </c>
      <c r="AZ795" s="1" t="s">
        <v>778</v>
      </c>
      <c r="BA795" s="1" t="s">
        <v>2402</v>
      </c>
      <c r="BB795" s="13" t="s">
        <v>9</v>
      </c>
    </row>
    <row r="796" customFormat="false" ht="12.75" hidden="false" customHeight="false" outlineLevel="0" collapsed="false">
      <c r="A796" s="1" t="s">
        <v>51</v>
      </c>
      <c r="B796" s="1"/>
      <c r="C796" s="1" t="s">
        <v>56</v>
      </c>
      <c r="D796" s="1" t="s">
        <v>4131</v>
      </c>
      <c r="E796" s="1" t="s">
        <v>112</v>
      </c>
      <c r="F796" s="13" t="s">
        <v>4132</v>
      </c>
      <c r="G796" s="1" t="s">
        <v>132</v>
      </c>
      <c r="H796" s="1" t="s">
        <v>4133</v>
      </c>
      <c r="I796" s="1"/>
      <c r="J796" s="1" t="s">
        <v>611</v>
      </c>
      <c r="K796" s="1" t="s">
        <v>1644</v>
      </c>
      <c r="L796" s="1" t="s">
        <v>1876</v>
      </c>
      <c r="M796" s="1" t="s">
        <v>166</v>
      </c>
      <c r="N796" s="1" t="s">
        <v>154</v>
      </c>
      <c r="O796" s="13" t="s">
        <v>332</v>
      </c>
      <c r="P796" s="1" t="s">
        <v>4134</v>
      </c>
      <c r="Q796" s="1" t="s">
        <v>143</v>
      </c>
      <c r="R796" s="13" t="s">
        <v>7</v>
      </c>
      <c r="S796" s="1" t="s">
        <v>5</v>
      </c>
      <c r="T796" s="1" t="s">
        <v>151</v>
      </c>
      <c r="U796" s="13" t="s">
        <v>7</v>
      </c>
      <c r="V796" s="1" t="s">
        <v>257</v>
      </c>
      <c r="W796" s="1" t="s">
        <v>156</v>
      </c>
      <c r="X796" s="13" t="s">
        <v>7</v>
      </c>
      <c r="Y796" s="1" t="s">
        <v>237</v>
      </c>
      <c r="Z796" s="1" t="s">
        <v>305</v>
      </c>
      <c r="AA796" s="1" t="s">
        <v>144</v>
      </c>
      <c r="AB796" s="13" t="s">
        <v>7</v>
      </c>
      <c r="AC796" s="1" t="s">
        <v>3376</v>
      </c>
      <c r="AD796" s="1" t="s">
        <v>168</v>
      </c>
      <c r="AE796" s="13" t="s">
        <v>7</v>
      </c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 t="s">
        <v>675</v>
      </c>
      <c r="AR796" s="1" t="s">
        <v>154</v>
      </c>
      <c r="AS796" s="1"/>
      <c r="AT796" s="13" t="s">
        <v>8</v>
      </c>
      <c r="AU796" s="1"/>
      <c r="AV796" s="1"/>
      <c r="AW796" s="1"/>
      <c r="AX796" s="1"/>
      <c r="AY796" s="1" t="s">
        <v>1728</v>
      </c>
      <c r="AZ796" s="1" t="s">
        <v>144</v>
      </c>
      <c r="BA796" s="1" t="s">
        <v>1728</v>
      </c>
      <c r="BB796" s="13" t="s">
        <v>7</v>
      </c>
    </row>
    <row r="797" customFormat="false" ht="12.75" hidden="false" customHeight="false" outlineLevel="0" collapsed="false">
      <c r="A797" s="1" t="s">
        <v>51</v>
      </c>
      <c r="B797" s="1"/>
      <c r="C797" s="1" t="s">
        <v>56</v>
      </c>
      <c r="D797" s="1" t="s">
        <v>4135</v>
      </c>
      <c r="E797" s="1" t="s">
        <v>112</v>
      </c>
      <c r="F797" s="13" t="s">
        <v>4136</v>
      </c>
      <c r="G797" s="1" t="s">
        <v>112</v>
      </c>
      <c r="H797" s="1" t="s">
        <v>4137</v>
      </c>
      <c r="I797" s="1"/>
      <c r="J797" s="1" t="s">
        <v>985</v>
      </c>
      <c r="K797" s="1" t="s">
        <v>1187</v>
      </c>
      <c r="L797" s="1" t="s">
        <v>571</v>
      </c>
      <c r="M797" s="1" t="s">
        <v>571</v>
      </c>
      <c r="N797" s="1" t="s">
        <v>119</v>
      </c>
      <c r="O797" s="13" t="s">
        <v>120</v>
      </c>
      <c r="P797" s="1" t="s">
        <v>4138</v>
      </c>
      <c r="Q797" s="1" t="s">
        <v>119</v>
      </c>
      <c r="R797" s="13" t="s">
        <v>9</v>
      </c>
      <c r="S797" s="1" t="s">
        <v>2527</v>
      </c>
      <c r="T797" s="1" t="s">
        <v>191</v>
      </c>
      <c r="U797" s="13" t="s">
        <v>9</v>
      </c>
      <c r="V797" s="1" t="s">
        <v>138</v>
      </c>
      <c r="W797" s="1" t="s">
        <v>171</v>
      </c>
      <c r="X797" s="13" t="s">
        <v>8</v>
      </c>
      <c r="Y797" s="1" t="s">
        <v>301</v>
      </c>
      <c r="Z797" s="1" t="s">
        <v>141</v>
      </c>
      <c r="AA797" s="1" t="s">
        <v>144</v>
      </c>
      <c r="AB797" s="13" t="s">
        <v>7</v>
      </c>
      <c r="AC797" s="1" t="s">
        <v>3121</v>
      </c>
      <c r="AD797" s="1" t="s">
        <v>143</v>
      </c>
      <c r="AE797" s="13" t="s">
        <v>7</v>
      </c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 t="s">
        <v>2483</v>
      </c>
      <c r="AR797" s="1" t="s">
        <v>119</v>
      </c>
      <c r="AS797" s="1"/>
      <c r="AT797" s="13" t="s">
        <v>9</v>
      </c>
      <c r="AU797" s="1"/>
      <c r="AV797" s="1"/>
      <c r="AW797" s="1"/>
      <c r="AX797" s="1"/>
      <c r="AY797" s="1" t="s">
        <v>1052</v>
      </c>
      <c r="AZ797" s="1" t="s">
        <v>144</v>
      </c>
      <c r="BA797" s="1" t="s">
        <v>1052</v>
      </c>
      <c r="BB797" s="13" t="s">
        <v>9</v>
      </c>
    </row>
    <row r="798" customFormat="false" ht="12.75" hidden="false" customHeight="false" outlineLevel="0" collapsed="false">
      <c r="A798" s="1" t="s">
        <v>51</v>
      </c>
      <c r="B798" s="1"/>
      <c r="C798" s="1" t="s">
        <v>56</v>
      </c>
      <c r="D798" s="1" t="s">
        <v>4139</v>
      </c>
      <c r="E798" s="1" t="s">
        <v>112</v>
      </c>
      <c r="F798" s="13" t="s">
        <v>4140</v>
      </c>
      <c r="G798" s="1" t="s">
        <v>132</v>
      </c>
      <c r="H798" s="1" t="s">
        <v>3875</v>
      </c>
      <c r="I798" s="1"/>
      <c r="J798" s="1" t="s">
        <v>1819</v>
      </c>
      <c r="K798" s="1" t="s">
        <v>4141</v>
      </c>
      <c r="L798" s="1" t="s">
        <v>166</v>
      </c>
      <c r="M798" s="1" t="s">
        <v>166</v>
      </c>
      <c r="N798" s="1" t="s">
        <v>119</v>
      </c>
      <c r="O798" s="13" t="s">
        <v>120</v>
      </c>
      <c r="P798" s="1" t="s">
        <v>4071</v>
      </c>
      <c r="Q798" s="1" t="s">
        <v>119</v>
      </c>
      <c r="R798" s="13" t="s">
        <v>9</v>
      </c>
      <c r="S798" s="1" t="s">
        <v>354</v>
      </c>
      <c r="T798" s="1" t="s">
        <v>168</v>
      </c>
      <c r="U798" s="13" t="s">
        <v>7</v>
      </c>
      <c r="V798" s="1" t="s">
        <v>2527</v>
      </c>
      <c r="W798" s="1" t="s">
        <v>305</v>
      </c>
      <c r="X798" s="13" t="s">
        <v>7</v>
      </c>
      <c r="Y798" s="1" t="s">
        <v>727</v>
      </c>
      <c r="Z798" s="1" t="s">
        <v>305</v>
      </c>
      <c r="AA798" s="1" t="s">
        <v>144</v>
      </c>
      <c r="AB798" s="13" t="s">
        <v>7</v>
      </c>
      <c r="AC798" s="1" t="s">
        <v>3037</v>
      </c>
      <c r="AD798" s="1" t="s">
        <v>156</v>
      </c>
      <c r="AE798" s="13" t="s">
        <v>7</v>
      </c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 t="s">
        <v>675</v>
      </c>
      <c r="AR798" s="1" t="s">
        <v>154</v>
      </c>
      <c r="AS798" s="1"/>
      <c r="AT798" s="13" t="s">
        <v>8</v>
      </c>
      <c r="AU798" s="1"/>
      <c r="AV798" s="1"/>
      <c r="AW798" s="1"/>
      <c r="AX798" s="1"/>
      <c r="AY798" s="1" t="s">
        <v>964</v>
      </c>
      <c r="AZ798" s="1" t="s">
        <v>144</v>
      </c>
      <c r="BA798" s="1" t="s">
        <v>964</v>
      </c>
      <c r="BB798" s="13" t="s">
        <v>7</v>
      </c>
    </row>
    <row r="799" customFormat="false" ht="12.75" hidden="false" customHeight="false" outlineLevel="0" collapsed="false">
      <c r="A799" s="1" t="s">
        <v>51</v>
      </c>
      <c r="B799" s="1"/>
      <c r="C799" s="1" t="s">
        <v>56</v>
      </c>
      <c r="D799" s="1" t="s">
        <v>4142</v>
      </c>
      <c r="E799" s="1" t="s">
        <v>112</v>
      </c>
      <c r="F799" s="13" t="s">
        <v>4143</v>
      </c>
      <c r="G799" s="1" t="s">
        <v>112</v>
      </c>
      <c r="H799" s="1" t="s">
        <v>3984</v>
      </c>
      <c r="I799" s="1"/>
      <c r="J799" s="1" t="s">
        <v>621</v>
      </c>
      <c r="K799" s="1" t="s">
        <v>2966</v>
      </c>
      <c r="L799" s="1" t="s">
        <v>117</v>
      </c>
      <c r="M799" s="1" t="s">
        <v>118</v>
      </c>
      <c r="N799" s="1" t="s">
        <v>151</v>
      </c>
      <c r="O799" s="13" t="s">
        <v>152</v>
      </c>
      <c r="P799" s="1" t="s">
        <v>4066</v>
      </c>
      <c r="Q799" s="1" t="s">
        <v>171</v>
      </c>
      <c r="R799" s="13" t="s">
        <v>8</v>
      </c>
      <c r="S799" s="1" t="s">
        <v>2527</v>
      </c>
      <c r="T799" s="1" t="s">
        <v>191</v>
      </c>
      <c r="U799" s="13" t="s">
        <v>9</v>
      </c>
      <c r="V799" s="1" t="s">
        <v>27</v>
      </c>
      <c r="W799" s="1" t="s">
        <v>171</v>
      </c>
      <c r="X799" s="13" t="s">
        <v>8</v>
      </c>
      <c r="Y799" s="1" t="s">
        <v>3249</v>
      </c>
      <c r="Z799" s="1" t="s">
        <v>119</v>
      </c>
      <c r="AA799" s="1" t="s">
        <v>17</v>
      </c>
      <c r="AB799" s="13" t="s">
        <v>9</v>
      </c>
      <c r="AC799" s="1" t="s">
        <v>3734</v>
      </c>
      <c r="AD799" s="1" t="s">
        <v>195</v>
      </c>
      <c r="AE799" s="13" t="s">
        <v>7</v>
      </c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 t="s">
        <v>644</v>
      </c>
      <c r="AR799" s="1" t="s">
        <v>124</v>
      </c>
      <c r="AS799" s="1"/>
      <c r="AT799" s="13" t="s">
        <v>9</v>
      </c>
      <c r="AU799" s="1"/>
      <c r="AV799" s="1"/>
      <c r="AW799" s="1"/>
      <c r="AX799" s="1"/>
      <c r="AY799" s="1" t="s">
        <v>3687</v>
      </c>
      <c r="AZ799" s="1" t="s">
        <v>17</v>
      </c>
      <c r="BA799" s="1" t="s">
        <v>2042</v>
      </c>
      <c r="BB799" s="13" t="s">
        <v>9</v>
      </c>
    </row>
    <row r="800" customFormat="false" ht="12.75" hidden="false" customHeight="false" outlineLevel="0" collapsed="false">
      <c r="A800" s="1" t="s">
        <v>51</v>
      </c>
      <c r="B800" s="1"/>
      <c r="C800" s="1" t="s">
        <v>56</v>
      </c>
      <c r="D800" s="1" t="s">
        <v>4144</v>
      </c>
      <c r="E800" s="1" t="s">
        <v>112</v>
      </c>
      <c r="F800" s="13" t="s">
        <v>4145</v>
      </c>
      <c r="G800" s="1" t="s">
        <v>132</v>
      </c>
      <c r="H800" s="1" t="s">
        <v>4146</v>
      </c>
      <c r="I800" s="1"/>
      <c r="J800" s="1" t="s">
        <v>1353</v>
      </c>
      <c r="K800" s="1" t="s">
        <v>4147</v>
      </c>
      <c r="L800" s="1" t="s">
        <v>166</v>
      </c>
      <c r="M800" s="1" t="s">
        <v>166</v>
      </c>
      <c r="N800" s="1" t="s">
        <v>151</v>
      </c>
      <c r="O800" s="13" t="s">
        <v>152</v>
      </c>
      <c r="P800" s="1" t="s">
        <v>4148</v>
      </c>
      <c r="Q800" s="1" t="s">
        <v>119</v>
      </c>
      <c r="R800" s="13" t="s">
        <v>9</v>
      </c>
      <c r="S800" s="1" t="s">
        <v>778</v>
      </c>
      <c r="T800" s="1" t="s">
        <v>305</v>
      </c>
      <c r="U800" s="13" t="s">
        <v>7</v>
      </c>
      <c r="V800" s="1" t="s">
        <v>245</v>
      </c>
      <c r="W800" s="1" t="s">
        <v>154</v>
      </c>
      <c r="X800" s="13" t="s">
        <v>8</v>
      </c>
      <c r="Y800" s="1" t="s">
        <v>1819</v>
      </c>
      <c r="Z800" s="1" t="s">
        <v>171</v>
      </c>
      <c r="AA800" s="1" t="s">
        <v>144</v>
      </c>
      <c r="AB800" s="13" t="s">
        <v>8</v>
      </c>
      <c r="AC800" s="1" t="s">
        <v>3182</v>
      </c>
      <c r="AD800" s="1" t="s">
        <v>143</v>
      </c>
      <c r="AE800" s="13" t="s">
        <v>7</v>
      </c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 t="s">
        <v>606</v>
      </c>
      <c r="AR800" s="1" t="s">
        <v>122</v>
      </c>
      <c r="AS800" s="1"/>
      <c r="AT800" s="13" t="s">
        <v>7</v>
      </c>
      <c r="AU800" s="1"/>
      <c r="AV800" s="1"/>
      <c r="AW800" s="1"/>
      <c r="AX800" s="1"/>
      <c r="AY800" s="1" t="s">
        <v>2003</v>
      </c>
      <c r="AZ800" s="1" t="s">
        <v>144</v>
      </c>
      <c r="BA800" s="1" t="s">
        <v>2003</v>
      </c>
      <c r="BB800" s="13" t="s">
        <v>7</v>
      </c>
    </row>
    <row r="801" customFormat="false" ht="12.75" hidden="false" customHeight="false" outlineLevel="0" collapsed="false">
      <c r="A801" s="1" t="s">
        <v>51</v>
      </c>
      <c r="B801" s="1"/>
      <c r="C801" s="1" t="s">
        <v>56</v>
      </c>
      <c r="D801" s="1" t="s">
        <v>4149</v>
      </c>
      <c r="E801" s="1" t="s">
        <v>112</v>
      </c>
      <c r="F801" s="13" t="s">
        <v>4150</v>
      </c>
      <c r="G801" s="1" t="s">
        <v>132</v>
      </c>
      <c r="H801" s="1" t="s">
        <v>4151</v>
      </c>
      <c r="I801" s="1"/>
      <c r="J801" s="1" t="s">
        <v>2087</v>
      </c>
      <c r="K801" s="1" t="s">
        <v>427</v>
      </c>
      <c r="L801" s="1" t="s">
        <v>243</v>
      </c>
      <c r="M801" s="1" t="s">
        <v>136</v>
      </c>
      <c r="N801" s="1" t="s">
        <v>119</v>
      </c>
      <c r="O801" s="13" t="s">
        <v>120</v>
      </c>
      <c r="P801" s="1" t="s">
        <v>4152</v>
      </c>
      <c r="Q801" s="1" t="s">
        <v>119</v>
      </c>
      <c r="R801" s="13" t="s">
        <v>9</v>
      </c>
      <c r="S801" s="1" t="s">
        <v>778</v>
      </c>
      <c r="T801" s="1" t="s">
        <v>305</v>
      </c>
      <c r="U801" s="13" t="s">
        <v>7</v>
      </c>
      <c r="V801" s="1" t="s">
        <v>173</v>
      </c>
      <c r="W801" s="1" t="s">
        <v>305</v>
      </c>
      <c r="X801" s="13" t="s">
        <v>7</v>
      </c>
      <c r="Y801" s="1" t="s">
        <v>172</v>
      </c>
      <c r="Z801" s="1" t="s">
        <v>141</v>
      </c>
      <c r="AA801" s="1" t="s">
        <v>144</v>
      </c>
      <c r="AB801" s="13" t="s">
        <v>7</v>
      </c>
      <c r="AC801" s="1" t="s">
        <v>3386</v>
      </c>
      <c r="AD801" s="1" t="s">
        <v>142</v>
      </c>
      <c r="AE801" s="13" t="s">
        <v>7</v>
      </c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 t="s">
        <v>2691</v>
      </c>
      <c r="AR801" s="1" t="s">
        <v>191</v>
      </c>
      <c r="AS801" s="1"/>
      <c r="AT801" s="13" t="s">
        <v>9</v>
      </c>
      <c r="AU801" s="1"/>
      <c r="AV801" s="1"/>
      <c r="AW801" s="1"/>
      <c r="AX801" s="1"/>
      <c r="AY801" s="1" t="s">
        <v>742</v>
      </c>
      <c r="AZ801" s="1" t="s">
        <v>144</v>
      </c>
      <c r="BA801" s="1" t="s">
        <v>742</v>
      </c>
      <c r="BB801" s="13" t="s">
        <v>8</v>
      </c>
    </row>
    <row r="802" customFormat="false" ht="12.75" hidden="false" customHeight="false" outlineLevel="0" collapsed="false">
      <c r="A802" s="1" t="s">
        <v>51</v>
      </c>
      <c r="B802" s="1"/>
      <c r="C802" s="1" t="s">
        <v>56</v>
      </c>
      <c r="D802" s="1" t="s">
        <v>4153</v>
      </c>
      <c r="E802" s="1" t="s">
        <v>112</v>
      </c>
      <c r="F802" s="13" t="s">
        <v>4154</v>
      </c>
      <c r="G802" s="1" t="s">
        <v>132</v>
      </c>
      <c r="H802" s="1" t="s">
        <v>4155</v>
      </c>
      <c r="I802" s="1"/>
      <c r="J802" s="1" t="s">
        <v>4156</v>
      </c>
      <c r="K802" s="1" t="s">
        <v>1065</v>
      </c>
      <c r="L802" s="1" t="s">
        <v>460</v>
      </c>
      <c r="M802" s="1" t="s">
        <v>136</v>
      </c>
      <c r="N802" s="1" t="s">
        <v>119</v>
      </c>
      <c r="O802" s="13" t="s">
        <v>120</v>
      </c>
      <c r="P802" s="13" t="s">
        <v>282</v>
      </c>
      <c r="Q802" s="1" t="s">
        <v>144</v>
      </c>
      <c r="R802" s="1"/>
      <c r="S802" s="13" t="s">
        <v>282</v>
      </c>
      <c r="T802" s="1" t="s">
        <v>144</v>
      </c>
      <c r="U802" s="1"/>
      <c r="V802" s="13" t="s">
        <v>282</v>
      </c>
      <c r="W802" s="1" t="s">
        <v>144</v>
      </c>
      <c r="X802" s="1"/>
      <c r="Y802" s="13" t="s">
        <v>282</v>
      </c>
      <c r="Z802" s="1"/>
      <c r="AA802" s="1"/>
      <c r="AB802" s="1"/>
      <c r="AC802" s="13" t="s">
        <v>282</v>
      </c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3" t="s">
        <v>282</v>
      </c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</row>
    <row r="803" customFormat="false" ht="12.75" hidden="false" customHeight="false" outlineLevel="0" collapsed="false">
      <c r="A803" s="1" t="s">
        <v>51</v>
      </c>
      <c r="B803" s="1"/>
      <c r="C803" s="1" t="s">
        <v>56</v>
      </c>
      <c r="D803" s="1" t="s">
        <v>4157</v>
      </c>
      <c r="E803" s="1" t="s">
        <v>112</v>
      </c>
      <c r="F803" s="13" t="s">
        <v>4158</v>
      </c>
      <c r="G803" s="1" t="s">
        <v>132</v>
      </c>
      <c r="H803" s="1" t="s">
        <v>4159</v>
      </c>
      <c r="I803" s="1"/>
      <c r="J803" s="1" t="s">
        <v>2464</v>
      </c>
      <c r="K803" s="1" t="s">
        <v>4099</v>
      </c>
      <c r="L803" s="1" t="s">
        <v>165</v>
      </c>
      <c r="M803" s="1" t="s">
        <v>538</v>
      </c>
      <c r="N803" s="1" t="s">
        <v>119</v>
      </c>
      <c r="O803" s="13" t="s">
        <v>120</v>
      </c>
      <c r="P803" s="1" t="s">
        <v>4160</v>
      </c>
      <c r="Q803" s="1" t="s">
        <v>154</v>
      </c>
      <c r="R803" s="13" t="s">
        <v>8</v>
      </c>
      <c r="S803" s="1" t="s">
        <v>924</v>
      </c>
      <c r="T803" s="1" t="s">
        <v>154</v>
      </c>
      <c r="U803" s="13" t="s">
        <v>8</v>
      </c>
      <c r="V803" s="1" t="s">
        <v>656</v>
      </c>
      <c r="W803" s="1" t="s">
        <v>154</v>
      </c>
      <c r="X803" s="13" t="s">
        <v>8</v>
      </c>
      <c r="Y803" s="1" t="s">
        <v>1412</v>
      </c>
      <c r="Z803" s="1" t="s">
        <v>124</v>
      </c>
      <c r="AA803" s="1" t="s">
        <v>144</v>
      </c>
      <c r="AB803" s="13" t="s">
        <v>9</v>
      </c>
      <c r="AC803" s="1" t="s">
        <v>3280</v>
      </c>
      <c r="AD803" s="1" t="s">
        <v>122</v>
      </c>
      <c r="AE803" s="13" t="s">
        <v>7</v>
      </c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 t="s">
        <v>294</v>
      </c>
      <c r="AR803" s="1" t="s">
        <v>154</v>
      </c>
      <c r="AS803" s="1"/>
      <c r="AT803" s="13" t="s">
        <v>8</v>
      </c>
      <c r="AU803" s="1"/>
      <c r="AV803" s="1"/>
      <c r="AW803" s="1"/>
      <c r="AX803" s="1"/>
      <c r="AY803" s="1" t="s">
        <v>320</v>
      </c>
      <c r="AZ803" s="1" t="s">
        <v>144</v>
      </c>
      <c r="BA803" s="1" t="s">
        <v>320</v>
      </c>
      <c r="BB803" s="13" t="s">
        <v>8</v>
      </c>
    </row>
    <row r="804" customFormat="false" ht="12.75" hidden="false" customHeight="false" outlineLevel="0" collapsed="false">
      <c r="A804" s="1" t="s">
        <v>51</v>
      </c>
      <c r="B804" s="1"/>
      <c r="C804" s="1" t="s">
        <v>56</v>
      </c>
      <c r="D804" s="1" t="s">
        <v>4161</v>
      </c>
      <c r="E804" s="1" t="s">
        <v>112</v>
      </c>
      <c r="F804" s="13" t="s">
        <v>4162</v>
      </c>
      <c r="G804" s="1" t="s">
        <v>112</v>
      </c>
      <c r="H804" s="1" t="s">
        <v>4163</v>
      </c>
      <c r="I804" s="1"/>
      <c r="J804" s="1" t="s">
        <v>621</v>
      </c>
      <c r="K804" s="1" t="s">
        <v>675</v>
      </c>
      <c r="L804" s="1" t="s">
        <v>136</v>
      </c>
      <c r="M804" s="1" t="s">
        <v>538</v>
      </c>
      <c r="N804" s="1" t="s">
        <v>119</v>
      </c>
      <c r="O804" s="13" t="s">
        <v>120</v>
      </c>
      <c r="P804" s="1" t="s">
        <v>4164</v>
      </c>
      <c r="Q804" s="1" t="s">
        <v>119</v>
      </c>
      <c r="R804" s="13" t="s">
        <v>9</v>
      </c>
      <c r="S804" s="1" t="s">
        <v>1421</v>
      </c>
      <c r="T804" s="1" t="s">
        <v>124</v>
      </c>
      <c r="U804" s="13" t="s">
        <v>9</v>
      </c>
      <c r="V804" s="1" t="s">
        <v>952</v>
      </c>
      <c r="W804" s="1" t="s">
        <v>171</v>
      </c>
      <c r="X804" s="13" t="s">
        <v>8</v>
      </c>
      <c r="Y804" s="1" t="s">
        <v>1364</v>
      </c>
      <c r="Z804" s="1" t="s">
        <v>119</v>
      </c>
      <c r="AA804" s="1" t="s">
        <v>229</v>
      </c>
      <c r="AB804" s="13" t="s">
        <v>9</v>
      </c>
      <c r="AC804" s="1" t="s">
        <v>3776</v>
      </c>
      <c r="AD804" s="1" t="s">
        <v>154</v>
      </c>
      <c r="AE804" s="13" t="s">
        <v>8</v>
      </c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 t="s">
        <v>427</v>
      </c>
      <c r="AR804" s="1" t="s">
        <v>191</v>
      </c>
      <c r="AS804" s="1"/>
      <c r="AT804" s="13" t="s">
        <v>9</v>
      </c>
      <c r="AU804" s="1"/>
      <c r="AV804" s="1"/>
      <c r="AW804" s="1"/>
      <c r="AX804" s="1"/>
      <c r="AY804" s="1" t="s">
        <v>3513</v>
      </c>
      <c r="AZ804" s="1" t="s">
        <v>229</v>
      </c>
      <c r="BA804" s="1" t="s">
        <v>2795</v>
      </c>
      <c r="BB804" s="13" t="s">
        <v>9</v>
      </c>
    </row>
    <row r="805" customFormat="false" ht="12.75" hidden="false" customHeight="false" outlineLevel="0" collapsed="false">
      <c r="A805" s="1" t="s">
        <v>51</v>
      </c>
      <c r="B805" s="1"/>
      <c r="C805" s="1" t="s">
        <v>56</v>
      </c>
      <c r="D805" s="1" t="s">
        <v>4165</v>
      </c>
      <c r="E805" s="1" t="s">
        <v>112</v>
      </c>
      <c r="F805" s="13" t="s">
        <v>4166</v>
      </c>
      <c r="G805" s="1" t="s">
        <v>112</v>
      </c>
      <c r="H805" s="1" t="s">
        <v>4151</v>
      </c>
      <c r="I805" s="1"/>
      <c r="J805" s="1" t="s">
        <v>3472</v>
      </c>
      <c r="K805" s="1" t="s">
        <v>382</v>
      </c>
      <c r="L805" s="1" t="s">
        <v>117</v>
      </c>
      <c r="M805" s="1" t="s">
        <v>117</v>
      </c>
      <c r="N805" s="1" t="s">
        <v>151</v>
      </c>
      <c r="O805" s="13" t="s">
        <v>152</v>
      </c>
      <c r="P805" s="1" t="s">
        <v>4167</v>
      </c>
      <c r="Q805" s="1" t="s">
        <v>119</v>
      </c>
      <c r="R805" s="13" t="s">
        <v>9</v>
      </c>
      <c r="S805" s="1" t="s">
        <v>591</v>
      </c>
      <c r="T805" s="1" t="s">
        <v>141</v>
      </c>
      <c r="U805" s="13" t="s">
        <v>7</v>
      </c>
      <c r="V805" s="1" t="s">
        <v>51</v>
      </c>
      <c r="W805" s="1" t="s">
        <v>191</v>
      </c>
      <c r="X805" s="13" t="s">
        <v>9</v>
      </c>
      <c r="Y805" s="1" t="s">
        <v>1137</v>
      </c>
      <c r="Z805" s="1" t="s">
        <v>119</v>
      </c>
      <c r="AA805" s="1" t="s">
        <v>43</v>
      </c>
      <c r="AB805" s="13" t="s">
        <v>9</v>
      </c>
      <c r="AC805" s="1" t="s">
        <v>4168</v>
      </c>
      <c r="AD805" s="1" t="s">
        <v>122</v>
      </c>
      <c r="AE805" s="13" t="s">
        <v>7</v>
      </c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 t="s">
        <v>189</v>
      </c>
      <c r="AR805" s="1" t="s">
        <v>141</v>
      </c>
      <c r="AS805" s="1"/>
      <c r="AT805" s="13" t="s">
        <v>7</v>
      </c>
      <c r="AU805" s="1"/>
      <c r="AV805" s="1"/>
      <c r="AW805" s="1"/>
      <c r="AX805" s="1"/>
      <c r="AY805" s="1" t="s">
        <v>451</v>
      </c>
      <c r="AZ805" s="1" t="s">
        <v>43</v>
      </c>
      <c r="BA805" s="1" t="s">
        <v>1525</v>
      </c>
      <c r="BB805" s="13" t="s">
        <v>9</v>
      </c>
    </row>
    <row r="806" customFormat="false" ht="12.75" hidden="false" customHeight="false" outlineLevel="0" collapsed="false">
      <c r="A806" s="1" t="s">
        <v>51</v>
      </c>
      <c r="B806" s="1"/>
      <c r="C806" s="1" t="s">
        <v>56</v>
      </c>
      <c r="D806" s="1" t="s">
        <v>4169</v>
      </c>
      <c r="E806" s="1" t="s">
        <v>112</v>
      </c>
      <c r="F806" s="13" t="s">
        <v>4170</v>
      </c>
      <c r="G806" s="1" t="s">
        <v>132</v>
      </c>
      <c r="H806" s="1" t="s">
        <v>4171</v>
      </c>
      <c r="I806" s="1"/>
      <c r="J806" s="1" t="s">
        <v>252</v>
      </c>
      <c r="K806" s="1" t="s">
        <v>158</v>
      </c>
      <c r="L806" s="1" t="s">
        <v>243</v>
      </c>
      <c r="M806" s="1" t="s">
        <v>243</v>
      </c>
      <c r="N806" s="1" t="s">
        <v>119</v>
      </c>
      <c r="O806" s="13" t="s">
        <v>120</v>
      </c>
      <c r="P806" s="1" t="s">
        <v>4172</v>
      </c>
      <c r="Q806" s="1" t="s">
        <v>144</v>
      </c>
      <c r="R806" s="13" t="s">
        <v>14</v>
      </c>
      <c r="S806" s="1" t="s">
        <v>17</v>
      </c>
      <c r="T806" s="1" t="s">
        <v>778</v>
      </c>
      <c r="U806" s="13" t="s">
        <v>14</v>
      </c>
      <c r="V806" s="1" t="s">
        <v>839</v>
      </c>
      <c r="W806" s="1" t="s">
        <v>119</v>
      </c>
      <c r="X806" s="13" t="s">
        <v>9</v>
      </c>
      <c r="Y806" s="1" t="s">
        <v>191</v>
      </c>
      <c r="Z806" s="1" t="s">
        <v>168</v>
      </c>
      <c r="AA806" s="1" t="s">
        <v>144</v>
      </c>
      <c r="AB806" s="13" t="s">
        <v>7</v>
      </c>
      <c r="AC806" s="1" t="s">
        <v>3343</v>
      </c>
      <c r="AD806" s="1" t="s">
        <v>151</v>
      </c>
      <c r="AE806" s="13" t="s">
        <v>7</v>
      </c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 t="s">
        <v>158</v>
      </c>
      <c r="AR806" s="1" t="s">
        <v>305</v>
      </c>
      <c r="AS806" s="1"/>
      <c r="AT806" s="13" t="s">
        <v>7</v>
      </c>
      <c r="AU806" s="1"/>
      <c r="AV806" s="1"/>
      <c r="AW806" s="1"/>
      <c r="AX806" s="1"/>
      <c r="AY806" s="1" t="s">
        <v>2760</v>
      </c>
      <c r="AZ806" s="1" t="s">
        <v>144</v>
      </c>
      <c r="BA806" s="1" t="s">
        <v>2760</v>
      </c>
      <c r="BB806" s="13" t="s">
        <v>14</v>
      </c>
    </row>
    <row r="807" customFormat="false" ht="12.75" hidden="false" customHeight="false" outlineLevel="0" collapsed="false">
      <c r="A807" s="1" t="s">
        <v>51</v>
      </c>
      <c r="B807" s="1"/>
      <c r="C807" s="1" t="s">
        <v>56</v>
      </c>
      <c r="D807" s="1" t="s">
        <v>4173</v>
      </c>
      <c r="E807" s="1" t="s">
        <v>112</v>
      </c>
      <c r="F807" s="13" t="s">
        <v>4174</v>
      </c>
      <c r="G807" s="1" t="s">
        <v>112</v>
      </c>
      <c r="H807" s="1" t="s">
        <v>4175</v>
      </c>
      <c r="I807" s="1"/>
      <c r="J807" s="1" t="s">
        <v>1353</v>
      </c>
      <c r="K807" s="1" t="s">
        <v>490</v>
      </c>
      <c r="L807" s="1" t="s">
        <v>166</v>
      </c>
      <c r="M807" s="1" t="s">
        <v>157</v>
      </c>
      <c r="N807" s="1" t="s">
        <v>151</v>
      </c>
      <c r="O807" s="13" t="s">
        <v>152</v>
      </c>
      <c r="P807" s="1" t="s">
        <v>2180</v>
      </c>
      <c r="Q807" s="1" t="s">
        <v>124</v>
      </c>
      <c r="R807" s="13" t="s">
        <v>9</v>
      </c>
      <c r="S807" s="1" t="s">
        <v>462</v>
      </c>
      <c r="T807" s="1" t="s">
        <v>151</v>
      </c>
      <c r="U807" s="13" t="s">
        <v>7</v>
      </c>
      <c r="V807" s="1" t="s">
        <v>411</v>
      </c>
      <c r="W807" s="1" t="s">
        <v>154</v>
      </c>
      <c r="X807" s="13" t="s">
        <v>8</v>
      </c>
      <c r="Y807" s="1" t="s">
        <v>213</v>
      </c>
      <c r="Z807" s="1" t="s">
        <v>151</v>
      </c>
      <c r="AA807" s="1" t="s">
        <v>144</v>
      </c>
      <c r="AB807" s="13" t="s">
        <v>7</v>
      </c>
      <c r="AC807" s="1" t="s">
        <v>3166</v>
      </c>
      <c r="AD807" s="1" t="s">
        <v>142</v>
      </c>
      <c r="AE807" s="13" t="s">
        <v>7</v>
      </c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 t="s">
        <v>448</v>
      </c>
      <c r="AR807" s="1" t="s">
        <v>168</v>
      </c>
      <c r="AS807" s="1"/>
      <c r="AT807" s="13" t="s">
        <v>7</v>
      </c>
      <c r="AU807" s="1"/>
      <c r="AV807" s="1"/>
      <c r="AW807" s="1"/>
      <c r="AX807" s="1"/>
      <c r="AY807" s="1" t="s">
        <v>4176</v>
      </c>
      <c r="AZ807" s="1" t="s">
        <v>144</v>
      </c>
      <c r="BA807" s="1" t="s">
        <v>4176</v>
      </c>
      <c r="BB807" s="13" t="s">
        <v>7</v>
      </c>
    </row>
    <row r="808" customFormat="false" ht="12.75" hidden="false" customHeight="false" outlineLevel="0" collapsed="false">
      <c r="A808" s="1" t="s">
        <v>51</v>
      </c>
      <c r="B808" s="1"/>
      <c r="C808" s="1" t="s">
        <v>56</v>
      </c>
      <c r="D808" s="1" t="s">
        <v>4177</v>
      </c>
      <c r="E808" s="1" t="s">
        <v>112</v>
      </c>
      <c r="F808" s="13" t="s">
        <v>4178</v>
      </c>
      <c r="G808" s="1" t="s">
        <v>112</v>
      </c>
      <c r="H808" s="1" t="s">
        <v>3330</v>
      </c>
      <c r="I808" s="1"/>
      <c r="J808" s="1" t="s">
        <v>2815</v>
      </c>
      <c r="K808" s="1" t="s">
        <v>3214</v>
      </c>
      <c r="L808" s="1" t="s">
        <v>243</v>
      </c>
      <c r="M808" s="1" t="s">
        <v>379</v>
      </c>
      <c r="N808" s="1" t="s">
        <v>151</v>
      </c>
      <c r="O808" s="13" t="s">
        <v>152</v>
      </c>
      <c r="P808" s="1" t="s">
        <v>4179</v>
      </c>
      <c r="Q808" s="1" t="s">
        <v>119</v>
      </c>
      <c r="R808" s="13" t="s">
        <v>9</v>
      </c>
      <c r="S808" s="1" t="s">
        <v>863</v>
      </c>
      <c r="T808" s="1" t="s">
        <v>168</v>
      </c>
      <c r="U808" s="13" t="s">
        <v>7</v>
      </c>
      <c r="V808" s="1" t="s">
        <v>257</v>
      </c>
      <c r="W808" s="1" t="s">
        <v>139</v>
      </c>
      <c r="X808" s="13" t="s">
        <v>7</v>
      </c>
      <c r="Y808" s="1" t="s">
        <v>721</v>
      </c>
      <c r="Z808" s="1" t="s">
        <v>305</v>
      </c>
      <c r="AA808" s="1" t="s">
        <v>144</v>
      </c>
      <c r="AB808" s="13" t="s">
        <v>7</v>
      </c>
      <c r="AC808" s="1" t="s">
        <v>3037</v>
      </c>
      <c r="AD808" s="1" t="s">
        <v>427</v>
      </c>
      <c r="AE808" s="13" t="s">
        <v>14</v>
      </c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 t="s">
        <v>272</v>
      </c>
      <c r="AR808" s="1" t="s">
        <v>151</v>
      </c>
      <c r="AS808" s="1"/>
      <c r="AT808" s="13" t="s">
        <v>7</v>
      </c>
      <c r="AU808" s="1"/>
      <c r="AV808" s="1"/>
      <c r="AW808" s="1"/>
      <c r="AX808" s="1"/>
      <c r="AY808" s="1" t="s">
        <v>4180</v>
      </c>
      <c r="AZ808" s="1" t="s">
        <v>144</v>
      </c>
      <c r="BA808" s="1" t="s">
        <v>4180</v>
      </c>
      <c r="BB808" s="13" t="s">
        <v>7</v>
      </c>
    </row>
    <row r="809" customFormat="false" ht="12.75" hidden="false" customHeight="false" outlineLevel="0" collapsed="false">
      <c r="A809" s="1" t="s">
        <v>51</v>
      </c>
      <c r="B809" s="1"/>
      <c r="C809" s="1" t="s">
        <v>56</v>
      </c>
      <c r="D809" s="1" t="s">
        <v>4181</v>
      </c>
      <c r="E809" s="1" t="s">
        <v>112</v>
      </c>
      <c r="F809" s="13" t="s">
        <v>4182</v>
      </c>
      <c r="G809" s="1" t="s">
        <v>132</v>
      </c>
      <c r="H809" s="1" t="s">
        <v>4183</v>
      </c>
      <c r="I809" s="1"/>
      <c r="J809" s="1" t="s">
        <v>3310</v>
      </c>
      <c r="K809" s="1" t="s">
        <v>4184</v>
      </c>
      <c r="L809" s="1" t="s">
        <v>538</v>
      </c>
      <c r="M809" s="1" t="s">
        <v>538</v>
      </c>
      <c r="N809" s="1" t="s">
        <v>119</v>
      </c>
      <c r="O809" s="13" t="s">
        <v>120</v>
      </c>
      <c r="P809" s="1" t="s">
        <v>4185</v>
      </c>
      <c r="Q809" s="1" t="s">
        <v>171</v>
      </c>
      <c r="R809" s="13" t="s">
        <v>8</v>
      </c>
      <c r="S809" s="1" t="s">
        <v>1898</v>
      </c>
      <c r="T809" s="1" t="s">
        <v>122</v>
      </c>
      <c r="U809" s="13" t="s">
        <v>7</v>
      </c>
      <c r="V809" s="1" t="s">
        <v>462</v>
      </c>
      <c r="W809" s="1" t="s">
        <v>143</v>
      </c>
      <c r="X809" s="13" t="s">
        <v>7</v>
      </c>
      <c r="Y809" s="1" t="s">
        <v>397</v>
      </c>
      <c r="Z809" s="1" t="s">
        <v>139</v>
      </c>
      <c r="AA809" s="1" t="s">
        <v>144</v>
      </c>
      <c r="AB809" s="13" t="s">
        <v>7</v>
      </c>
      <c r="AC809" s="1" t="s">
        <v>3074</v>
      </c>
      <c r="AD809" s="1" t="s">
        <v>142</v>
      </c>
      <c r="AE809" s="13" t="s">
        <v>7</v>
      </c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 t="s">
        <v>644</v>
      </c>
      <c r="AR809" s="1" t="s">
        <v>124</v>
      </c>
      <c r="AS809" s="1"/>
      <c r="AT809" s="13" t="s">
        <v>9</v>
      </c>
      <c r="AU809" s="1"/>
      <c r="AV809" s="1"/>
      <c r="AW809" s="1"/>
      <c r="AX809" s="1"/>
      <c r="AY809" s="1" t="s">
        <v>314</v>
      </c>
      <c r="AZ809" s="1" t="s">
        <v>144</v>
      </c>
      <c r="BA809" s="1" t="s">
        <v>314</v>
      </c>
      <c r="BB809" s="13" t="s">
        <v>8</v>
      </c>
    </row>
    <row r="810" customFormat="false" ht="12.75" hidden="false" customHeight="false" outlineLevel="0" collapsed="false">
      <c r="A810" s="1" t="s">
        <v>51</v>
      </c>
      <c r="B810" s="1"/>
      <c r="C810" s="1" t="s">
        <v>56</v>
      </c>
      <c r="D810" s="1" t="s">
        <v>4186</v>
      </c>
      <c r="E810" s="1" t="s">
        <v>112</v>
      </c>
      <c r="F810" s="13" t="s">
        <v>4187</v>
      </c>
      <c r="G810" s="1" t="s">
        <v>132</v>
      </c>
      <c r="H810" s="1" t="s">
        <v>4188</v>
      </c>
      <c r="I810" s="1"/>
      <c r="J810" s="1" t="s">
        <v>1125</v>
      </c>
      <c r="K810" s="1" t="s">
        <v>4189</v>
      </c>
      <c r="L810" s="1" t="s">
        <v>117</v>
      </c>
      <c r="M810" s="1" t="s">
        <v>117</v>
      </c>
      <c r="N810" s="1" t="s">
        <v>119</v>
      </c>
      <c r="O810" s="13" t="s">
        <v>120</v>
      </c>
      <c r="P810" s="1" t="s">
        <v>4190</v>
      </c>
      <c r="Q810" s="1" t="s">
        <v>119</v>
      </c>
      <c r="R810" s="13" t="s">
        <v>9</v>
      </c>
      <c r="S810" s="1" t="s">
        <v>354</v>
      </c>
      <c r="T810" s="1" t="s">
        <v>168</v>
      </c>
      <c r="U810" s="13" t="s">
        <v>7</v>
      </c>
      <c r="V810" s="1" t="s">
        <v>173</v>
      </c>
      <c r="W810" s="1" t="s">
        <v>305</v>
      </c>
      <c r="X810" s="13" t="s">
        <v>7</v>
      </c>
      <c r="Y810" s="1" t="s">
        <v>271</v>
      </c>
      <c r="Z810" s="1" t="s">
        <v>143</v>
      </c>
      <c r="AA810" s="1" t="s">
        <v>144</v>
      </c>
      <c r="AB810" s="13" t="s">
        <v>7</v>
      </c>
      <c r="AC810" s="1" t="s">
        <v>3280</v>
      </c>
      <c r="AD810" s="1" t="s">
        <v>122</v>
      </c>
      <c r="AE810" s="13" t="s">
        <v>7</v>
      </c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 t="s">
        <v>272</v>
      </c>
      <c r="AR810" s="1" t="s">
        <v>151</v>
      </c>
      <c r="AS810" s="1"/>
      <c r="AT810" s="13" t="s">
        <v>7</v>
      </c>
      <c r="AU810" s="1"/>
      <c r="AV810" s="1"/>
      <c r="AW810" s="1"/>
      <c r="AX810" s="1"/>
      <c r="AY810" s="1" t="s">
        <v>196</v>
      </c>
      <c r="AZ810" s="1" t="s">
        <v>144</v>
      </c>
      <c r="BA810" s="1" t="s">
        <v>196</v>
      </c>
      <c r="BB810" s="13" t="s">
        <v>7</v>
      </c>
    </row>
    <row r="811" customFormat="false" ht="12.75" hidden="false" customHeight="false" outlineLevel="0" collapsed="false">
      <c r="A811" s="1" t="s">
        <v>51</v>
      </c>
      <c r="B811" s="1"/>
      <c r="C811" s="1" t="s">
        <v>56</v>
      </c>
      <c r="D811" s="1" t="s">
        <v>4191</v>
      </c>
      <c r="E811" s="1" t="s">
        <v>295</v>
      </c>
      <c r="F811" s="13" t="s">
        <v>4192</v>
      </c>
      <c r="G811" s="1" t="s">
        <v>112</v>
      </c>
      <c r="H811" s="1" t="s">
        <v>4193</v>
      </c>
      <c r="I811" s="1"/>
      <c r="J811" s="1" t="s">
        <v>1524</v>
      </c>
      <c r="K811" s="1" t="s">
        <v>1922</v>
      </c>
      <c r="L811" s="1" t="s">
        <v>118</v>
      </c>
      <c r="M811" s="1" t="s">
        <v>118</v>
      </c>
      <c r="N811" s="1" t="s">
        <v>119</v>
      </c>
      <c r="O811" s="13" t="s">
        <v>120</v>
      </c>
      <c r="P811" s="1" t="s">
        <v>4194</v>
      </c>
      <c r="Q811" s="1" t="s">
        <v>154</v>
      </c>
      <c r="R811" s="13" t="s">
        <v>8</v>
      </c>
      <c r="S811" s="1" t="s">
        <v>924</v>
      </c>
      <c r="T811" s="1" t="s">
        <v>122</v>
      </c>
      <c r="U811" s="13" t="s">
        <v>7</v>
      </c>
      <c r="V811" s="1" t="s">
        <v>555</v>
      </c>
      <c r="W811" s="1" t="s">
        <v>119</v>
      </c>
      <c r="X811" s="13" t="s">
        <v>9</v>
      </c>
      <c r="Y811" s="1" t="s">
        <v>2583</v>
      </c>
      <c r="Z811" s="1" t="s">
        <v>119</v>
      </c>
      <c r="AA811" s="1" t="s">
        <v>35</v>
      </c>
      <c r="AB811" s="13" t="s">
        <v>9</v>
      </c>
      <c r="AC811" s="1" t="s">
        <v>3082</v>
      </c>
      <c r="AD811" s="1" t="s">
        <v>122</v>
      </c>
      <c r="AE811" s="13" t="s">
        <v>7</v>
      </c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 t="s">
        <v>151</v>
      </c>
      <c r="AR811" s="1" t="s">
        <v>119</v>
      </c>
      <c r="AS811" s="1"/>
      <c r="AT811" s="13" t="s">
        <v>9</v>
      </c>
      <c r="AU811" s="1"/>
      <c r="AV811" s="1"/>
      <c r="AW811" s="1"/>
      <c r="AX811" s="1"/>
      <c r="AY811" s="1" t="s">
        <v>828</v>
      </c>
      <c r="AZ811" s="1" t="s">
        <v>35</v>
      </c>
      <c r="BA811" s="1" t="s">
        <v>4195</v>
      </c>
      <c r="BB811" s="13" t="s">
        <v>9</v>
      </c>
    </row>
    <row r="812" customFormat="false" ht="12.75" hidden="false" customHeight="false" outlineLevel="0" collapsed="false">
      <c r="A812" s="1" t="s">
        <v>51</v>
      </c>
      <c r="B812" s="1"/>
      <c r="C812" s="1" t="s">
        <v>56</v>
      </c>
      <c r="D812" s="1" t="s">
        <v>4196</v>
      </c>
      <c r="E812" s="1" t="s">
        <v>112</v>
      </c>
      <c r="F812" s="13" t="s">
        <v>4197</v>
      </c>
      <c r="G812" s="1" t="s">
        <v>112</v>
      </c>
      <c r="H812" s="1" t="s">
        <v>3690</v>
      </c>
      <c r="I812" s="1"/>
      <c r="J812" s="1" t="s">
        <v>1524</v>
      </c>
      <c r="K812" s="1" t="s">
        <v>606</v>
      </c>
      <c r="L812" s="1" t="s">
        <v>379</v>
      </c>
      <c r="M812" s="1" t="s">
        <v>243</v>
      </c>
      <c r="N812" s="1" t="s">
        <v>119</v>
      </c>
      <c r="O812" s="13" t="s">
        <v>120</v>
      </c>
      <c r="P812" s="1" t="s">
        <v>4198</v>
      </c>
      <c r="Q812" s="1" t="s">
        <v>171</v>
      </c>
      <c r="R812" s="13" t="s">
        <v>8</v>
      </c>
      <c r="S812" s="1" t="s">
        <v>2527</v>
      </c>
      <c r="T812" s="1" t="s">
        <v>191</v>
      </c>
      <c r="U812" s="13" t="s">
        <v>9</v>
      </c>
      <c r="V812" s="1" t="s">
        <v>995</v>
      </c>
      <c r="W812" s="1" t="s">
        <v>119</v>
      </c>
      <c r="X812" s="13" t="s">
        <v>9</v>
      </c>
      <c r="Y812" s="1" t="s">
        <v>1112</v>
      </c>
      <c r="Z812" s="1" t="s">
        <v>119</v>
      </c>
      <c r="AA812" s="1" t="s">
        <v>173</v>
      </c>
      <c r="AB812" s="13" t="s">
        <v>9</v>
      </c>
      <c r="AC812" s="1" t="s">
        <v>4199</v>
      </c>
      <c r="AD812" s="1" t="s">
        <v>124</v>
      </c>
      <c r="AE812" s="13" t="s">
        <v>9</v>
      </c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 t="s">
        <v>156</v>
      </c>
      <c r="AR812" s="1" t="s">
        <v>119</v>
      </c>
      <c r="AS812" s="1"/>
      <c r="AT812" s="13" t="s">
        <v>9</v>
      </c>
      <c r="AU812" s="1"/>
      <c r="AV812" s="1"/>
      <c r="AW812" s="1"/>
      <c r="AX812" s="1"/>
      <c r="AY812" s="1" t="s">
        <v>259</v>
      </c>
      <c r="AZ812" s="1" t="s">
        <v>173</v>
      </c>
      <c r="BA812" s="1" t="s">
        <v>2605</v>
      </c>
      <c r="BB812" s="13" t="s">
        <v>9</v>
      </c>
    </row>
    <row r="813" customFormat="false" ht="12.75" hidden="false" customHeight="false" outlineLevel="0" collapsed="false">
      <c r="A813" s="1" t="s">
        <v>51</v>
      </c>
      <c r="B813" s="1"/>
      <c r="C813" s="1" t="s">
        <v>56</v>
      </c>
      <c r="D813" s="1" t="s">
        <v>4200</v>
      </c>
      <c r="E813" s="1" t="s">
        <v>112</v>
      </c>
      <c r="F813" s="13" t="s">
        <v>4201</v>
      </c>
      <c r="G813" s="1" t="s">
        <v>112</v>
      </c>
      <c r="H813" s="1" t="s">
        <v>4202</v>
      </c>
      <c r="I813" s="1"/>
      <c r="J813" s="1" t="s">
        <v>968</v>
      </c>
      <c r="K813" s="1" t="s">
        <v>3204</v>
      </c>
      <c r="L813" s="1" t="s">
        <v>571</v>
      </c>
      <c r="M813" s="1" t="s">
        <v>165</v>
      </c>
      <c r="N813" s="1" t="s">
        <v>119</v>
      </c>
      <c r="O813" s="13" t="s">
        <v>120</v>
      </c>
      <c r="P813" s="1" t="s">
        <v>4203</v>
      </c>
      <c r="Q813" s="1" t="s">
        <v>119</v>
      </c>
      <c r="R813" s="13" t="s">
        <v>9</v>
      </c>
      <c r="S813" s="1" t="s">
        <v>1266</v>
      </c>
      <c r="T813" s="1" t="s">
        <v>141</v>
      </c>
      <c r="U813" s="13" t="s">
        <v>7</v>
      </c>
      <c r="V813" s="1" t="s">
        <v>470</v>
      </c>
      <c r="W813" s="1" t="s">
        <v>122</v>
      </c>
      <c r="X813" s="13" t="s">
        <v>7</v>
      </c>
      <c r="Y813" s="1" t="s">
        <v>134</v>
      </c>
      <c r="Z813" s="1" t="s">
        <v>143</v>
      </c>
      <c r="AA813" s="1" t="s">
        <v>144</v>
      </c>
      <c r="AB813" s="13" t="s">
        <v>7</v>
      </c>
      <c r="AC813" s="1" t="s">
        <v>3121</v>
      </c>
      <c r="AD813" s="1" t="s">
        <v>143</v>
      </c>
      <c r="AE813" s="13" t="s">
        <v>7</v>
      </c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 t="s">
        <v>606</v>
      </c>
      <c r="AR813" s="1" t="s">
        <v>122</v>
      </c>
      <c r="AS813" s="1"/>
      <c r="AT813" s="13" t="s">
        <v>7</v>
      </c>
      <c r="AU813" s="1"/>
      <c r="AV813" s="1"/>
      <c r="AW813" s="1"/>
      <c r="AX813" s="1"/>
      <c r="AY813" s="1" t="s">
        <v>998</v>
      </c>
      <c r="AZ813" s="1" t="s">
        <v>144</v>
      </c>
      <c r="BA813" s="1" t="s">
        <v>998</v>
      </c>
      <c r="BB813" s="13" t="s">
        <v>8</v>
      </c>
    </row>
    <row r="814" customFormat="false" ht="12.75" hidden="false" customHeight="false" outlineLevel="0" collapsed="false">
      <c r="A814" s="1" t="s">
        <v>51</v>
      </c>
      <c r="B814" s="1"/>
      <c r="C814" s="1" t="s">
        <v>56</v>
      </c>
      <c r="D814" s="1" t="s">
        <v>4204</v>
      </c>
      <c r="E814" s="1" t="s">
        <v>112</v>
      </c>
      <c r="F814" s="13" t="s">
        <v>4205</v>
      </c>
      <c r="G814" s="1" t="s">
        <v>112</v>
      </c>
      <c r="H814" s="1" t="s">
        <v>3829</v>
      </c>
      <c r="I814" s="1"/>
      <c r="J814" s="1" t="s">
        <v>1353</v>
      </c>
      <c r="K814" s="1" t="s">
        <v>490</v>
      </c>
      <c r="L814" s="1" t="s">
        <v>1876</v>
      </c>
      <c r="M814" s="1" t="s">
        <v>571</v>
      </c>
      <c r="N814" s="1" t="s">
        <v>151</v>
      </c>
      <c r="O814" s="13" t="s">
        <v>152</v>
      </c>
      <c r="P814" s="1" t="s">
        <v>4206</v>
      </c>
      <c r="Q814" s="1" t="s">
        <v>124</v>
      </c>
      <c r="R814" s="13" t="s">
        <v>9</v>
      </c>
      <c r="S814" s="1" t="s">
        <v>123</v>
      </c>
      <c r="T814" s="1" t="s">
        <v>427</v>
      </c>
      <c r="U814" s="13" t="s">
        <v>14</v>
      </c>
      <c r="V814" s="1" t="s">
        <v>138</v>
      </c>
      <c r="W814" s="1" t="s">
        <v>171</v>
      </c>
      <c r="X814" s="13" t="s">
        <v>8</v>
      </c>
      <c r="Y814" s="1" t="s">
        <v>1819</v>
      </c>
      <c r="Z814" s="1" t="s">
        <v>124</v>
      </c>
      <c r="AA814" s="1" t="s">
        <v>144</v>
      </c>
      <c r="AB814" s="13" t="s">
        <v>9</v>
      </c>
      <c r="AC814" s="1" t="s">
        <v>3172</v>
      </c>
      <c r="AD814" s="1" t="s">
        <v>151</v>
      </c>
      <c r="AE814" s="13" t="s">
        <v>7</v>
      </c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 t="s">
        <v>570</v>
      </c>
      <c r="AR814" s="1" t="s">
        <v>143</v>
      </c>
      <c r="AS814" s="1"/>
      <c r="AT814" s="13" t="s">
        <v>7</v>
      </c>
      <c r="AU814" s="1"/>
      <c r="AV814" s="1"/>
      <c r="AW814" s="1"/>
      <c r="AX814" s="1"/>
      <c r="AY814" s="1" t="s">
        <v>645</v>
      </c>
      <c r="AZ814" s="1" t="s">
        <v>144</v>
      </c>
      <c r="BA814" s="1" t="s">
        <v>645</v>
      </c>
      <c r="BB814" s="13" t="s">
        <v>7</v>
      </c>
    </row>
    <row r="815" customFormat="false" ht="12.75" hidden="false" customHeight="false" outlineLevel="0" collapsed="false">
      <c r="A815" s="1" t="s">
        <v>51</v>
      </c>
      <c r="B815" s="1"/>
      <c r="C815" s="1" t="s">
        <v>56</v>
      </c>
      <c r="D815" s="1" t="s">
        <v>4207</v>
      </c>
      <c r="E815" s="1" t="s">
        <v>112</v>
      </c>
      <c r="F815" s="13" t="s">
        <v>4208</v>
      </c>
      <c r="G815" s="1" t="s">
        <v>132</v>
      </c>
      <c r="H815" s="1" t="s">
        <v>4209</v>
      </c>
      <c r="I815" s="1"/>
      <c r="J815" s="1" t="s">
        <v>2566</v>
      </c>
      <c r="K815" s="1" t="s">
        <v>2715</v>
      </c>
      <c r="L815" s="1" t="s">
        <v>117</v>
      </c>
      <c r="M815" s="1" t="s">
        <v>118</v>
      </c>
      <c r="N815" s="1" t="s">
        <v>119</v>
      </c>
      <c r="O815" s="13" t="s">
        <v>120</v>
      </c>
      <c r="P815" s="1" t="s">
        <v>2326</v>
      </c>
      <c r="Q815" s="1" t="s">
        <v>122</v>
      </c>
      <c r="R815" s="13" t="s">
        <v>7</v>
      </c>
      <c r="S815" s="1" t="s">
        <v>340</v>
      </c>
      <c r="T815" s="1" t="s">
        <v>143</v>
      </c>
      <c r="U815" s="13" t="s">
        <v>7</v>
      </c>
      <c r="V815" s="1" t="s">
        <v>403</v>
      </c>
      <c r="W815" s="1" t="s">
        <v>305</v>
      </c>
      <c r="X815" s="13" t="s">
        <v>7</v>
      </c>
      <c r="Y815" s="1" t="s">
        <v>134</v>
      </c>
      <c r="Z815" s="1" t="s">
        <v>143</v>
      </c>
      <c r="AA815" s="1" t="s">
        <v>144</v>
      </c>
      <c r="AB815" s="13" t="s">
        <v>7</v>
      </c>
      <c r="AC815" s="1" t="s">
        <v>3709</v>
      </c>
      <c r="AD815" s="1" t="s">
        <v>171</v>
      </c>
      <c r="AE815" s="13" t="s">
        <v>8</v>
      </c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 t="s">
        <v>1148</v>
      </c>
      <c r="AR815" s="1" t="s">
        <v>171</v>
      </c>
      <c r="AS815" s="1"/>
      <c r="AT815" s="13" t="s">
        <v>8</v>
      </c>
      <c r="AU815" s="1"/>
      <c r="AV815" s="1"/>
      <c r="AW815" s="1"/>
      <c r="AX815" s="1"/>
      <c r="AY815" s="1" t="s">
        <v>1021</v>
      </c>
      <c r="AZ815" s="1" t="s">
        <v>144</v>
      </c>
      <c r="BA815" s="1" t="s">
        <v>1021</v>
      </c>
      <c r="BB815" s="13" t="s">
        <v>8</v>
      </c>
    </row>
    <row r="816" customFormat="false" ht="12.75" hidden="false" customHeight="false" outlineLevel="0" collapsed="false">
      <c r="A816" s="1" t="s">
        <v>51</v>
      </c>
      <c r="B816" s="1"/>
      <c r="C816" s="1" t="s">
        <v>56</v>
      </c>
      <c r="D816" s="1" t="s">
        <v>4210</v>
      </c>
      <c r="E816" s="1" t="s">
        <v>112</v>
      </c>
      <c r="F816" s="13" t="s">
        <v>4211</v>
      </c>
      <c r="G816" s="1" t="s">
        <v>132</v>
      </c>
      <c r="H816" s="1" t="s">
        <v>4212</v>
      </c>
      <c r="I816" s="1"/>
      <c r="J816" s="1" t="s">
        <v>3138</v>
      </c>
      <c r="K816" s="1" t="s">
        <v>3624</v>
      </c>
      <c r="L816" s="1" t="s">
        <v>165</v>
      </c>
      <c r="M816" s="1" t="s">
        <v>165</v>
      </c>
      <c r="N816" s="1" t="s">
        <v>154</v>
      </c>
      <c r="O816" s="13" t="s">
        <v>332</v>
      </c>
      <c r="P816" s="1" t="s">
        <v>2864</v>
      </c>
      <c r="Q816" s="1" t="s">
        <v>154</v>
      </c>
      <c r="R816" s="13" t="s">
        <v>8</v>
      </c>
      <c r="S816" s="1" t="s">
        <v>340</v>
      </c>
      <c r="T816" s="1" t="s">
        <v>143</v>
      </c>
      <c r="U816" s="13" t="s">
        <v>7</v>
      </c>
      <c r="V816" s="1" t="s">
        <v>340</v>
      </c>
      <c r="W816" s="1" t="s">
        <v>139</v>
      </c>
      <c r="X816" s="13" t="s">
        <v>7</v>
      </c>
      <c r="Y816" s="1" t="s">
        <v>770</v>
      </c>
      <c r="Z816" s="1" t="s">
        <v>139</v>
      </c>
      <c r="AA816" s="1" t="s">
        <v>144</v>
      </c>
      <c r="AB816" s="13" t="s">
        <v>7</v>
      </c>
      <c r="AC816" s="1" t="s">
        <v>3097</v>
      </c>
      <c r="AD816" s="1" t="s">
        <v>139</v>
      </c>
      <c r="AE816" s="13" t="s">
        <v>7</v>
      </c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 t="s">
        <v>194</v>
      </c>
      <c r="AR816" s="1" t="s">
        <v>143</v>
      </c>
      <c r="AS816" s="1"/>
      <c r="AT816" s="13" t="s">
        <v>7</v>
      </c>
      <c r="AU816" s="1"/>
      <c r="AV816" s="1"/>
      <c r="AW816" s="1"/>
      <c r="AX816" s="1"/>
      <c r="AY816" s="1" t="s">
        <v>566</v>
      </c>
      <c r="AZ816" s="1" t="s">
        <v>144</v>
      </c>
      <c r="BA816" s="1" t="s">
        <v>566</v>
      </c>
      <c r="BB816" s="13" t="s">
        <v>7</v>
      </c>
    </row>
    <row r="817" customFormat="false" ht="12.75" hidden="false" customHeight="false" outlineLevel="0" collapsed="false">
      <c r="A817" s="1" t="s">
        <v>51</v>
      </c>
      <c r="B817" s="1"/>
      <c r="C817" s="1" t="s">
        <v>56</v>
      </c>
      <c r="D817" s="1" t="s">
        <v>4213</v>
      </c>
      <c r="E817" s="1" t="s">
        <v>112</v>
      </c>
      <c r="F817" s="13" t="s">
        <v>4214</v>
      </c>
      <c r="G817" s="1" t="s">
        <v>112</v>
      </c>
      <c r="H817" s="1" t="s">
        <v>4215</v>
      </c>
      <c r="I817" s="1"/>
      <c r="J817" s="1" t="s">
        <v>1381</v>
      </c>
      <c r="K817" s="1" t="s">
        <v>4216</v>
      </c>
      <c r="L817" s="1" t="s">
        <v>571</v>
      </c>
      <c r="M817" s="1" t="s">
        <v>571</v>
      </c>
      <c r="N817" s="1" t="s">
        <v>154</v>
      </c>
      <c r="O817" s="13" t="s">
        <v>332</v>
      </c>
      <c r="P817" s="1" t="s">
        <v>2086</v>
      </c>
      <c r="Q817" s="1" t="s">
        <v>171</v>
      </c>
      <c r="R817" s="13" t="s">
        <v>8</v>
      </c>
      <c r="S817" s="1" t="s">
        <v>692</v>
      </c>
      <c r="T817" s="1" t="s">
        <v>168</v>
      </c>
      <c r="U817" s="13" t="s">
        <v>7</v>
      </c>
      <c r="V817" s="1" t="s">
        <v>229</v>
      </c>
      <c r="W817" s="1" t="s">
        <v>141</v>
      </c>
      <c r="X817" s="13" t="s">
        <v>7</v>
      </c>
      <c r="Y817" s="1" t="s">
        <v>985</v>
      </c>
      <c r="Z817" s="1" t="s">
        <v>124</v>
      </c>
      <c r="AA817" s="1" t="s">
        <v>144</v>
      </c>
      <c r="AB817" s="13" t="s">
        <v>9</v>
      </c>
      <c r="AC817" s="1" t="s">
        <v>3312</v>
      </c>
      <c r="AD817" s="1" t="s">
        <v>294</v>
      </c>
      <c r="AE817" s="13" t="s">
        <v>14</v>
      </c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 t="s">
        <v>194</v>
      </c>
      <c r="AR817" s="1" t="s">
        <v>143</v>
      </c>
      <c r="AS817" s="1"/>
      <c r="AT817" s="13" t="s">
        <v>7</v>
      </c>
      <c r="AU817" s="1"/>
      <c r="AV817" s="1"/>
      <c r="AW817" s="1"/>
      <c r="AX817" s="1"/>
      <c r="AY817" s="1" t="s">
        <v>574</v>
      </c>
      <c r="AZ817" s="1" t="s">
        <v>144</v>
      </c>
      <c r="BA817" s="1" t="s">
        <v>574</v>
      </c>
      <c r="BB817" s="13" t="s">
        <v>7</v>
      </c>
    </row>
    <row r="818" customFormat="false" ht="12.75" hidden="false" customHeight="false" outlineLevel="0" collapsed="false">
      <c r="A818" s="1" t="s">
        <v>51</v>
      </c>
      <c r="B818" s="1"/>
      <c r="C818" s="1" t="s">
        <v>56</v>
      </c>
      <c r="D818" s="1" t="s">
        <v>4217</v>
      </c>
      <c r="E818" s="1" t="s">
        <v>112</v>
      </c>
      <c r="F818" s="13" t="s">
        <v>4218</v>
      </c>
      <c r="G818" s="1" t="s">
        <v>132</v>
      </c>
      <c r="H818" s="1" t="s">
        <v>4219</v>
      </c>
      <c r="I818" s="1"/>
      <c r="J818" s="1" t="s">
        <v>3472</v>
      </c>
      <c r="K818" s="1" t="s">
        <v>4220</v>
      </c>
      <c r="L818" s="1" t="s">
        <v>157</v>
      </c>
      <c r="M818" s="1" t="s">
        <v>157</v>
      </c>
      <c r="N818" s="1" t="s">
        <v>119</v>
      </c>
      <c r="O818" s="13" t="s">
        <v>120</v>
      </c>
      <c r="P818" s="1" t="s">
        <v>4221</v>
      </c>
      <c r="Q818" s="1" t="s">
        <v>119</v>
      </c>
      <c r="R818" s="13" t="s">
        <v>9</v>
      </c>
      <c r="S818" s="1" t="s">
        <v>2080</v>
      </c>
      <c r="T818" s="1" t="s">
        <v>171</v>
      </c>
      <c r="U818" s="13" t="s">
        <v>8</v>
      </c>
      <c r="V818" s="1" t="s">
        <v>555</v>
      </c>
      <c r="W818" s="1" t="s">
        <v>119</v>
      </c>
      <c r="X818" s="13" t="s">
        <v>9</v>
      </c>
      <c r="Y818" s="1" t="s">
        <v>1819</v>
      </c>
      <c r="Z818" s="1" t="s">
        <v>171</v>
      </c>
      <c r="AA818" s="1" t="s">
        <v>144</v>
      </c>
      <c r="AB818" s="13" t="s">
        <v>8</v>
      </c>
      <c r="AC818" s="1" t="s">
        <v>3130</v>
      </c>
      <c r="AD818" s="1" t="s">
        <v>154</v>
      </c>
      <c r="AE818" s="13" t="s">
        <v>8</v>
      </c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 t="s">
        <v>189</v>
      </c>
      <c r="AR818" s="1" t="s">
        <v>141</v>
      </c>
      <c r="AS818" s="1"/>
      <c r="AT818" s="13" t="s">
        <v>7</v>
      </c>
      <c r="AU818" s="1"/>
      <c r="AV818" s="1"/>
      <c r="AW818" s="1"/>
      <c r="AX818" s="1"/>
      <c r="AY818" s="1" t="s">
        <v>939</v>
      </c>
      <c r="AZ818" s="1" t="s">
        <v>144</v>
      </c>
      <c r="BA818" s="1" t="s">
        <v>939</v>
      </c>
      <c r="BB818" s="1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12-04T01:12:54Z</dcterms:modified>
  <cp:revision>0</cp:revision>
  <dc:subject/>
  <dc:title/>
</cp:coreProperties>
</file>