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信息" sheetId="1" state="visible" r:id="rId2"/>
    <sheet name="一年级" sheetId="2" state="visible" r:id="rId3"/>
    <sheet name="二年级" sheetId="3" state="visible" r:id="rId4"/>
    <sheet name="三年级" sheetId="4" state="visible" r:id="rId5"/>
    <sheet name="四年级" sheetId="5" state="visible" r:id="rId6"/>
    <sheet name="五年级" sheetId="6" state="visible" r:id="rId7"/>
    <sheet name="六年级" sheetId="7" state="visible" r:id="rId8"/>
    <sheet name="术科" sheetId="8" state="visible" r:id="rId9"/>
    <sheet name="教师课表双ZHM" sheetId="9" state="visible" r:id="rId10"/>
    <sheet name="班级课表模板 ZHM" sheetId="10" state="visible" r:id="rId11"/>
    <sheet name="总课程表" sheetId="11" state="visible" r:id="rId12"/>
    <sheet name="班级课表模板 原" sheetId="12" state="visible" r:id="rId13"/>
    <sheet name="教师课表模板 原" sheetId="13" state="visible" r:id="rId14"/>
    <sheet name="使用说明" sheetId="14" state="visible" r:id="rId15"/>
    <sheet name="编辑页面 总课程表" sheetId="15" state="visible" r:id="rId16"/>
    <sheet name="年级模板" sheetId="16" state="visible" r:id="rId17"/>
    <sheet name="一年级 模板" sheetId="17" state="visible" r:id="rId18"/>
  </sheets>
  <definedNames>
    <definedName function="false" hidden="false" localSheetId="14" name="Print_Titles" vbProcedure="false">'编辑页面 总课程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1" uniqueCount="925">
  <si>
    <t xml:space="preserve">班级</t>
  </si>
  <si>
    <t xml:space="preserve">语文</t>
  </si>
  <si>
    <t xml:space="preserve">数学</t>
  </si>
  <si>
    <t xml:space="preserve">英语</t>
  </si>
  <si>
    <t xml:space="preserve">综合组</t>
  </si>
  <si>
    <t xml:space="preserve">时间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t xml:space="preserve">闵志君</t>
  </si>
  <si>
    <t xml:space="preserve">李红琴</t>
  </si>
  <si>
    <t xml:space="preserve">赵振红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t xml:space="preserve">管彩虹</t>
  </si>
  <si>
    <t xml:space="preserve">沈春英</t>
  </si>
  <si>
    <t xml:space="preserve">沈洁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t xml:space="preserve">顾丽洁</t>
  </si>
  <si>
    <t xml:space="preserve">朱承泽</t>
  </si>
  <si>
    <t xml:space="preserve">贾伯达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t xml:space="preserve">李姚兰</t>
  </si>
  <si>
    <t xml:space="preserve">杨培明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t xml:space="preserve">周爱英</t>
  </si>
  <si>
    <t xml:space="preserve">陆琳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语文</t>
    </r>
  </si>
  <si>
    <t xml:space="preserve">许媛</t>
  </si>
  <si>
    <t xml:space="preserve">王晓燕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t xml:space="preserve">王康萍</t>
  </si>
  <si>
    <t xml:space="preserve">陈静华</t>
  </si>
  <si>
    <t xml:space="preserve">庞燕敏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t xml:space="preserve">汤丽萍</t>
  </si>
  <si>
    <t xml:space="preserve">汤士民</t>
  </si>
  <si>
    <t xml:space="preserve">朱惠敏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t xml:space="preserve">徐志琴</t>
  </si>
  <si>
    <t xml:space="preserve">王国东</t>
  </si>
  <si>
    <t xml:space="preserve">王金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t xml:space="preserve">王旭霞</t>
  </si>
  <si>
    <t xml:space="preserve">殷宽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t xml:space="preserve">丁雪娟</t>
  </si>
  <si>
    <t xml:space="preserve">周翰凯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6)</t>
    </r>
  </si>
  <si>
    <t xml:space="preserve">杨青亚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1)</t>
    </r>
  </si>
  <si>
    <t xml:space="preserve">蒋勤</t>
  </si>
  <si>
    <t xml:space="preserve">王小菊</t>
  </si>
  <si>
    <t xml:space="preserve">尹鹰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2)</t>
    </r>
  </si>
  <si>
    <t xml:space="preserve">潘晓英</t>
  </si>
  <si>
    <t xml:space="preserve">刘文明</t>
  </si>
  <si>
    <t xml:space="preserve">周礼东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3)</t>
    </r>
  </si>
  <si>
    <t xml:space="preserve">邵雪华</t>
  </si>
  <si>
    <t xml:space="preserve">王旭东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4)</t>
    </r>
  </si>
  <si>
    <t xml:space="preserve">顾泽英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5)</t>
    </r>
  </si>
  <si>
    <t xml:space="preserve">杨玉娟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语文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t xml:space="preserve">闵燕萍</t>
  </si>
  <si>
    <t xml:space="preserve">朱晓慧</t>
  </si>
  <si>
    <t xml:space="preserve">杨蕾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t xml:space="preserve">羌晓伟</t>
  </si>
  <si>
    <t xml:space="preserve">朱晓东</t>
  </si>
  <si>
    <t xml:space="preserve">孙莉莎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t xml:space="preserve">王琴菊</t>
  </si>
  <si>
    <t xml:space="preserve">许小兰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t xml:space="preserve">李萍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t xml:space="preserve">杨文吉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6)</t>
    </r>
  </si>
  <si>
    <t xml:space="preserve">王晓亚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1)</t>
    </r>
  </si>
  <si>
    <t xml:space="preserve">钱晓薇</t>
  </si>
  <si>
    <t xml:space="preserve">陆华</t>
  </si>
  <si>
    <t xml:space="preserve">周文娟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2)</t>
    </r>
  </si>
  <si>
    <t xml:space="preserve">蒋华平</t>
  </si>
  <si>
    <t xml:space="preserve">钱伟国</t>
  </si>
  <si>
    <t xml:space="preserve">陈曦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3)</t>
    </r>
  </si>
  <si>
    <t xml:space="preserve">华丽萍</t>
  </si>
  <si>
    <t xml:space="preserve">杨冬青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4)</t>
    </r>
  </si>
  <si>
    <t xml:space="preserve">邱向红</t>
  </si>
  <si>
    <t xml:space="preserve">曹东明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5)</t>
    </r>
  </si>
  <si>
    <t xml:space="preserve">黄红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6)</t>
    </r>
  </si>
  <si>
    <t xml:space="preserve">黄煜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t xml:space="preserve">孙文亚</t>
  </si>
  <si>
    <t xml:space="preserve">蒋丽华</t>
  </si>
  <si>
    <t xml:space="preserve">许春亚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t xml:space="preserve">童立骏</t>
  </si>
  <si>
    <t xml:space="preserve">蒋小萍</t>
  </si>
  <si>
    <t xml:space="preserve">卞丽霞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t xml:space="preserve">陈文革</t>
  </si>
  <si>
    <t xml:space="preserve">陈丽萍</t>
  </si>
  <si>
    <t xml:space="preserve">王丽英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t xml:space="preserve">柴燕秋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t xml:space="preserve">张金玲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t xml:space="preserve">李鹰</t>
  </si>
  <si>
    <t xml:space="preserve">班课表</t>
  </si>
  <si>
    <t xml:space="preserve">老师课表</t>
  </si>
  <si>
    <t xml:space="preserve">年级</t>
  </si>
  <si>
    <t xml:space="preserve">一</t>
  </si>
  <si>
    <t xml:space="preserve">语文教师</t>
  </si>
  <si>
    <t xml:space="preserve">节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本列为核对数量之用，可以隐藏  朱惠敏</t>
  </si>
  <si>
    <t xml:space="preserve">上午</t>
  </si>
  <si>
    <t xml:space="preserve">数学
李红琴</t>
  </si>
  <si>
    <t xml:space="preserve">
</t>
  </si>
  <si>
    <t xml:space="preserve">语文
闵志君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1)</t>
    </r>
  </si>
  <si>
    <t xml:space="preserve">体育
许媛</t>
  </si>
  <si>
    <t xml:space="preserve">体育
周忠才</t>
  </si>
  <si>
    <t xml:space="preserve">校本
 </t>
  </si>
  <si>
    <t xml:space="preserve">校本</t>
  </si>
  <si>
    <t xml:space="preserve">下午</t>
  </si>
  <si>
    <t xml:space="preserve">美术
闵燕萍</t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闵志君</t>
    </r>
  </si>
  <si>
    <t xml:space="preserve">音乐
闵志君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李红琴</t>
    </r>
  </si>
  <si>
    <t xml:space="preserve">品德
闵志君</t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1)</t>
    </r>
  </si>
  <si>
    <t xml:space="preserve">语文
管彩虹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2)</t>
    </r>
  </si>
  <si>
    <t xml:space="preserve">品德
管彩虹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2)</t>
    </r>
  </si>
  <si>
    <t xml:space="preserve">美术
王琴菊</t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管彩虹</t>
    </r>
  </si>
  <si>
    <t xml:space="preserve">音乐
管彩虹</t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2)</t>
    </r>
  </si>
  <si>
    <t xml:space="preserve"> 
 </t>
  </si>
  <si>
    <t xml:space="preserve">数学
沈春英</t>
  </si>
  <si>
    <t xml:space="preserve">语文
顾丽洁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3)</t>
    </r>
  </si>
  <si>
    <t xml:space="preserve">品德
顾丽洁</t>
  </si>
  <si>
    <t xml:space="preserve">校本
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3)</t>
    </r>
  </si>
  <si>
    <t xml:space="preserve">音乐
顾丽洁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沈春英</t>
    </r>
  </si>
  <si>
    <t xml:space="preserve">美术
李萍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顾丽洁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一</t>
    </r>
    <r>
      <rPr>
        <sz val="12"/>
        <rFont val="宋体"/>
        <family val="0"/>
        <charset val="134"/>
      </rPr>
      <t xml:space="preserve">(03)</t>
    </r>
  </si>
  <si>
    <t xml:space="preserve">语文
李姚兰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4)</t>
    </r>
  </si>
  <si>
    <t xml:space="preserve">体育
陆琳瑶</t>
  </si>
  <si>
    <t xml:space="preserve">品德
李姚兰</t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李姚兰</t>
    </r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一</t>
    </r>
    <r>
      <rPr>
        <sz val="12"/>
        <rFont val="宋体"/>
        <family val="0"/>
        <charset val="134"/>
      </rPr>
      <t xml:space="preserve">(04)</t>
    </r>
  </si>
  <si>
    <t xml:space="preserve">美术
杨文吉</t>
  </si>
  <si>
    <t xml:space="preserve">音乐
李姚兰</t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4)</t>
    </r>
  </si>
  <si>
    <t xml:space="preserve">数学
朱承泽</t>
  </si>
  <si>
    <t xml:space="preserve">语文
周爱英</t>
  </si>
  <si>
    <r>
      <rPr>
        <sz val="12"/>
        <rFont val="Noto Sans"/>
        <family val="2"/>
      </rPr>
      <t xml:space="preserve">语文
一</t>
    </r>
    <r>
      <rPr>
        <sz val="12"/>
        <rFont val="宋体"/>
        <family val="0"/>
        <charset val="134"/>
      </rPr>
      <t xml:space="preserve">(05)</t>
    </r>
  </si>
  <si>
    <t xml:space="preserve">品德
周爱英</t>
  </si>
  <si>
    <r>
      <rPr>
        <sz val="12"/>
        <rFont val="Noto Sans"/>
        <family val="2"/>
      </rPr>
      <t xml:space="preserve">品德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周爱英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一</t>
    </r>
    <r>
      <rPr>
        <sz val="12"/>
        <rFont val="宋体"/>
        <family val="0"/>
        <charset val="134"/>
      </rPr>
      <t xml:space="preserve">(05)</t>
    </r>
  </si>
  <si>
    <t xml:space="preserve">音乐
周爱英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朱承泽</t>
    </r>
  </si>
  <si>
    <r>
      <rPr>
        <sz val="12"/>
        <rFont val="Noto Sans"/>
        <family val="2"/>
      </rPr>
      <t xml:space="preserve">音乐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5)</t>
    </r>
  </si>
  <si>
    <t xml:space="preserve">二</t>
  </si>
  <si>
    <t xml:space="preserve">数学
陈静华</t>
  </si>
  <si>
    <t xml:space="preserve">语文
王康萍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1)</t>
    </r>
  </si>
  <si>
    <r>
      <rPr>
        <sz val="12"/>
        <color rgb="FFFF0000"/>
        <rFont val="Noto Sans"/>
        <family val="2"/>
      </rPr>
      <t xml:space="preserve">体育</t>
    </r>
    <r>
      <rPr>
        <sz val="12"/>
        <color rgb="FFFF0000"/>
        <rFont val="宋体"/>
        <family val="0"/>
        <charset val="134"/>
      </rPr>
      <t xml:space="preserve">1
</t>
    </r>
    <r>
      <rPr>
        <sz val="12"/>
        <color rgb="FFFF0000"/>
        <rFont val="Noto Sans"/>
        <family val="2"/>
      </rPr>
      <t xml:space="preserve">周忠才</t>
    </r>
  </si>
  <si>
    <t xml:space="preserve">音乐
王康萍</t>
  </si>
  <si>
    <t xml:space="preserve">美术
蒋华平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杨培明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杨培明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杨培明</t>
    </r>
  </si>
  <si>
    <t xml:space="preserve">品德
王康萍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陈静华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王康萍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二</t>
    </r>
    <r>
      <rPr>
        <sz val="12"/>
        <rFont val="宋体"/>
        <family val="0"/>
        <charset val="134"/>
      </rPr>
      <t xml:space="preserve">(01)</t>
    </r>
  </si>
  <si>
    <t xml:space="preserve">语文
汤丽萍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2)</t>
    </r>
  </si>
  <si>
    <r>
      <rPr>
        <sz val="12"/>
        <color rgb="FFFF0000"/>
        <rFont val="Noto Sans"/>
        <family val="2"/>
      </rPr>
      <t xml:space="preserve">体育</t>
    </r>
    <r>
      <rPr>
        <sz val="12"/>
        <color rgb="FFFF0000"/>
        <rFont val="宋体"/>
        <family val="0"/>
        <charset val="134"/>
      </rPr>
      <t xml:space="preserve">4
</t>
    </r>
    <r>
      <rPr>
        <sz val="12"/>
        <color rgb="FFFF0000"/>
        <rFont val="Noto Sans"/>
        <family val="2"/>
      </rPr>
      <t xml:space="preserve">周忠才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汤丽萍</t>
    </r>
  </si>
  <si>
    <t xml:space="preserve">美术
华丽萍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杨培明</t>
    </r>
  </si>
  <si>
    <t xml:space="preserve">品德
汤丽萍</t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2)</t>
    </r>
  </si>
  <si>
    <t xml:space="preserve">音乐
汤丽萍</t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2)</t>
    </r>
  </si>
  <si>
    <t xml:space="preserve">数学
汤士民</t>
  </si>
  <si>
    <t xml:space="preserve">语文
徐志琴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3)</t>
    </r>
  </si>
  <si>
    <t xml:space="preserve">品德
徐志琴</t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3)</t>
    </r>
  </si>
  <si>
    <t xml:space="preserve">音乐
徐志琴</t>
  </si>
  <si>
    <t xml:space="preserve">美术
邱向红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汤士民</t>
    </r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孙文亚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孙文亚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孙文亚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徐志琴</t>
    </r>
  </si>
  <si>
    <r>
      <rPr>
        <sz val="12"/>
        <color rgb="FFFF0000"/>
        <rFont val="Noto Sans"/>
        <family val="2"/>
      </rPr>
      <t xml:space="preserve">体育</t>
    </r>
    <r>
      <rPr>
        <sz val="12"/>
        <color rgb="FFFF0000"/>
        <rFont val="宋体"/>
        <family val="0"/>
        <charset val="134"/>
      </rPr>
      <t xml:space="preserve">3
</t>
    </r>
    <r>
      <rPr>
        <sz val="12"/>
        <color rgb="FFFF0000"/>
        <rFont val="Noto Sans"/>
        <family val="2"/>
      </rPr>
      <t xml:space="preserve">周忠才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二</t>
    </r>
    <r>
      <rPr>
        <sz val="12"/>
        <rFont val="宋体"/>
        <family val="0"/>
        <charset val="134"/>
      </rPr>
      <t xml:space="preserve">(03)</t>
    </r>
  </si>
  <si>
    <t xml:space="preserve">语文
王旭霞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4)</t>
    </r>
  </si>
  <si>
    <t xml:space="preserve">美术
黄红</t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王旭霞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陆琳瑶</t>
    </r>
  </si>
  <si>
    <t xml:space="preserve">音乐
王旭霞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汤士民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周礼东</t>
    </r>
  </si>
  <si>
    <t xml:space="preserve">品德
王旭霞</t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4)</t>
    </r>
  </si>
  <si>
    <t xml:space="preserve">数学
王国东</t>
  </si>
  <si>
    <t xml:space="preserve">语文
丁雪娟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5)</t>
    </r>
  </si>
  <si>
    <t xml:space="preserve">品德
丁雪娟</t>
  </si>
  <si>
    <t xml:space="preserve">音乐
丁雪娟</t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王国东</t>
    </r>
  </si>
  <si>
    <t xml:space="preserve">美术
黄煜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卞丽霞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丁雪娟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二</t>
    </r>
    <r>
      <rPr>
        <sz val="12"/>
        <rFont val="宋体"/>
        <family val="0"/>
        <charset val="134"/>
      </rPr>
      <t xml:space="preserve">(05)</t>
    </r>
  </si>
  <si>
    <t xml:space="preserve">语文
杨青亚</t>
  </si>
  <si>
    <r>
      <rPr>
        <sz val="12"/>
        <rFont val="Noto Sans"/>
        <family val="2"/>
      </rPr>
      <t xml:space="preserve">语文
二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杨青亚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陆琳瑶</t>
    </r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
二</t>
    </r>
    <r>
      <rPr>
        <sz val="12"/>
        <rFont val="宋体"/>
        <family val="0"/>
        <charset val="134"/>
      </rPr>
      <t xml:space="preserve">(06)</t>
    </r>
  </si>
  <si>
    <t xml:space="preserve">品德
杨青亚</t>
  </si>
  <si>
    <r>
      <rPr>
        <sz val="12"/>
        <rFont val="Noto Sans"/>
        <family val="2"/>
      </rPr>
      <t xml:space="preserve">品德
二</t>
    </r>
    <r>
      <rPr>
        <sz val="12"/>
        <rFont val="宋体"/>
        <family val="0"/>
        <charset val="134"/>
      </rPr>
      <t xml:space="preserve">(06)</t>
    </r>
  </si>
  <si>
    <t xml:space="preserve">音乐
杨青亚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陆琳瑶</t>
    </r>
  </si>
  <si>
    <r>
      <rPr>
        <sz val="12"/>
        <rFont val="Noto Sans"/>
        <family val="2"/>
      </rPr>
      <t xml:space="preserve">音乐
二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二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6)</t>
    </r>
  </si>
  <si>
    <t xml:space="preserve">三</t>
  </si>
  <si>
    <t xml:space="preserve">数学
王小菊</t>
  </si>
  <si>
    <t xml:space="preserve">英语
尹鹰</t>
  </si>
  <si>
    <t xml:space="preserve">语文
蒋勤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1)</t>
    </r>
  </si>
  <si>
    <t xml:space="preserve">音乐
蒋勤</t>
  </si>
  <si>
    <t xml:space="preserve">品德
蒋勤</t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1)</t>
    </r>
  </si>
  <si>
    <t xml:space="preserve">体育
王小菊</t>
  </si>
  <si>
    <t xml:space="preserve">作文
蒋勤</t>
  </si>
  <si>
    <t xml:space="preserve">科学
朱承泽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尹鹰</t>
    </r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1)</t>
    </r>
  </si>
  <si>
    <t xml:space="preserve">计算机
殷宽</t>
  </si>
  <si>
    <t xml:space="preserve">综合班队
蒋勤</t>
  </si>
  <si>
    <r>
      <rPr>
        <sz val="12"/>
        <rFont val="Noto Sans"/>
        <family val="2"/>
      </rPr>
      <t xml:space="preserve">综合班队
三</t>
    </r>
    <r>
      <rPr>
        <sz val="12"/>
        <rFont val="宋体"/>
        <family val="0"/>
        <charset val="134"/>
      </rPr>
      <t xml:space="preserve">(01)</t>
    </r>
  </si>
  <si>
    <t xml:space="preserve">美术
陈文革</t>
  </si>
  <si>
    <t xml:space="preserve">综合写字
蒋勤</t>
  </si>
  <si>
    <r>
      <rPr>
        <sz val="12"/>
        <rFont val="Noto Sans"/>
        <family val="2"/>
      </rPr>
      <t xml:space="preserve">综合写字
三</t>
    </r>
    <r>
      <rPr>
        <sz val="12"/>
        <rFont val="宋体"/>
        <family val="0"/>
        <charset val="134"/>
      </rPr>
      <t xml:space="preserve">(01)</t>
    </r>
  </si>
  <si>
    <t xml:space="preserve">语文
潘晓英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2)</t>
    </r>
  </si>
  <si>
    <t xml:space="preserve">音乐
潘晓英</t>
  </si>
  <si>
    <t xml:space="preserve">美术
柴燕秋</t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2)</t>
    </r>
  </si>
  <si>
    <t xml:space="preserve">作文
潘晓英</t>
  </si>
  <si>
    <t xml:space="preserve">品德
潘晓英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2)</t>
    </r>
  </si>
  <si>
    <t xml:space="preserve">综合写字
潘晓英</t>
  </si>
  <si>
    <r>
      <rPr>
        <sz val="12"/>
        <rFont val="Noto Sans"/>
        <family val="2"/>
      </rPr>
      <t xml:space="preserve">综合写字
三</t>
    </r>
    <r>
      <rPr>
        <sz val="12"/>
        <rFont val="宋体"/>
        <family val="0"/>
        <charset val="134"/>
      </rPr>
      <t xml:space="preserve">(02)</t>
    </r>
  </si>
  <si>
    <t xml:space="preserve">综合班队
潘晓英</t>
  </si>
  <si>
    <r>
      <rPr>
        <sz val="12"/>
        <rFont val="Noto Sans"/>
        <family val="2"/>
      </rPr>
      <t xml:space="preserve">综合班队
三</t>
    </r>
    <r>
      <rPr>
        <sz val="12"/>
        <rFont val="宋体"/>
        <family val="0"/>
        <charset val="134"/>
      </rPr>
      <t xml:space="preserve">(02)</t>
    </r>
  </si>
  <si>
    <t xml:space="preserve">数学
刘文明</t>
  </si>
  <si>
    <t xml:space="preserve">语文
邵雪华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3)</t>
    </r>
  </si>
  <si>
    <t xml:space="preserve">音乐
邵雪华</t>
  </si>
  <si>
    <t xml:space="preserve">美术
张金玲</t>
  </si>
  <si>
    <t xml:space="preserve">体育
刘文明</t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3)</t>
    </r>
  </si>
  <si>
    <t xml:space="preserve">综合写字
邵雪华</t>
  </si>
  <si>
    <t xml:space="preserve">作文
邵雪华</t>
  </si>
  <si>
    <r>
      <rPr>
        <sz val="12"/>
        <rFont val="Noto Sans"/>
        <family val="2"/>
      </rPr>
      <t xml:space="preserve">综合写字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3)</t>
    </r>
  </si>
  <si>
    <t xml:space="preserve">综合班队
邵雪华</t>
  </si>
  <si>
    <r>
      <rPr>
        <sz val="12"/>
        <rFont val="Noto Sans"/>
        <family val="2"/>
      </rPr>
      <t xml:space="preserve">综合班队
三</t>
    </r>
    <r>
      <rPr>
        <sz val="12"/>
        <rFont val="宋体"/>
        <family val="0"/>
        <charset val="134"/>
      </rPr>
      <t xml:space="preserve">(03)</t>
    </r>
  </si>
  <si>
    <t xml:space="preserve">品德
邵雪华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3)</t>
    </r>
  </si>
  <si>
    <t xml:space="preserve">语文
顾泽英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4)</t>
    </r>
  </si>
  <si>
    <t xml:space="preserve">美术
庞燕敏</t>
  </si>
  <si>
    <t xml:space="preserve">英语
周礼东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周礼东</t>
    </r>
  </si>
  <si>
    <t xml:space="preserve">品德
顾泽英</t>
  </si>
  <si>
    <t xml:space="preserve">作文
顾泽英</t>
  </si>
  <si>
    <t xml:space="preserve">音乐
顾泽英</t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4)</t>
    </r>
  </si>
  <si>
    <t xml:space="preserve">综合写字
顾泽英</t>
  </si>
  <si>
    <t xml:space="preserve">科学
周礼东</t>
  </si>
  <si>
    <r>
      <rPr>
        <sz val="12"/>
        <rFont val="Noto Sans"/>
        <family val="2"/>
      </rPr>
      <t xml:space="preserve">综合写字
三</t>
    </r>
    <r>
      <rPr>
        <sz val="12"/>
        <rFont val="宋体"/>
        <family val="0"/>
        <charset val="134"/>
      </rPr>
      <t xml:space="preserve">(04)</t>
    </r>
  </si>
  <si>
    <t xml:space="preserve">综合班队
顾泽英</t>
  </si>
  <si>
    <r>
      <rPr>
        <sz val="12"/>
        <rFont val="Noto Sans"/>
        <family val="2"/>
      </rPr>
      <t xml:space="preserve">综合班队
三</t>
    </r>
    <r>
      <rPr>
        <sz val="12"/>
        <rFont val="宋体"/>
        <family val="0"/>
        <charset val="134"/>
      </rPr>
      <t xml:space="preserve">(04)</t>
    </r>
  </si>
  <si>
    <t xml:space="preserve">数学
王旭东</t>
  </si>
  <si>
    <t xml:space="preserve">语文
杨玉娟</t>
  </si>
  <si>
    <r>
      <rPr>
        <sz val="12"/>
        <rFont val="Noto Sans"/>
        <family val="2"/>
      </rPr>
      <t xml:space="preserve">语文
三</t>
    </r>
    <r>
      <rPr>
        <sz val="12"/>
        <rFont val="宋体"/>
        <family val="0"/>
        <charset val="134"/>
      </rPr>
      <t xml:space="preserve">(05)</t>
    </r>
  </si>
  <si>
    <t xml:space="preserve">音乐
杨玉娟</t>
  </si>
  <si>
    <t xml:space="preserve">品德
杨玉娟</t>
  </si>
  <si>
    <r>
      <rPr>
        <sz val="12"/>
        <rFont val="Noto Sans"/>
        <family val="2"/>
      </rPr>
      <t xml:space="preserve">音乐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三</t>
    </r>
    <r>
      <rPr>
        <sz val="12"/>
        <rFont val="宋体"/>
        <family val="0"/>
        <charset val="134"/>
      </rPr>
      <t xml:space="preserve">(05)</t>
    </r>
  </si>
  <si>
    <t xml:space="preserve">作文
杨玉娟</t>
  </si>
  <si>
    <r>
      <rPr>
        <sz val="12"/>
        <rFont val="Noto Sans"/>
        <family val="2"/>
      </rPr>
      <t xml:space="preserve">作文
三</t>
    </r>
    <r>
      <rPr>
        <sz val="12"/>
        <rFont val="宋体"/>
        <family val="0"/>
        <charset val="134"/>
      </rPr>
      <t xml:space="preserve">(05)</t>
    </r>
  </si>
  <si>
    <t xml:space="preserve">体育
王旭东</t>
  </si>
  <si>
    <t xml:space="preserve">综合写字
杨玉娟</t>
  </si>
  <si>
    <t xml:space="preserve">计算机
王旭东</t>
  </si>
  <si>
    <t xml:space="preserve">综合班队
杨玉娟</t>
  </si>
  <si>
    <r>
      <rPr>
        <sz val="12"/>
        <rFont val="Noto Sans"/>
        <family val="2"/>
      </rPr>
      <t xml:space="preserve">综合写字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班队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5)</t>
    </r>
  </si>
  <si>
    <r>
      <rPr>
        <sz val="12"/>
        <color rgb="FF000000"/>
        <rFont val="Noto Sans"/>
        <family val="2"/>
      </rPr>
      <t xml:space="preserve">英语
三</t>
    </r>
    <r>
      <rPr>
        <sz val="12"/>
        <color rgb="FF000000"/>
        <rFont val="宋体"/>
        <family val="0"/>
        <charset val="134"/>
      </rPr>
      <t xml:space="preserve">(03)</t>
    </r>
  </si>
  <si>
    <r>
      <rPr>
        <sz val="12"/>
        <color rgb="FF000000"/>
        <rFont val="Noto Sans"/>
        <family val="2"/>
      </rPr>
      <t xml:space="preserve">英语
三</t>
    </r>
    <r>
      <rPr>
        <sz val="12"/>
        <color rgb="FF000000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5)</t>
    </r>
  </si>
  <si>
    <r>
      <rPr>
        <sz val="12"/>
        <color rgb="FF000000"/>
        <rFont val="Noto Sans"/>
        <family val="2"/>
      </rPr>
      <t xml:space="preserve">英语
三</t>
    </r>
    <r>
      <rPr>
        <sz val="12"/>
        <color rgb="FF000000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三</t>
    </r>
    <r>
      <rPr>
        <sz val="12"/>
        <rFont val="宋体"/>
        <family val="0"/>
        <charset val="134"/>
      </rPr>
      <t xml:space="preserve">(04)</t>
    </r>
  </si>
  <si>
    <r>
      <rPr>
        <sz val="12"/>
        <color rgb="FF000000"/>
        <rFont val="Noto Sans"/>
        <family val="2"/>
      </rPr>
      <t xml:space="preserve">校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(02)</t>
    </r>
  </si>
  <si>
    <r>
      <rPr>
        <sz val="12"/>
        <color rgb="FF000000"/>
        <rFont val="Noto Sans"/>
        <family val="2"/>
      </rPr>
      <t xml:space="preserve">校</t>
    </r>
    <r>
      <rPr>
        <sz val="12"/>
        <color rgb="FF000000"/>
        <rFont val="宋体"/>
        <family val="0"/>
        <charset val="134"/>
      </rPr>
      <t xml:space="preserve">3
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三</t>
    </r>
    <r>
      <rPr>
        <sz val="12"/>
        <rFont val="宋体"/>
        <family val="0"/>
        <charset val="134"/>
      </rPr>
      <t xml:space="preserve">(04)</t>
    </r>
  </si>
  <si>
    <t xml:space="preserve">四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杨蕾</t>
    </r>
  </si>
  <si>
    <t xml:space="preserve">数学
朱晓慧</t>
  </si>
  <si>
    <t xml:space="preserve">英语
杨蕾</t>
  </si>
  <si>
    <t xml:space="preserve">语文
闵燕萍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1)</t>
    </r>
  </si>
  <si>
    <t xml:space="preserve">体育
朱晓慧</t>
  </si>
  <si>
    <t xml:space="preserve">科学
王金</t>
  </si>
  <si>
    <t xml:space="preserve">音乐
沈洁</t>
  </si>
  <si>
    <t xml:space="preserve">品德
闵燕萍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1)</t>
    </r>
  </si>
  <si>
    <t xml:space="preserve">作文
闵燕萍</t>
  </si>
  <si>
    <t xml:space="preserve">综合写字
闵燕萍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合写字
四</t>
    </r>
    <r>
      <rPr>
        <sz val="12"/>
        <rFont val="宋体"/>
        <family val="0"/>
        <charset val="134"/>
      </rPr>
      <t xml:space="preserve">(01)</t>
    </r>
  </si>
  <si>
    <t xml:space="preserve">计算机
曹东明</t>
  </si>
  <si>
    <t xml:space="preserve">综合班队
闵燕萍</t>
  </si>
  <si>
    <r>
      <rPr>
        <sz val="12"/>
        <rFont val="Noto Sans"/>
        <family val="2"/>
      </rPr>
      <t xml:space="preserve">综合班队
四</t>
    </r>
    <r>
      <rPr>
        <sz val="12"/>
        <rFont val="宋体"/>
        <family val="0"/>
        <charset val="134"/>
      </rPr>
      <t xml:space="preserve">(01)</t>
    </r>
  </si>
  <si>
    <t xml:space="preserve">语文
羌晓伟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2)</t>
    </r>
  </si>
  <si>
    <t xml:space="preserve">音乐
羌晓伟</t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2)</t>
    </r>
  </si>
  <si>
    <t xml:space="preserve">作文
羌晓伟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2)</t>
    </r>
  </si>
  <si>
    <t xml:space="preserve">品德
羌晓伟</t>
  </si>
  <si>
    <t xml:space="preserve">综合班队
羌晓伟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合班队
四</t>
    </r>
    <r>
      <rPr>
        <sz val="12"/>
        <rFont val="宋体"/>
        <family val="0"/>
        <charset val="134"/>
      </rPr>
      <t xml:space="preserve">(02)</t>
    </r>
  </si>
  <si>
    <t xml:space="preserve">综合写字
羌晓伟</t>
  </si>
  <si>
    <r>
      <rPr>
        <sz val="12"/>
        <rFont val="Noto Sans"/>
        <family val="2"/>
      </rPr>
      <t xml:space="preserve">综合写字
四</t>
    </r>
    <r>
      <rPr>
        <sz val="12"/>
        <rFont val="宋体"/>
        <family val="0"/>
        <charset val="134"/>
      </rPr>
      <t xml:space="preserve">(02)</t>
    </r>
  </si>
  <si>
    <t xml:space="preserve">数学
朱晓东</t>
  </si>
  <si>
    <t xml:space="preserve">语文
王琴菊</t>
  </si>
  <si>
    <t xml:space="preserve">美术
朱晓东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3)</t>
    </r>
  </si>
  <si>
    <t xml:space="preserve">作文
王琴菊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3)</t>
    </r>
  </si>
  <si>
    <t xml:space="preserve">综合班队
王琴菊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合班队
四</t>
    </r>
    <r>
      <rPr>
        <sz val="12"/>
        <rFont val="宋体"/>
        <family val="0"/>
        <charset val="134"/>
      </rPr>
      <t xml:space="preserve">(03)</t>
    </r>
  </si>
  <si>
    <t xml:space="preserve">综合写字
王琴菊</t>
  </si>
  <si>
    <t xml:space="preserve">品德
王琴菊</t>
  </si>
  <si>
    <r>
      <rPr>
        <sz val="12"/>
        <rFont val="Noto Sans"/>
        <family val="2"/>
      </rPr>
      <t xml:space="preserve">综合写字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3)</t>
    </r>
  </si>
  <si>
    <t xml:space="preserve">语文
李萍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4)</t>
    </r>
  </si>
  <si>
    <t xml:space="preserve">英语
孙莉莎</t>
  </si>
  <si>
    <t xml:space="preserve">综合写字
李萍</t>
  </si>
  <si>
    <t xml:space="preserve">品德
李萍</t>
  </si>
  <si>
    <t xml:space="preserve">作文
李萍</t>
  </si>
  <si>
    <r>
      <rPr>
        <sz val="12"/>
        <rFont val="Noto Sans"/>
        <family val="2"/>
      </rPr>
      <t xml:space="preserve">综合写字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孙莉莎</t>
    </r>
  </si>
  <si>
    <t xml:space="preserve">综合班队
李萍</t>
  </si>
  <si>
    <r>
      <rPr>
        <sz val="12"/>
        <rFont val="Noto Sans"/>
        <family val="2"/>
      </rPr>
      <t xml:space="preserve">综合班队
四</t>
    </r>
    <r>
      <rPr>
        <sz val="12"/>
        <rFont val="宋体"/>
        <family val="0"/>
        <charset val="134"/>
      </rPr>
      <t xml:space="preserve">(04)</t>
    </r>
  </si>
  <si>
    <t xml:space="preserve">数学
许小兰</t>
  </si>
  <si>
    <t xml:space="preserve">语文
杨文吉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5)</t>
    </r>
  </si>
  <si>
    <t xml:space="preserve">作文
杨文吉</t>
  </si>
  <si>
    <t xml:space="preserve">综合班队
杨文吉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班队
四</t>
    </r>
    <r>
      <rPr>
        <sz val="12"/>
        <rFont val="宋体"/>
        <family val="0"/>
        <charset val="134"/>
      </rPr>
      <t xml:space="preserve">(05)</t>
    </r>
  </si>
  <si>
    <t xml:space="preserve">体育
许春亚</t>
  </si>
  <si>
    <t xml:space="preserve">综合写字
杨文吉</t>
  </si>
  <si>
    <r>
      <rPr>
        <sz val="12"/>
        <rFont val="Noto Sans"/>
        <family val="2"/>
      </rPr>
      <t xml:space="preserve">美术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综合写字
四</t>
    </r>
    <r>
      <rPr>
        <sz val="12"/>
        <rFont val="宋体"/>
        <family val="0"/>
        <charset val="134"/>
      </rPr>
      <t xml:space="preserve">(05)</t>
    </r>
  </si>
  <si>
    <t xml:space="preserve">品德
许小兰</t>
  </si>
  <si>
    <t xml:space="preserve">语文
王晓亚</t>
  </si>
  <si>
    <r>
      <rPr>
        <sz val="12"/>
        <rFont val="Noto Sans"/>
        <family val="2"/>
      </rPr>
      <t xml:space="preserve">语文
四</t>
    </r>
    <r>
      <rPr>
        <sz val="12"/>
        <rFont val="宋体"/>
        <family val="0"/>
        <charset val="134"/>
      </rPr>
      <t xml:space="preserve">(06)</t>
    </r>
  </si>
  <si>
    <t xml:space="preserve">科学
杨冬青</t>
  </si>
  <si>
    <t xml:space="preserve">综合写字
王晓亚</t>
  </si>
  <si>
    <r>
      <rPr>
        <sz val="12"/>
        <rFont val="Noto Sans"/>
        <family val="2"/>
      </rPr>
      <t xml:space="preserve">综合写字
四</t>
    </r>
    <r>
      <rPr>
        <sz val="12"/>
        <rFont val="宋体"/>
        <family val="0"/>
        <charset val="134"/>
      </rPr>
      <t xml:space="preserve">(06)</t>
    </r>
  </si>
  <si>
    <t xml:space="preserve">体育
许小兰</t>
  </si>
  <si>
    <t xml:space="preserve">作文
王晓亚</t>
  </si>
  <si>
    <t xml:space="preserve">音乐
王晓亚</t>
  </si>
  <si>
    <t xml:space="preserve">综合班队
王晓亚</t>
  </si>
  <si>
    <r>
      <rPr>
        <sz val="12"/>
        <rFont val="Noto Sans"/>
        <family val="2"/>
      </rPr>
      <t xml:space="preserve">作文
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综合班队
四</t>
    </r>
    <r>
      <rPr>
        <sz val="12"/>
        <rFont val="宋体"/>
        <family val="0"/>
        <charset val="134"/>
      </rPr>
      <t xml:space="preserve">(06)</t>
    </r>
  </si>
  <si>
    <t xml:space="preserve">品德
王晓亚</t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品德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04)</t>
    </r>
  </si>
  <si>
    <t xml:space="preserve">五</t>
  </si>
  <si>
    <t xml:space="preserve">数学
陆华</t>
  </si>
  <si>
    <t xml:space="preserve">英语
周文娟</t>
  </si>
  <si>
    <t xml:space="preserve">语文
钱晓薇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1)</t>
    </r>
  </si>
  <si>
    <t xml:space="preserve">综健
陆华</t>
  </si>
  <si>
    <t xml:space="preserve">美术
王晓燕</t>
  </si>
  <si>
    <t xml:space="preserve">作文
钱晓薇</t>
  </si>
  <si>
    <t xml:space="preserve">音乐
赵振红</t>
  </si>
  <si>
    <t xml:space="preserve">体育
贾伯达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周文娟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1)</t>
    </r>
  </si>
  <si>
    <t xml:space="preserve">品德
钱晓薇</t>
  </si>
  <si>
    <t xml:space="preserve">综合班队
钱晓薇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合班队
五</t>
    </r>
    <r>
      <rPr>
        <sz val="12"/>
        <rFont val="宋体"/>
        <family val="0"/>
        <charset val="134"/>
      </rPr>
      <t xml:space="preserve">(01)</t>
    </r>
  </si>
  <si>
    <t xml:space="preserve">科学
朱惠敏</t>
  </si>
  <si>
    <t xml:space="preserve">综合写字
钱晓薇</t>
  </si>
  <si>
    <r>
      <rPr>
        <sz val="12"/>
        <rFont val="Noto Sans"/>
        <family val="2"/>
      </rPr>
      <t xml:space="preserve">综合写字
五</t>
    </r>
    <r>
      <rPr>
        <sz val="12"/>
        <rFont val="宋体"/>
        <family val="0"/>
        <charset val="134"/>
      </rPr>
      <t xml:space="preserve">(01)</t>
    </r>
  </si>
  <si>
    <t xml:space="preserve">语文
蒋华平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二</t>
    </r>
    <r>
      <rPr>
        <sz val="12"/>
        <rFont val="宋体"/>
        <family val="0"/>
        <charset val="134"/>
      </rPr>
      <t xml:space="preserve">(01)</t>
    </r>
  </si>
  <si>
    <t xml:space="preserve">品德
蒋华平</t>
  </si>
  <si>
    <t xml:space="preserve">作文
蒋华平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2)</t>
    </r>
  </si>
  <si>
    <t xml:space="preserve">综合写字
蒋华平</t>
  </si>
  <si>
    <t xml:space="preserve">综合班队
蒋华平</t>
  </si>
  <si>
    <r>
      <rPr>
        <sz val="12"/>
        <rFont val="Noto Sans"/>
        <family val="2"/>
      </rPr>
      <t xml:space="preserve">综合写字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合班队
五</t>
    </r>
    <r>
      <rPr>
        <sz val="12"/>
        <rFont val="宋体"/>
        <family val="0"/>
        <charset val="134"/>
      </rPr>
      <t xml:space="preserve">(02)</t>
    </r>
  </si>
  <si>
    <t xml:space="preserve">数学
钱伟国</t>
  </si>
  <si>
    <t xml:space="preserve">语文
华丽萍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3)</t>
    </r>
  </si>
  <si>
    <t xml:space="preserve">综合班队
华丽萍</t>
  </si>
  <si>
    <r>
      <rPr>
        <sz val="12"/>
        <rFont val="Noto Sans"/>
        <family val="2"/>
      </rPr>
      <t xml:space="preserve">综合班队
五</t>
    </r>
    <r>
      <rPr>
        <sz val="12"/>
        <rFont val="宋体"/>
        <family val="0"/>
        <charset val="134"/>
      </rPr>
      <t xml:space="preserve">(03)</t>
    </r>
  </si>
  <si>
    <t xml:space="preserve">作文
华丽萍</t>
  </si>
  <si>
    <t xml:space="preserve">综健
钱伟国</t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二</t>
    </r>
    <r>
      <rPr>
        <sz val="12"/>
        <rFont val="宋体"/>
        <family val="0"/>
        <charset val="134"/>
      </rPr>
      <t xml:space="preserve">(02)</t>
    </r>
  </si>
  <si>
    <t xml:space="preserve">综合写字
华丽萍</t>
  </si>
  <si>
    <r>
      <rPr>
        <sz val="12"/>
        <rFont val="Noto Sans"/>
        <family val="2"/>
      </rPr>
      <t xml:space="preserve">综合写字
五</t>
    </r>
    <r>
      <rPr>
        <sz val="12"/>
        <rFont val="宋体"/>
        <family val="0"/>
        <charset val="134"/>
      </rPr>
      <t xml:space="preserve">(03)</t>
    </r>
  </si>
  <si>
    <t xml:space="preserve">品德
华丽萍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陈曦</t>
    </r>
  </si>
  <si>
    <t xml:space="preserve">英语
陈曦</t>
  </si>
  <si>
    <t xml:space="preserve">语文
邱向红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4)</t>
    </r>
  </si>
  <si>
    <t xml:space="preserve">品德
邱向红</t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4)</t>
    </r>
  </si>
  <si>
    <t xml:space="preserve">作文
邱向红</t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二</t>
    </r>
    <r>
      <rPr>
        <sz val="12"/>
        <rFont val="宋体"/>
        <family val="0"/>
        <charset val="134"/>
      </rPr>
      <t xml:space="preserve">(03)</t>
    </r>
  </si>
  <si>
    <t xml:space="preserve">综合写字
邱向红</t>
  </si>
  <si>
    <t xml:space="preserve">综合班队
邱向红</t>
  </si>
  <si>
    <r>
      <rPr>
        <sz val="12"/>
        <rFont val="Noto Sans"/>
        <family val="2"/>
      </rPr>
      <t xml:space="preserve">综合写字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综合班队
五</t>
    </r>
    <r>
      <rPr>
        <sz val="12"/>
        <rFont val="宋体"/>
        <family val="0"/>
        <charset val="134"/>
      </rPr>
      <t xml:space="preserve">(04)</t>
    </r>
  </si>
  <si>
    <t xml:space="preserve">数学
杨冬青</t>
  </si>
  <si>
    <t xml:space="preserve">语文
黄红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5)</t>
    </r>
  </si>
  <si>
    <t xml:space="preserve">体育
杨冬青</t>
  </si>
  <si>
    <t xml:space="preserve">综健
杨冬青</t>
  </si>
  <si>
    <t xml:space="preserve">作文
黄红</t>
  </si>
  <si>
    <t xml:space="preserve">品德
黄红</t>
  </si>
  <si>
    <r>
      <rPr>
        <sz val="12"/>
        <rFont val="Noto Sans"/>
        <family val="2"/>
      </rPr>
      <t xml:space="preserve">美术
二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5)</t>
    </r>
  </si>
  <si>
    <t xml:space="preserve">综合班队
黄红</t>
  </si>
  <si>
    <r>
      <rPr>
        <sz val="12"/>
        <rFont val="Noto Sans"/>
        <family val="2"/>
      </rPr>
      <t xml:space="preserve">综合班队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写字
五</t>
    </r>
    <r>
      <rPr>
        <sz val="12"/>
        <rFont val="宋体"/>
        <family val="0"/>
        <charset val="134"/>
      </rPr>
      <t xml:space="preserve">(05)</t>
    </r>
  </si>
  <si>
    <t xml:space="preserve">数学
曹东明</t>
  </si>
  <si>
    <t xml:space="preserve">语文
黄煜</t>
  </si>
  <si>
    <r>
      <rPr>
        <sz val="12"/>
        <rFont val="Noto Sans"/>
        <family val="2"/>
      </rPr>
      <t xml:space="preserve">语文
五</t>
    </r>
    <r>
      <rPr>
        <sz val="12"/>
        <rFont val="宋体"/>
        <family val="0"/>
        <charset val="134"/>
      </rPr>
      <t xml:space="preserve">(06)</t>
    </r>
  </si>
  <si>
    <t xml:space="preserve">综合写字
黄煜</t>
  </si>
  <si>
    <t xml:space="preserve">综健
曹东明</t>
  </si>
  <si>
    <r>
      <rPr>
        <sz val="12"/>
        <rFont val="Noto Sans"/>
        <family val="2"/>
      </rPr>
      <t xml:space="preserve">综合写字
五</t>
    </r>
    <r>
      <rPr>
        <sz val="12"/>
        <rFont val="宋体"/>
        <family val="0"/>
        <charset val="134"/>
      </rPr>
      <t xml:space="preserve">(06)</t>
    </r>
  </si>
  <si>
    <t xml:space="preserve">作文
黄煜</t>
  </si>
  <si>
    <t xml:space="preserve">品德
曹东明</t>
  </si>
  <si>
    <r>
      <rPr>
        <sz val="12"/>
        <rFont val="Noto Sans"/>
        <family val="2"/>
      </rPr>
      <t xml:space="preserve">作文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
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二</t>
    </r>
    <r>
      <rPr>
        <sz val="12"/>
        <rFont val="宋体"/>
        <family val="0"/>
        <charset val="134"/>
      </rPr>
      <t xml:space="preserve">(06)</t>
    </r>
  </si>
  <si>
    <t xml:space="preserve">品德   曹东明</t>
  </si>
  <si>
    <t xml:space="preserve">体育
王丽英</t>
  </si>
  <si>
    <t xml:space="preserve">综合班队
黄煜</t>
  </si>
  <si>
    <r>
      <rPr>
        <sz val="12"/>
        <rFont val="Noto Sans"/>
        <family val="2"/>
      </rPr>
      <t xml:space="preserve">综合班队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   四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综健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   四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品德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英语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05)</t>
    </r>
  </si>
  <si>
    <t xml:space="preserve">六</t>
  </si>
  <si>
    <t xml:space="preserve">数学
蒋丽华</t>
  </si>
  <si>
    <t xml:space="preserve">语文
孙文亚</t>
  </si>
  <si>
    <t xml:space="preserve">英语
许春亚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许春亚</t>
    </r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1)</t>
    </r>
  </si>
  <si>
    <t xml:space="preserve">品德
许春亚</t>
  </si>
  <si>
    <t xml:space="preserve">作文
孙文亚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3)</t>
    </r>
  </si>
  <si>
    <t xml:space="preserve">综合写字
孙文亚</t>
  </si>
  <si>
    <t xml:space="preserve">综健
蒋丽华</t>
  </si>
  <si>
    <t xml:space="preserve">综合班队
孙文亚</t>
  </si>
  <si>
    <r>
      <rPr>
        <sz val="12"/>
        <rFont val="Noto Sans"/>
        <family val="2"/>
      </rPr>
      <t xml:space="preserve">综合写字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合班队
六</t>
    </r>
    <r>
      <rPr>
        <sz val="12"/>
        <rFont val="宋体"/>
        <family val="0"/>
        <charset val="134"/>
      </rPr>
      <t xml:space="preserve">(01)</t>
    </r>
  </si>
  <si>
    <t xml:space="preserve">语文
童立骏</t>
  </si>
  <si>
    <t xml:space="preserve">作文
童立骏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2)</t>
    </r>
  </si>
  <si>
    <t xml:space="preserve">综合写字
童立骏</t>
  </si>
  <si>
    <t xml:space="preserve">综合班队
童立骏</t>
  </si>
  <si>
    <r>
      <rPr>
        <sz val="12"/>
        <rFont val="Noto Sans"/>
        <family val="2"/>
      </rPr>
      <t xml:space="preserve">综合写字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合班队
六</t>
    </r>
    <r>
      <rPr>
        <sz val="12"/>
        <rFont val="宋体"/>
        <family val="0"/>
        <charset val="134"/>
      </rPr>
      <t xml:space="preserve">(02)</t>
    </r>
  </si>
  <si>
    <t xml:space="preserve">品德
蒋丽华</t>
  </si>
  <si>
    <t xml:space="preserve">数学
蒋小萍</t>
  </si>
  <si>
    <t xml:space="preserve">语文
陈文革</t>
  </si>
  <si>
    <t xml:space="preserve">英语
卞丽霞</t>
  </si>
  <si>
    <t xml:space="preserve">综合写字
陈文革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写字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卞丽霞</t>
    </r>
  </si>
  <si>
    <t xml:space="preserve">作文
陈文革</t>
  </si>
  <si>
    <t xml:space="preserve">综合班队
陈文革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综合班队
六</t>
    </r>
    <r>
      <rPr>
        <sz val="12"/>
        <rFont val="宋体"/>
        <family val="0"/>
        <charset val="134"/>
      </rPr>
      <t xml:space="preserve">(03)</t>
    </r>
  </si>
  <si>
    <t xml:space="preserve">综健
蒋小萍</t>
  </si>
  <si>
    <t xml:space="preserve">品德
陈文革</t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3)</t>
    </r>
  </si>
  <si>
    <t xml:space="preserve">语文
柴燕秋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2)</t>
    </r>
  </si>
  <si>
    <t xml:space="preserve">综合班队
柴燕秋</t>
  </si>
  <si>
    <r>
      <rPr>
        <sz val="12"/>
        <rFont val="Noto Sans"/>
        <family val="2"/>
      </rPr>
      <t xml:space="preserve">综合班队
六</t>
    </r>
    <r>
      <rPr>
        <sz val="12"/>
        <rFont val="宋体"/>
        <family val="0"/>
        <charset val="134"/>
      </rPr>
      <t xml:space="preserve">(04)</t>
    </r>
  </si>
  <si>
    <t xml:space="preserve">综合写字
柴燕秋</t>
  </si>
  <si>
    <t xml:space="preserve">作文
柴燕秋</t>
  </si>
  <si>
    <t xml:space="preserve">品德
柴燕秋</t>
  </si>
  <si>
    <r>
      <rPr>
        <sz val="12"/>
        <rFont val="Noto Sans"/>
        <family val="2"/>
      </rPr>
      <t xml:space="preserve">综合写字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4)</t>
    </r>
  </si>
  <si>
    <t xml:space="preserve">数学
陈丽萍</t>
  </si>
  <si>
    <t xml:space="preserve">语文
张金玲</t>
  </si>
  <si>
    <t xml:space="preserve">英语
王丽英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王丽英</t>
    </r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3)</t>
    </r>
  </si>
  <si>
    <t xml:space="preserve">综健
陈丽萍</t>
  </si>
  <si>
    <t xml:space="preserve">作文
张金玲</t>
  </si>
  <si>
    <t xml:space="preserve">综合写字
张金玲</t>
  </si>
  <si>
    <t xml:space="preserve">综合班队
张金玲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写字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综合班队
六</t>
    </r>
    <r>
      <rPr>
        <sz val="12"/>
        <rFont val="宋体"/>
        <family val="0"/>
        <charset val="134"/>
      </rPr>
      <t xml:space="preserve">(05)</t>
    </r>
  </si>
  <si>
    <t xml:space="preserve">体育
杨培明</t>
  </si>
  <si>
    <t xml:space="preserve">品德
张金玲</t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5)</t>
    </r>
  </si>
  <si>
    <t xml:space="preserve">语文
李鹰</t>
  </si>
  <si>
    <t xml:space="preserve">品德
周翰凯</t>
  </si>
  <si>
    <r>
      <rPr>
        <sz val="12"/>
        <rFont val="Noto Sans"/>
        <family val="2"/>
      </rPr>
      <t xml:space="preserve">语文
六</t>
    </r>
    <r>
      <rPr>
        <sz val="12"/>
        <rFont val="宋体"/>
        <family val="0"/>
        <charset val="134"/>
      </rPr>
      <t xml:space="preserve">(06)</t>
    </r>
  </si>
  <si>
    <t xml:space="preserve">综合写字
李鹰</t>
  </si>
  <si>
    <t xml:space="preserve">综合班队
李鹰</t>
  </si>
  <si>
    <r>
      <rPr>
        <sz val="12"/>
        <rFont val="Noto Sans"/>
        <family val="2"/>
      </rPr>
      <t xml:space="preserve">综合写字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综合班队
六</t>
    </r>
    <r>
      <rPr>
        <sz val="12"/>
        <rFont val="宋体"/>
        <family val="0"/>
        <charset val="134"/>
      </rPr>
      <t xml:space="preserve">(06)</t>
    </r>
  </si>
  <si>
    <t xml:space="preserve">作文
李鹰</t>
  </si>
  <si>
    <r>
      <rPr>
        <sz val="12"/>
        <rFont val="Noto Sans"/>
        <family val="2"/>
      </rPr>
      <t xml:space="preserve">作文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数学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综健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英语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6)
</t>
    </r>
  </si>
  <si>
    <r>
      <rPr>
        <sz val="12"/>
        <rFont val="Noto Sans"/>
        <family val="2"/>
      </rPr>
      <t xml:space="preserve">音乐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音乐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音乐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音乐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音乐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音乐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
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一</t>
    </r>
    <r>
      <rPr>
        <sz val="12"/>
        <rFont val="宋体"/>
        <family val="0"/>
        <charset val="134"/>
      </rPr>
      <t xml:space="preserve">(01)</t>
    </r>
  </si>
  <si>
    <r>
      <rPr>
        <sz val="12"/>
        <color rgb="FFFF0000"/>
        <rFont val="Noto Sans"/>
        <family val="2"/>
      </rPr>
      <t xml:space="preserve">体育
二</t>
    </r>
    <r>
      <rPr>
        <sz val="12"/>
        <color rgb="FFFF0000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
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6)</t>
    </r>
  </si>
  <si>
    <r>
      <rPr>
        <sz val="12"/>
        <color rgb="FFFF0000"/>
        <rFont val="Noto Sans"/>
        <family val="2"/>
      </rPr>
      <t xml:space="preserve">体育
五</t>
    </r>
    <r>
      <rPr>
        <sz val="12"/>
        <color rgb="FFFF0000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体育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美术
三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美术
四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美术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美术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美术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
六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六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六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科学
六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科学
六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科学
五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品德
六</t>
    </r>
    <r>
      <rPr>
        <sz val="12"/>
        <rFont val="宋体"/>
        <family val="0"/>
        <charset val="134"/>
      </rPr>
      <t xml:space="preserve">(06)</t>
    </r>
  </si>
  <si>
    <r>
      <rPr>
        <sz val="12"/>
        <rFont val="Noto Sans"/>
        <family val="2"/>
      </rPr>
      <t xml:space="preserve">计算机
四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计算机
三</t>
    </r>
    <r>
      <rPr>
        <sz val="12"/>
        <rFont val="宋体"/>
        <family val="0"/>
        <charset val="134"/>
      </rPr>
      <t xml:space="preserve">(04)</t>
    </r>
  </si>
  <si>
    <t xml:space="preserve">周忠才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1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2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5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3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04)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04)</t>
    </r>
  </si>
  <si>
    <t xml:space="preserve">老师日课表</t>
  </si>
  <si>
    <t xml:space="preserve">2015.9</t>
  </si>
  <si>
    <t xml:space="preserve">8:00—8:40</t>
  </si>
  <si>
    <t xml:space="preserve">8:55—9:35</t>
  </si>
  <si>
    <t xml:space="preserve">10:20—11:00</t>
  </si>
  <si>
    <t xml:space="preserve">13:20—14:00</t>
  </si>
  <si>
    <t xml:space="preserve">14:15—14:55</t>
  </si>
  <si>
    <t xml:space="preserve">15:15—15:55</t>
  </si>
  <si>
    <t xml:space="preserve">放学时间</t>
  </si>
  <si>
    <t xml:space="preserve">教师到校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中午午睡</t>
  </si>
  <si>
    <t xml:space="preserve">12:00-13:10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周三业务学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—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（周三）</t>
    </r>
  </si>
  <si>
    <t xml:space="preserve">教师离校</t>
  </si>
  <si>
    <t xml:space="preserve">李慧敏</t>
  </si>
  <si>
    <t xml:space="preserve">王红霞</t>
  </si>
  <si>
    <t xml:space="preserve">前黄中心小学课表</t>
  </si>
  <si>
    <r>
      <rPr>
        <b val="true"/>
        <sz val="15"/>
        <rFont val="Noto Sans"/>
        <family val="2"/>
      </rPr>
      <t xml:space="preserve">一</t>
    </r>
    <r>
      <rPr>
        <b val="true"/>
        <sz val="15"/>
        <rFont val="宋体"/>
        <family val="0"/>
        <charset val="134"/>
      </rPr>
      <t xml:space="preserve">(01)</t>
    </r>
  </si>
  <si>
    <t xml:space="preserve">班</t>
  </si>
  <si>
    <t xml:space="preserve"> </t>
  </si>
  <si>
    <t xml:space="preserve">作 息 时 间 表</t>
  </si>
  <si>
    <t xml:space="preserve">项目</t>
  </si>
  <si>
    <t xml:space="preserve">起讫时间</t>
  </si>
  <si>
    <t xml:space="preserve">             </t>
  </si>
  <si>
    <t xml:space="preserve">第一节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上</t>
  </si>
  <si>
    <t xml:space="preserve">眼保健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第二节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t xml:space="preserve">午</t>
  </si>
  <si>
    <t xml:space="preserve">集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t xml:space="preserve">大课间活动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t xml:space="preserve">第三节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  间</t>
  </si>
  <si>
    <t xml:space="preserve">       休</t>
  </si>
  <si>
    <t xml:space="preserve">息</t>
  </si>
  <si>
    <t xml:space="preserve">午睡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t xml:space="preserve">第四节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下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t xml:space="preserve">第五节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课间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t xml:space="preserve">第六节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—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写字或体育活动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t xml:space="preserve">散学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t xml:space="preserve"> 总课程表</t>
  </si>
  <si>
    <t xml:space="preserve">星期</t>
  </si>
  <si>
    <t xml:space="preserve">体育</t>
  </si>
  <si>
    <t xml:space="preserve">美术</t>
  </si>
  <si>
    <r>
      <rPr>
        <sz val="12"/>
        <rFont val="Noto Sans"/>
        <family val="2"/>
      </rPr>
      <t xml:space="preserve">写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队</t>
    </r>
  </si>
  <si>
    <t xml:space="preserve">音乐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2</t>
    </r>
  </si>
  <si>
    <t xml:space="preserve">品德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4</t>
    </r>
  </si>
  <si>
    <t xml:space="preserve">作文</t>
  </si>
  <si>
    <t xml:space="preserve">科学</t>
  </si>
  <si>
    <t xml:space="preserve">计算机</t>
  </si>
  <si>
    <t xml:space="preserve">综合写字</t>
  </si>
  <si>
    <r>
      <rPr>
        <sz val="12"/>
        <rFont val="Noto Sans"/>
        <family val="2"/>
      </rPr>
      <t xml:space="preserve">校</t>
    </r>
    <r>
      <rPr>
        <sz val="12"/>
        <rFont val="宋体"/>
        <family val="0"/>
        <charset val="134"/>
      </rPr>
      <t xml:space="preserve">3</t>
    </r>
  </si>
  <si>
    <t xml:space="preserve">综合班队</t>
  </si>
  <si>
    <t xml:space="preserve">综健</t>
  </si>
  <si>
    <t xml:space="preserve"> 课表</t>
  </si>
  <si>
    <t xml:space="preserve">班级：</t>
  </si>
  <si>
    <t xml:space="preserve">教师：</t>
  </si>
  <si>
    <t xml:space="preserve">模板使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板中除有公式的单元格不能编辑外，其他单元格都可以随意编辑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以在模板中增加、删除“行”和“列”，如：删除作息时间、增加午休、增加课间操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模板中点击“班级”、“教师”单元格，可选择要显示的班级和教师课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涉及“合班课”、“单双周”教师的个人课表不能在此模板中显示，请另行打印。</t>
    </r>
  </si>
  <si>
    <t xml:space="preserve">注</t>
  </si>
  <si>
    <t xml:space="preserve">教师早晨</t>
  </si>
  <si>
    <t xml:space="preserve">        </t>
  </si>
  <si>
    <t xml:space="preserve">  周三业务学习</t>
  </si>
  <si>
    <t xml:space="preserve"> 教师离校</t>
  </si>
  <si>
    <t xml:space="preserve">  教师早晨</t>
  </si>
  <si>
    <t xml:space="preserve">  中午午睡</t>
  </si>
  <si>
    <t xml:space="preserve">  教师离校</t>
  </si>
  <si>
    <r>
      <rPr>
        <b val="true"/>
        <sz val="15"/>
        <rFont val="Noto Sans"/>
        <family val="2"/>
      </rPr>
      <t xml:space="preserve">前黄中心小学</t>
    </r>
    <r>
      <rPr>
        <b val="true"/>
        <sz val="15"/>
        <rFont val="黑体"/>
        <family val="0"/>
        <charset val="134"/>
      </rPr>
      <t xml:space="preserve">2014-2015</t>
    </r>
    <r>
      <rPr>
        <b val="true"/>
        <sz val="15"/>
        <rFont val="Noto Sans"/>
        <family val="2"/>
      </rPr>
      <t xml:space="preserve">学年第一学期总课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[$-409]h:m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5"/>
      <name val="黑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年级分类2014年秋 前黄小学课表-卞丽霞版20140901" xfId="22"/>
    <cellStyle name="好_年级分类2015年秋 前黄小学课表-201503" xfId="23"/>
    <cellStyle name="差_年级分类2014年秋 前黄小学课表-卞丽霞版20140901" xfId="24"/>
    <cellStyle name="差_年级分类2015年秋 前黄小学课表-201503" xfId="25"/>
    <cellStyle name="常规_★项目汇总、记分单 前黄中心小学 2013科技节 - 副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2" width="9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B1" s="3"/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1" t="n">
        <v>2016.2</v>
      </c>
    </row>
    <row r="2" customFormat="false" ht="14.25" hidden="false" customHeight="false" outlineLevel="0" collapsed="false">
      <c r="B2" s="3" t="n">
        <v>1</v>
      </c>
      <c r="C2" s="4" t="s">
        <v>6</v>
      </c>
      <c r="D2" s="7" t="s">
        <v>7</v>
      </c>
      <c r="E2" s="5" t="s">
        <v>8</v>
      </c>
      <c r="F2" s="3"/>
      <c r="G2" s="5" t="s">
        <v>9</v>
      </c>
    </row>
    <row r="3" customFormat="false" ht="14.25" hidden="false" customHeight="false" outlineLevel="0" collapsed="false">
      <c r="B3" s="3" t="n">
        <v>2</v>
      </c>
      <c r="C3" s="4" t="s">
        <v>10</v>
      </c>
      <c r="D3" s="7" t="s">
        <v>11</v>
      </c>
      <c r="E3" s="5" t="s">
        <v>12</v>
      </c>
      <c r="F3" s="3"/>
      <c r="G3" s="5" t="s">
        <v>13</v>
      </c>
    </row>
    <row r="4" customFormat="false" ht="14.25" hidden="false" customHeight="false" outlineLevel="0" collapsed="false">
      <c r="B4" s="3" t="n">
        <v>3</v>
      </c>
      <c r="C4" s="4" t="s">
        <v>14</v>
      </c>
      <c r="D4" s="7" t="s">
        <v>15</v>
      </c>
      <c r="E4" s="5" t="s">
        <v>16</v>
      </c>
      <c r="F4" s="3"/>
      <c r="G4" s="5" t="s">
        <v>17</v>
      </c>
    </row>
    <row r="5" customFormat="false" ht="14.25" hidden="false" customHeight="false" outlineLevel="0" collapsed="false">
      <c r="B5" s="3" t="n">
        <v>4</v>
      </c>
      <c r="C5" s="4" t="s">
        <v>18</v>
      </c>
      <c r="D5" s="7" t="s">
        <v>19</v>
      </c>
      <c r="E5" s="3"/>
      <c r="F5" s="3"/>
      <c r="G5" s="5" t="s">
        <v>20</v>
      </c>
    </row>
    <row r="6" customFormat="false" ht="14.25" hidden="false" customHeight="false" outlineLevel="0" collapsed="false">
      <c r="B6" s="3" t="n">
        <v>5</v>
      </c>
      <c r="C6" s="4" t="s">
        <v>21</v>
      </c>
      <c r="D6" s="7" t="s">
        <v>22</v>
      </c>
      <c r="E6" s="3"/>
      <c r="F6" s="3"/>
      <c r="G6" s="5" t="s">
        <v>23</v>
      </c>
    </row>
    <row r="7" customFormat="false" ht="14.25" hidden="false" customHeight="false" outlineLevel="0" collapsed="false">
      <c r="B7" s="3" t="n">
        <v>6</v>
      </c>
      <c r="C7" s="4"/>
      <c r="D7" s="7" t="s">
        <v>24</v>
      </c>
      <c r="E7" s="3"/>
      <c r="F7" s="3"/>
      <c r="G7" s="5" t="s">
        <v>25</v>
      </c>
    </row>
    <row r="8" customFormat="false" ht="14.25" hidden="false" customHeight="false" outlineLevel="0" collapsed="false">
      <c r="B8" s="3"/>
      <c r="C8" s="4"/>
      <c r="D8" s="7"/>
      <c r="E8" s="3"/>
      <c r="F8" s="3"/>
      <c r="G8" s="5" t="s">
        <v>26</v>
      </c>
    </row>
    <row r="9" customFormat="false" ht="14.25" hidden="false" customHeight="false" outlineLevel="0" collapsed="false">
      <c r="B9" s="3" t="n">
        <v>1</v>
      </c>
      <c r="C9" s="4" t="s">
        <v>27</v>
      </c>
      <c r="D9" s="7" t="s">
        <v>28</v>
      </c>
      <c r="E9" s="5" t="s">
        <v>29</v>
      </c>
      <c r="F9" s="3"/>
      <c r="G9" s="5" t="s">
        <v>30</v>
      </c>
    </row>
    <row r="10" customFormat="false" ht="14.25" hidden="false" customHeight="false" outlineLevel="0" collapsed="false">
      <c r="B10" s="3" t="n">
        <v>2</v>
      </c>
      <c r="C10" s="4" t="s">
        <v>31</v>
      </c>
      <c r="D10" s="7" t="s">
        <v>32</v>
      </c>
      <c r="E10" s="5" t="s">
        <v>33</v>
      </c>
      <c r="F10" s="3"/>
      <c r="G10" s="5" t="s">
        <v>34</v>
      </c>
    </row>
    <row r="11" customFormat="false" ht="14.25" hidden="false" customHeight="false" outlineLevel="0" collapsed="false">
      <c r="B11" s="3" t="n">
        <v>3</v>
      </c>
      <c r="C11" s="4" t="s">
        <v>35</v>
      </c>
      <c r="D11" s="7" t="s">
        <v>36</v>
      </c>
      <c r="E11" s="5" t="s">
        <v>37</v>
      </c>
      <c r="F11" s="3"/>
      <c r="G11" s="5" t="s">
        <v>38</v>
      </c>
    </row>
    <row r="12" customFormat="false" ht="14.25" hidden="false" customHeight="false" outlineLevel="0" collapsed="false">
      <c r="B12" s="3" t="n">
        <v>4</v>
      </c>
      <c r="C12" s="4" t="s">
        <v>39</v>
      </c>
      <c r="D12" s="7" t="s">
        <v>40</v>
      </c>
      <c r="E12" s="3"/>
      <c r="F12" s="3"/>
      <c r="G12" s="5" t="s">
        <v>41</v>
      </c>
    </row>
    <row r="13" customFormat="false" ht="14.25" hidden="false" customHeight="false" outlineLevel="0" collapsed="false">
      <c r="B13" s="3" t="n">
        <v>5</v>
      </c>
      <c r="C13" s="4" t="s">
        <v>42</v>
      </c>
      <c r="D13" s="7" t="s">
        <v>43</v>
      </c>
      <c r="E13" s="3"/>
      <c r="F13" s="3"/>
      <c r="G13" s="5" t="s">
        <v>44</v>
      </c>
    </row>
    <row r="14" customFormat="false" ht="14.25" hidden="false" customHeight="false" outlineLevel="0" collapsed="false">
      <c r="B14" s="3" t="n">
        <v>6</v>
      </c>
      <c r="C14" s="4" t="s">
        <v>45</v>
      </c>
      <c r="D14" s="7" t="s">
        <v>46</v>
      </c>
      <c r="E14" s="3"/>
      <c r="F14" s="3"/>
      <c r="G14" s="3"/>
    </row>
    <row r="15" customFormat="false" ht="14.25" hidden="false" customHeight="false" outlineLevel="0" collapsed="false">
      <c r="B15" s="3"/>
      <c r="C15" s="4"/>
      <c r="D15" s="7"/>
      <c r="E15" s="3"/>
      <c r="F15" s="3"/>
      <c r="G15" s="3"/>
    </row>
    <row r="16" customFormat="false" ht="14.25" hidden="false" customHeight="false" outlineLevel="0" collapsed="false">
      <c r="B16" s="3" t="n">
        <v>1</v>
      </c>
      <c r="C16" s="4" t="s">
        <v>47</v>
      </c>
      <c r="D16" s="7" t="s">
        <v>48</v>
      </c>
      <c r="E16" s="5" t="s">
        <v>49</v>
      </c>
      <c r="F16" s="5" t="s">
        <v>50</v>
      </c>
      <c r="G16" s="3"/>
    </row>
    <row r="17" customFormat="false" ht="14.25" hidden="false" customHeight="false" outlineLevel="0" collapsed="false">
      <c r="B17" s="3" t="n">
        <v>2</v>
      </c>
      <c r="C17" s="4" t="s">
        <v>51</v>
      </c>
      <c r="D17" s="7" t="s">
        <v>52</v>
      </c>
      <c r="E17" s="5" t="s">
        <v>53</v>
      </c>
      <c r="F17" s="5" t="s">
        <v>54</v>
      </c>
      <c r="G17" s="3"/>
    </row>
    <row r="18" customFormat="false" ht="14.25" hidden="false" customHeight="false" outlineLevel="0" collapsed="false">
      <c r="B18" s="3" t="n">
        <v>3</v>
      </c>
      <c r="C18" s="4" t="s">
        <v>55</v>
      </c>
      <c r="D18" s="7" t="s">
        <v>56</v>
      </c>
      <c r="E18" s="5" t="s">
        <v>57</v>
      </c>
      <c r="F18" s="3"/>
      <c r="G18" s="3"/>
    </row>
    <row r="19" customFormat="false" ht="14.25" hidden="false" customHeight="false" outlineLevel="0" collapsed="false">
      <c r="B19" s="3" t="n">
        <v>4</v>
      </c>
      <c r="C19" s="4" t="s">
        <v>58</v>
      </c>
      <c r="D19" s="7" t="s">
        <v>59</v>
      </c>
      <c r="E19" s="3"/>
      <c r="F19" s="3"/>
      <c r="G19" s="3"/>
    </row>
    <row r="20" customFormat="false" ht="14.25" hidden="false" customHeight="false" outlineLevel="0" collapsed="false">
      <c r="B20" s="3" t="n">
        <v>5</v>
      </c>
      <c r="C20" s="4" t="s">
        <v>60</v>
      </c>
      <c r="D20" s="7" t="s">
        <v>61</v>
      </c>
      <c r="E20" s="3"/>
      <c r="F20" s="3"/>
      <c r="G20" s="3"/>
    </row>
    <row r="21" customFormat="false" ht="14.25" hidden="false" customHeight="false" outlineLevel="0" collapsed="false">
      <c r="B21" s="3" t="n">
        <v>6</v>
      </c>
      <c r="C21" s="4"/>
      <c r="D21" s="7" t="s">
        <v>62</v>
      </c>
      <c r="E21" s="3"/>
      <c r="F21" s="3"/>
      <c r="G21" s="3"/>
    </row>
    <row r="22" customFormat="false" ht="14.25" hidden="false" customHeight="false" outlineLevel="0" collapsed="false">
      <c r="B22" s="3"/>
      <c r="C22" s="4"/>
      <c r="D22" s="7"/>
      <c r="E22" s="3"/>
      <c r="F22" s="3"/>
      <c r="G22" s="3"/>
    </row>
    <row r="23" customFormat="false" ht="14.25" hidden="false" customHeight="false" outlineLevel="0" collapsed="false">
      <c r="B23" s="3" t="n">
        <v>1</v>
      </c>
      <c r="C23" s="4" t="s">
        <v>63</v>
      </c>
      <c r="D23" s="7" t="s">
        <v>64</v>
      </c>
      <c r="E23" s="5" t="s">
        <v>65</v>
      </c>
      <c r="F23" s="5" t="s">
        <v>66</v>
      </c>
      <c r="G23" s="3"/>
    </row>
    <row r="24" customFormat="false" ht="14.25" hidden="false" customHeight="false" outlineLevel="0" collapsed="false">
      <c r="B24" s="3" t="n">
        <v>2</v>
      </c>
      <c r="C24" s="4" t="s">
        <v>67</v>
      </c>
      <c r="D24" s="7" t="s">
        <v>68</v>
      </c>
      <c r="E24" s="5" t="s">
        <v>69</v>
      </c>
      <c r="F24" s="5" t="s">
        <v>70</v>
      </c>
      <c r="G24" s="3"/>
    </row>
    <row r="25" customFormat="false" ht="14.25" hidden="false" customHeight="false" outlineLevel="0" collapsed="false">
      <c r="B25" s="3" t="n">
        <v>3</v>
      </c>
      <c r="C25" s="4" t="s">
        <v>71</v>
      </c>
      <c r="D25" s="7" t="s">
        <v>72</v>
      </c>
      <c r="E25" s="5" t="s">
        <v>73</v>
      </c>
      <c r="F25" s="3"/>
      <c r="G25" s="3"/>
    </row>
    <row r="26" customFormat="false" ht="14.25" hidden="false" customHeight="false" outlineLevel="0" collapsed="false">
      <c r="B26" s="3" t="n">
        <v>4</v>
      </c>
      <c r="C26" s="4" t="s">
        <v>74</v>
      </c>
      <c r="D26" s="7" t="s">
        <v>75</v>
      </c>
      <c r="E26" s="3"/>
      <c r="F26" s="3"/>
      <c r="G26" s="3"/>
    </row>
    <row r="27" customFormat="false" ht="14.25" hidden="false" customHeight="false" outlineLevel="0" collapsed="false">
      <c r="B27" s="3" t="n">
        <v>5</v>
      </c>
      <c r="C27" s="4" t="s">
        <v>76</v>
      </c>
      <c r="D27" s="7" t="s">
        <v>77</v>
      </c>
      <c r="E27" s="3"/>
      <c r="F27" s="3"/>
      <c r="G27" s="3"/>
    </row>
    <row r="28" customFormat="false" ht="14.25" hidden="false" customHeight="false" outlineLevel="0" collapsed="false">
      <c r="B28" s="3" t="n">
        <v>6</v>
      </c>
      <c r="C28" s="4" t="s">
        <v>78</v>
      </c>
      <c r="D28" s="7" t="s">
        <v>79</v>
      </c>
      <c r="E28" s="3"/>
      <c r="F28" s="3"/>
      <c r="G28" s="3"/>
    </row>
    <row r="29" customFormat="false" ht="14.25" hidden="false" customHeight="false" outlineLevel="0" collapsed="false">
      <c r="B29" s="3"/>
      <c r="C29" s="4"/>
      <c r="D29" s="7"/>
      <c r="E29" s="3"/>
      <c r="F29" s="3"/>
      <c r="G29" s="3"/>
    </row>
    <row r="30" customFormat="false" ht="14.25" hidden="false" customHeight="false" outlineLevel="0" collapsed="false">
      <c r="B30" s="3" t="n">
        <v>1</v>
      </c>
      <c r="C30" s="4" t="s">
        <v>80</v>
      </c>
      <c r="D30" s="7" t="s">
        <v>81</v>
      </c>
      <c r="E30" s="5" t="s">
        <v>82</v>
      </c>
      <c r="F30" s="5" t="s">
        <v>83</v>
      </c>
      <c r="G30" s="3"/>
    </row>
    <row r="31" customFormat="false" ht="14.25" hidden="false" customHeight="false" outlineLevel="0" collapsed="false">
      <c r="B31" s="3" t="n">
        <v>2</v>
      </c>
      <c r="C31" s="4" t="s">
        <v>84</v>
      </c>
      <c r="D31" s="7" t="s">
        <v>85</v>
      </c>
      <c r="E31" s="5" t="s">
        <v>86</v>
      </c>
      <c r="F31" s="5" t="s">
        <v>87</v>
      </c>
      <c r="G31" s="3"/>
    </row>
    <row r="32" customFormat="false" ht="14.25" hidden="false" customHeight="false" outlineLevel="0" collapsed="false">
      <c r="B32" s="3" t="n">
        <v>3</v>
      </c>
      <c r="C32" s="4" t="s">
        <v>88</v>
      </c>
      <c r="D32" s="7" t="s">
        <v>89</v>
      </c>
      <c r="E32" s="5" t="s">
        <v>90</v>
      </c>
      <c r="F32" s="3"/>
      <c r="G32" s="3"/>
    </row>
    <row r="33" customFormat="false" ht="14.25" hidden="false" customHeight="false" outlineLevel="0" collapsed="false">
      <c r="B33" s="3" t="n">
        <v>4</v>
      </c>
      <c r="C33" s="4" t="s">
        <v>91</v>
      </c>
      <c r="D33" s="7" t="s">
        <v>92</v>
      </c>
      <c r="E33" s="5" t="s">
        <v>93</v>
      </c>
      <c r="F33" s="3"/>
      <c r="G33" s="3"/>
    </row>
    <row r="34" customFormat="false" ht="14.25" hidden="false" customHeight="false" outlineLevel="0" collapsed="false">
      <c r="B34" s="3" t="n">
        <v>5</v>
      </c>
      <c r="C34" s="4" t="s">
        <v>94</v>
      </c>
      <c r="D34" s="7" t="s">
        <v>95</v>
      </c>
      <c r="E34" s="3"/>
      <c r="F34" s="3"/>
      <c r="G34" s="3"/>
    </row>
    <row r="35" customFormat="false" ht="14.25" hidden="false" customHeight="false" outlineLevel="0" collapsed="false">
      <c r="B35" s="3" t="n">
        <v>6</v>
      </c>
      <c r="C35" s="4" t="s">
        <v>96</v>
      </c>
      <c r="D35" s="7" t="s">
        <v>97</v>
      </c>
      <c r="E35" s="3"/>
      <c r="F35" s="3"/>
      <c r="G35" s="3"/>
    </row>
    <row r="36" customFormat="false" ht="14.25" hidden="false" customHeight="false" outlineLevel="0" collapsed="false">
      <c r="B36" s="3"/>
      <c r="C36" s="4"/>
      <c r="D36" s="7"/>
      <c r="E36" s="3"/>
      <c r="F36" s="3"/>
      <c r="G36" s="3"/>
    </row>
    <row r="37" customFormat="false" ht="14.25" hidden="false" customHeight="false" outlineLevel="0" collapsed="false">
      <c r="B37" s="3" t="n">
        <v>1</v>
      </c>
      <c r="C37" s="4" t="s">
        <v>98</v>
      </c>
      <c r="D37" s="7" t="s">
        <v>99</v>
      </c>
      <c r="E37" s="5" t="s">
        <v>100</v>
      </c>
      <c r="F37" s="5" t="s">
        <v>101</v>
      </c>
      <c r="G37" s="3"/>
    </row>
    <row r="38" customFormat="false" ht="14.25" hidden="false" customHeight="false" outlineLevel="0" collapsed="false">
      <c r="B38" s="3" t="n">
        <v>2</v>
      </c>
      <c r="C38" s="4" t="s">
        <v>102</v>
      </c>
      <c r="D38" s="7" t="s">
        <v>103</v>
      </c>
      <c r="E38" s="5" t="s">
        <v>104</v>
      </c>
      <c r="F38" s="5" t="s">
        <v>105</v>
      </c>
      <c r="G38" s="3"/>
    </row>
    <row r="39" customFormat="false" ht="14.25" hidden="false" customHeight="false" outlineLevel="0" collapsed="false">
      <c r="B39" s="3" t="n">
        <v>3</v>
      </c>
      <c r="C39" s="4" t="s">
        <v>106</v>
      </c>
      <c r="D39" s="7" t="s">
        <v>107</v>
      </c>
      <c r="E39" s="5" t="s">
        <v>108</v>
      </c>
      <c r="F39" s="5" t="s">
        <v>109</v>
      </c>
      <c r="G39" s="3"/>
    </row>
    <row r="40" customFormat="false" ht="14.25" hidden="false" customHeight="false" outlineLevel="0" collapsed="false">
      <c r="B40" s="3" t="n">
        <v>4</v>
      </c>
      <c r="C40" s="4" t="s">
        <v>110</v>
      </c>
      <c r="D40" s="7" t="s">
        <v>111</v>
      </c>
      <c r="E40" s="3"/>
      <c r="F40" s="3"/>
      <c r="G40" s="3"/>
    </row>
    <row r="41" customFormat="false" ht="14.25" hidden="false" customHeight="false" outlineLevel="0" collapsed="false">
      <c r="B41" s="3" t="n">
        <v>5</v>
      </c>
      <c r="C41" s="4" t="s">
        <v>112</v>
      </c>
      <c r="D41" s="7" t="s">
        <v>113</v>
      </c>
      <c r="E41" s="3"/>
      <c r="F41" s="3"/>
      <c r="G41" s="3"/>
    </row>
    <row r="42" customFormat="false" ht="14.25" hidden="false" customHeight="false" outlineLevel="0" collapsed="false">
      <c r="B42" s="3" t="n">
        <v>6</v>
      </c>
      <c r="C42" s="4" t="s">
        <v>114</v>
      </c>
      <c r="D42" s="7" t="s">
        <v>115</v>
      </c>
      <c r="E42" s="3"/>
      <c r="F42" s="3"/>
      <c r="G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true" outlineLevel="0" max="3" min="3" style="1" width="13.62"/>
    <col collapsed="false" customWidth="true" hidden="false" outlineLevel="0" max="4" min="4" style="1" width="14.62"/>
    <col collapsed="false" customWidth="true" hidden="false" outlineLevel="0" max="8" min="5" style="1" width="13.37"/>
    <col collapsed="false" customWidth="false" hidden="false" outlineLevel="0" max="25" min="9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74"/>
      <c r="B1" s="83"/>
      <c r="C1" s="83"/>
      <c r="D1" s="79"/>
      <c r="E1" s="84" t="s">
        <v>842</v>
      </c>
      <c r="F1" s="84"/>
      <c r="G1" s="84"/>
      <c r="H1" s="84"/>
    </row>
    <row r="2" customFormat="false" ht="21.95" hidden="false" customHeight="true" outlineLevel="0" collapsed="false">
      <c r="A2" s="74"/>
      <c r="B2" s="74"/>
      <c r="C2" s="74"/>
      <c r="D2" s="74"/>
      <c r="E2" s="85" t="s">
        <v>843</v>
      </c>
      <c r="F2" s="86" t="s">
        <v>844</v>
      </c>
      <c r="G2" s="74"/>
      <c r="H2" s="86" t="n">
        <v>2015.9</v>
      </c>
    </row>
    <row r="3" customFormat="false" ht="39.75" hidden="false" customHeight="true" outlineLevel="0" collapsed="false">
      <c r="A3" s="87" t="s">
        <v>121</v>
      </c>
      <c r="B3" s="87"/>
      <c r="C3" s="88" t="s">
        <v>5</v>
      </c>
      <c r="D3" s="88" t="s">
        <v>122</v>
      </c>
      <c r="E3" s="88" t="s">
        <v>123</v>
      </c>
      <c r="F3" s="88" t="s">
        <v>124</v>
      </c>
      <c r="G3" s="88" t="s">
        <v>125</v>
      </c>
      <c r="H3" s="89" t="s">
        <v>126</v>
      </c>
    </row>
    <row r="4" customFormat="false" ht="39.75" hidden="false" customHeight="true" outlineLevel="0" collapsed="false">
      <c r="A4" s="90" t="s">
        <v>128</v>
      </c>
      <c r="B4" s="5" t="n">
        <v>1</v>
      </c>
      <c r="C4" s="91" t="s">
        <v>845</v>
      </c>
      <c r="D4" s="92" t="str">
        <f aca="false">INDEX(总课程表!$B$1:$B$1000,SUMPRODUCT((总课程表!$A$4:$A$1000=$E2)*ROW(总课程表!$A$4:$A$1000))/2-0.5,1)&amp;CHAR(10)&amp;INDEX(总课程表!$B$1:$B$1000,SUMPRODUCT((总课程表!$A$4:$A$1000=$E2)*ROW(总课程表!$A$4:$A$1000))/2+1,1)</f>
        <v>数学
李红琴</v>
      </c>
      <c r="E4" s="92" t="str">
        <f aca="false">INDEX(总课程表!$H$1:$H$1000,SUMPRODUCT((总课程表!$A$4:$A$1000=$E2)*ROW(总课程表!$A$4:$A$1000))/2-0.5,1)&amp;CHAR(10)&amp;INDEX(总课程表!$H$1:$H$1000,SUMPRODUCT((总课程表!$A$4:$A$1000=$E2)*ROW(总课程表!$A$4:$A$1000))/2+1,1)</f>
        <v>数学
李红琴</v>
      </c>
      <c r="F4" s="92" t="str">
        <f aca="false">INDEX(总课程表!$N$1:$N$1000,SUMPRODUCT((总课程表!$A$4:$A$1000=$E2)*ROW(总课程表!$A$4:$A$1000))/2-0.5,1)&amp;CHAR(10)&amp;INDEX(总课程表!$N$1:$N$1000,SUMPRODUCT((总课程表!$A$4:$A$1000=$E2)*ROW(总课程表!$A$4:$A$1000))/2+1,1)</f>
        <v>数学
李红琴</v>
      </c>
      <c r="G4" s="92" t="str">
        <f aca="false">INDEX(总课程表!$T$1:$T$1000,SUMPRODUCT((总课程表!$A$4:$A$1000=$E2)*ROW(总课程表!$A$4:$A$1000))/2-0.5,1)&amp;CHAR(10)&amp;INDEX(总课程表!$T$1:$T$1000,SUMPRODUCT((总课程表!$A$4:$A$1000=$E2)*ROW(总课程表!$A$4:$A$1000))/2+1,1)</f>
        <v>数学
李红琴</v>
      </c>
      <c r="H4" s="93" t="str">
        <f aca="false">INDEX(总课程表!$Z$1:$Z$1000,SUMPRODUCT((总课程表!$A$4:$A$1000=$E2)*ROW(总课程表!$A$4:$A$1000))/2-0.5,1)&amp;CHAR(10)&amp;INDEX(总课程表!$Z$1:$Z$1000,SUMPRODUCT((总课程表!$A$4:$A$1000=$E2)*ROW(总课程表!$A$4:$A$1000))/2+1,1)</f>
        <v>数学
李红琴</v>
      </c>
    </row>
    <row r="5" customFormat="false" ht="39.75" hidden="false" customHeight="true" outlineLevel="0" collapsed="false">
      <c r="A5" s="90"/>
      <c r="B5" s="91" t="n">
        <v>2</v>
      </c>
      <c r="C5" s="91" t="s">
        <v>845</v>
      </c>
      <c r="D5" s="92" t="str">
        <f aca="false">INDEX(总课程表!$C$1:$C$1000,SUMPRODUCT((总课程表!$A$4:$A$1000=$E2)*ROW(总课程表!$A$4:$A$1000))/2-0.5,1)&amp;CHAR(10)&amp;INDEX(总课程表!$C$1:$C$1000,SUMPRODUCT((总课程表!$A$4:$A$1000=$E2)*ROW(总课程表!$A$4:$A$1000))/2+1,1)</f>
        <v>语文
闵志君</v>
      </c>
      <c r="E5" s="92" t="str">
        <f aca="false">INDEX(总课程表!$I$1:$I$1000,SUMPRODUCT((总课程表!$A$4:$A$1000=$E2)*ROW(总课程表!$A$4:$A$1000))/2-0.5,1)&amp;CHAR(10)&amp;INDEX(总课程表!$I$1:$I$1000,SUMPRODUCT((总课程表!$A$4:$A$1000=$E2)*ROW(总课程表!$A$4:$A$1000))/2+1,1)</f>
        <v>语文
闵志君</v>
      </c>
      <c r="F5" s="92" t="str">
        <f aca="false">INDEX(总课程表!$O$1:$O$1000,SUMPRODUCT((总课程表!$A$4:$A$1000=$E2)*ROW(总课程表!$A$4:$A$1000))/2-0.5,1)&amp;CHAR(10)&amp;INDEX(总课程表!$O$1:$O$1000,SUMPRODUCT((总课程表!$A$4:$A$1000=$E2)*ROW(总课程表!$A$4:$A$1000))/2+1,1)</f>
        <v>语文
闵志君</v>
      </c>
      <c r="G5" s="92" t="str">
        <f aca="false">INDEX(总课程表!$U$1:$U$1000,SUMPRODUCT((总课程表!$A$4:$A$1000=$E2)*ROW(总课程表!$A$4:$A$1000))/2-0.5,1)&amp;CHAR(10)&amp;INDEX(总课程表!$U$1:$U$1000,SUMPRODUCT((总课程表!$A$4:$A$1000=$E2)*ROW(总课程表!$A$4:$A$1000))/2+1,1)</f>
        <v>语文
闵志君</v>
      </c>
      <c r="H5" s="93" t="str">
        <f aca="false">INDEX(总课程表!$AA$1:$AA$1000,SUMPRODUCT((总课程表!$A$4:$A$1000=$E2)*ROW(总课程表!$A$4:$A$1000))/2-0.5,1)&amp;CHAR(10)&amp;INDEX(总课程表!$AA$1:$AA$1000,SUMPRODUCT((总课程表!$A$4:$A$1000=$E2)*ROW(总课程表!$A$4:$A$1000))/2+1,1)</f>
        <v>语文
闵志君</v>
      </c>
    </row>
    <row r="6" customFormat="false" ht="39.75" hidden="false" customHeight="true" outlineLevel="0" collapsed="false">
      <c r="A6" s="90"/>
      <c r="B6" s="94" t="n">
        <v>3</v>
      </c>
      <c r="C6" s="94" t="s">
        <v>845</v>
      </c>
      <c r="D6" s="95" t="str">
        <f aca="false">INDEX(总课程表!$D$1:$D$1000,SUMPRODUCT((总课程表!$A$4:$A$1000=$E2)*ROW(总课程表!$A$4:$A$1000))/2-0.5,1)&amp;CHAR(10)&amp;INDEX(总课程表!$D$1:$D$1000,SUMPRODUCT((总课程表!$A$4:$A$1000=$E2)*ROW(总课程表!$A$4:$A$1000))/2+1,1)</f>
        <v>体育
许媛</v>
      </c>
      <c r="E6" s="95" t="str">
        <f aca="false">INDEX(总课程表!$J$1:$J$1000,SUMPRODUCT((总课程表!$A$4:$A$1000=$E2)*ROW(总课程表!$A$4:$A$1000))/2-0.5,1)&amp;CHAR(10)&amp;INDEX(总课程表!$J$1:$J$1000,SUMPRODUCT((总课程表!$A$4:$A$1000=$E2)*ROW(总课程表!$A$4:$A$1000))/2+1,1)</f>
        <v>体育
许媛</v>
      </c>
      <c r="F6" s="95" t="str">
        <f aca="false">INDEX(总课程表!$P$1:$P$1000,SUMPRODUCT((总课程表!$A$4:$A$1000=$E2)*ROW(总课程表!$A$4:$A$1000))/2-0.5,1)&amp;CHAR(10)&amp;INDEX(总课程表!$P$1:$P$1000,SUMPRODUCT((总课程表!$A$4:$A$1000=$E2)*ROW(总课程表!$A$4:$A$1000))/2+1,1)</f>
        <v>体育
许媛</v>
      </c>
      <c r="G6" s="95" t="str">
        <f aca="false">INDEX(总课程表!$V$1:$V$1000,SUMPRODUCT((总课程表!$A$4:$A$1000=$E2)*ROW(总课程表!$A$4:$A$1000))/2-0.5,1)&amp;CHAR(10)&amp;INDEX(总课程表!$V$1:$V$1000,SUMPRODUCT((总课程表!$A$4:$A$1000=$E2)*ROW(总课程表!$A$4:$A$1000))/2+1,1)</f>
        <v>语文
闵志君</v>
      </c>
      <c r="H6" s="96" t="str">
        <f aca="false">INDEX(总课程表!$AB$1:$AB$1000,SUMPRODUCT((总课程表!$A$4:$A$1000=$E2)*ROW(总课程表!$A$4:$A$1000))/2-0.5,1)&amp;CHAR(10)&amp;INDEX(总课程表!$AB$1:$AB$1000,SUMPRODUCT((总课程表!$A$4:$A$1000=$E2)*ROW(总课程表!$A$4:$A$1000))/2+1,1)</f>
        <v>校本
 </v>
      </c>
    </row>
    <row r="7" customFormat="false" ht="15" hidden="false" customHeight="false" outlineLevel="0" collapsed="false">
      <c r="A7" s="97"/>
      <c r="B7" s="98"/>
      <c r="C7" s="98"/>
      <c r="D7" s="99"/>
      <c r="E7" s="99"/>
      <c r="F7" s="99"/>
      <c r="G7" s="99"/>
      <c r="H7" s="100"/>
    </row>
    <row r="8" customFormat="false" ht="39.75" hidden="false" customHeight="true" outlineLevel="0" collapsed="false">
      <c r="A8" s="101" t="s">
        <v>137</v>
      </c>
      <c r="B8" s="102" t="n">
        <v>4</v>
      </c>
      <c r="C8" s="102" t="s">
        <v>845</v>
      </c>
      <c r="D8" s="103" t="str">
        <f aca="false">INDEX(总课程表!$E$1:$E$1000,SUMPRODUCT((总课程表!$A$4:$A$1000=$E2)*ROW(总课程表!$A$4:$A$1000))/2-0.5,1)&amp;CHAR(10)&amp;INDEX(总课程表!$E$1:$E$1000,SUMPRODUCT((总课程表!$A$4:$A$1000=$E2)*ROW(总课程表!$A$4:$A$1000))/2+1,1)</f>
        <v>美术
闵燕萍</v>
      </c>
      <c r="E8" s="103" t="str">
        <f aca="false">INDEX(总课程表!$K$1:$K$1000,SUMPRODUCT((总课程表!$A$4:$A$1000=$E2)*ROW(总课程表!$A$4:$A$1000))/2-0.5,1)&amp;CHAR(10)&amp;INDEX(总课程表!$K$1:$K$1000,SUMPRODUCT((总课程表!$A$4:$A$1000=$E2)*ROW(总课程表!$A$4:$A$1000))/2+1,1)</f>
        <v>语文
闵志君</v>
      </c>
      <c r="F8" s="103" t="str">
        <f aca="false">INDEX(总课程表!$Q$1:$Q$1000,SUMPRODUCT((总课程表!$A$4:$A$1000=$E2)*ROW(总课程表!$A$4:$A$1000))/2-0.5,1)&amp;CHAR(10)&amp;INDEX(总课程表!$Q$1:$Q$1000,SUMPRODUCT((总课程表!$A$4:$A$1000=$E2)*ROW(总课程表!$A$4:$A$1000))/2+1,1)</f>
        <v>美术
闵燕萍</v>
      </c>
      <c r="G8" s="103" t="str">
        <f aca="false">INDEX(总课程表!$W$1:$W$1000,SUMPRODUCT((总课程表!$A$4:$A$1000=$E2)*ROW(总课程表!$A$4:$A$1000))/2-0.5,1)&amp;CHAR(10)&amp;INDEX(总课程表!$W$1:$W$1000,SUMPRODUCT((总课程表!$A$4:$A$1000=$E2)*ROW(总课程表!$A$4:$A$1000))/2+1,1)</f>
        <v>体育
许媛</v>
      </c>
      <c r="H8" s="104" t="str">
        <f aca="false">INDEX(总课程表!$AC$1:$AC$1000,SUMPRODUCT((总课程表!$A$4:$A$1000=$E2)*ROW(总课程表!$A$4:$A$1000))/2-0.5,1)&amp;CHAR(10)&amp;INDEX(总课程表!$AC$1:$AC$1000,SUMPRODUCT((总课程表!$A$4:$A$1000=$E2)*ROW(总课程表!$A$4:$A$1000))/2+1,1)</f>
        <v>语文
闵志君</v>
      </c>
    </row>
    <row r="9" customFormat="false" ht="39.75" hidden="false" customHeight="true" outlineLevel="0" collapsed="false">
      <c r="A9" s="101"/>
      <c r="B9" s="91" t="n">
        <v>5</v>
      </c>
      <c r="C9" s="91" t="s">
        <v>845</v>
      </c>
      <c r="D9" s="92" t="str">
        <f aca="false">INDEX(总课程表!$F$1:$F$1000,SUMPRODUCT((总课程表!$A$4:$A$1000=$E2)*ROW(总课程表!$A$4:$A$1000))/2-0.5,1)&amp;CHAR(10)&amp;INDEX(总课程表!$F$1:$F$1000,SUMPRODUCT((总课程表!$A$4:$A$1000=$E2)*ROW(总课程表!$A$4:$A$1000))/2+1,1)</f>
        <v>写字/班队
闵志君</v>
      </c>
      <c r="E9" s="92" t="str">
        <f aca="false">INDEX(总课程表!$L$1:$L$1000,SUMPRODUCT((总课程表!$A$4:$A$1000=$E2)*ROW(总课程表!$A$4:$A$1000))/2-0.5,1)&amp;CHAR(10)&amp;INDEX(总课程表!$L$1:$L$1000,SUMPRODUCT((总课程表!$A$4:$A$1000=$E2)*ROW(总课程表!$A$4:$A$1000))/2+1,1)</f>
        <v>音乐
闵志君</v>
      </c>
      <c r="F9" s="92" t="str">
        <f aca="false">INDEX(总课程表!$R$1:$R$1000,SUMPRODUCT((总课程表!$A$4:$A$1000=$E2)*ROW(总课程表!$A$4:$A$1000))/2-0.5,1)&amp;CHAR(10)&amp;INDEX(总课程表!$R$1:$R$1000,SUMPRODUCT((总课程表!$A$4:$A$1000=$E2)*ROW(总课程表!$A$4:$A$1000))/2+1,1)</f>
        <v>校2
李红琴</v>
      </c>
      <c r="G9" s="92" t="str">
        <f aca="false">INDEX(总课程表!$X$1:$X$1000,SUMPRODUCT((总课程表!$A$4:$A$1000=$E2)*ROW(总课程表!$A$4:$A$1000))/2-0.5,1)&amp;CHAR(10)&amp;INDEX(总课程表!$X$1:$X$1000,SUMPRODUCT((总课程表!$A$4:$A$1000=$E2)*ROW(总课程表!$A$4:$A$1000))/2+1,1)</f>
        <v>音乐
闵志君</v>
      </c>
      <c r="H9" s="93" t="str">
        <f aca="false">INDEX(总课程表!$AD$1:$AD$1000,SUMPRODUCT((总课程表!$A$4:$A$1000=$E2)*ROW(总课程表!$A$4:$A$1000))/2-0.5,1)&amp;CHAR(10)&amp;INDEX(总课程表!$AD$1:$AD$1000,SUMPRODUCT((总课程表!$A$4:$A$1000=$E2)*ROW(总课程表!$A$4:$A$1000))/2+1,1)</f>
        <v>品德
闵志君</v>
      </c>
    </row>
    <row r="10" customFormat="false" ht="39.75" hidden="false" customHeight="true" outlineLevel="0" collapsed="false">
      <c r="A10" s="101"/>
      <c r="B10" s="71" t="n">
        <v>6</v>
      </c>
      <c r="C10" s="71" t="s">
        <v>845</v>
      </c>
      <c r="D10" s="105" t="str">
        <f aca="false">INDEX(总课程表!$G$1:$G$1000,SUMPRODUCT((总课程表!$A$4:$A$1000=$E2)*ROW(总课程表!$A$4:$A$1000))/2-0.5,1)&amp;CHAR(10)&amp;INDEX(总课程表!$G$1:$G$1000,SUMPRODUCT((总课程表!$A$4:$A$1000=$E2)*ROW(总课程表!$A$4:$A$1000))/2+1,1)</f>
        <v> 
 </v>
      </c>
      <c r="E10" s="105" t="str">
        <f aca="false">INDEX(总课程表!$M$1:$M$1000,SUMPRODUCT((总课程表!$A$4:$A$1000=$E2)*ROW(总课程表!$A$4:$A$1000))/2-0.5,1)&amp;CHAR(10)&amp;INDEX(总课程表!$M$1:$M$1000,SUMPRODUCT((总课程表!$A$4:$A$1000=$E2)*ROW(总课程表!$A$4:$A$1000))/2+1,1)</f>
        <v> 
 </v>
      </c>
      <c r="F10" s="105" t="str">
        <f aca="false">INDEX(总课程表!$S$1:$S$1000,SUMPRODUCT((总课程表!$A$4:$A$1000=$E2)*ROW(总课程表!$A$4:$A$1000))/2-0.5,1)&amp;CHAR(10)&amp;INDEX(总课程表!$S$1:$S$1000,SUMPRODUCT((总课程表!$A$4:$A$1000=$E2)*ROW(总课程表!$A$4:$A$1000))/2+1,1)</f>
        <v>品德
闵志君</v>
      </c>
      <c r="G10" s="105" t="str">
        <f aca="false">INDEX(总课程表!$Y$1:$Y$1000,SUMPRODUCT((总课程表!$A$4:$A$1000=$E2)*ROW(总课程表!$A$4:$A$1000))/2-0.5,1)&amp;CHAR(10)&amp;INDEX(总课程表!$Y$1:$Y$1000,SUMPRODUCT((总课程表!$A$4:$A$1000=$E2)*ROW(总课程表!$A$4:$A$1000))/2+1,1)</f>
        <v> 
 </v>
      </c>
      <c r="H10" s="106" t="str">
        <f aca="false">INDEX(总课程表!$AE$1:$AE$1000,SUMPRODUCT((总课程表!$A$4:$A$1000=$E2)*ROW(总课程表!$A$4:$A$1000))/2-0.5,1)&amp;CHAR(10)&amp;INDEX(总课程表!$AE$1:$AE$1000,SUMPRODUCT((总课程表!$A$4:$A$1000=$E2)*ROW(总课程表!$A$4:$A$1000))/2+1,1)</f>
        <v> 
 </v>
      </c>
    </row>
    <row r="11" customFormat="false" ht="9" hidden="false" customHeight="true" outlineLevel="0" collapsed="false"/>
    <row r="12" customFormat="false" ht="8.25" hidden="false" customHeight="true" outlineLevel="0" collapsed="false"/>
    <row r="13" customFormat="false" ht="21.95" hidden="false" customHeight="true" outlineLevel="0" collapsed="false">
      <c r="B13" s="107"/>
      <c r="C13" s="107"/>
      <c r="D13" s="107"/>
      <c r="E13" s="108" t="s">
        <v>846</v>
      </c>
      <c r="F13" s="108"/>
      <c r="G13" s="108"/>
      <c r="H13" s="86" t="n">
        <v>2015.9</v>
      </c>
    </row>
    <row r="14" customFormat="false" ht="6" hidden="false" customHeight="true" outlineLevel="0" collapsed="false">
      <c r="B14" s="107"/>
      <c r="C14" s="107"/>
      <c r="D14" s="107"/>
      <c r="E14" s="109"/>
      <c r="F14" s="109"/>
      <c r="G14" s="109"/>
      <c r="H14" s="86"/>
    </row>
    <row r="15" customFormat="false" ht="20.1" hidden="false" customHeight="true" outlineLevel="0" collapsed="false">
      <c r="A15" s="59"/>
      <c r="B15" s="59"/>
      <c r="C15" s="110" t="s">
        <v>847</v>
      </c>
      <c r="D15" s="110"/>
      <c r="E15" s="111" t="s">
        <v>5</v>
      </c>
      <c r="F15" s="111"/>
      <c r="G15" s="112" t="s">
        <v>848</v>
      </c>
      <c r="H15" s="112"/>
      <c r="J15" s="74"/>
      <c r="K15" s="74"/>
      <c r="L15" s="74"/>
      <c r="M15" s="74"/>
    </row>
    <row r="16" customFormat="false" ht="20.1" hidden="false" customHeight="true" outlineLevel="0" collapsed="false">
      <c r="A16" s="113" t="s">
        <v>849</v>
      </c>
      <c r="B16" s="114"/>
      <c r="C16" s="115" t="s">
        <v>850</v>
      </c>
      <c r="D16" s="115"/>
      <c r="E16" s="116" t="s">
        <v>851</v>
      </c>
      <c r="F16" s="116"/>
      <c r="G16" s="117" t="s">
        <v>852</v>
      </c>
      <c r="H16" s="117"/>
      <c r="J16" s="74"/>
      <c r="K16" s="74"/>
      <c r="L16" s="74"/>
      <c r="M16" s="74"/>
    </row>
    <row r="17" customFormat="false" ht="20.1" hidden="false" customHeight="true" outlineLevel="0" collapsed="false">
      <c r="A17" s="118" t="s">
        <v>853</v>
      </c>
      <c r="B17" s="118"/>
      <c r="C17" s="115" t="s">
        <v>854</v>
      </c>
      <c r="D17" s="115"/>
      <c r="E17" s="116" t="s">
        <v>855</v>
      </c>
      <c r="F17" s="116"/>
      <c r="G17" s="117" t="s">
        <v>856</v>
      </c>
      <c r="H17" s="117"/>
      <c r="J17" s="74"/>
      <c r="K17" s="74"/>
      <c r="L17" s="74"/>
      <c r="M17" s="74"/>
    </row>
    <row r="18" customFormat="false" ht="20.1" hidden="false" customHeight="true" outlineLevel="0" collapsed="false">
      <c r="A18" s="119"/>
      <c r="B18" s="120"/>
      <c r="C18" s="115" t="s">
        <v>857</v>
      </c>
      <c r="D18" s="115"/>
      <c r="E18" s="116" t="s">
        <v>851</v>
      </c>
      <c r="F18" s="116"/>
      <c r="G18" s="117" t="s">
        <v>858</v>
      </c>
      <c r="H18" s="117"/>
      <c r="J18" s="74"/>
      <c r="K18" s="74"/>
      <c r="L18" s="74"/>
      <c r="M18" s="74"/>
    </row>
    <row r="19" customFormat="false" ht="20.1" hidden="false" customHeight="true" outlineLevel="0" collapsed="false">
      <c r="A19" s="118" t="s">
        <v>859</v>
      </c>
      <c r="B19" s="118"/>
      <c r="C19" s="115" t="s">
        <v>860</v>
      </c>
      <c r="D19" s="115"/>
      <c r="E19" s="116" t="s">
        <v>861</v>
      </c>
      <c r="F19" s="116"/>
      <c r="G19" s="117" t="s">
        <v>862</v>
      </c>
      <c r="H19" s="117"/>
      <c r="J19" s="74"/>
      <c r="K19" s="74"/>
      <c r="L19" s="74"/>
      <c r="M19" s="74"/>
    </row>
    <row r="20" customFormat="false" ht="20.1" hidden="false" customHeight="true" outlineLevel="0" collapsed="false">
      <c r="A20" s="119"/>
      <c r="B20" s="120"/>
      <c r="C20" s="115" t="s">
        <v>863</v>
      </c>
      <c r="D20" s="115"/>
      <c r="E20" s="116" t="s">
        <v>864</v>
      </c>
      <c r="F20" s="116"/>
      <c r="G20" s="117" t="s">
        <v>865</v>
      </c>
      <c r="H20" s="117"/>
      <c r="J20" s="74"/>
      <c r="K20" s="74"/>
      <c r="L20" s="74"/>
      <c r="M20" s="74"/>
    </row>
    <row r="21" customFormat="false" ht="20.1" hidden="false" customHeight="true" outlineLevel="0" collapsed="false">
      <c r="A21" s="119"/>
      <c r="B21" s="120"/>
      <c r="C21" s="121" t="s">
        <v>866</v>
      </c>
      <c r="D21" s="121"/>
      <c r="E21" s="122" t="s">
        <v>851</v>
      </c>
      <c r="F21" s="122"/>
      <c r="G21" s="123" t="s">
        <v>867</v>
      </c>
      <c r="H21" s="123"/>
      <c r="J21" s="74"/>
      <c r="K21" s="74"/>
      <c r="L21" s="74"/>
      <c r="M21" s="74"/>
    </row>
    <row r="22" customFormat="false" ht="20.1" hidden="false" customHeight="true" outlineLevel="0" collapsed="false">
      <c r="A22" s="124"/>
      <c r="B22" s="125"/>
      <c r="C22" s="126" t="s">
        <v>859</v>
      </c>
      <c r="D22" s="126" t="s">
        <v>859</v>
      </c>
      <c r="E22" s="126" t="s">
        <v>868</v>
      </c>
      <c r="F22" s="126" t="s">
        <v>869</v>
      </c>
      <c r="G22" s="127" t="s">
        <v>870</v>
      </c>
      <c r="H22" s="128"/>
      <c r="J22" s="74"/>
      <c r="K22" s="74"/>
      <c r="L22" s="74"/>
      <c r="M22" s="74"/>
    </row>
    <row r="23" customFormat="false" ht="20.1" hidden="false" customHeight="true" outlineLevel="0" collapsed="false">
      <c r="A23" s="119"/>
      <c r="B23" s="120"/>
      <c r="C23" s="129" t="s">
        <v>871</v>
      </c>
      <c r="D23" s="129"/>
      <c r="E23" s="130" t="s">
        <v>872</v>
      </c>
      <c r="F23" s="130"/>
      <c r="G23" s="131" t="s">
        <v>873</v>
      </c>
      <c r="H23" s="131"/>
      <c r="J23" s="74"/>
      <c r="K23" s="74"/>
      <c r="L23" s="74"/>
      <c r="M23" s="74"/>
    </row>
    <row r="24" customFormat="false" ht="20.1" hidden="false" customHeight="true" outlineLevel="0" collapsed="false">
      <c r="A24" s="119"/>
      <c r="B24" s="120"/>
      <c r="C24" s="115" t="s">
        <v>874</v>
      </c>
      <c r="D24" s="115"/>
      <c r="E24" s="116" t="s">
        <v>851</v>
      </c>
      <c r="F24" s="116"/>
      <c r="G24" s="117" t="s">
        <v>875</v>
      </c>
      <c r="H24" s="117"/>
      <c r="J24" s="74"/>
      <c r="K24" s="74"/>
      <c r="L24" s="74"/>
      <c r="M24" s="74"/>
    </row>
    <row r="25" customFormat="false" ht="20.1" hidden="false" customHeight="true" outlineLevel="0" collapsed="false">
      <c r="A25" s="118" t="s">
        <v>876</v>
      </c>
      <c r="B25" s="118"/>
      <c r="C25" s="115" t="s">
        <v>854</v>
      </c>
      <c r="D25" s="115"/>
      <c r="E25" s="116" t="s">
        <v>855</v>
      </c>
      <c r="F25" s="116"/>
      <c r="G25" s="117" t="s">
        <v>877</v>
      </c>
      <c r="H25" s="117"/>
      <c r="J25" s="74"/>
      <c r="K25" s="74"/>
      <c r="L25" s="74"/>
      <c r="M25" s="74"/>
    </row>
    <row r="26" customFormat="false" ht="20.1" hidden="false" customHeight="true" outlineLevel="0" collapsed="false">
      <c r="A26" s="119"/>
      <c r="B26" s="120"/>
      <c r="C26" s="115" t="s">
        <v>878</v>
      </c>
      <c r="D26" s="115"/>
      <c r="E26" s="116" t="s">
        <v>851</v>
      </c>
      <c r="F26" s="116"/>
      <c r="G26" s="117" t="s">
        <v>879</v>
      </c>
      <c r="H26" s="117"/>
      <c r="J26" s="74"/>
      <c r="K26" s="74"/>
      <c r="L26" s="74"/>
      <c r="M26" s="74"/>
    </row>
    <row r="27" customFormat="false" ht="20.1" hidden="false" customHeight="true" outlineLevel="0" collapsed="false">
      <c r="A27" s="119"/>
      <c r="B27" s="120"/>
      <c r="C27" s="115" t="s">
        <v>880</v>
      </c>
      <c r="D27" s="115"/>
      <c r="E27" s="116" t="s">
        <v>881</v>
      </c>
      <c r="F27" s="116"/>
      <c r="G27" s="117" t="s">
        <v>882</v>
      </c>
      <c r="H27" s="117"/>
      <c r="J27" s="74"/>
      <c r="K27" s="74"/>
      <c r="L27" s="74"/>
      <c r="M27" s="74"/>
    </row>
    <row r="28" customFormat="false" ht="20.1" hidden="false" customHeight="true" outlineLevel="0" collapsed="false">
      <c r="A28" s="118" t="s">
        <v>859</v>
      </c>
      <c r="B28" s="118"/>
      <c r="C28" s="115" t="s">
        <v>883</v>
      </c>
      <c r="D28" s="115"/>
      <c r="E28" s="116" t="s">
        <v>851</v>
      </c>
      <c r="F28" s="116"/>
      <c r="G28" s="117" t="s">
        <v>884</v>
      </c>
      <c r="H28" s="117"/>
      <c r="J28" s="74"/>
      <c r="K28" s="74"/>
      <c r="L28" s="74"/>
      <c r="M28" s="74"/>
    </row>
    <row r="29" customFormat="false" ht="20.1" hidden="false" customHeight="true" outlineLevel="0" collapsed="false">
      <c r="A29" s="119"/>
      <c r="B29" s="120"/>
      <c r="C29" s="115" t="s">
        <v>885</v>
      </c>
      <c r="D29" s="115"/>
      <c r="E29" s="116" t="s">
        <v>881</v>
      </c>
      <c r="F29" s="116"/>
      <c r="G29" s="117" t="s">
        <v>886</v>
      </c>
      <c r="H29" s="117"/>
      <c r="J29" s="74"/>
      <c r="K29" s="74"/>
      <c r="L29" s="74"/>
      <c r="M29" s="74"/>
    </row>
    <row r="30" customFormat="false" ht="20.1" hidden="false" customHeight="true" outlineLevel="0" collapsed="false">
      <c r="A30" s="132"/>
      <c r="B30" s="133"/>
      <c r="C30" s="134" t="s">
        <v>887</v>
      </c>
      <c r="D30" s="134" t="s">
        <v>887</v>
      </c>
      <c r="E30" s="135"/>
      <c r="F30" s="135"/>
      <c r="G30" s="136" t="s">
        <v>888</v>
      </c>
      <c r="H30" s="136"/>
      <c r="J30" s="74"/>
      <c r="K30" s="74"/>
      <c r="L30" s="74"/>
      <c r="M30" s="74"/>
    </row>
    <row r="72" customFormat="false" ht="14.25" hidden="false" customHeight="false" outlineLevel="0" collapsed="false">
      <c r="Z72" s="6" t="s">
        <v>6</v>
      </c>
    </row>
    <row r="73" customFormat="false" ht="14.25" hidden="false" customHeight="false" outlineLevel="0" collapsed="false">
      <c r="Z73" s="6" t="s">
        <v>10</v>
      </c>
    </row>
    <row r="74" customFormat="false" ht="14.25" hidden="false" customHeight="false" outlineLevel="0" collapsed="false">
      <c r="Z74" s="6" t="s">
        <v>14</v>
      </c>
    </row>
    <row r="75" customFormat="false" ht="14.25" hidden="false" customHeight="false" outlineLevel="0" collapsed="false">
      <c r="Z75" s="6" t="s">
        <v>18</v>
      </c>
    </row>
    <row r="76" customFormat="false" ht="14.25" hidden="false" customHeight="false" outlineLevel="0" collapsed="false">
      <c r="Z76" s="6" t="s">
        <v>21</v>
      </c>
    </row>
    <row r="77" customFormat="false" ht="14.25" hidden="false" customHeight="false" outlineLevel="0" collapsed="false">
      <c r="Z77" s="6" t="s">
        <v>27</v>
      </c>
    </row>
    <row r="78" customFormat="false" ht="14.25" hidden="false" customHeight="false" outlineLevel="0" collapsed="false">
      <c r="Z78" s="6" t="s">
        <v>31</v>
      </c>
    </row>
    <row r="79" customFormat="false" ht="14.25" hidden="false" customHeight="false" outlineLevel="0" collapsed="false">
      <c r="Z79" s="6" t="s">
        <v>35</v>
      </c>
    </row>
    <row r="80" customFormat="false" ht="14.25" hidden="false" customHeight="false" outlineLevel="0" collapsed="false">
      <c r="Z80" s="6" t="s">
        <v>39</v>
      </c>
    </row>
    <row r="81" customFormat="false" ht="14.25" hidden="false" customHeight="false" outlineLevel="0" collapsed="false">
      <c r="Z81" s="6" t="s">
        <v>42</v>
      </c>
    </row>
    <row r="82" customFormat="false" ht="14.25" hidden="false" customHeight="false" outlineLevel="0" collapsed="false">
      <c r="Z82" s="6" t="s">
        <v>45</v>
      </c>
    </row>
    <row r="83" customFormat="false" ht="14.25" hidden="false" customHeight="false" outlineLevel="0" collapsed="false">
      <c r="Z83" s="6" t="s">
        <v>47</v>
      </c>
    </row>
    <row r="84" customFormat="false" ht="14.25" hidden="false" customHeight="false" outlineLevel="0" collapsed="false">
      <c r="Z84" s="6" t="s">
        <v>51</v>
      </c>
    </row>
    <row r="85" customFormat="false" ht="14.25" hidden="false" customHeight="false" outlineLevel="0" collapsed="false">
      <c r="Z85" s="6" t="s">
        <v>55</v>
      </c>
    </row>
    <row r="86" customFormat="false" ht="14.25" hidden="false" customHeight="false" outlineLevel="0" collapsed="false">
      <c r="Z86" s="6" t="s">
        <v>58</v>
      </c>
    </row>
    <row r="87" customFormat="false" ht="14.25" hidden="false" customHeight="false" outlineLevel="0" collapsed="false">
      <c r="Z87" s="6" t="s">
        <v>60</v>
      </c>
    </row>
    <row r="88" customFormat="false" ht="14.25" hidden="false" customHeight="false" outlineLevel="0" collapsed="false">
      <c r="Z88" s="6" t="s">
        <v>63</v>
      </c>
    </row>
    <row r="89" customFormat="false" ht="14.25" hidden="false" customHeight="false" outlineLevel="0" collapsed="false">
      <c r="Z89" s="6" t="s">
        <v>67</v>
      </c>
    </row>
    <row r="90" customFormat="false" ht="14.25" hidden="false" customHeight="false" outlineLevel="0" collapsed="false">
      <c r="Z90" s="6" t="s">
        <v>71</v>
      </c>
    </row>
    <row r="91" customFormat="false" ht="14.25" hidden="false" customHeight="false" outlineLevel="0" collapsed="false">
      <c r="Z91" s="6" t="s">
        <v>74</v>
      </c>
    </row>
    <row r="92" customFormat="false" ht="14.25" hidden="false" customHeight="false" outlineLevel="0" collapsed="false">
      <c r="Z92" s="6" t="s">
        <v>76</v>
      </c>
    </row>
    <row r="93" customFormat="false" ht="14.25" hidden="false" customHeight="false" outlineLevel="0" collapsed="false">
      <c r="Z93" s="6" t="s">
        <v>78</v>
      </c>
    </row>
    <row r="94" customFormat="false" ht="14.25" hidden="false" customHeight="false" outlineLevel="0" collapsed="false">
      <c r="Z94" s="6" t="s">
        <v>80</v>
      </c>
    </row>
    <row r="95" customFormat="false" ht="14.25" hidden="false" customHeight="false" outlineLevel="0" collapsed="false">
      <c r="Z95" s="6" t="s">
        <v>84</v>
      </c>
    </row>
    <row r="96" customFormat="false" ht="14.25" hidden="false" customHeight="false" outlineLevel="0" collapsed="false">
      <c r="Z96" s="6" t="s">
        <v>88</v>
      </c>
    </row>
    <row r="97" customFormat="false" ht="14.25" hidden="false" customHeight="false" outlineLevel="0" collapsed="false">
      <c r="Z97" s="6" t="s">
        <v>91</v>
      </c>
    </row>
    <row r="98" customFormat="false" ht="14.25" hidden="false" customHeight="false" outlineLevel="0" collapsed="false">
      <c r="Z98" s="6" t="s">
        <v>94</v>
      </c>
    </row>
    <row r="99" customFormat="false" ht="14.25" hidden="false" customHeight="false" outlineLevel="0" collapsed="false">
      <c r="Z99" s="6" t="s">
        <v>96</v>
      </c>
    </row>
    <row r="100" customFormat="false" ht="14.25" hidden="false" customHeight="false" outlineLevel="0" collapsed="false">
      <c r="Z100" s="6" t="s">
        <v>98</v>
      </c>
    </row>
    <row r="101" customFormat="false" ht="14.25" hidden="false" customHeight="false" outlineLevel="0" collapsed="false">
      <c r="Z101" s="6" t="s">
        <v>102</v>
      </c>
    </row>
    <row r="102" customFormat="false" ht="14.25" hidden="false" customHeight="false" outlineLevel="0" collapsed="false">
      <c r="Z102" s="6" t="s">
        <v>106</v>
      </c>
    </row>
    <row r="103" customFormat="false" ht="14.25" hidden="false" customHeight="false" outlineLevel="0" collapsed="false">
      <c r="Z103" s="6" t="s">
        <v>110</v>
      </c>
    </row>
    <row r="104" customFormat="false" ht="14.25" hidden="false" customHeight="false" outlineLevel="0" collapsed="false">
      <c r="Z104" s="6" t="s">
        <v>112</v>
      </c>
    </row>
    <row r="105" customFormat="false" ht="14.25" hidden="false" customHeight="false" outlineLevel="0" collapsed="false">
      <c r="Z105" s="6" t="s">
        <v>114</v>
      </c>
    </row>
  </sheetData>
  <mergeCells count="53">
    <mergeCell ref="A3:B3"/>
    <mergeCell ref="A4:A6"/>
    <mergeCell ref="A8:A10"/>
    <mergeCell ref="E13:G13"/>
    <mergeCell ref="A15:B15"/>
    <mergeCell ref="C15:D15"/>
    <mergeCell ref="E15:F15"/>
    <mergeCell ref="G15:H15"/>
    <mergeCell ref="C16:D16"/>
    <mergeCell ref="E16:F16"/>
    <mergeCell ref="G16:H16"/>
    <mergeCell ref="A17:B17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B28"/>
    <mergeCell ref="C28:D28"/>
    <mergeCell ref="E28:F28"/>
    <mergeCell ref="G28:H28"/>
    <mergeCell ref="C29:D29"/>
    <mergeCell ref="E29:F29"/>
    <mergeCell ref="G29:H29"/>
    <mergeCell ref="E30:F30"/>
    <mergeCell ref="G30:H30"/>
  </mergeCells>
  <dataValidations count="1">
    <dataValidation allowBlank="true" errorStyle="stop" operator="between" showDropDown="false" showErrorMessage="true" showInputMessage="false" sqref="E2" type="list">
      <formula1>$Z$72:$Z$1072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52" activeCellId="0" sqref="I52"/>
    </sheetView>
  </sheetViews>
  <sheetFormatPr defaultColWidth="8.99609375" defaultRowHeight="14.25" zeroHeight="false" outlineLevelRow="0" outlineLevelCol="0"/>
  <cols>
    <col collapsed="false" customWidth="true" hidden="false" outlineLevel="0" max="31" min="1" style="1" width="7.37"/>
    <col collapsed="false" customWidth="true" hidden="false" outlineLevel="0" max="190" min="32" style="1" width="4.62"/>
    <col collapsed="false" customWidth="false" hidden="false" outlineLevel="0" max="257" min="191" style="1" width="8.99"/>
  </cols>
  <sheetData>
    <row r="1" customFormat="false" ht="14.25" hidden="false" customHeight="false" outlineLevel="0" collapsed="false">
      <c r="A1" s="137" t="s">
        <v>88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</row>
    <row r="2" customFormat="false" ht="14.25" hidden="false" customHeight="false" outlineLevel="0" collapsed="false">
      <c r="A2" s="5" t="s">
        <v>890</v>
      </c>
      <c r="B2" s="5" t="s">
        <v>122</v>
      </c>
      <c r="C2" s="5"/>
      <c r="D2" s="5"/>
      <c r="E2" s="5"/>
      <c r="F2" s="5"/>
      <c r="G2" s="5"/>
      <c r="H2" s="5" t="s">
        <v>123</v>
      </c>
      <c r="I2" s="5"/>
      <c r="J2" s="5"/>
      <c r="K2" s="5"/>
      <c r="L2" s="5"/>
      <c r="M2" s="5"/>
      <c r="N2" s="5" t="s">
        <v>124</v>
      </c>
      <c r="O2" s="5"/>
      <c r="P2" s="5"/>
      <c r="Q2" s="5"/>
      <c r="R2" s="5"/>
      <c r="S2" s="5"/>
      <c r="T2" s="5" t="s">
        <v>125</v>
      </c>
      <c r="U2" s="5"/>
      <c r="V2" s="5"/>
      <c r="W2" s="5"/>
      <c r="X2" s="5"/>
      <c r="Y2" s="5"/>
      <c r="Z2" s="5" t="s">
        <v>126</v>
      </c>
      <c r="AA2" s="5"/>
      <c r="AB2" s="5"/>
      <c r="AC2" s="5"/>
      <c r="AD2" s="5"/>
      <c r="AE2" s="5"/>
    </row>
    <row r="3" customFormat="false" ht="14.25" hidden="false" customHeight="false" outlineLevel="0" collapsed="false">
      <c r="A3" s="5" t="s">
        <v>0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1</v>
      </c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3" t="n">
        <v>1</v>
      </c>
      <c r="O3" s="3" t="n">
        <v>2</v>
      </c>
      <c r="P3" s="3" t="n">
        <v>3</v>
      </c>
      <c r="Q3" s="3" t="n">
        <v>4</v>
      </c>
      <c r="R3" s="3" t="n">
        <v>5</v>
      </c>
      <c r="S3" s="3" t="n">
        <v>6</v>
      </c>
      <c r="T3" s="3" t="n">
        <v>1</v>
      </c>
      <c r="U3" s="3" t="n">
        <v>2</v>
      </c>
      <c r="V3" s="3" t="n">
        <v>3</v>
      </c>
      <c r="W3" s="3" t="n">
        <v>4</v>
      </c>
      <c r="X3" s="3" t="n">
        <v>5</v>
      </c>
      <c r="Y3" s="3" t="n">
        <v>6</v>
      </c>
      <c r="Z3" s="3" t="n">
        <v>1</v>
      </c>
      <c r="AA3" s="3" t="n">
        <v>2</v>
      </c>
      <c r="AB3" s="3" t="n">
        <v>3</v>
      </c>
      <c r="AC3" s="3" t="n">
        <v>4</v>
      </c>
      <c r="AD3" s="3" t="n">
        <v>5</v>
      </c>
      <c r="AE3" s="3" t="n">
        <v>6</v>
      </c>
    </row>
    <row r="4" customFormat="false" ht="14.25" hidden="false" customHeight="false" outlineLevel="0" collapsed="false">
      <c r="A4" s="5" t="s">
        <v>6</v>
      </c>
      <c r="B4" s="5" t="s">
        <v>2</v>
      </c>
      <c r="C4" s="5" t="s">
        <v>1</v>
      </c>
      <c r="D4" s="5" t="s">
        <v>891</v>
      </c>
      <c r="E4" s="5" t="s">
        <v>892</v>
      </c>
      <c r="F4" s="138" t="s">
        <v>893</v>
      </c>
      <c r="G4" s="3" t="s">
        <v>845</v>
      </c>
      <c r="H4" s="5" t="s">
        <v>2</v>
      </c>
      <c r="I4" s="5" t="s">
        <v>1</v>
      </c>
      <c r="J4" s="5" t="s">
        <v>891</v>
      </c>
      <c r="K4" s="5" t="s">
        <v>1</v>
      </c>
      <c r="L4" s="5" t="s">
        <v>894</v>
      </c>
      <c r="M4" s="3" t="s">
        <v>845</v>
      </c>
      <c r="N4" s="5" t="s">
        <v>2</v>
      </c>
      <c r="O4" s="5" t="s">
        <v>1</v>
      </c>
      <c r="P4" s="5" t="s">
        <v>891</v>
      </c>
      <c r="Q4" s="5" t="s">
        <v>892</v>
      </c>
      <c r="R4" s="5" t="s">
        <v>895</v>
      </c>
      <c r="S4" s="5" t="s">
        <v>896</v>
      </c>
      <c r="T4" s="5" t="s">
        <v>2</v>
      </c>
      <c r="U4" s="5" t="s">
        <v>1</v>
      </c>
      <c r="V4" s="5" t="s">
        <v>1</v>
      </c>
      <c r="W4" s="5" t="s">
        <v>891</v>
      </c>
      <c r="X4" s="5" t="s">
        <v>894</v>
      </c>
      <c r="Y4" s="3" t="s">
        <v>845</v>
      </c>
      <c r="Z4" s="5" t="s">
        <v>2</v>
      </c>
      <c r="AA4" s="5" t="s">
        <v>1</v>
      </c>
      <c r="AB4" s="5" t="s">
        <v>136</v>
      </c>
      <c r="AC4" s="5" t="s">
        <v>1</v>
      </c>
      <c r="AD4" s="5" t="s">
        <v>896</v>
      </c>
      <c r="AE4" s="3" t="s">
        <v>845</v>
      </c>
    </row>
    <row r="5" customFormat="false" ht="14.25" hidden="false" customHeight="false" outlineLevel="0" collapsed="false">
      <c r="A5" s="5" t="s">
        <v>6</v>
      </c>
      <c r="B5" s="5" t="s">
        <v>8</v>
      </c>
      <c r="C5" s="5" t="s">
        <v>7</v>
      </c>
      <c r="D5" s="5" t="s">
        <v>25</v>
      </c>
      <c r="E5" s="5" t="s">
        <v>64</v>
      </c>
      <c r="F5" s="5" t="s">
        <v>7</v>
      </c>
      <c r="G5" s="3" t="s">
        <v>845</v>
      </c>
      <c r="H5" s="5" t="s">
        <v>8</v>
      </c>
      <c r="I5" s="5" t="s">
        <v>7</v>
      </c>
      <c r="J5" s="5" t="s">
        <v>25</v>
      </c>
      <c r="K5" s="5" t="s">
        <v>7</v>
      </c>
      <c r="L5" s="5" t="s">
        <v>7</v>
      </c>
      <c r="M5" s="3" t="s">
        <v>845</v>
      </c>
      <c r="N5" s="5" t="s">
        <v>8</v>
      </c>
      <c r="O5" s="5" t="s">
        <v>7</v>
      </c>
      <c r="P5" s="5" t="s">
        <v>25</v>
      </c>
      <c r="Q5" s="5" t="s">
        <v>64</v>
      </c>
      <c r="R5" s="5" t="s">
        <v>8</v>
      </c>
      <c r="S5" s="5" t="s">
        <v>7</v>
      </c>
      <c r="T5" s="5" t="s">
        <v>8</v>
      </c>
      <c r="U5" s="5" t="s">
        <v>7</v>
      </c>
      <c r="V5" s="5" t="s">
        <v>7</v>
      </c>
      <c r="W5" s="5" t="s">
        <v>25</v>
      </c>
      <c r="X5" s="5" t="s">
        <v>7</v>
      </c>
      <c r="Y5" s="3" t="s">
        <v>845</v>
      </c>
      <c r="Z5" s="5" t="s">
        <v>8</v>
      </c>
      <c r="AA5" s="5" t="s">
        <v>7</v>
      </c>
      <c r="AB5" s="3" t="s">
        <v>845</v>
      </c>
      <c r="AC5" s="5" t="s">
        <v>7</v>
      </c>
      <c r="AD5" s="5" t="s">
        <v>7</v>
      </c>
      <c r="AE5" s="3" t="s">
        <v>845</v>
      </c>
    </row>
    <row r="6" customFormat="false" ht="14.25" hidden="false" customHeight="false" outlineLevel="0" collapsed="false">
      <c r="A6" s="5" t="s">
        <v>10</v>
      </c>
      <c r="B6" s="5" t="s">
        <v>1</v>
      </c>
      <c r="C6" s="5" t="s">
        <v>2</v>
      </c>
      <c r="D6" s="5" t="s">
        <v>1</v>
      </c>
      <c r="E6" s="5" t="s">
        <v>891</v>
      </c>
      <c r="F6" s="5" t="s">
        <v>892</v>
      </c>
      <c r="G6" s="3" t="s">
        <v>845</v>
      </c>
      <c r="H6" s="5" t="s">
        <v>1</v>
      </c>
      <c r="I6" s="5" t="s">
        <v>2</v>
      </c>
      <c r="J6" s="5" t="s">
        <v>1</v>
      </c>
      <c r="K6" s="5" t="s">
        <v>896</v>
      </c>
      <c r="L6" s="5" t="s">
        <v>891</v>
      </c>
      <c r="M6" s="3" t="s">
        <v>845</v>
      </c>
      <c r="N6" s="5" t="s">
        <v>1</v>
      </c>
      <c r="O6" s="5" t="s">
        <v>2</v>
      </c>
      <c r="P6" s="5" t="s">
        <v>896</v>
      </c>
      <c r="Q6" s="5" t="s">
        <v>891</v>
      </c>
      <c r="R6" s="5" t="s">
        <v>892</v>
      </c>
      <c r="S6" s="5" t="s">
        <v>894</v>
      </c>
      <c r="T6" s="5" t="s">
        <v>1</v>
      </c>
      <c r="U6" s="5" t="s">
        <v>2</v>
      </c>
      <c r="V6" s="5" t="s">
        <v>891</v>
      </c>
      <c r="W6" s="5" t="s">
        <v>895</v>
      </c>
      <c r="X6" s="138" t="s">
        <v>893</v>
      </c>
      <c r="Y6" s="3" t="s">
        <v>845</v>
      </c>
      <c r="Z6" s="5" t="s">
        <v>1</v>
      </c>
      <c r="AA6" s="5" t="s">
        <v>2</v>
      </c>
      <c r="AB6" s="5" t="s">
        <v>136</v>
      </c>
      <c r="AC6" s="5" t="s">
        <v>1</v>
      </c>
      <c r="AD6" s="5" t="s">
        <v>894</v>
      </c>
      <c r="AE6" s="3" t="s">
        <v>845</v>
      </c>
    </row>
    <row r="7" customFormat="false" ht="14.25" hidden="false" customHeight="false" outlineLevel="0" collapsed="false">
      <c r="A7" s="5" t="s">
        <v>10</v>
      </c>
      <c r="B7" s="5" t="s">
        <v>11</v>
      </c>
      <c r="C7" s="5" t="s">
        <v>8</v>
      </c>
      <c r="D7" s="5" t="s">
        <v>11</v>
      </c>
      <c r="E7" s="5" t="s">
        <v>25</v>
      </c>
      <c r="F7" s="5" t="s">
        <v>72</v>
      </c>
      <c r="G7" s="3" t="s">
        <v>845</v>
      </c>
      <c r="H7" s="5" t="s">
        <v>11</v>
      </c>
      <c r="I7" s="5" t="s">
        <v>8</v>
      </c>
      <c r="J7" s="5" t="s">
        <v>11</v>
      </c>
      <c r="K7" s="5" t="s">
        <v>11</v>
      </c>
      <c r="L7" s="5" t="s">
        <v>25</v>
      </c>
      <c r="M7" s="3" t="s">
        <v>845</v>
      </c>
      <c r="N7" s="5" t="s">
        <v>11</v>
      </c>
      <c r="O7" s="5" t="s">
        <v>8</v>
      </c>
      <c r="P7" s="5" t="s">
        <v>11</v>
      </c>
      <c r="Q7" s="5" t="s">
        <v>25</v>
      </c>
      <c r="R7" s="5" t="s">
        <v>72</v>
      </c>
      <c r="S7" s="5" t="s">
        <v>11</v>
      </c>
      <c r="T7" s="5" t="s">
        <v>11</v>
      </c>
      <c r="U7" s="5" t="s">
        <v>8</v>
      </c>
      <c r="V7" s="5" t="s">
        <v>25</v>
      </c>
      <c r="W7" s="5" t="s">
        <v>8</v>
      </c>
      <c r="X7" s="5" t="s">
        <v>11</v>
      </c>
      <c r="Y7" s="3" t="s">
        <v>845</v>
      </c>
      <c r="Z7" s="5" t="s">
        <v>11</v>
      </c>
      <c r="AA7" s="5" t="s">
        <v>8</v>
      </c>
      <c r="AB7" s="3" t="s">
        <v>845</v>
      </c>
      <c r="AC7" s="5" t="s">
        <v>11</v>
      </c>
      <c r="AD7" s="5" t="s">
        <v>11</v>
      </c>
      <c r="AE7" s="3" t="s">
        <v>845</v>
      </c>
    </row>
    <row r="8" customFormat="false" ht="14.25" hidden="false" customHeight="false" outlineLevel="0" collapsed="false">
      <c r="A8" s="5" t="s">
        <v>14</v>
      </c>
      <c r="B8" s="5" t="s">
        <v>2</v>
      </c>
      <c r="C8" s="5" t="s">
        <v>1</v>
      </c>
      <c r="D8" s="5" t="s">
        <v>896</v>
      </c>
      <c r="E8" s="5" t="s">
        <v>894</v>
      </c>
      <c r="F8" s="5" t="s">
        <v>891</v>
      </c>
      <c r="G8" s="3" t="s">
        <v>845</v>
      </c>
      <c r="H8" s="5" t="s">
        <v>2</v>
      </c>
      <c r="I8" s="5" t="s">
        <v>1</v>
      </c>
      <c r="J8" s="5" t="s">
        <v>1</v>
      </c>
      <c r="K8" s="5" t="s">
        <v>891</v>
      </c>
      <c r="L8" s="5" t="s">
        <v>896</v>
      </c>
      <c r="M8" s="3" t="s">
        <v>845</v>
      </c>
      <c r="N8" s="5" t="s">
        <v>2</v>
      </c>
      <c r="O8" s="5" t="s">
        <v>1</v>
      </c>
      <c r="P8" s="5" t="s">
        <v>1</v>
      </c>
      <c r="Q8" s="5" t="s">
        <v>895</v>
      </c>
      <c r="R8" s="5" t="s">
        <v>892</v>
      </c>
      <c r="S8" s="5" t="s">
        <v>894</v>
      </c>
      <c r="T8" s="5" t="s">
        <v>2</v>
      </c>
      <c r="U8" s="5" t="s">
        <v>1</v>
      </c>
      <c r="V8" s="5" t="s">
        <v>1</v>
      </c>
      <c r="W8" s="5" t="s">
        <v>892</v>
      </c>
      <c r="X8" s="5" t="s">
        <v>891</v>
      </c>
      <c r="Y8" s="3" t="s">
        <v>845</v>
      </c>
      <c r="Z8" s="5" t="s">
        <v>2</v>
      </c>
      <c r="AA8" s="5" t="s">
        <v>1</v>
      </c>
      <c r="AB8" s="5" t="s">
        <v>136</v>
      </c>
      <c r="AC8" s="5" t="s">
        <v>891</v>
      </c>
      <c r="AD8" s="138" t="s">
        <v>893</v>
      </c>
      <c r="AE8" s="3" t="s">
        <v>845</v>
      </c>
    </row>
    <row r="9" customFormat="false" ht="14.25" hidden="false" customHeight="false" outlineLevel="0" collapsed="false">
      <c r="A9" s="5" t="s">
        <v>14</v>
      </c>
      <c r="B9" s="5" t="s">
        <v>12</v>
      </c>
      <c r="C9" s="5" t="s">
        <v>15</v>
      </c>
      <c r="D9" s="5" t="s">
        <v>15</v>
      </c>
      <c r="E9" s="5" t="s">
        <v>15</v>
      </c>
      <c r="F9" s="5" t="s">
        <v>25</v>
      </c>
      <c r="G9" s="3" t="s">
        <v>845</v>
      </c>
      <c r="H9" s="5" t="s">
        <v>12</v>
      </c>
      <c r="I9" s="5" t="s">
        <v>15</v>
      </c>
      <c r="J9" s="5" t="s">
        <v>15</v>
      </c>
      <c r="K9" s="5" t="s">
        <v>25</v>
      </c>
      <c r="L9" s="5" t="s">
        <v>15</v>
      </c>
      <c r="M9" s="3" t="s">
        <v>845</v>
      </c>
      <c r="N9" s="5" t="s">
        <v>12</v>
      </c>
      <c r="O9" s="5" t="s">
        <v>15</v>
      </c>
      <c r="P9" s="5" t="s">
        <v>15</v>
      </c>
      <c r="Q9" s="5" t="s">
        <v>12</v>
      </c>
      <c r="R9" s="5" t="s">
        <v>75</v>
      </c>
      <c r="S9" s="5" t="s">
        <v>15</v>
      </c>
      <c r="T9" s="5" t="s">
        <v>12</v>
      </c>
      <c r="U9" s="5" t="s">
        <v>15</v>
      </c>
      <c r="V9" s="5" t="s">
        <v>15</v>
      </c>
      <c r="W9" s="5" t="s">
        <v>75</v>
      </c>
      <c r="X9" s="5" t="s">
        <v>25</v>
      </c>
      <c r="Y9" s="3" t="s">
        <v>845</v>
      </c>
      <c r="Z9" s="5" t="s">
        <v>12</v>
      </c>
      <c r="AA9" s="5" t="s">
        <v>15</v>
      </c>
      <c r="AB9" s="3"/>
      <c r="AC9" s="5" t="s">
        <v>25</v>
      </c>
      <c r="AD9" s="5" t="s">
        <v>15</v>
      </c>
      <c r="AE9" s="3" t="s">
        <v>845</v>
      </c>
    </row>
    <row r="10" customFormat="false" ht="14.25" hidden="false" customHeight="false" outlineLevel="0" collapsed="false">
      <c r="A10" s="5" t="s">
        <v>18</v>
      </c>
      <c r="B10" s="5" t="s">
        <v>1</v>
      </c>
      <c r="C10" s="5" t="s">
        <v>2</v>
      </c>
      <c r="D10" s="5" t="s">
        <v>891</v>
      </c>
      <c r="E10" s="5" t="s">
        <v>1</v>
      </c>
      <c r="F10" s="5" t="s">
        <v>892</v>
      </c>
      <c r="G10" s="3" t="s">
        <v>845</v>
      </c>
      <c r="H10" s="5" t="s">
        <v>1</v>
      </c>
      <c r="I10" s="5" t="s">
        <v>2</v>
      </c>
      <c r="J10" s="5" t="s">
        <v>1</v>
      </c>
      <c r="K10" s="5" t="s">
        <v>891</v>
      </c>
      <c r="L10" s="5" t="s">
        <v>894</v>
      </c>
      <c r="M10" s="3" t="s">
        <v>845</v>
      </c>
      <c r="N10" s="5" t="s">
        <v>1</v>
      </c>
      <c r="O10" s="5" t="s">
        <v>2</v>
      </c>
      <c r="P10" s="5" t="s">
        <v>896</v>
      </c>
      <c r="Q10" s="5" t="s">
        <v>891</v>
      </c>
      <c r="R10" s="5" t="s">
        <v>895</v>
      </c>
      <c r="S10" s="5" t="s">
        <v>892</v>
      </c>
      <c r="T10" s="5" t="s">
        <v>1</v>
      </c>
      <c r="U10" s="5" t="s">
        <v>2</v>
      </c>
      <c r="V10" s="138" t="s">
        <v>893</v>
      </c>
      <c r="W10" s="5" t="s">
        <v>891</v>
      </c>
      <c r="X10" s="5" t="s">
        <v>896</v>
      </c>
      <c r="Y10" s="3" t="s">
        <v>845</v>
      </c>
      <c r="Z10" s="5" t="s">
        <v>1</v>
      </c>
      <c r="AA10" s="5" t="s">
        <v>2</v>
      </c>
      <c r="AB10" s="5" t="s">
        <v>136</v>
      </c>
      <c r="AC10" s="5" t="s">
        <v>1</v>
      </c>
      <c r="AD10" s="5" t="s">
        <v>894</v>
      </c>
      <c r="AE10" s="3" t="s">
        <v>845</v>
      </c>
    </row>
    <row r="11" customFormat="false" ht="14.25" hidden="false" customHeight="false" outlineLevel="0" collapsed="false">
      <c r="A11" s="5" t="s">
        <v>18</v>
      </c>
      <c r="B11" s="5" t="s">
        <v>19</v>
      </c>
      <c r="C11" s="5" t="s">
        <v>12</v>
      </c>
      <c r="D11" s="5" t="s">
        <v>23</v>
      </c>
      <c r="E11" s="5" t="s">
        <v>19</v>
      </c>
      <c r="F11" s="5" t="s">
        <v>77</v>
      </c>
      <c r="G11" s="3" t="s">
        <v>845</v>
      </c>
      <c r="H11" s="5" t="s">
        <v>19</v>
      </c>
      <c r="I11" s="5" t="s">
        <v>12</v>
      </c>
      <c r="J11" s="5" t="s">
        <v>19</v>
      </c>
      <c r="K11" s="5" t="s">
        <v>23</v>
      </c>
      <c r="L11" s="5" t="s">
        <v>19</v>
      </c>
      <c r="M11" s="3" t="s">
        <v>845</v>
      </c>
      <c r="N11" s="5" t="s">
        <v>19</v>
      </c>
      <c r="O11" s="5" t="s">
        <v>12</v>
      </c>
      <c r="P11" s="5" t="s">
        <v>19</v>
      </c>
      <c r="Q11" s="5" t="s">
        <v>23</v>
      </c>
      <c r="R11" s="5" t="s">
        <v>12</v>
      </c>
      <c r="S11" s="5" t="s">
        <v>77</v>
      </c>
      <c r="T11" s="5" t="s">
        <v>19</v>
      </c>
      <c r="U11" s="5" t="s">
        <v>12</v>
      </c>
      <c r="V11" s="5" t="s">
        <v>19</v>
      </c>
      <c r="W11" s="5" t="s">
        <v>23</v>
      </c>
      <c r="X11" s="5" t="s">
        <v>19</v>
      </c>
      <c r="Y11" s="3" t="s">
        <v>845</v>
      </c>
      <c r="Z11" s="5" t="s">
        <v>19</v>
      </c>
      <c r="AA11" s="5" t="s">
        <v>12</v>
      </c>
      <c r="AB11" s="3" t="s">
        <v>845</v>
      </c>
      <c r="AC11" s="5" t="s">
        <v>19</v>
      </c>
      <c r="AD11" s="5" t="s">
        <v>19</v>
      </c>
      <c r="AE11" s="3" t="s">
        <v>845</v>
      </c>
    </row>
    <row r="12" customFormat="false" ht="14.25" hidden="false" customHeight="false" outlineLevel="0" collapsed="false">
      <c r="A12" s="5" t="s">
        <v>21</v>
      </c>
      <c r="B12" s="5" t="s">
        <v>2</v>
      </c>
      <c r="C12" s="5" t="s">
        <v>1</v>
      </c>
      <c r="D12" s="5" t="s">
        <v>1</v>
      </c>
      <c r="E12" s="5" t="s">
        <v>891</v>
      </c>
      <c r="F12" s="5" t="s">
        <v>894</v>
      </c>
      <c r="G12" s="3" t="s">
        <v>845</v>
      </c>
      <c r="H12" s="5" t="s">
        <v>2</v>
      </c>
      <c r="I12" s="5" t="s">
        <v>1</v>
      </c>
      <c r="J12" s="5" t="s">
        <v>891</v>
      </c>
      <c r="K12" s="5" t="s">
        <v>1</v>
      </c>
      <c r="L12" s="5" t="s">
        <v>894</v>
      </c>
      <c r="M12" s="3" t="s">
        <v>845</v>
      </c>
      <c r="N12" s="5" t="s">
        <v>2</v>
      </c>
      <c r="O12" s="5" t="s">
        <v>1</v>
      </c>
      <c r="P12" s="5" t="s">
        <v>1</v>
      </c>
      <c r="Q12" s="5" t="s">
        <v>892</v>
      </c>
      <c r="R12" s="5" t="s">
        <v>891</v>
      </c>
      <c r="S12" s="5" t="s">
        <v>896</v>
      </c>
      <c r="T12" s="5" t="s">
        <v>2</v>
      </c>
      <c r="U12" s="5" t="s">
        <v>1</v>
      </c>
      <c r="V12" s="5" t="s">
        <v>896</v>
      </c>
      <c r="W12" s="138" t="s">
        <v>893</v>
      </c>
      <c r="X12" s="5" t="s">
        <v>895</v>
      </c>
      <c r="Y12" s="3" t="s">
        <v>845</v>
      </c>
      <c r="Z12" s="5" t="s">
        <v>2</v>
      </c>
      <c r="AA12" s="5" t="s">
        <v>1</v>
      </c>
      <c r="AB12" s="5" t="s">
        <v>136</v>
      </c>
      <c r="AC12" s="5" t="s">
        <v>891</v>
      </c>
      <c r="AD12" s="5" t="s">
        <v>892</v>
      </c>
      <c r="AE12" s="3" t="s">
        <v>845</v>
      </c>
    </row>
    <row r="13" customFormat="false" ht="14.25" hidden="false" customHeight="false" outlineLevel="0" collapsed="false">
      <c r="A13" s="5" t="s">
        <v>21</v>
      </c>
      <c r="B13" s="5" t="s">
        <v>16</v>
      </c>
      <c r="C13" s="5" t="s">
        <v>22</v>
      </c>
      <c r="D13" s="5" t="s">
        <v>22</v>
      </c>
      <c r="E13" s="5" t="s">
        <v>23</v>
      </c>
      <c r="F13" s="5" t="s">
        <v>22</v>
      </c>
      <c r="G13" s="3" t="s">
        <v>845</v>
      </c>
      <c r="H13" s="5" t="s">
        <v>16</v>
      </c>
      <c r="I13" s="5" t="s">
        <v>22</v>
      </c>
      <c r="J13" s="5" t="s">
        <v>23</v>
      </c>
      <c r="K13" s="5" t="s">
        <v>22</v>
      </c>
      <c r="L13" s="5" t="s">
        <v>22</v>
      </c>
      <c r="M13" s="3" t="s">
        <v>845</v>
      </c>
      <c r="N13" s="5" t="s">
        <v>16</v>
      </c>
      <c r="O13" s="5" t="s">
        <v>22</v>
      </c>
      <c r="P13" s="5" t="s">
        <v>22</v>
      </c>
      <c r="Q13" s="5" t="s">
        <v>77</v>
      </c>
      <c r="R13" s="5" t="s">
        <v>23</v>
      </c>
      <c r="S13" s="5" t="s">
        <v>22</v>
      </c>
      <c r="T13" s="5" t="s">
        <v>16</v>
      </c>
      <c r="U13" s="5" t="s">
        <v>22</v>
      </c>
      <c r="V13" s="5" t="s">
        <v>22</v>
      </c>
      <c r="W13" s="5" t="s">
        <v>22</v>
      </c>
      <c r="X13" s="5" t="s">
        <v>16</v>
      </c>
      <c r="Y13" s="3" t="s">
        <v>845</v>
      </c>
      <c r="Z13" s="5" t="s">
        <v>16</v>
      </c>
      <c r="AA13" s="5" t="s">
        <v>22</v>
      </c>
      <c r="AB13" s="3" t="s">
        <v>845</v>
      </c>
      <c r="AC13" s="5" t="s">
        <v>23</v>
      </c>
      <c r="AD13" s="5" t="s">
        <v>77</v>
      </c>
      <c r="AE13" s="3" t="s">
        <v>845</v>
      </c>
    </row>
    <row r="14" customFormat="false" ht="14.25" hidden="false" customHeight="false" outlineLevel="0" collapsed="false">
      <c r="A14" s="5" t="s">
        <v>27</v>
      </c>
      <c r="B14" s="5" t="s">
        <v>2</v>
      </c>
      <c r="C14" s="5" t="s">
        <v>1</v>
      </c>
      <c r="D14" s="5" t="s">
        <v>897</v>
      </c>
      <c r="E14" s="5" t="s">
        <v>1</v>
      </c>
      <c r="F14" s="5" t="s">
        <v>896</v>
      </c>
      <c r="G14" s="3" t="s">
        <v>845</v>
      </c>
      <c r="H14" s="5" t="s">
        <v>2</v>
      </c>
      <c r="I14" s="5" t="s">
        <v>1</v>
      </c>
      <c r="J14" s="5" t="s">
        <v>1</v>
      </c>
      <c r="K14" s="5" t="s">
        <v>898</v>
      </c>
      <c r="L14" s="5" t="s">
        <v>894</v>
      </c>
      <c r="M14" s="3" t="s">
        <v>845</v>
      </c>
      <c r="N14" s="5" t="s">
        <v>2</v>
      </c>
      <c r="O14" s="5" t="s">
        <v>1</v>
      </c>
      <c r="P14" s="5" t="s">
        <v>894</v>
      </c>
      <c r="Q14" s="5" t="s">
        <v>899</v>
      </c>
      <c r="R14" s="5" t="s">
        <v>892</v>
      </c>
      <c r="S14" s="5" t="s">
        <v>896</v>
      </c>
      <c r="T14" s="5" t="s">
        <v>2</v>
      </c>
      <c r="U14" s="5" t="s">
        <v>1</v>
      </c>
      <c r="V14" s="5" t="s">
        <v>892</v>
      </c>
      <c r="W14" s="5" t="s">
        <v>1</v>
      </c>
      <c r="X14" s="5" t="s">
        <v>895</v>
      </c>
      <c r="Y14" s="3" t="s">
        <v>845</v>
      </c>
      <c r="Z14" s="5" t="s">
        <v>2</v>
      </c>
      <c r="AA14" s="5" t="s">
        <v>1</v>
      </c>
      <c r="AB14" s="5" t="s">
        <v>136</v>
      </c>
      <c r="AC14" s="5" t="s">
        <v>900</v>
      </c>
      <c r="AD14" s="138" t="s">
        <v>893</v>
      </c>
      <c r="AE14" s="3" t="s">
        <v>845</v>
      </c>
    </row>
    <row r="15" customFormat="false" ht="14.25" hidden="false" customHeight="false" outlineLevel="0" collapsed="false">
      <c r="A15" s="5" t="s">
        <v>27</v>
      </c>
      <c r="B15" s="5" t="s">
        <v>29</v>
      </c>
      <c r="C15" s="5" t="s">
        <v>28</v>
      </c>
      <c r="D15" s="5" t="s">
        <v>20</v>
      </c>
      <c r="E15" s="5" t="s">
        <v>28</v>
      </c>
      <c r="F15" s="5" t="s">
        <v>28</v>
      </c>
      <c r="G15" s="3" t="s">
        <v>845</v>
      </c>
      <c r="H15" s="5" t="s">
        <v>29</v>
      </c>
      <c r="I15" s="5" t="s">
        <v>28</v>
      </c>
      <c r="J15" s="5" t="s">
        <v>28</v>
      </c>
      <c r="K15" s="5" t="s">
        <v>20</v>
      </c>
      <c r="L15" s="5" t="s">
        <v>28</v>
      </c>
      <c r="M15" s="3" t="s">
        <v>845</v>
      </c>
      <c r="N15" s="5" t="s">
        <v>29</v>
      </c>
      <c r="O15" s="5" t="s">
        <v>28</v>
      </c>
      <c r="P15" s="5" t="s">
        <v>28</v>
      </c>
      <c r="Q15" s="5" t="s">
        <v>20</v>
      </c>
      <c r="R15" s="5" t="s">
        <v>85</v>
      </c>
      <c r="S15" s="5" t="s">
        <v>28</v>
      </c>
      <c r="T15" s="5" t="s">
        <v>29</v>
      </c>
      <c r="U15" s="5" t="s">
        <v>28</v>
      </c>
      <c r="V15" s="5" t="s">
        <v>85</v>
      </c>
      <c r="W15" s="5" t="s">
        <v>28</v>
      </c>
      <c r="X15" s="5" t="s">
        <v>29</v>
      </c>
      <c r="Y15" s="3" t="s">
        <v>845</v>
      </c>
      <c r="Z15" s="5" t="s">
        <v>29</v>
      </c>
      <c r="AA15" s="5" t="s">
        <v>28</v>
      </c>
      <c r="AB15" s="3" t="s">
        <v>845</v>
      </c>
      <c r="AC15" s="5" t="s">
        <v>20</v>
      </c>
      <c r="AD15" s="5" t="s">
        <v>28</v>
      </c>
      <c r="AE15" s="3" t="s">
        <v>845</v>
      </c>
    </row>
    <row r="16" customFormat="false" ht="14.25" hidden="false" customHeight="false" outlineLevel="0" collapsed="false">
      <c r="A16" s="5" t="s">
        <v>31</v>
      </c>
      <c r="B16" s="5" t="s">
        <v>1</v>
      </c>
      <c r="C16" s="5" t="s">
        <v>2</v>
      </c>
      <c r="D16" s="5" t="s">
        <v>1</v>
      </c>
      <c r="E16" s="5" t="s">
        <v>899</v>
      </c>
      <c r="F16" s="5" t="s">
        <v>894</v>
      </c>
      <c r="G16" s="3" t="s">
        <v>845</v>
      </c>
      <c r="H16" s="5" t="s">
        <v>1</v>
      </c>
      <c r="I16" s="5" t="s">
        <v>2</v>
      </c>
      <c r="J16" s="5" t="s">
        <v>900</v>
      </c>
      <c r="K16" s="138" t="s">
        <v>893</v>
      </c>
      <c r="L16" s="5" t="s">
        <v>896</v>
      </c>
      <c r="M16" s="3" t="s">
        <v>845</v>
      </c>
      <c r="N16" s="5" t="s">
        <v>1</v>
      </c>
      <c r="O16" s="5" t="s">
        <v>2</v>
      </c>
      <c r="P16" s="5" t="s">
        <v>1</v>
      </c>
      <c r="Q16" s="5" t="s">
        <v>892</v>
      </c>
      <c r="R16" s="5" t="s">
        <v>895</v>
      </c>
      <c r="S16" s="5" t="s">
        <v>894</v>
      </c>
      <c r="T16" s="5" t="s">
        <v>1</v>
      </c>
      <c r="U16" s="5" t="s">
        <v>2</v>
      </c>
      <c r="V16" s="5" t="s">
        <v>1</v>
      </c>
      <c r="W16" s="5" t="s">
        <v>897</v>
      </c>
      <c r="X16" s="5" t="s">
        <v>892</v>
      </c>
      <c r="Y16" s="3" t="s">
        <v>845</v>
      </c>
      <c r="Z16" s="5" t="s">
        <v>1</v>
      </c>
      <c r="AA16" s="5" t="s">
        <v>2</v>
      </c>
      <c r="AB16" s="5" t="s">
        <v>136</v>
      </c>
      <c r="AC16" s="5" t="s">
        <v>896</v>
      </c>
      <c r="AD16" s="5" t="s">
        <v>898</v>
      </c>
      <c r="AE16" s="3" t="s">
        <v>845</v>
      </c>
    </row>
    <row r="17" customFormat="false" ht="14.25" hidden="false" customHeight="false" outlineLevel="0" collapsed="false">
      <c r="A17" s="5" t="s">
        <v>31</v>
      </c>
      <c r="B17" s="5" t="s">
        <v>32</v>
      </c>
      <c r="C17" s="5" t="s">
        <v>29</v>
      </c>
      <c r="D17" s="5" t="s">
        <v>32</v>
      </c>
      <c r="E17" s="5" t="s">
        <v>20</v>
      </c>
      <c r="F17" s="5" t="s">
        <v>32</v>
      </c>
      <c r="G17" s="3" t="s">
        <v>845</v>
      </c>
      <c r="H17" s="5" t="s">
        <v>32</v>
      </c>
      <c r="I17" s="5" t="s">
        <v>29</v>
      </c>
      <c r="J17" s="5" t="s">
        <v>20</v>
      </c>
      <c r="K17" s="5" t="s">
        <v>32</v>
      </c>
      <c r="L17" s="5" t="s">
        <v>32</v>
      </c>
      <c r="M17" s="3" t="s">
        <v>845</v>
      </c>
      <c r="N17" s="5" t="s">
        <v>32</v>
      </c>
      <c r="O17" s="5" t="s">
        <v>29</v>
      </c>
      <c r="P17" s="5" t="s">
        <v>32</v>
      </c>
      <c r="Q17" s="5" t="s">
        <v>89</v>
      </c>
      <c r="R17" s="5" t="s">
        <v>29</v>
      </c>
      <c r="S17" s="5" t="s">
        <v>32</v>
      </c>
      <c r="T17" s="5" t="s">
        <v>32</v>
      </c>
      <c r="U17" s="5" t="s">
        <v>29</v>
      </c>
      <c r="V17" s="5" t="s">
        <v>32</v>
      </c>
      <c r="W17" s="5" t="s">
        <v>20</v>
      </c>
      <c r="X17" s="5" t="s">
        <v>89</v>
      </c>
      <c r="Y17" s="3" t="s">
        <v>845</v>
      </c>
      <c r="Z17" s="5" t="s">
        <v>32</v>
      </c>
      <c r="AA17" s="5" t="s">
        <v>29</v>
      </c>
      <c r="AB17" s="3" t="s">
        <v>845</v>
      </c>
      <c r="AC17" s="5" t="s">
        <v>32</v>
      </c>
      <c r="AD17" s="5" t="s">
        <v>20</v>
      </c>
      <c r="AE17" s="3" t="s">
        <v>845</v>
      </c>
    </row>
    <row r="18" customFormat="false" ht="14.25" hidden="false" customHeight="false" outlineLevel="0" collapsed="false">
      <c r="A18" s="5" t="s">
        <v>35</v>
      </c>
      <c r="B18" s="5" t="s">
        <v>2</v>
      </c>
      <c r="C18" s="5" t="s">
        <v>1</v>
      </c>
      <c r="D18" s="5" t="s">
        <v>1</v>
      </c>
      <c r="E18" s="5" t="s">
        <v>896</v>
      </c>
      <c r="F18" s="5" t="s">
        <v>900</v>
      </c>
      <c r="G18" s="3" t="s">
        <v>845</v>
      </c>
      <c r="H18" s="5" t="s">
        <v>2</v>
      </c>
      <c r="I18" s="5" t="s">
        <v>1</v>
      </c>
      <c r="J18" s="5" t="s">
        <v>1</v>
      </c>
      <c r="K18" s="5" t="s">
        <v>894</v>
      </c>
      <c r="L18" s="5" t="s">
        <v>898</v>
      </c>
      <c r="M18" s="3" t="s">
        <v>845</v>
      </c>
      <c r="N18" s="5" t="s">
        <v>2</v>
      </c>
      <c r="O18" s="5" t="s">
        <v>1</v>
      </c>
      <c r="P18" s="5" t="s">
        <v>1</v>
      </c>
      <c r="Q18" s="5" t="s">
        <v>892</v>
      </c>
      <c r="R18" s="5" t="s">
        <v>897</v>
      </c>
      <c r="S18" s="5" t="s">
        <v>894</v>
      </c>
      <c r="T18" s="5" t="s">
        <v>2</v>
      </c>
      <c r="U18" s="5" t="s">
        <v>1</v>
      </c>
      <c r="V18" s="5" t="s">
        <v>896</v>
      </c>
      <c r="W18" s="5" t="s">
        <v>895</v>
      </c>
      <c r="X18" s="138" t="s">
        <v>893</v>
      </c>
      <c r="Y18" s="3" t="s">
        <v>845</v>
      </c>
      <c r="Z18" s="5" t="s">
        <v>2</v>
      </c>
      <c r="AA18" s="5" t="s">
        <v>1</v>
      </c>
      <c r="AB18" s="5" t="s">
        <v>136</v>
      </c>
      <c r="AC18" s="5" t="s">
        <v>892</v>
      </c>
      <c r="AD18" s="5" t="s">
        <v>899</v>
      </c>
      <c r="AE18" s="3" t="s">
        <v>845</v>
      </c>
    </row>
    <row r="19" customFormat="false" ht="14.25" hidden="false" customHeight="false" outlineLevel="0" collapsed="false">
      <c r="A19" s="5" t="s">
        <v>35</v>
      </c>
      <c r="B19" s="5" t="s">
        <v>33</v>
      </c>
      <c r="C19" s="5" t="s">
        <v>36</v>
      </c>
      <c r="D19" s="5" t="s">
        <v>36</v>
      </c>
      <c r="E19" s="5" t="s">
        <v>36</v>
      </c>
      <c r="F19" s="5" t="s">
        <v>99</v>
      </c>
      <c r="G19" s="3" t="s">
        <v>845</v>
      </c>
      <c r="H19" s="5" t="s">
        <v>33</v>
      </c>
      <c r="I19" s="5" t="s">
        <v>36</v>
      </c>
      <c r="J19" s="5" t="s">
        <v>36</v>
      </c>
      <c r="K19" s="5" t="s">
        <v>36</v>
      </c>
      <c r="L19" s="5" t="s">
        <v>99</v>
      </c>
      <c r="M19" s="3" t="s">
        <v>845</v>
      </c>
      <c r="N19" s="5" t="s">
        <v>33</v>
      </c>
      <c r="O19" s="5" t="s">
        <v>36</v>
      </c>
      <c r="P19" s="5" t="s">
        <v>36</v>
      </c>
      <c r="Q19" s="5" t="s">
        <v>92</v>
      </c>
      <c r="R19" s="5" t="s">
        <v>99</v>
      </c>
      <c r="S19" s="5" t="s">
        <v>36</v>
      </c>
      <c r="T19" s="5" t="s">
        <v>33</v>
      </c>
      <c r="U19" s="5" t="s">
        <v>36</v>
      </c>
      <c r="V19" s="5" t="s">
        <v>36</v>
      </c>
      <c r="W19" s="5" t="s">
        <v>33</v>
      </c>
      <c r="X19" s="5" t="s">
        <v>36</v>
      </c>
      <c r="Y19" s="3" t="s">
        <v>845</v>
      </c>
      <c r="Z19" s="5" t="s">
        <v>33</v>
      </c>
      <c r="AA19" s="5" t="s">
        <v>36</v>
      </c>
      <c r="AB19" s="3" t="s">
        <v>845</v>
      </c>
      <c r="AC19" s="5" t="s">
        <v>92</v>
      </c>
      <c r="AD19" s="5" t="s">
        <v>99</v>
      </c>
      <c r="AE19" s="3" t="s">
        <v>845</v>
      </c>
    </row>
    <row r="20" customFormat="false" ht="14.25" hidden="false" customHeight="false" outlineLevel="0" collapsed="false">
      <c r="A20" s="5" t="s">
        <v>39</v>
      </c>
      <c r="B20" s="5" t="s">
        <v>1</v>
      </c>
      <c r="C20" s="5" t="s">
        <v>2</v>
      </c>
      <c r="D20" s="5" t="s">
        <v>1</v>
      </c>
      <c r="E20" s="5" t="s">
        <v>892</v>
      </c>
      <c r="F20" s="5" t="s">
        <v>900</v>
      </c>
      <c r="G20" s="3" t="s">
        <v>845</v>
      </c>
      <c r="H20" s="5" t="s">
        <v>1</v>
      </c>
      <c r="I20" s="5" t="s">
        <v>2</v>
      </c>
      <c r="J20" s="5" t="s">
        <v>895</v>
      </c>
      <c r="K20" s="138" t="s">
        <v>893</v>
      </c>
      <c r="L20" s="5" t="s">
        <v>896</v>
      </c>
      <c r="M20" s="3" t="s">
        <v>845</v>
      </c>
      <c r="N20" s="5" t="s">
        <v>1</v>
      </c>
      <c r="O20" s="5" t="s">
        <v>2</v>
      </c>
      <c r="P20" s="5" t="s">
        <v>1</v>
      </c>
      <c r="Q20" s="5" t="s">
        <v>899</v>
      </c>
      <c r="R20" s="5" t="s">
        <v>892</v>
      </c>
      <c r="S20" s="5" t="s">
        <v>896</v>
      </c>
      <c r="T20" s="5" t="s">
        <v>1</v>
      </c>
      <c r="U20" s="5" t="s">
        <v>2</v>
      </c>
      <c r="V20" s="5" t="s">
        <v>1</v>
      </c>
      <c r="W20" s="5" t="s">
        <v>894</v>
      </c>
      <c r="X20" s="5" t="s">
        <v>897</v>
      </c>
      <c r="Y20" s="3" t="s">
        <v>845</v>
      </c>
      <c r="Z20" s="5" t="s">
        <v>1</v>
      </c>
      <c r="AA20" s="5" t="s">
        <v>2</v>
      </c>
      <c r="AB20" s="5" t="s">
        <v>136</v>
      </c>
      <c r="AC20" s="5" t="s">
        <v>898</v>
      </c>
      <c r="AD20" s="5" t="s">
        <v>894</v>
      </c>
      <c r="AE20" s="3" t="s">
        <v>845</v>
      </c>
    </row>
    <row r="21" customFormat="false" ht="14.25" hidden="false" customHeight="false" outlineLevel="0" collapsed="false">
      <c r="A21" s="5" t="s">
        <v>39</v>
      </c>
      <c r="B21" s="5" t="s">
        <v>40</v>
      </c>
      <c r="C21" s="5" t="s">
        <v>33</v>
      </c>
      <c r="D21" s="5" t="s">
        <v>40</v>
      </c>
      <c r="E21" s="5" t="s">
        <v>95</v>
      </c>
      <c r="F21" s="5" t="s">
        <v>54</v>
      </c>
      <c r="G21" s="3" t="s">
        <v>845</v>
      </c>
      <c r="H21" s="5" t="s">
        <v>40</v>
      </c>
      <c r="I21" s="5" t="s">
        <v>33</v>
      </c>
      <c r="J21" s="5" t="s">
        <v>33</v>
      </c>
      <c r="K21" s="5" t="s">
        <v>40</v>
      </c>
      <c r="L21" s="5" t="s">
        <v>40</v>
      </c>
      <c r="M21" s="3" t="s">
        <v>845</v>
      </c>
      <c r="N21" s="5" t="s">
        <v>40</v>
      </c>
      <c r="O21" s="5" t="s">
        <v>33</v>
      </c>
      <c r="P21" s="5" t="s">
        <v>40</v>
      </c>
      <c r="Q21" s="5" t="s">
        <v>29</v>
      </c>
      <c r="R21" s="5" t="s">
        <v>95</v>
      </c>
      <c r="S21" s="5" t="s">
        <v>40</v>
      </c>
      <c r="T21" s="5" t="s">
        <v>40</v>
      </c>
      <c r="U21" s="5" t="s">
        <v>33</v>
      </c>
      <c r="V21" s="5" t="s">
        <v>40</v>
      </c>
      <c r="W21" s="5" t="s">
        <v>40</v>
      </c>
      <c r="X21" s="5" t="s">
        <v>33</v>
      </c>
      <c r="Y21" s="3" t="s">
        <v>845</v>
      </c>
      <c r="Z21" s="5" t="s">
        <v>40</v>
      </c>
      <c r="AA21" s="5" t="s">
        <v>33</v>
      </c>
      <c r="AB21" s="3" t="s">
        <v>845</v>
      </c>
      <c r="AC21" s="5" t="s">
        <v>33</v>
      </c>
      <c r="AD21" s="5" t="s">
        <v>40</v>
      </c>
      <c r="AE21" s="3" t="s">
        <v>845</v>
      </c>
    </row>
    <row r="22" customFormat="false" ht="14.25" hidden="false" customHeight="false" outlineLevel="0" collapsed="false">
      <c r="A22" s="5" t="s">
        <v>42</v>
      </c>
      <c r="B22" s="5" t="s">
        <v>2</v>
      </c>
      <c r="C22" s="5" t="s">
        <v>1</v>
      </c>
      <c r="D22" s="5" t="s">
        <v>1</v>
      </c>
      <c r="E22" s="5" t="s">
        <v>895</v>
      </c>
      <c r="F22" s="5" t="s">
        <v>897</v>
      </c>
      <c r="G22" s="3" t="s">
        <v>845</v>
      </c>
      <c r="H22" s="5" t="s">
        <v>2</v>
      </c>
      <c r="I22" s="5" t="s">
        <v>1</v>
      </c>
      <c r="J22" s="5" t="s">
        <v>1</v>
      </c>
      <c r="K22" s="5" t="s">
        <v>894</v>
      </c>
      <c r="L22" s="5" t="s">
        <v>898</v>
      </c>
      <c r="M22" s="3" t="s">
        <v>845</v>
      </c>
      <c r="N22" s="5" t="s">
        <v>2</v>
      </c>
      <c r="O22" s="5" t="s">
        <v>1</v>
      </c>
      <c r="P22" s="5" t="s">
        <v>896</v>
      </c>
      <c r="Q22" s="5" t="s">
        <v>892</v>
      </c>
      <c r="R22" s="5" t="s">
        <v>899</v>
      </c>
      <c r="S22" s="138" t="s">
        <v>893</v>
      </c>
      <c r="T22" s="5" t="s">
        <v>2</v>
      </c>
      <c r="U22" s="5" t="s">
        <v>1</v>
      </c>
      <c r="V22" s="5" t="s">
        <v>894</v>
      </c>
      <c r="W22" s="5" t="s">
        <v>1</v>
      </c>
      <c r="X22" s="5" t="s">
        <v>892</v>
      </c>
      <c r="Y22" s="3" t="s">
        <v>845</v>
      </c>
      <c r="Z22" s="5" t="s">
        <v>2</v>
      </c>
      <c r="AA22" s="5" t="s">
        <v>1</v>
      </c>
      <c r="AB22" s="5" t="s">
        <v>136</v>
      </c>
      <c r="AC22" s="5" t="s">
        <v>896</v>
      </c>
      <c r="AD22" s="5" t="s">
        <v>900</v>
      </c>
      <c r="AE22" s="3" t="s">
        <v>845</v>
      </c>
    </row>
    <row r="23" customFormat="false" ht="14.25" hidden="false" customHeight="false" outlineLevel="0" collapsed="false">
      <c r="A23" s="5" t="s">
        <v>42</v>
      </c>
      <c r="B23" s="5" t="s">
        <v>37</v>
      </c>
      <c r="C23" s="5" t="s">
        <v>43</v>
      </c>
      <c r="D23" s="5" t="s">
        <v>43</v>
      </c>
      <c r="E23" s="5" t="s">
        <v>37</v>
      </c>
      <c r="F23" s="5" t="s">
        <v>105</v>
      </c>
      <c r="G23" s="3" t="s">
        <v>845</v>
      </c>
      <c r="H23" s="5" t="s">
        <v>37</v>
      </c>
      <c r="I23" s="5" t="s">
        <v>43</v>
      </c>
      <c r="J23" s="5" t="s">
        <v>43</v>
      </c>
      <c r="K23" s="5" t="s">
        <v>43</v>
      </c>
      <c r="L23" s="5" t="s">
        <v>105</v>
      </c>
      <c r="M23" s="3" t="s">
        <v>845</v>
      </c>
      <c r="N23" s="5" t="s">
        <v>37</v>
      </c>
      <c r="O23" s="5" t="s">
        <v>43</v>
      </c>
      <c r="P23" s="5" t="s">
        <v>43</v>
      </c>
      <c r="Q23" s="5" t="s">
        <v>97</v>
      </c>
      <c r="R23" s="5" t="s">
        <v>105</v>
      </c>
      <c r="S23" s="5" t="s">
        <v>43</v>
      </c>
      <c r="T23" s="5" t="s">
        <v>37</v>
      </c>
      <c r="U23" s="5" t="s">
        <v>43</v>
      </c>
      <c r="V23" s="5" t="s">
        <v>43</v>
      </c>
      <c r="W23" s="5" t="s">
        <v>43</v>
      </c>
      <c r="X23" s="5" t="s">
        <v>97</v>
      </c>
      <c r="Y23" s="3" t="s">
        <v>845</v>
      </c>
      <c r="Z23" s="5" t="s">
        <v>37</v>
      </c>
      <c r="AA23" s="5" t="s">
        <v>43</v>
      </c>
      <c r="AB23" s="3" t="s">
        <v>845</v>
      </c>
      <c r="AC23" s="5" t="s">
        <v>43</v>
      </c>
      <c r="AD23" s="5" t="s">
        <v>105</v>
      </c>
      <c r="AE23" s="3" t="s">
        <v>845</v>
      </c>
    </row>
    <row r="24" customFormat="false" ht="14.25" hidden="false" customHeight="false" outlineLevel="0" collapsed="false">
      <c r="A24" s="5" t="s">
        <v>45</v>
      </c>
      <c r="B24" s="5" t="s">
        <v>1</v>
      </c>
      <c r="C24" s="5" t="s">
        <v>2</v>
      </c>
      <c r="D24" s="5" t="s">
        <v>1</v>
      </c>
      <c r="E24" s="5" t="s">
        <v>896</v>
      </c>
      <c r="F24" s="5" t="s">
        <v>899</v>
      </c>
      <c r="G24" s="3" t="s">
        <v>845</v>
      </c>
      <c r="H24" s="5" t="s">
        <v>1</v>
      </c>
      <c r="I24" s="5" t="s">
        <v>2</v>
      </c>
      <c r="J24" s="138" t="s">
        <v>893</v>
      </c>
      <c r="K24" s="5" t="s">
        <v>1</v>
      </c>
      <c r="L24" s="5" t="s">
        <v>900</v>
      </c>
      <c r="M24" s="3" t="s">
        <v>845</v>
      </c>
      <c r="N24" s="5" t="s">
        <v>1</v>
      </c>
      <c r="O24" s="5" t="s">
        <v>2</v>
      </c>
      <c r="P24" s="5" t="s">
        <v>897</v>
      </c>
      <c r="Q24" s="5" t="s">
        <v>895</v>
      </c>
      <c r="R24" s="5" t="s">
        <v>892</v>
      </c>
      <c r="S24" s="5" t="s">
        <v>894</v>
      </c>
      <c r="T24" s="5" t="s">
        <v>1</v>
      </c>
      <c r="U24" s="5" t="s">
        <v>2</v>
      </c>
      <c r="V24" s="5" t="s">
        <v>1</v>
      </c>
      <c r="W24" s="5" t="s">
        <v>892</v>
      </c>
      <c r="X24" s="5" t="s">
        <v>894</v>
      </c>
      <c r="Y24" s="3" t="s">
        <v>845</v>
      </c>
      <c r="Z24" s="5" t="s">
        <v>1</v>
      </c>
      <c r="AA24" s="5" t="s">
        <v>2</v>
      </c>
      <c r="AB24" s="5" t="s">
        <v>136</v>
      </c>
      <c r="AC24" s="5" t="s">
        <v>896</v>
      </c>
      <c r="AD24" s="5" t="s">
        <v>898</v>
      </c>
      <c r="AE24" s="3" t="s">
        <v>845</v>
      </c>
    </row>
    <row r="25" customFormat="false" ht="14.25" hidden="false" customHeight="false" outlineLevel="0" collapsed="false">
      <c r="A25" s="5" t="s">
        <v>45</v>
      </c>
      <c r="B25" s="5" t="s">
        <v>46</v>
      </c>
      <c r="C25" s="5" t="s">
        <v>37</v>
      </c>
      <c r="D25" s="5" t="s">
        <v>46</v>
      </c>
      <c r="E25" s="5" t="s">
        <v>46</v>
      </c>
      <c r="F25" s="5" t="s">
        <v>23</v>
      </c>
      <c r="G25" s="3" t="s">
        <v>845</v>
      </c>
      <c r="H25" s="5" t="s">
        <v>46</v>
      </c>
      <c r="I25" s="5" t="s">
        <v>37</v>
      </c>
      <c r="J25" s="5" t="s">
        <v>46</v>
      </c>
      <c r="K25" s="5" t="s">
        <v>46</v>
      </c>
      <c r="L25" s="5" t="s">
        <v>23</v>
      </c>
      <c r="M25" s="3" t="s">
        <v>845</v>
      </c>
      <c r="N25" s="5" t="s">
        <v>46</v>
      </c>
      <c r="O25" s="5" t="s">
        <v>37</v>
      </c>
      <c r="P25" s="5" t="s">
        <v>23</v>
      </c>
      <c r="Q25" s="5" t="s">
        <v>37</v>
      </c>
      <c r="R25" s="5" t="s">
        <v>97</v>
      </c>
      <c r="S25" s="5" t="s">
        <v>46</v>
      </c>
      <c r="T25" s="5" t="s">
        <v>46</v>
      </c>
      <c r="U25" s="5" t="s">
        <v>37</v>
      </c>
      <c r="V25" s="5" t="s">
        <v>46</v>
      </c>
      <c r="W25" s="5" t="s">
        <v>97</v>
      </c>
      <c r="X25" s="5" t="s">
        <v>46</v>
      </c>
      <c r="Y25" s="3" t="s">
        <v>845</v>
      </c>
      <c r="Z25" s="5" t="s">
        <v>46</v>
      </c>
      <c r="AA25" s="5" t="s">
        <v>37</v>
      </c>
      <c r="AB25" s="3" t="s">
        <v>845</v>
      </c>
      <c r="AC25" s="5" t="s">
        <v>46</v>
      </c>
      <c r="AD25" s="5" t="s">
        <v>23</v>
      </c>
      <c r="AE25" s="3" t="s">
        <v>845</v>
      </c>
    </row>
    <row r="26" customFormat="false" ht="14.25" hidden="false" customHeight="false" outlineLevel="0" collapsed="false">
      <c r="A26" s="5" t="s">
        <v>47</v>
      </c>
      <c r="B26" s="5" t="s">
        <v>2</v>
      </c>
      <c r="C26" s="5" t="s">
        <v>1</v>
      </c>
      <c r="D26" s="5" t="s">
        <v>3</v>
      </c>
      <c r="E26" s="5" t="s">
        <v>891</v>
      </c>
      <c r="F26" s="5" t="s">
        <v>896</v>
      </c>
      <c r="G26" s="5" t="s">
        <v>892</v>
      </c>
      <c r="H26" s="5" t="s">
        <v>2</v>
      </c>
      <c r="I26" s="5" t="s">
        <v>1</v>
      </c>
      <c r="J26" s="5" t="s">
        <v>894</v>
      </c>
      <c r="K26" s="5" t="s">
        <v>901</v>
      </c>
      <c r="L26" s="5" t="s">
        <v>901</v>
      </c>
      <c r="M26" s="5" t="s">
        <v>891</v>
      </c>
      <c r="N26" s="5" t="s">
        <v>2</v>
      </c>
      <c r="O26" s="5" t="s">
        <v>1</v>
      </c>
      <c r="P26" s="5" t="s">
        <v>3</v>
      </c>
      <c r="Q26" s="5" t="s">
        <v>902</v>
      </c>
      <c r="R26" s="5" t="s">
        <v>903</v>
      </c>
      <c r="S26" s="139" t="s">
        <v>904</v>
      </c>
      <c r="T26" s="5" t="s">
        <v>2</v>
      </c>
      <c r="U26" s="5" t="s">
        <v>1</v>
      </c>
      <c r="V26" s="5" t="s">
        <v>896</v>
      </c>
      <c r="W26" s="5" t="s">
        <v>905</v>
      </c>
      <c r="X26" s="5" t="s">
        <v>894</v>
      </c>
      <c r="Y26" s="5" t="s">
        <v>902</v>
      </c>
      <c r="Z26" s="5" t="s">
        <v>3</v>
      </c>
      <c r="AA26" s="5" t="s">
        <v>1</v>
      </c>
      <c r="AB26" s="5" t="s">
        <v>136</v>
      </c>
      <c r="AC26" s="5" t="s">
        <v>891</v>
      </c>
      <c r="AD26" s="140" t="s">
        <v>906</v>
      </c>
      <c r="AE26" s="5" t="s">
        <v>892</v>
      </c>
    </row>
    <row r="27" customFormat="false" ht="14.25" hidden="false" customHeight="false" outlineLevel="0" collapsed="false">
      <c r="A27" s="5" t="s">
        <v>47</v>
      </c>
      <c r="B27" s="5" t="s">
        <v>49</v>
      </c>
      <c r="C27" s="5" t="s">
        <v>48</v>
      </c>
      <c r="D27" s="5" t="s">
        <v>840</v>
      </c>
      <c r="E27" s="5" t="s">
        <v>49</v>
      </c>
      <c r="F27" s="5" t="s">
        <v>48</v>
      </c>
      <c r="G27" s="5" t="s">
        <v>107</v>
      </c>
      <c r="H27" s="5" t="s">
        <v>49</v>
      </c>
      <c r="I27" s="5" t="s">
        <v>48</v>
      </c>
      <c r="J27" s="5" t="s">
        <v>48</v>
      </c>
      <c r="K27" s="5" t="s">
        <v>48</v>
      </c>
      <c r="L27" s="5" t="s">
        <v>48</v>
      </c>
      <c r="M27" s="5" t="s">
        <v>49</v>
      </c>
      <c r="N27" s="5" t="s">
        <v>49</v>
      </c>
      <c r="O27" s="5" t="s">
        <v>48</v>
      </c>
      <c r="P27" s="5" t="s">
        <v>840</v>
      </c>
      <c r="Q27" s="5" t="s">
        <v>16</v>
      </c>
      <c r="R27" s="5" t="s">
        <v>41</v>
      </c>
      <c r="S27" s="5" t="s">
        <v>48</v>
      </c>
      <c r="T27" s="5" t="s">
        <v>49</v>
      </c>
      <c r="U27" s="5" t="s">
        <v>48</v>
      </c>
      <c r="V27" s="5" t="s">
        <v>48</v>
      </c>
      <c r="W27" s="5" t="s">
        <v>840</v>
      </c>
      <c r="X27" s="5" t="s">
        <v>48</v>
      </c>
      <c r="Y27" s="5" t="s">
        <v>16</v>
      </c>
      <c r="Z27" s="5" t="s">
        <v>840</v>
      </c>
      <c r="AA27" s="5" t="s">
        <v>48</v>
      </c>
      <c r="AB27" s="3"/>
      <c r="AC27" s="5" t="s">
        <v>49</v>
      </c>
      <c r="AD27" s="5" t="s">
        <v>48</v>
      </c>
      <c r="AE27" s="5" t="s">
        <v>107</v>
      </c>
    </row>
    <row r="28" customFormat="false" ht="14.25" hidden="false" customHeight="false" outlineLevel="0" collapsed="false">
      <c r="A28" s="5" t="s">
        <v>51</v>
      </c>
      <c r="B28" s="5" t="s">
        <v>1</v>
      </c>
      <c r="C28" s="5" t="s">
        <v>2</v>
      </c>
      <c r="D28" s="5" t="s">
        <v>894</v>
      </c>
      <c r="E28" s="5" t="s">
        <v>905</v>
      </c>
      <c r="F28" s="139" t="s">
        <v>904</v>
      </c>
      <c r="G28" s="5" t="s">
        <v>896</v>
      </c>
      <c r="H28" s="5" t="s">
        <v>1</v>
      </c>
      <c r="I28" s="5" t="s">
        <v>2</v>
      </c>
      <c r="J28" s="5" t="s">
        <v>902</v>
      </c>
      <c r="K28" s="5" t="s">
        <v>901</v>
      </c>
      <c r="L28" s="5" t="s">
        <v>901</v>
      </c>
      <c r="M28" s="140" t="s">
        <v>906</v>
      </c>
      <c r="N28" s="5" t="s">
        <v>1</v>
      </c>
      <c r="O28" s="5" t="s">
        <v>2</v>
      </c>
      <c r="P28" s="5" t="s">
        <v>892</v>
      </c>
      <c r="Q28" s="5" t="s">
        <v>3</v>
      </c>
      <c r="R28" s="5" t="s">
        <v>891</v>
      </c>
      <c r="S28" s="5" t="s">
        <v>903</v>
      </c>
      <c r="T28" s="5" t="s">
        <v>1</v>
      </c>
      <c r="U28" s="5" t="s">
        <v>2</v>
      </c>
      <c r="V28" s="5" t="s">
        <v>3</v>
      </c>
      <c r="W28" s="5" t="s">
        <v>894</v>
      </c>
      <c r="X28" s="5" t="s">
        <v>892</v>
      </c>
      <c r="Y28" s="5" t="s">
        <v>891</v>
      </c>
      <c r="Z28" s="5" t="s">
        <v>1</v>
      </c>
      <c r="AA28" s="5" t="s">
        <v>3</v>
      </c>
      <c r="AB28" s="5" t="s">
        <v>136</v>
      </c>
      <c r="AC28" s="5" t="s">
        <v>896</v>
      </c>
      <c r="AD28" s="5" t="s">
        <v>891</v>
      </c>
      <c r="AE28" s="5" t="s">
        <v>902</v>
      </c>
    </row>
    <row r="29" customFormat="false" ht="14.25" hidden="false" customHeight="false" outlineLevel="0" collapsed="false">
      <c r="A29" s="5" t="s">
        <v>51</v>
      </c>
      <c r="B29" s="5" t="s">
        <v>52</v>
      </c>
      <c r="C29" s="5" t="s">
        <v>49</v>
      </c>
      <c r="D29" s="5" t="s">
        <v>52</v>
      </c>
      <c r="E29" s="5" t="s">
        <v>840</v>
      </c>
      <c r="F29" s="5" t="s">
        <v>52</v>
      </c>
      <c r="G29" s="5" t="s">
        <v>52</v>
      </c>
      <c r="H29" s="5" t="s">
        <v>52</v>
      </c>
      <c r="I29" s="5" t="s">
        <v>49</v>
      </c>
      <c r="J29" s="5" t="s">
        <v>16</v>
      </c>
      <c r="K29" s="5" t="s">
        <v>52</v>
      </c>
      <c r="L29" s="5" t="s">
        <v>52</v>
      </c>
      <c r="M29" s="5" t="s">
        <v>52</v>
      </c>
      <c r="N29" s="5" t="s">
        <v>52</v>
      </c>
      <c r="O29" s="5" t="s">
        <v>49</v>
      </c>
      <c r="P29" s="5" t="s">
        <v>111</v>
      </c>
      <c r="Q29" s="5" t="s">
        <v>840</v>
      </c>
      <c r="R29" s="5" t="s">
        <v>49</v>
      </c>
      <c r="S29" s="5" t="s">
        <v>41</v>
      </c>
      <c r="T29" s="5" t="s">
        <v>52</v>
      </c>
      <c r="U29" s="5" t="s">
        <v>49</v>
      </c>
      <c r="V29" s="5" t="s">
        <v>840</v>
      </c>
      <c r="W29" s="5" t="s">
        <v>52</v>
      </c>
      <c r="X29" s="5" t="s">
        <v>111</v>
      </c>
      <c r="Y29" s="5" t="s">
        <v>49</v>
      </c>
      <c r="Z29" s="5" t="s">
        <v>52</v>
      </c>
      <c r="AA29" s="5" t="s">
        <v>840</v>
      </c>
      <c r="AB29" s="3" t="s">
        <v>845</v>
      </c>
      <c r="AC29" s="5" t="s">
        <v>52</v>
      </c>
      <c r="AD29" s="5" t="s">
        <v>49</v>
      </c>
      <c r="AE29" s="5" t="s">
        <v>16</v>
      </c>
    </row>
    <row r="30" customFormat="false" ht="14.25" hidden="false" customHeight="false" outlineLevel="0" collapsed="false">
      <c r="A30" s="5" t="s">
        <v>55</v>
      </c>
      <c r="B30" s="5" t="s">
        <v>2</v>
      </c>
      <c r="C30" s="5" t="s">
        <v>1</v>
      </c>
      <c r="D30" s="5" t="s">
        <v>894</v>
      </c>
      <c r="E30" s="5" t="s">
        <v>902</v>
      </c>
      <c r="F30" s="5" t="s">
        <v>905</v>
      </c>
      <c r="G30" s="5" t="s">
        <v>891</v>
      </c>
      <c r="H30" s="5" t="s">
        <v>2</v>
      </c>
      <c r="I30" s="5" t="s">
        <v>1</v>
      </c>
      <c r="J30" s="5" t="s">
        <v>3</v>
      </c>
      <c r="K30" s="139" t="s">
        <v>904</v>
      </c>
      <c r="L30" s="5" t="s">
        <v>903</v>
      </c>
      <c r="M30" s="5" t="s">
        <v>896</v>
      </c>
      <c r="N30" s="5" t="s">
        <v>2</v>
      </c>
      <c r="O30" s="5" t="s">
        <v>1</v>
      </c>
      <c r="P30" s="5" t="s">
        <v>892</v>
      </c>
      <c r="Q30" s="5" t="s">
        <v>891</v>
      </c>
      <c r="R30" s="5" t="s">
        <v>902</v>
      </c>
      <c r="S30" s="5" t="s">
        <v>896</v>
      </c>
      <c r="T30" s="5" t="s">
        <v>3</v>
      </c>
      <c r="U30" s="5" t="s">
        <v>1</v>
      </c>
      <c r="V30" s="5" t="s">
        <v>891</v>
      </c>
      <c r="W30" s="5" t="s">
        <v>901</v>
      </c>
      <c r="X30" s="5" t="s">
        <v>901</v>
      </c>
      <c r="Y30" s="5" t="s">
        <v>892</v>
      </c>
      <c r="Z30" s="5" t="s">
        <v>2</v>
      </c>
      <c r="AA30" s="5" t="s">
        <v>1</v>
      </c>
      <c r="AB30" s="5" t="s">
        <v>136</v>
      </c>
      <c r="AC30" s="5" t="s">
        <v>3</v>
      </c>
      <c r="AD30" s="140" t="s">
        <v>906</v>
      </c>
      <c r="AE30" s="5" t="s">
        <v>894</v>
      </c>
    </row>
    <row r="31" customFormat="false" ht="14.25" hidden="false" customHeight="false" outlineLevel="0" collapsed="false">
      <c r="A31" s="5" t="s">
        <v>55</v>
      </c>
      <c r="B31" s="5" t="s">
        <v>53</v>
      </c>
      <c r="C31" s="5" t="s">
        <v>56</v>
      </c>
      <c r="D31" s="5" t="s">
        <v>56</v>
      </c>
      <c r="E31" s="5" t="s">
        <v>16</v>
      </c>
      <c r="F31" s="5" t="s">
        <v>840</v>
      </c>
      <c r="G31" s="5" t="s">
        <v>53</v>
      </c>
      <c r="H31" s="5" t="s">
        <v>53</v>
      </c>
      <c r="I31" s="5" t="s">
        <v>56</v>
      </c>
      <c r="J31" s="5" t="s">
        <v>840</v>
      </c>
      <c r="K31" s="5" t="s">
        <v>56</v>
      </c>
      <c r="L31" s="5" t="s">
        <v>41</v>
      </c>
      <c r="M31" s="5" t="s">
        <v>56</v>
      </c>
      <c r="N31" s="5" t="s">
        <v>53</v>
      </c>
      <c r="O31" s="5" t="s">
        <v>56</v>
      </c>
      <c r="P31" s="5" t="s">
        <v>113</v>
      </c>
      <c r="Q31" s="5" t="s">
        <v>53</v>
      </c>
      <c r="R31" s="5" t="s">
        <v>16</v>
      </c>
      <c r="S31" s="5" t="s">
        <v>56</v>
      </c>
      <c r="T31" s="5" t="s">
        <v>840</v>
      </c>
      <c r="U31" s="5" t="s">
        <v>56</v>
      </c>
      <c r="V31" s="5" t="s">
        <v>53</v>
      </c>
      <c r="W31" s="5" t="s">
        <v>56</v>
      </c>
      <c r="X31" s="5" t="s">
        <v>56</v>
      </c>
      <c r="Y31" s="5" t="s">
        <v>113</v>
      </c>
      <c r="Z31" s="5" t="s">
        <v>53</v>
      </c>
      <c r="AA31" s="5" t="s">
        <v>56</v>
      </c>
      <c r="AB31" s="3" t="s">
        <v>845</v>
      </c>
      <c r="AC31" s="5" t="s">
        <v>840</v>
      </c>
      <c r="AD31" s="5" t="s">
        <v>56</v>
      </c>
      <c r="AE31" s="5" t="s">
        <v>56</v>
      </c>
    </row>
    <row r="32" customFormat="false" ht="14.25" hidden="false" customHeight="false" outlineLevel="0" collapsed="false">
      <c r="A32" s="5" t="s">
        <v>58</v>
      </c>
      <c r="B32" s="5" t="s">
        <v>1</v>
      </c>
      <c r="C32" s="5" t="s">
        <v>2</v>
      </c>
      <c r="D32" s="5" t="s">
        <v>892</v>
      </c>
      <c r="E32" s="5" t="s">
        <v>905</v>
      </c>
      <c r="F32" s="5" t="s">
        <v>894</v>
      </c>
      <c r="G32" s="5" t="s">
        <v>896</v>
      </c>
      <c r="H32" s="5" t="s">
        <v>1</v>
      </c>
      <c r="I32" s="5" t="s">
        <v>2</v>
      </c>
      <c r="J32" s="5" t="s">
        <v>3</v>
      </c>
      <c r="K32" s="5" t="s">
        <v>896</v>
      </c>
      <c r="L32" s="139" t="s">
        <v>904</v>
      </c>
      <c r="M32" s="5" t="s">
        <v>891</v>
      </c>
      <c r="N32" s="5" t="s">
        <v>1</v>
      </c>
      <c r="O32" s="5" t="s">
        <v>2</v>
      </c>
      <c r="P32" s="5" t="s">
        <v>3</v>
      </c>
      <c r="Q32" s="5" t="s">
        <v>892</v>
      </c>
      <c r="R32" s="5" t="s">
        <v>902</v>
      </c>
      <c r="S32" s="140" t="s">
        <v>906</v>
      </c>
      <c r="T32" s="5" t="s">
        <v>1</v>
      </c>
      <c r="U32" s="5" t="s">
        <v>891</v>
      </c>
      <c r="V32" s="5" t="s">
        <v>3</v>
      </c>
      <c r="W32" s="5" t="s">
        <v>901</v>
      </c>
      <c r="X32" s="5" t="s">
        <v>901</v>
      </c>
      <c r="Y32" s="5" t="s">
        <v>903</v>
      </c>
      <c r="Z32" s="5" t="s">
        <v>1</v>
      </c>
      <c r="AA32" s="5" t="s">
        <v>2</v>
      </c>
      <c r="AB32" s="5" t="s">
        <v>136</v>
      </c>
      <c r="AC32" s="5" t="s">
        <v>894</v>
      </c>
      <c r="AD32" s="5" t="s">
        <v>891</v>
      </c>
      <c r="AE32" s="5" t="s">
        <v>902</v>
      </c>
    </row>
    <row r="33" customFormat="false" ht="14.25" hidden="false" customHeight="false" outlineLevel="0" collapsed="false">
      <c r="A33" s="5" t="s">
        <v>58</v>
      </c>
      <c r="B33" s="5" t="s">
        <v>59</v>
      </c>
      <c r="C33" s="5" t="s">
        <v>53</v>
      </c>
      <c r="D33" s="5" t="s">
        <v>841</v>
      </c>
      <c r="E33" s="5" t="s">
        <v>54</v>
      </c>
      <c r="F33" s="5" t="s">
        <v>59</v>
      </c>
      <c r="G33" s="5" t="s">
        <v>59</v>
      </c>
      <c r="H33" s="5" t="s">
        <v>59</v>
      </c>
      <c r="I33" s="5" t="s">
        <v>53</v>
      </c>
      <c r="J33" s="5" t="s">
        <v>54</v>
      </c>
      <c r="K33" s="5" t="s">
        <v>59</v>
      </c>
      <c r="L33" s="5" t="s">
        <v>59</v>
      </c>
      <c r="M33" s="5" t="s">
        <v>53</v>
      </c>
      <c r="N33" s="5" t="s">
        <v>59</v>
      </c>
      <c r="O33" s="5" t="s">
        <v>53</v>
      </c>
      <c r="P33" s="5" t="s">
        <v>54</v>
      </c>
      <c r="Q33" s="5" t="s">
        <v>841</v>
      </c>
      <c r="R33" s="5" t="s">
        <v>54</v>
      </c>
      <c r="S33" s="5" t="s">
        <v>59</v>
      </c>
      <c r="T33" s="5" t="s">
        <v>59</v>
      </c>
      <c r="U33" s="5" t="s">
        <v>53</v>
      </c>
      <c r="V33" s="5" t="s">
        <v>54</v>
      </c>
      <c r="W33" s="5" t="s">
        <v>59</v>
      </c>
      <c r="X33" s="5" t="s">
        <v>59</v>
      </c>
      <c r="Y33" s="5" t="s">
        <v>41</v>
      </c>
      <c r="Z33" s="5" t="s">
        <v>59</v>
      </c>
      <c r="AA33" s="5" t="s">
        <v>53</v>
      </c>
      <c r="AB33" s="3" t="s">
        <v>845</v>
      </c>
      <c r="AC33" s="5" t="s">
        <v>59</v>
      </c>
      <c r="AD33" s="5" t="s">
        <v>53</v>
      </c>
      <c r="AE33" s="5" t="s">
        <v>54</v>
      </c>
    </row>
    <row r="34" customFormat="false" ht="14.25" hidden="false" customHeight="false" outlineLevel="0" collapsed="false">
      <c r="A34" s="5" t="s">
        <v>60</v>
      </c>
      <c r="B34" s="5" t="s">
        <v>2</v>
      </c>
      <c r="C34" s="5" t="s">
        <v>1</v>
      </c>
      <c r="D34" s="5" t="s">
        <v>3</v>
      </c>
      <c r="E34" s="5" t="s">
        <v>892</v>
      </c>
      <c r="F34" s="5" t="s">
        <v>891</v>
      </c>
      <c r="G34" s="139" t="s">
        <v>904</v>
      </c>
      <c r="H34" s="5" t="s">
        <v>2</v>
      </c>
      <c r="I34" s="5" t="s">
        <v>1</v>
      </c>
      <c r="J34" s="5" t="s">
        <v>1</v>
      </c>
      <c r="K34" s="5" t="s">
        <v>905</v>
      </c>
      <c r="L34" s="5" t="s">
        <v>894</v>
      </c>
      <c r="M34" s="5" t="s">
        <v>891</v>
      </c>
      <c r="N34" s="5" t="s">
        <v>2</v>
      </c>
      <c r="O34" s="5" t="s">
        <v>1</v>
      </c>
      <c r="P34" s="5" t="s">
        <v>894</v>
      </c>
      <c r="Q34" s="5" t="s">
        <v>902</v>
      </c>
      <c r="R34" s="5" t="s">
        <v>892</v>
      </c>
      <c r="S34" s="5" t="s">
        <v>903</v>
      </c>
      <c r="T34" s="5" t="s">
        <v>2</v>
      </c>
      <c r="U34" s="5" t="s">
        <v>3</v>
      </c>
      <c r="V34" s="5" t="s">
        <v>896</v>
      </c>
      <c r="W34" s="5" t="s">
        <v>901</v>
      </c>
      <c r="X34" s="5" t="s">
        <v>901</v>
      </c>
      <c r="Y34" s="5" t="s">
        <v>891</v>
      </c>
      <c r="Z34" s="5" t="s">
        <v>3</v>
      </c>
      <c r="AA34" s="5" t="s">
        <v>1</v>
      </c>
      <c r="AB34" s="5" t="s">
        <v>136</v>
      </c>
      <c r="AC34" s="5" t="s">
        <v>896</v>
      </c>
      <c r="AD34" s="5" t="s">
        <v>902</v>
      </c>
      <c r="AE34" s="140" t="s">
        <v>906</v>
      </c>
    </row>
    <row r="35" customFormat="false" ht="14.25" hidden="false" customHeight="false" outlineLevel="0" collapsed="false">
      <c r="A35" s="5" t="s">
        <v>60</v>
      </c>
      <c r="B35" s="5" t="s">
        <v>57</v>
      </c>
      <c r="C35" s="5" t="s">
        <v>61</v>
      </c>
      <c r="D35" s="5" t="s">
        <v>54</v>
      </c>
      <c r="E35" s="5" t="s">
        <v>841</v>
      </c>
      <c r="F35" s="5" t="s">
        <v>57</v>
      </c>
      <c r="G35" s="5" t="s">
        <v>61</v>
      </c>
      <c r="H35" s="5" t="s">
        <v>57</v>
      </c>
      <c r="I35" s="5" t="s">
        <v>61</v>
      </c>
      <c r="J35" s="5" t="s">
        <v>61</v>
      </c>
      <c r="K35" s="5" t="s">
        <v>54</v>
      </c>
      <c r="L35" s="5" t="s">
        <v>61</v>
      </c>
      <c r="M35" s="5" t="s">
        <v>57</v>
      </c>
      <c r="N35" s="5" t="s">
        <v>57</v>
      </c>
      <c r="O35" s="5" t="s">
        <v>61</v>
      </c>
      <c r="P35" s="5" t="s">
        <v>61</v>
      </c>
      <c r="Q35" s="5" t="s">
        <v>54</v>
      </c>
      <c r="R35" s="5" t="s">
        <v>841</v>
      </c>
      <c r="S35" s="5" t="s">
        <v>57</v>
      </c>
      <c r="T35" s="5" t="s">
        <v>57</v>
      </c>
      <c r="U35" s="5" t="s">
        <v>54</v>
      </c>
      <c r="V35" s="5" t="s">
        <v>61</v>
      </c>
      <c r="W35" s="5" t="s">
        <v>61</v>
      </c>
      <c r="X35" s="5" t="s">
        <v>61</v>
      </c>
      <c r="Y35" s="5" t="s">
        <v>57</v>
      </c>
      <c r="Z35" s="5" t="s">
        <v>54</v>
      </c>
      <c r="AA35" s="5" t="s">
        <v>61</v>
      </c>
      <c r="AB35" s="3" t="s">
        <v>845</v>
      </c>
      <c r="AC35" s="5" t="s">
        <v>61</v>
      </c>
      <c r="AD35" s="5" t="s">
        <v>54</v>
      </c>
      <c r="AE35" s="5" t="s">
        <v>61</v>
      </c>
    </row>
    <row r="36" customFormat="false" ht="14.25" hidden="false" customHeight="false" outlineLevel="0" collapsed="false">
      <c r="A36" s="5" t="s">
        <v>63</v>
      </c>
      <c r="B36" s="5" t="s">
        <v>905</v>
      </c>
      <c r="C36" s="5" t="s">
        <v>1</v>
      </c>
      <c r="D36" s="5" t="s">
        <v>2</v>
      </c>
      <c r="E36" s="5" t="s">
        <v>902</v>
      </c>
      <c r="F36" s="5" t="s">
        <v>892</v>
      </c>
      <c r="G36" s="5" t="s">
        <v>896</v>
      </c>
      <c r="H36" s="5" t="s">
        <v>2</v>
      </c>
      <c r="I36" s="5" t="s">
        <v>3</v>
      </c>
      <c r="J36" s="5" t="s">
        <v>891</v>
      </c>
      <c r="K36" s="5" t="s">
        <v>894</v>
      </c>
      <c r="L36" s="5" t="s">
        <v>901</v>
      </c>
      <c r="M36" s="5" t="s">
        <v>901</v>
      </c>
      <c r="N36" s="5" t="s">
        <v>2</v>
      </c>
      <c r="O36" s="5" t="s">
        <v>1</v>
      </c>
      <c r="P36" s="5" t="s">
        <v>892</v>
      </c>
      <c r="Q36" s="5" t="s">
        <v>894</v>
      </c>
      <c r="R36" s="5" t="s">
        <v>902</v>
      </c>
      <c r="S36" s="5" t="s">
        <v>903</v>
      </c>
      <c r="T36" s="5" t="s">
        <v>2</v>
      </c>
      <c r="U36" s="5" t="s">
        <v>1</v>
      </c>
      <c r="V36" s="5" t="s">
        <v>3</v>
      </c>
      <c r="W36" s="5" t="s">
        <v>896</v>
      </c>
      <c r="X36" s="139" t="s">
        <v>904</v>
      </c>
      <c r="Y36" s="5" t="s">
        <v>891</v>
      </c>
      <c r="Z36" s="5" t="s">
        <v>3</v>
      </c>
      <c r="AA36" s="5" t="s">
        <v>1</v>
      </c>
      <c r="AB36" s="5" t="s">
        <v>136</v>
      </c>
      <c r="AC36" s="5" t="s">
        <v>1</v>
      </c>
      <c r="AD36" s="5" t="s">
        <v>891</v>
      </c>
      <c r="AE36" s="140" t="s">
        <v>906</v>
      </c>
    </row>
    <row r="37" customFormat="false" ht="14.25" hidden="false" customHeight="false" outlineLevel="0" collapsed="false">
      <c r="A37" s="5" t="s">
        <v>63</v>
      </c>
      <c r="B37" s="5" t="s">
        <v>66</v>
      </c>
      <c r="C37" s="5" t="s">
        <v>64</v>
      </c>
      <c r="D37" s="5" t="s">
        <v>65</v>
      </c>
      <c r="E37" s="5" t="s">
        <v>38</v>
      </c>
      <c r="F37" s="5" t="s">
        <v>841</v>
      </c>
      <c r="G37" s="5" t="s">
        <v>64</v>
      </c>
      <c r="H37" s="5" t="s">
        <v>65</v>
      </c>
      <c r="I37" s="5" t="s">
        <v>66</v>
      </c>
      <c r="J37" s="5" t="s">
        <v>65</v>
      </c>
      <c r="K37" s="5" t="s">
        <v>13</v>
      </c>
      <c r="L37" s="5" t="s">
        <v>64</v>
      </c>
      <c r="M37" s="5" t="s">
        <v>64</v>
      </c>
      <c r="N37" s="5" t="s">
        <v>65</v>
      </c>
      <c r="O37" s="5" t="s">
        <v>64</v>
      </c>
      <c r="P37" s="5" t="s">
        <v>841</v>
      </c>
      <c r="Q37" s="5" t="s">
        <v>13</v>
      </c>
      <c r="R37" s="5" t="s">
        <v>38</v>
      </c>
      <c r="S37" s="5" t="s">
        <v>93</v>
      </c>
      <c r="T37" s="5" t="s">
        <v>65</v>
      </c>
      <c r="U37" s="5" t="s">
        <v>64</v>
      </c>
      <c r="V37" s="5" t="s">
        <v>66</v>
      </c>
      <c r="W37" s="5" t="s">
        <v>64</v>
      </c>
      <c r="X37" s="5" t="s">
        <v>64</v>
      </c>
      <c r="Y37" s="5" t="s">
        <v>65</v>
      </c>
      <c r="Z37" s="5" t="s">
        <v>66</v>
      </c>
      <c r="AA37" s="5" t="s">
        <v>64</v>
      </c>
      <c r="AB37" s="3" t="s">
        <v>845</v>
      </c>
      <c r="AC37" s="5" t="s">
        <v>64</v>
      </c>
      <c r="AD37" s="5" t="s">
        <v>65</v>
      </c>
      <c r="AE37" s="5" t="s">
        <v>64</v>
      </c>
    </row>
    <row r="38" customFormat="false" ht="14.25" hidden="false" customHeight="false" outlineLevel="0" collapsed="false">
      <c r="A38" s="5" t="s">
        <v>67</v>
      </c>
      <c r="B38" s="5" t="s">
        <v>1</v>
      </c>
      <c r="C38" s="5" t="s">
        <v>2</v>
      </c>
      <c r="D38" s="5" t="s">
        <v>3</v>
      </c>
      <c r="E38" s="5" t="s">
        <v>1</v>
      </c>
      <c r="F38" s="5" t="s">
        <v>891</v>
      </c>
      <c r="G38" s="5" t="s">
        <v>902</v>
      </c>
      <c r="H38" s="5" t="s">
        <v>892</v>
      </c>
      <c r="I38" s="5" t="s">
        <v>2</v>
      </c>
      <c r="J38" s="5" t="s">
        <v>3</v>
      </c>
      <c r="K38" s="5" t="s">
        <v>901</v>
      </c>
      <c r="L38" s="5" t="s">
        <v>901</v>
      </c>
      <c r="M38" s="139" t="s">
        <v>904</v>
      </c>
      <c r="N38" s="5" t="s">
        <v>1</v>
      </c>
      <c r="O38" s="5" t="s">
        <v>2</v>
      </c>
      <c r="P38" s="5" t="s">
        <v>902</v>
      </c>
      <c r="Q38" s="5" t="s">
        <v>894</v>
      </c>
      <c r="R38" s="5" t="s">
        <v>896</v>
      </c>
      <c r="S38" s="5" t="s">
        <v>891</v>
      </c>
      <c r="T38" s="5" t="s">
        <v>1</v>
      </c>
      <c r="U38" s="5" t="s">
        <v>2</v>
      </c>
      <c r="V38" s="5" t="s">
        <v>894</v>
      </c>
      <c r="W38" s="5" t="s">
        <v>892</v>
      </c>
      <c r="X38" s="5" t="s">
        <v>905</v>
      </c>
      <c r="Y38" s="5" t="s">
        <v>896</v>
      </c>
      <c r="Z38" s="5" t="s">
        <v>1</v>
      </c>
      <c r="AA38" s="5" t="s">
        <v>3</v>
      </c>
      <c r="AB38" s="5" t="s">
        <v>136</v>
      </c>
      <c r="AC38" s="5" t="s">
        <v>891</v>
      </c>
      <c r="AD38" s="140" t="s">
        <v>906</v>
      </c>
      <c r="AE38" s="5" t="s">
        <v>903</v>
      </c>
    </row>
    <row r="39" customFormat="false" ht="14.25" hidden="false" customHeight="false" outlineLevel="0" collapsed="false">
      <c r="A39" s="5" t="s">
        <v>67</v>
      </c>
      <c r="B39" s="5" t="s">
        <v>68</v>
      </c>
      <c r="C39" s="5" t="s">
        <v>65</v>
      </c>
      <c r="D39" s="5" t="s">
        <v>66</v>
      </c>
      <c r="E39" s="5" t="s">
        <v>68</v>
      </c>
      <c r="F39" s="5" t="s">
        <v>65</v>
      </c>
      <c r="G39" s="5" t="s">
        <v>38</v>
      </c>
      <c r="H39" s="5" t="s">
        <v>841</v>
      </c>
      <c r="I39" s="5" t="s">
        <v>65</v>
      </c>
      <c r="J39" s="5" t="s">
        <v>66</v>
      </c>
      <c r="K39" s="5" t="s">
        <v>68</v>
      </c>
      <c r="L39" s="5" t="s">
        <v>68</v>
      </c>
      <c r="M39" s="5" t="s">
        <v>68</v>
      </c>
      <c r="N39" s="5" t="s">
        <v>68</v>
      </c>
      <c r="O39" s="5" t="s">
        <v>65</v>
      </c>
      <c r="P39" s="5" t="s">
        <v>38</v>
      </c>
      <c r="Q39" s="5" t="s">
        <v>68</v>
      </c>
      <c r="R39" s="5" t="s">
        <v>68</v>
      </c>
      <c r="S39" s="5" t="s">
        <v>65</v>
      </c>
      <c r="T39" s="5" t="s">
        <v>68</v>
      </c>
      <c r="U39" s="5" t="s">
        <v>65</v>
      </c>
      <c r="V39" s="5" t="s">
        <v>68</v>
      </c>
      <c r="W39" s="5" t="s">
        <v>841</v>
      </c>
      <c r="X39" s="5" t="s">
        <v>66</v>
      </c>
      <c r="Y39" s="5" t="s">
        <v>68</v>
      </c>
      <c r="Z39" s="5" t="s">
        <v>68</v>
      </c>
      <c r="AA39" s="5" t="s">
        <v>66</v>
      </c>
      <c r="AB39" s="3" t="s">
        <v>845</v>
      </c>
      <c r="AC39" s="5" t="s">
        <v>65</v>
      </c>
      <c r="AD39" s="5" t="s">
        <v>68</v>
      </c>
      <c r="AE39" s="5" t="s">
        <v>93</v>
      </c>
    </row>
    <row r="40" customFormat="false" ht="14.25" hidden="false" customHeight="false" outlineLevel="0" collapsed="false">
      <c r="A40" s="5" t="s">
        <v>71</v>
      </c>
      <c r="B40" s="5" t="s">
        <v>2</v>
      </c>
      <c r="C40" s="5" t="s">
        <v>1</v>
      </c>
      <c r="D40" s="5" t="s">
        <v>902</v>
      </c>
      <c r="E40" s="5" t="s">
        <v>894</v>
      </c>
      <c r="F40" s="5" t="s">
        <v>905</v>
      </c>
      <c r="G40" s="5" t="s">
        <v>891</v>
      </c>
      <c r="H40" s="5" t="s">
        <v>3</v>
      </c>
      <c r="I40" s="5" t="s">
        <v>892</v>
      </c>
      <c r="J40" s="5" t="s">
        <v>903</v>
      </c>
      <c r="K40" s="5" t="s">
        <v>901</v>
      </c>
      <c r="L40" s="5" t="s">
        <v>901</v>
      </c>
      <c r="M40" s="5" t="s">
        <v>891</v>
      </c>
      <c r="N40" s="5" t="s">
        <v>2</v>
      </c>
      <c r="O40" s="5" t="s">
        <v>1</v>
      </c>
      <c r="P40" s="5" t="s">
        <v>3</v>
      </c>
      <c r="Q40" s="5" t="s">
        <v>892</v>
      </c>
      <c r="R40" s="5" t="s">
        <v>894</v>
      </c>
      <c r="S40" s="139" t="s">
        <v>904</v>
      </c>
      <c r="T40" s="5" t="s">
        <v>2</v>
      </c>
      <c r="U40" s="5" t="s">
        <v>1</v>
      </c>
      <c r="V40" s="5" t="s">
        <v>1</v>
      </c>
      <c r="W40" s="5" t="s">
        <v>902</v>
      </c>
      <c r="X40" s="5" t="s">
        <v>891</v>
      </c>
      <c r="Y40" s="5" t="s">
        <v>896</v>
      </c>
      <c r="Z40" s="5" t="s">
        <v>2</v>
      </c>
      <c r="AA40" s="5" t="s">
        <v>1</v>
      </c>
      <c r="AB40" s="5" t="s">
        <v>136</v>
      </c>
      <c r="AC40" s="5" t="s">
        <v>3</v>
      </c>
      <c r="AD40" s="140" t="s">
        <v>906</v>
      </c>
      <c r="AE40" s="5" t="s">
        <v>896</v>
      </c>
    </row>
    <row r="41" customFormat="false" ht="14.25" hidden="false" customHeight="false" outlineLevel="0" collapsed="false">
      <c r="A41" s="5" t="s">
        <v>71</v>
      </c>
      <c r="B41" s="5" t="s">
        <v>69</v>
      </c>
      <c r="C41" s="5" t="s">
        <v>72</v>
      </c>
      <c r="D41" s="5" t="s">
        <v>38</v>
      </c>
      <c r="E41" s="5" t="s">
        <v>13</v>
      </c>
      <c r="F41" s="5" t="s">
        <v>66</v>
      </c>
      <c r="G41" s="5" t="s">
        <v>23</v>
      </c>
      <c r="H41" s="5" t="s">
        <v>66</v>
      </c>
      <c r="I41" s="5" t="s">
        <v>69</v>
      </c>
      <c r="J41" s="5" t="s">
        <v>41</v>
      </c>
      <c r="K41" s="5" t="s">
        <v>72</v>
      </c>
      <c r="L41" s="5" t="s">
        <v>72</v>
      </c>
      <c r="M41" s="5" t="s">
        <v>23</v>
      </c>
      <c r="N41" s="5" t="s">
        <v>69</v>
      </c>
      <c r="O41" s="5" t="s">
        <v>72</v>
      </c>
      <c r="P41" s="5" t="s">
        <v>66</v>
      </c>
      <c r="Q41" s="5" t="s">
        <v>69</v>
      </c>
      <c r="R41" s="5" t="s">
        <v>13</v>
      </c>
      <c r="S41" s="5" t="s">
        <v>72</v>
      </c>
      <c r="T41" s="5" t="s">
        <v>69</v>
      </c>
      <c r="U41" s="5" t="s">
        <v>72</v>
      </c>
      <c r="V41" s="5" t="s">
        <v>72</v>
      </c>
      <c r="W41" s="5" t="s">
        <v>38</v>
      </c>
      <c r="X41" s="5" t="s">
        <v>23</v>
      </c>
      <c r="Y41" s="5" t="s">
        <v>72</v>
      </c>
      <c r="Z41" s="5" t="s">
        <v>69</v>
      </c>
      <c r="AA41" s="5" t="s">
        <v>72</v>
      </c>
      <c r="AB41" s="3" t="s">
        <v>845</v>
      </c>
      <c r="AC41" s="5" t="s">
        <v>66</v>
      </c>
      <c r="AD41" s="5" t="s">
        <v>72</v>
      </c>
      <c r="AE41" s="5" t="s">
        <v>72</v>
      </c>
    </row>
    <row r="42" customFormat="false" ht="14.25" hidden="false" customHeight="false" outlineLevel="0" collapsed="false">
      <c r="A42" s="5" t="s">
        <v>74</v>
      </c>
      <c r="B42" s="5" t="s">
        <v>1</v>
      </c>
      <c r="C42" s="5" t="s">
        <v>2</v>
      </c>
      <c r="D42" s="5" t="s">
        <v>3</v>
      </c>
      <c r="E42" s="139" t="s">
        <v>904</v>
      </c>
      <c r="F42" s="5" t="s">
        <v>894</v>
      </c>
      <c r="G42" s="5" t="s">
        <v>896</v>
      </c>
      <c r="H42" s="5" t="s">
        <v>903</v>
      </c>
      <c r="I42" s="5" t="s">
        <v>3</v>
      </c>
      <c r="J42" s="5" t="s">
        <v>892</v>
      </c>
      <c r="K42" s="5" t="s">
        <v>902</v>
      </c>
      <c r="L42" s="5" t="s">
        <v>1</v>
      </c>
      <c r="M42" s="140" t="s">
        <v>906</v>
      </c>
      <c r="N42" s="5" t="s">
        <v>1</v>
      </c>
      <c r="O42" s="5" t="s">
        <v>2</v>
      </c>
      <c r="P42" s="5" t="s">
        <v>892</v>
      </c>
      <c r="Q42" s="5" t="s">
        <v>896</v>
      </c>
      <c r="R42" s="5" t="s">
        <v>905</v>
      </c>
      <c r="S42" s="5" t="s">
        <v>891</v>
      </c>
      <c r="T42" s="5" t="s">
        <v>1</v>
      </c>
      <c r="U42" s="5" t="s">
        <v>2</v>
      </c>
      <c r="V42" s="5" t="s">
        <v>3</v>
      </c>
      <c r="W42" s="5" t="s">
        <v>894</v>
      </c>
      <c r="X42" s="5" t="s">
        <v>902</v>
      </c>
      <c r="Y42" s="5" t="s">
        <v>891</v>
      </c>
      <c r="Z42" s="5" t="s">
        <v>1</v>
      </c>
      <c r="AA42" s="5" t="s">
        <v>2</v>
      </c>
      <c r="AB42" s="5" t="s">
        <v>136</v>
      </c>
      <c r="AC42" s="5" t="s">
        <v>901</v>
      </c>
      <c r="AD42" s="5" t="s">
        <v>901</v>
      </c>
      <c r="AE42" s="5" t="s">
        <v>891</v>
      </c>
    </row>
    <row r="43" customFormat="false" ht="14.25" hidden="false" customHeight="false" outlineLevel="0" collapsed="false">
      <c r="A43" s="5" t="s">
        <v>74</v>
      </c>
      <c r="B43" s="5" t="s">
        <v>75</v>
      </c>
      <c r="C43" s="5" t="s">
        <v>69</v>
      </c>
      <c r="D43" s="5" t="s">
        <v>70</v>
      </c>
      <c r="E43" s="5" t="s">
        <v>75</v>
      </c>
      <c r="F43" s="5" t="s">
        <v>13</v>
      </c>
      <c r="G43" s="5" t="s">
        <v>75</v>
      </c>
      <c r="H43" s="5" t="s">
        <v>41</v>
      </c>
      <c r="I43" s="5" t="s">
        <v>70</v>
      </c>
      <c r="J43" s="5" t="s">
        <v>69</v>
      </c>
      <c r="K43" s="5" t="s">
        <v>38</v>
      </c>
      <c r="L43" s="5" t="s">
        <v>75</v>
      </c>
      <c r="M43" s="5" t="s">
        <v>75</v>
      </c>
      <c r="N43" s="5" t="s">
        <v>75</v>
      </c>
      <c r="O43" s="5" t="s">
        <v>69</v>
      </c>
      <c r="P43" s="5" t="s">
        <v>69</v>
      </c>
      <c r="Q43" s="5" t="s">
        <v>75</v>
      </c>
      <c r="R43" s="5" t="s">
        <v>70</v>
      </c>
      <c r="S43" s="5" t="s">
        <v>23</v>
      </c>
      <c r="T43" s="5" t="s">
        <v>75</v>
      </c>
      <c r="U43" s="5" t="s">
        <v>69</v>
      </c>
      <c r="V43" s="5" t="s">
        <v>70</v>
      </c>
      <c r="W43" s="5" t="s">
        <v>13</v>
      </c>
      <c r="X43" s="5" t="s">
        <v>38</v>
      </c>
      <c r="Y43" s="5" t="s">
        <v>23</v>
      </c>
      <c r="Z43" s="5" t="s">
        <v>75</v>
      </c>
      <c r="AA43" s="5" t="s">
        <v>69</v>
      </c>
      <c r="AB43" s="3" t="s">
        <v>845</v>
      </c>
      <c r="AC43" s="5" t="s">
        <v>75</v>
      </c>
      <c r="AD43" s="5" t="s">
        <v>75</v>
      </c>
      <c r="AE43" s="5" t="s">
        <v>23</v>
      </c>
    </row>
    <row r="44" customFormat="false" ht="14.25" hidden="false" customHeight="false" outlineLevel="0" collapsed="false">
      <c r="A44" s="5" t="s">
        <v>76</v>
      </c>
      <c r="B44" s="5" t="s">
        <v>2</v>
      </c>
      <c r="C44" s="5" t="s">
        <v>1</v>
      </c>
      <c r="D44" s="5" t="s">
        <v>894</v>
      </c>
      <c r="E44" s="5" t="s">
        <v>3</v>
      </c>
      <c r="F44" s="5" t="s">
        <v>891</v>
      </c>
      <c r="G44" s="5" t="s">
        <v>892</v>
      </c>
      <c r="H44" s="5" t="s">
        <v>2</v>
      </c>
      <c r="I44" s="5" t="s">
        <v>903</v>
      </c>
      <c r="J44" s="5" t="s">
        <v>3</v>
      </c>
      <c r="K44" s="5" t="s">
        <v>1</v>
      </c>
      <c r="L44" s="139" t="s">
        <v>904</v>
      </c>
      <c r="M44" s="5" t="s">
        <v>902</v>
      </c>
      <c r="N44" s="5" t="s">
        <v>2</v>
      </c>
      <c r="O44" s="5" t="s">
        <v>1</v>
      </c>
      <c r="P44" s="5" t="s">
        <v>894</v>
      </c>
      <c r="Q44" s="5" t="s">
        <v>905</v>
      </c>
      <c r="R44" s="5" t="s">
        <v>891</v>
      </c>
      <c r="S44" s="5" t="s">
        <v>896</v>
      </c>
      <c r="T44" s="5" t="s">
        <v>2</v>
      </c>
      <c r="U44" s="5" t="s">
        <v>1</v>
      </c>
      <c r="V44" s="5" t="s">
        <v>892</v>
      </c>
      <c r="W44" s="5" t="s">
        <v>901</v>
      </c>
      <c r="X44" s="5" t="s">
        <v>901</v>
      </c>
      <c r="Y44" s="5" t="s">
        <v>896</v>
      </c>
      <c r="Z44" s="5" t="s">
        <v>3</v>
      </c>
      <c r="AA44" s="5" t="s">
        <v>1</v>
      </c>
      <c r="AB44" s="5" t="s">
        <v>136</v>
      </c>
      <c r="AC44" s="140" t="s">
        <v>906</v>
      </c>
      <c r="AD44" s="5" t="s">
        <v>902</v>
      </c>
      <c r="AE44" s="5" t="s">
        <v>891</v>
      </c>
    </row>
    <row r="45" customFormat="false" ht="14.25" hidden="false" customHeight="false" outlineLevel="0" collapsed="false">
      <c r="A45" s="5" t="s">
        <v>76</v>
      </c>
      <c r="B45" s="5" t="s">
        <v>73</v>
      </c>
      <c r="C45" s="5" t="s">
        <v>77</v>
      </c>
      <c r="D45" s="5" t="s">
        <v>13</v>
      </c>
      <c r="E45" s="5" t="s">
        <v>70</v>
      </c>
      <c r="F45" s="5" t="s">
        <v>101</v>
      </c>
      <c r="G45" s="5" t="s">
        <v>841</v>
      </c>
      <c r="H45" s="5" t="s">
        <v>73</v>
      </c>
      <c r="I45" s="5" t="s">
        <v>93</v>
      </c>
      <c r="J45" s="5" t="s">
        <v>70</v>
      </c>
      <c r="K45" s="5" t="s">
        <v>77</v>
      </c>
      <c r="L45" s="5" t="s">
        <v>77</v>
      </c>
      <c r="M45" s="5" t="s">
        <v>16</v>
      </c>
      <c r="N45" s="5" t="s">
        <v>73</v>
      </c>
      <c r="O45" s="5" t="s">
        <v>77</v>
      </c>
      <c r="P45" s="5" t="s">
        <v>13</v>
      </c>
      <c r="Q45" s="5" t="s">
        <v>70</v>
      </c>
      <c r="R45" s="5" t="s">
        <v>101</v>
      </c>
      <c r="S45" s="5" t="s">
        <v>73</v>
      </c>
      <c r="T45" s="5" t="s">
        <v>73</v>
      </c>
      <c r="U45" s="5" t="s">
        <v>77</v>
      </c>
      <c r="V45" s="5" t="s">
        <v>841</v>
      </c>
      <c r="W45" s="5" t="s">
        <v>77</v>
      </c>
      <c r="X45" s="5" t="s">
        <v>77</v>
      </c>
      <c r="Y45" s="5" t="s">
        <v>73</v>
      </c>
      <c r="Z45" s="5" t="s">
        <v>70</v>
      </c>
      <c r="AA45" s="5" t="s">
        <v>77</v>
      </c>
      <c r="AB45" s="3"/>
      <c r="AC45" s="5" t="s">
        <v>77</v>
      </c>
      <c r="AD45" s="5" t="s">
        <v>16</v>
      </c>
      <c r="AE45" s="5" t="s">
        <v>101</v>
      </c>
    </row>
    <row r="46" customFormat="false" ht="14.25" hidden="false" customHeight="false" outlineLevel="0" collapsed="false">
      <c r="A46" s="5" t="s">
        <v>78</v>
      </c>
      <c r="B46" s="5" t="s">
        <v>1</v>
      </c>
      <c r="C46" s="5" t="s">
        <v>2</v>
      </c>
      <c r="D46" s="5" t="s">
        <v>903</v>
      </c>
      <c r="E46" s="5" t="s">
        <v>891</v>
      </c>
      <c r="F46" s="5" t="s">
        <v>905</v>
      </c>
      <c r="G46" s="5" t="s">
        <v>894</v>
      </c>
      <c r="H46" s="5" t="s">
        <v>3</v>
      </c>
      <c r="I46" s="5" t="s">
        <v>2</v>
      </c>
      <c r="J46" s="5" t="s">
        <v>902</v>
      </c>
      <c r="K46" s="5" t="s">
        <v>1</v>
      </c>
      <c r="L46" s="5" t="s">
        <v>892</v>
      </c>
      <c r="M46" s="5" t="s">
        <v>896</v>
      </c>
      <c r="N46" s="5" t="s">
        <v>1</v>
      </c>
      <c r="O46" s="5" t="s">
        <v>2</v>
      </c>
      <c r="P46" s="5" t="s">
        <v>3</v>
      </c>
      <c r="Q46" s="5" t="s">
        <v>891</v>
      </c>
      <c r="R46" s="5" t="s">
        <v>901</v>
      </c>
      <c r="S46" s="5" t="s">
        <v>901</v>
      </c>
      <c r="T46" s="5" t="s">
        <v>1</v>
      </c>
      <c r="U46" s="5" t="s">
        <v>2</v>
      </c>
      <c r="V46" s="139" t="s">
        <v>904</v>
      </c>
      <c r="W46" s="5" t="s">
        <v>902</v>
      </c>
      <c r="X46" s="5" t="s">
        <v>894</v>
      </c>
      <c r="Y46" s="5" t="s">
        <v>896</v>
      </c>
      <c r="Z46" s="5" t="s">
        <v>1</v>
      </c>
      <c r="AA46" s="5" t="s">
        <v>3</v>
      </c>
      <c r="AB46" s="5" t="s">
        <v>136</v>
      </c>
      <c r="AC46" s="5" t="s">
        <v>892</v>
      </c>
      <c r="AD46" s="140" t="s">
        <v>906</v>
      </c>
      <c r="AE46" s="5" t="s">
        <v>891</v>
      </c>
    </row>
    <row r="47" customFormat="false" ht="14.25" hidden="false" customHeight="false" outlineLevel="0" collapsed="false">
      <c r="A47" s="5" t="s">
        <v>78</v>
      </c>
      <c r="B47" s="5" t="s">
        <v>79</v>
      </c>
      <c r="C47" s="5" t="s">
        <v>73</v>
      </c>
      <c r="D47" s="5" t="s">
        <v>93</v>
      </c>
      <c r="E47" s="5" t="s">
        <v>73</v>
      </c>
      <c r="F47" s="5" t="s">
        <v>70</v>
      </c>
      <c r="G47" s="5" t="s">
        <v>79</v>
      </c>
      <c r="H47" s="5" t="s">
        <v>70</v>
      </c>
      <c r="I47" s="5" t="s">
        <v>73</v>
      </c>
      <c r="J47" s="5" t="s">
        <v>109</v>
      </c>
      <c r="K47" s="5" t="s">
        <v>79</v>
      </c>
      <c r="L47" s="5" t="s">
        <v>841</v>
      </c>
      <c r="M47" s="5" t="s">
        <v>79</v>
      </c>
      <c r="N47" s="5" t="s">
        <v>79</v>
      </c>
      <c r="O47" s="5" t="s">
        <v>73</v>
      </c>
      <c r="P47" s="5" t="s">
        <v>70</v>
      </c>
      <c r="Q47" s="5" t="s">
        <v>73</v>
      </c>
      <c r="R47" s="5" t="s">
        <v>79</v>
      </c>
      <c r="S47" s="5" t="s">
        <v>79</v>
      </c>
      <c r="T47" s="5" t="s">
        <v>79</v>
      </c>
      <c r="U47" s="5" t="s">
        <v>73</v>
      </c>
      <c r="V47" s="5" t="s">
        <v>79</v>
      </c>
      <c r="W47" s="5" t="s">
        <v>109</v>
      </c>
      <c r="X47" s="5" t="s">
        <v>79</v>
      </c>
      <c r="Y47" s="5" t="s">
        <v>79</v>
      </c>
      <c r="Z47" s="5" t="s">
        <v>79</v>
      </c>
      <c r="AA47" s="5" t="s">
        <v>70</v>
      </c>
      <c r="AB47" s="3" t="s">
        <v>845</v>
      </c>
      <c r="AC47" s="5" t="s">
        <v>841</v>
      </c>
      <c r="AD47" s="5" t="s">
        <v>79</v>
      </c>
      <c r="AE47" s="5" t="s">
        <v>73</v>
      </c>
    </row>
    <row r="48" customFormat="false" ht="14.25" hidden="false" customHeight="false" outlineLevel="0" collapsed="false">
      <c r="A48" s="5" t="s">
        <v>80</v>
      </c>
      <c r="B48" s="5" t="s">
        <v>2</v>
      </c>
      <c r="C48" s="5" t="s">
        <v>3</v>
      </c>
      <c r="D48" s="5" t="s">
        <v>1</v>
      </c>
      <c r="E48" s="5" t="s">
        <v>892</v>
      </c>
      <c r="F48" s="5" t="s">
        <v>891</v>
      </c>
      <c r="G48" s="5" t="s">
        <v>902</v>
      </c>
      <c r="H48" s="5" t="s">
        <v>2</v>
      </c>
      <c r="I48" s="5" t="s">
        <v>3</v>
      </c>
      <c r="J48" s="5" t="s">
        <v>907</v>
      </c>
      <c r="K48" s="5" t="s">
        <v>901</v>
      </c>
      <c r="L48" s="5" t="s">
        <v>901</v>
      </c>
      <c r="M48" s="5" t="s">
        <v>894</v>
      </c>
      <c r="N48" s="5" t="s">
        <v>2</v>
      </c>
      <c r="O48" s="5" t="s">
        <v>1</v>
      </c>
      <c r="P48" s="5" t="s">
        <v>892</v>
      </c>
      <c r="Q48" s="5" t="s">
        <v>894</v>
      </c>
      <c r="R48" s="5" t="s">
        <v>891</v>
      </c>
      <c r="S48" s="139" t="s">
        <v>904</v>
      </c>
      <c r="T48" s="5" t="s">
        <v>2</v>
      </c>
      <c r="U48" s="5" t="s">
        <v>1</v>
      </c>
      <c r="V48" s="5" t="s">
        <v>3</v>
      </c>
      <c r="W48" s="5" t="s">
        <v>891</v>
      </c>
      <c r="X48" s="5" t="s">
        <v>896</v>
      </c>
      <c r="Y48" s="5" t="s">
        <v>902</v>
      </c>
      <c r="Z48" s="5" t="s">
        <v>2</v>
      </c>
      <c r="AA48" s="5" t="s">
        <v>1</v>
      </c>
      <c r="AB48" s="5" t="s">
        <v>136</v>
      </c>
      <c r="AC48" s="5" t="s">
        <v>905</v>
      </c>
      <c r="AD48" s="140" t="s">
        <v>906</v>
      </c>
      <c r="AE48" s="5" t="s">
        <v>896</v>
      </c>
    </row>
    <row r="49" customFormat="false" ht="14.25" hidden="false" customHeight="false" outlineLevel="0" collapsed="false">
      <c r="A49" s="5" t="s">
        <v>80</v>
      </c>
      <c r="B49" s="5" t="s">
        <v>82</v>
      </c>
      <c r="C49" s="5" t="s">
        <v>83</v>
      </c>
      <c r="D49" s="5" t="s">
        <v>81</v>
      </c>
      <c r="E49" s="5" t="s">
        <v>26</v>
      </c>
      <c r="F49" s="5" t="s">
        <v>17</v>
      </c>
      <c r="G49" s="5" t="s">
        <v>34</v>
      </c>
      <c r="H49" s="5" t="s">
        <v>82</v>
      </c>
      <c r="I49" s="5" t="s">
        <v>83</v>
      </c>
      <c r="J49" s="5" t="s">
        <v>82</v>
      </c>
      <c r="K49" s="5" t="s">
        <v>81</v>
      </c>
      <c r="L49" s="5" t="s">
        <v>81</v>
      </c>
      <c r="M49" s="5" t="s">
        <v>9</v>
      </c>
      <c r="N49" s="5" t="s">
        <v>82</v>
      </c>
      <c r="O49" s="5" t="s">
        <v>81</v>
      </c>
      <c r="P49" s="5" t="s">
        <v>26</v>
      </c>
      <c r="Q49" s="5" t="s">
        <v>9</v>
      </c>
      <c r="R49" s="5" t="s">
        <v>17</v>
      </c>
      <c r="S49" s="5" t="s">
        <v>81</v>
      </c>
      <c r="T49" s="5" t="s">
        <v>82</v>
      </c>
      <c r="U49" s="5" t="s">
        <v>81</v>
      </c>
      <c r="V49" s="5" t="s">
        <v>83</v>
      </c>
      <c r="W49" s="5" t="s">
        <v>17</v>
      </c>
      <c r="X49" s="5" t="s">
        <v>81</v>
      </c>
      <c r="Y49" s="5" t="s">
        <v>34</v>
      </c>
      <c r="Z49" s="5" t="s">
        <v>82</v>
      </c>
      <c r="AA49" s="5" t="s">
        <v>81</v>
      </c>
      <c r="AB49" s="3" t="s">
        <v>845</v>
      </c>
      <c r="AC49" s="5" t="s">
        <v>83</v>
      </c>
      <c r="AD49" s="5" t="s">
        <v>81</v>
      </c>
      <c r="AE49" s="5" t="s">
        <v>81</v>
      </c>
    </row>
    <row r="50" customFormat="false" ht="14.25" hidden="false" customHeight="false" outlineLevel="0" collapsed="false">
      <c r="A50" s="5" t="s">
        <v>84</v>
      </c>
      <c r="B50" s="5" t="s">
        <v>1</v>
      </c>
      <c r="C50" s="5" t="s">
        <v>2</v>
      </c>
      <c r="D50" s="5" t="s">
        <v>3</v>
      </c>
      <c r="E50" s="5" t="s">
        <v>896</v>
      </c>
      <c r="F50" s="5" t="s">
        <v>892</v>
      </c>
      <c r="G50" s="5" t="s">
        <v>891</v>
      </c>
      <c r="H50" s="5" t="s">
        <v>3</v>
      </c>
      <c r="I50" s="5" t="s">
        <v>2</v>
      </c>
      <c r="J50" s="5" t="s">
        <v>894</v>
      </c>
      <c r="K50" s="5" t="s">
        <v>1</v>
      </c>
      <c r="L50" s="5" t="s">
        <v>902</v>
      </c>
      <c r="M50" s="5" t="s">
        <v>896</v>
      </c>
      <c r="N50" s="5" t="s">
        <v>1</v>
      </c>
      <c r="O50" s="5" t="s">
        <v>2</v>
      </c>
      <c r="P50" s="5" t="s">
        <v>891</v>
      </c>
      <c r="Q50" s="5" t="s">
        <v>892</v>
      </c>
      <c r="R50" s="5" t="s">
        <v>3</v>
      </c>
      <c r="S50" s="139" t="s">
        <v>904</v>
      </c>
      <c r="T50" s="5" t="s">
        <v>1</v>
      </c>
      <c r="U50" s="5" t="s">
        <v>2</v>
      </c>
      <c r="V50" s="5" t="s">
        <v>891</v>
      </c>
      <c r="W50" s="5" t="s">
        <v>907</v>
      </c>
      <c r="X50" s="5" t="s">
        <v>894</v>
      </c>
      <c r="Y50" s="140" t="s">
        <v>906</v>
      </c>
      <c r="Z50" s="5" t="s">
        <v>905</v>
      </c>
      <c r="AA50" s="5" t="s">
        <v>2</v>
      </c>
      <c r="AB50" s="5" t="s">
        <v>136</v>
      </c>
      <c r="AC50" s="5" t="s">
        <v>901</v>
      </c>
      <c r="AD50" s="5" t="s">
        <v>901</v>
      </c>
      <c r="AE50" s="5" t="s">
        <v>902</v>
      </c>
    </row>
    <row r="51" customFormat="false" ht="14.25" hidden="false" customHeight="false" outlineLevel="0" collapsed="false">
      <c r="A51" s="5" t="s">
        <v>84</v>
      </c>
      <c r="B51" s="5" t="s">
        <v>85</v>
      </c>
      <c r="C51" s="5" t="s">
        <v>82</v>
      </c>
      <c r="D51" s="5" t="s">
        <v>83</v>
      </c>
      <c r="E51" s="5" t="s">
        <v>85</v>
      </c>
      <c r="F51" s="5" t="s">
        <v>26</v>
      </c>
      <c r="G51" s="5" t="s">
        <v>17</v>
      </c>
      <c r="H51" s="5" t="s">
        <v>83</v>
      </c>
      <c r="I51" s="5" t="s">
        <v>82</v>
      </c>
      <c r="J51" s="5" t="s">
        <v>13</v>
      </c>
      <c r="K51" s="5" t="s">
        <v>85</v>
      </c>
      <c r="L51" s="5" t="s">
        <v>38</v>
      </c>
      <c r="M51" s="5" t="s">
        <v>85</v>
      </c>
      <c r="N51" s="5" t="s">
        <v>85</v>
      </c>
      <c r="O51" s="5" t="s">
        <v>82</v>
      </c>
      <c r="P51" s="5" t="s">
        <v>17</v>
      </c>
      <c r="Q51" s="5" t="s">
        <v>26</v>
      </c>
      <c r="R51" s="5" t="s">
        <v>83</v>
      </c>
      <c r="S51" s="5" t="s">
        <v>85</v>
      </c>
      <c r="T51" s="5" t="s">
        <v>85</v>
      </c>
      <c r="U51" s="5" t="s">
        <v>82</v>
      </c>
      <c r="V51" s="5" t="s">
        <v>17</v>
      </c>
      <c r="W51" s="5" t="s">
        <v>82</v>
      </c>
      <c r="X51" s="5" t="s">
        <v>13</v>
      </c>
      <c r="Y51" s="5" t="s">
        <v>85</v>
      </c>
      <c r="Z51" s="5" t="s">
        <v>83</v>
      </c>
      <c r="AA51" s="5" t="s">
        <v>82</v>
      </c>
      <c r="AB51" s="3" t="s">
        <v>845</v>
      </c>
      <c r="AC51" s="5" t="s">
        <v>85</v>
      </c>
      <c r="AD51" s="5" t="s">
        <v>85</v>
      </c>
      <c r="AE51" s="5" t="s">
        <v>38</v>
      </c>
    </row>
    <row r="52" customFormat="false" ht="14.25" hidden="false" customHeight="false" outlineLevel="0" collapsed="false">
      <c r="A52" s="5" t="s">
        <v>88</v>
      </c>
      <c r="B52" s="5" t="s">
        <v>2</v>
      </c>
      <c r="C52" s="5" t="s">
        <v>1</v>
      </c>
      <c r="D52" s="5" t="s">
        <v>892</v>
      </c>
      <c r="E52" s="5" t="s">
        <v>905</v>
      </c>
      <c r="F52" s="5" t="s">
        <v>902</v>
      </c>
      <c r="G52" s="5" t="s">
        <v>891</v>
      </c>
      <c r="H52" s="5" t="s">
        <v>2</v>
      </c>
      <c r="I52" s="5" t="s">
        <v>891</v>
      </c>
      <c r="J52" s="5" t="s">
        <v>3</v>
      </c>
      <c r="K52" s="5" t="s">
        <v>901</v>
      </c>
      <c r="L52" s="5" t="s">
        <v>901</v>
      </c>
      <c r="M52" s="5" t="s">
        <v>896</v>
      </c>
      <c r="N52" s="5" t="s">
        <v>2</v>
      </c>
      <c r="O52" s="5" t="s">
        <v>1</v>
      </c>
      <c r="P52" s="5" t="s">
        <v>3</v>
      </c>
      <c r="Q52" s="5" t="s">
        <v>907</v>
      </c>
      <c r="R52" s="139" t="s">
        <v>904</v>
      </c>
      <c r="S52" s="5" t="s">
        <v>894</v>
      </c>
      <c r="T52" s="5" t="s">
        <v>2</v>
      </c>
      <c r="U52" s="5" t="s">
        <v>1</v>
      </c>
      <c r="V52" s="140" t="s">
        <v>906</v>
      </c>
      <c r="W52" s="5" t="s">
        <v>892</v>
      </c>
      <c r="X52" s="5" t="s">
        <v>3</v>
      </c>
      <c r="Y52" s="5" t="s">
        <v>902</v>
      </c>
      <c r="Z52" s="5" t="s">
        <v>2</v>
      </c>
      <c r="AA52" s="5" t="s">
        <v>1</v>
      </c>
      <c r="AB52" s="5" t="s">
        <v>136</v>
      </c>
      <c r="AC52" s="5" t="s">
        <v>894</v>
      </c>
      <c r="AD52" s="5" t="s">
        <v>891</v>
      </c>
      <c r="AE52" s="5" t="s">
        <v>896</v>
      </c>
    </row>
    <row r="53" customFormat="false" ht="14.25" hidden="false" customHeight="false" outlineLevel="0" collapsed="false">
      <c r="A53" s="5" t="s">
        <v>88</v>
      </c>
      <c r="B53" s="5" t="s">
        <v>86</v>
      </c>
      <c r="C53" s="5" t="s">
        <v>89</v>
      </c>
      <c r="D53" s="5" t="s">
        <v>26</v>
      </c>
      <c r="E53" s="5" t="s">
        <v>83</v>
      </c>
      <c r="F53" s="5" t="s">
        <v>38</v>
      </c>
      <c r="G53" s="5" t="s">
        <v>25</v>
      </c>
      <c r="H53" s="5" t="s">
        <v>86</v>
      </c>
      <c r="I53" s="5" t="s">
        <v>25</v>
      </c>
      <c r="J53" s="5" t="s">
        <v>83</v>
      </c>
      <c r="K53" s="5" t="s">
        <v>89</v>
      </c>
      <c r="L53" s="5" t="s">
        <v>89</v>
      </c>
      <c r="M53" s="5" t="s">
        <v>89</v>
      </c>
      <c r="N53" s="5" t="s">
        <v>86</v>
      </c>
      <c r="O53" s="5" t="s">
        <v>89</v>
      </c>
      <c r="P53" s="5" t="s">
        <v>83</v>
      </c>
      <c r="Q53" s="5" t="s">
        <v>86</v>
      </c>
      <c r="R53" s="5" t="s">
        <v>89</v>
      </c>
      <c r="S53" s="5" t="s">
        <v>13</v>
      </c>
      <c r="T53" s="5" t="s">
        <v>86</v>
      </c>
      <c r="U53" s="5" t="s">
        <v>89</v>
      </c>
      <c r="V53" s="5" t="s">
        <v>89</v>
      </c>
      <c r="W53" s="5" t="s">
        <v>26</v>
      </c>
      <c r="X53" s="5" t="s">
        <v>83</v>
      </c>
      <c r="Y53" s="5" t="s">
        <v>38</v>
      </c>
      <c r="Z53" s="5" t="s">
        <v>86</v>
      </c>
      <c r="AA53" s="5" t="s">
        <v>89</v>
      </c>
      <c r="AB53" s="3" t="s">
        <v>845</v>
      </c>
      <c r="AC53" s="5" t="s">
        <v>13</v>
      </c>
      <c r="AD53" s="5" t="s">
        <v>25</v>
      </c>
      <c r="AE53" s="5" t="s">
        <v>89</v>
      </c>
    </row>
    <row r="54" customFormat="false" ht="14.25" hidden="false" customHeight="false" outlineLevel="0" collapsed="false">
      <c r="A54" s="5" t="s">
        <v>91</v>
      </c>
      <c r="B54" s="5" t="s">
        <v>905</v>
      </c>
      <c r="C54" s="5" t="s">
        <v>2</v>
      </c>
      <c r="D54" s="5" t="s">
        <v>896</v>
      </c>
      <c r="E54" s="5" t="s">
        <v>901</v>
      </c>
      <c r="F54" s="5" t="s">
        <v>901</v>
      </c>
      <c r="G54" s="5" t="s">
        <v>907</v>
      </c>
      <c r="H54" s="5" t="s">
        <v>3</v>
      </c>
      <c r="I54" s="5" t="s">
        <v>2</v>
      </c>
      <c r="J54" s="5" t="s">
        <v>892</v>
      </c>
      <c r="K54" s="5" t="s">
        <v>1</v>
      </c>
      <c r="L54" s="5" t="s">
        <v>894</v>
      </c>
      <c r="M54" s="5" t="s">
        <v>891</v>
      </c>
      <c r="N54" s="5" t="s">
        <v>1</v>
      </c>
      <c r="O54" s="5" t="s">
        <v>2</v>
      </c>
      <c r="P54" s="5" t="s">
        <v>3</v>
      </c>
      <c r="Q54" s="5" t="s">
        <v>902</v>
      </c>
      <c r="R54" s="139" t="s">
        <v>904</v>
      </c>
      <c r="S54" s="5" t="s">
        <v>891</v>
      </c>
      <c r="T54" s="5" t="s">
        <v>1</v>
      </c>
      <c r="U54" s="5" t="s">
        <v>2</v>
      </c>
      <c r="V54" s="5" t="s">
        <v>3</v>
      </c>
      <c r="W54" s="5" t="s">
        <v>896</v>
      </c>
      <c r="X54" s="140" t="s">
        <v>906</v>
      </c>
      <c r="Y54" s="5" t="s">
        <v>894</v>
      </c>
      <c r="Z54" s="5" t="s">
        <v>1</v>
      </c>
      <c r="AA54" s="5" t="s">
        <v>2</v>
      </c>
      <c r="AB54" s="5" t="s">
        <v>136</v>
      </c>
      <c r="AC54" s="5" t="s">
        <v>902</v>
      </c>
      <c r="AD54" s="5" t="s">
        <v>892</v>
      </c>
      <c r="AE54" s="5" t="s">
        <v>891</v>
      </c>
    </row>
    <row r="55" customFormat="false" ht="14.25" hidden="false" customHeight="false" outlineLevel="0" collapsed="false">
      <c r="A55" s="5" t="s">
        <v>91</v>
      </c>
      <c r="B55" s="5" t="s">
        <v>87</v>
      </c>
      <c r="C55" s="5" t="s">
        <v>86</v>
      </c>
      <c r="D55" s="5" t="s">
        <v>92</v>
      </c>
      <c r="E55" s="5" t="s">
        <v>92</v>
      </c>
      <c r="F55" s="5" t="s">
        <v>92</v>
      </c>
      <c r="G55" s="5" t="s">
        <v>86</v>
      </c>
      <c r="H55" s="5" t="s">
        <v>87</v>
      </c>
      <c r="I55" s="5" t="s">
        <v>86</v>
      </c>
      <c r="J55" s="5" t="s">
        <v>841</v>
      </c>
      <c r="K55" s="5" t="s">
        <v>92</v>
      </c>
      <c r="L55" s="5" t="s">
        <v>13</v>
      </c>
      <c r="M55" s="5" t="s">
        <v>25</v>
      </c>
      <c r="N55" s="5" t="s">
        <v>92</v>
      </c>
      <c r="O55" s="5" t="s">
        <v>86</v>
      </c>
      <c r="P55" s="5" t="s">
        <v>87</v>
      </c>
      <c r="Q55" s="5" t="s">
        <v>38</v>
      </c>
      <c r="R55" s="5" t="s">
        <v>92</v>
      </c>
      <c r="S55" s="5" t="s">
        <v>25</v>
      </c>
      <c r="T55" s="5" t="s">
        <v>92</v>
      </c>
      <c r="U55" s="5" t="s">
        <v>86</v>
      </c>
      <c r="V55" s="5" t="s">
        <v>87</v>
      </c>
      <c r="W55" s="5" t="s">
        <v>92</v>
      </c>
      <c r="X55" s="5" t="s">
        <v>92</v>
      </c>
      <c r="Y55" s="5" t="s">
        <v>13</v>
      </c>
      <c r="Z55" s="5" t="s">
        <v>92</v>
      </c>
      <c r="AA55" s="5" t="s">
        <v>86</v>
      </c>
      <c r="AB55" s="3" t="s">
        <v>845</v>
      </c>
      <c r="AC55" s="5" t="s">
        <v>38</v>
      </c>
      <c r="AD55" s="5" t="s">
        <v>841</v>
      </c>
      <c r="AE55" s="5" t="s">
        <v>25</v>
      </c>
    </row>
    <row r="56" customFormat="false" ht="14.25" hidden="false" customHeight="false" outlineLevel="0" collapsed="false">
      <c r="A56" s="5" t="s">
        <v>94</v>
      </c>
      <c r="B56" s="5" t="s">
        <v>2</v>
      </c>
      <c r="C56" s="5" t="s">
        <v>1</v>
      </c>
      <c r="D56" s="5" t="s">
        <v>3</v>
      </c>
      <c r="E56" s="5" t="s">
        <v>907</v>
      </c>
      <c r="F56" s="139" t="s">
        <v>904</v>
      </c>
      <c r="G56" s="5" t="s">
        <v>891</v>
      </c>
      <c r="H56" s="5" t="s">
        <v>2</v>
      </c>
      <c r="I56" s="5" t="s">
        <v>3</v>
      </c>
      <c r="J56" s="5" t="s">
        <v>902</v>
      </c>
      <c r="K56" s="5" t="s">
        <v>901</v>
      </c>
      <c r="L56" s="5" t="s">
        <v>901</v>
      </c>
      <c r="M56" s="5" t="s">
        <v>894</v>
      </c>
      <c r="N56" s="5" t="s">
        <v>2</v>
      </c>
      <c r="O56" s="5" t="s">
        <v>1</v>
      </c>
      <c r="P56" s="5" t="s">
        <v>891</v>
      </c>
      <c r="Q56" s="5" t="s">
        <v>896</v>
      </c>
      <c r="R56" s="5" t="s">
        <v>905</v>
      </c>
      <c r="S56" s="5" t="s">
        <v>892</v>
      </c>
      <c r="T56" s="5" t="s">
        <v>2</v>
      </c>
      <c r="U56" s="5" t="s">
        <v>1</v>
      </c>
      <c r="V56" s="5" t="s">
        <v>902</v>
      </c>
      <c r="W56" s="5" t="s">
        <v>3</v>
      </c>
      <c r="X56" s="140" t="s">
        <v>906</v>
      </c>
      <c r="Y56" s="5" t="s">
        <v>891</v>
      </c>
      <c r="Z56" s="5" t="s">
        <v>2</v>
      </c>
      <c r="AA56" s="5" t="s">
        <v>1</v>
      </c>
      <c r="AB56" s="5" t="s">
        <v>136</v>
      </c>
      <c r="AC56" s="5" t="s">
        <v>896</v>
      </c>
      <c r="AD56" s="5" t="s">
        <v>894</v>
      </c>
      <c r="AE56" s="5" t="s">
        <v>892</v>
      </c>
    </row>
    <row r="57" customFormat="false" ht="14.25" hidden="false" customHeight="false" outlineLevel="0" collapsed="false">
      <c r="A57" s="5" t="s">
        <v>94</v>
      </c>
      <c r="B57" s="5" t="s">
        <v>90</v>
      </c>
      <c r="C57" s="5" t="s">
        <v>95</v>
      </c>
      <c r="D57" s="5" t="s">
        <v>87</v>
      </c>
      <c r="E57" s="5" t="s">
        <v>90</v>
      </c>
      <c r="F57" s="5" t="s">
        <v>95</v>
      </c>
      <c r="G57" s="5" t="s">
        <v>90</v>
      </c>
      <c r="H57" s="5" t="s">
        <v>90</v>
      </c>
      <c r="I57" s="5" t="s">
        <v>87</v>
      </c>
      <c r="J57" s="5" t="s">
        <v>38</v>
      </c>
      <c r="K57" s="5" t="s">
        <v>95</v>
      </c>
      <c r="L57" s="5" t="s">
        <v>95</v>
      </c>
      <c r="M57" s="5" t="s">
        <v>13</v>
      </c>
      <c r="N57" s="5" t="s">
        <v>90</v>
      </c>
      <c r="O57" s="5" t="s">
        <v>95</v>
      </c>
      <c r="P57" s="5" t="s">
        <v>90</v>
      </c>
      <c r="Q57" s="5" t="s">
        <v>95</v>
      </c>
      <c r="R57" s="5" t="s">
        <v>87</v>
      </c>
      <c r="S57" s="5" t="s">
        <v>841</v>
      </c>
      <c r="T57" s="5" t="s">
        <v>90</v>
      </c>
      <c r="U57" s="5" t="s">
        <v>95</v>
      </c>
      <c r="V57" s="5" t="s">
        <v>38</v>
      </c>
      <c r="W57" s="5" t="s">
        <v>87</v>
      </c>
      <c r="X57" s="5" t="s">
        <v>95</v>
      </c>
      <c r="Y57" s="5" t="s">
        <v>90</v>
      </c>
      <c r="Z57" s="5" t="s">
        <v>90</v>
      </c>
      <c r="AA57" s="5" t="s">
        <v>95</v>
      </c>
      <c r="AB57" s="3" t="s">
        <v>845</v>
      </c>
      <c r="AC57" s="5" t="s">
        <v>95</v>
      </c>
      <c r="AD57" s="5" t="s">
        <v>13</v>
      </c>
      <c r="AE57" s="5" t="s">
        <v>841</v>
      </c>
    </row>
    <row r="58" customFormat="false" ht="14.25" hidden="false" customHeight="false" outlineLevel="0" collapsed="false">
      <c r="A58" s="5" t="s">
        <v>96</v>
      </c>
      <c r="B58" s="5" t="s">
        <v>2</v>
      </c>
      <c r="C58" s="5" t="s">
        <v>1</v>
      </c>
      <c r="D58" s="139" t="s">
        <v>904</v>
      </c>
      <c r="E58" s="5" t="s">
        <v>3</v>
      </c>
      <c r="F58" s="5" t="s">
        <v>891</v>
      </c>
      <c r="G58" s="5" t="s">
        <v>896</v>
      </c>
      <c r="H58" s="5" t="s">
        <v>2</v>
      </c>
      <c r="I58" s="5" t="s">
        <v>902</v>
      </c>
      <c r="J58" s="5" t="s">
        <v>3</v>
      </c>
      <c r="K58" s="5" t="s">
        <v>901</v>
      </c>
      <c r="L58" s="5" t="s">
        <v>901</v>
      </c>
      <c r="M58" s="5" t="s">
        <v>892</v>
      </c>
      <c r="N58" s="5" t="s">
        <v>2</v>
      </c>
      <c r="O58" s="5" t="s">
        <v>1</v>
      </c>
      <c r="P58" s="5" t="s">
        <v>907</v>
      </c>
      <c r="Q58" s="5" t="s">
        <v>905</v>
      </c>
      <c r="R58" s="5" t="s">
        <v>891</v>
      </c>
      <c r="S58" s="5" t="s">
        <v>902</v>
      </c>
      <c r="T58" s="5" t="s">
        <v>2</v>
      </c>
      <c r="U58" s="5" t="s">
        <v>1</v>
      </c>
      <c r="V58" s="5" t="s">
        <v>894</v>
      </c>
      <c r="W58" s="5" t="s">
        <v>896</v>
      </c>
      <c r="X58" s="5" t="s">
        <v>891</v>
      </c>
      <c r="Y58" s="5" t="s">
        <v>892</v>
      </c>
      <c r="Z58" s="5" t="s">
        <v>2</v>
      </c>
      <c r="AA58" s="5" t="s">
        <v>1</v>
      </c>
      <c r="AB58" s="5" t="s">
        <v>136</v>
      </c>
      <c r="AC58" s="5" t="s">
        <v>3</v>
      </c>
      <c r="AD58" s="140" t="s">
        <v>906</v>
      </c>
      <c r="AE58" s="5" t="s">
        <v>894</v>
      </c>
    </row>
    <row r="59" customFormat="false" ht="14.25" hidden="false" customHeight="false" outlineLevel="0" collapsed="false">
      <c r="A59" s="5" t="s">
        <v>96</v>
      </c>
      <c r="B59" s="5" t="s">
        <v>93</v>
      </c>
      <c r="C59" s="5" t="s">
        <v>97</v>
      </c>
      <c r="D59" s="5" t="s">
        <v>97</v>
      </c>
      <c r="E59" s="5" t="s">
        <v>87</v>
      </c>
      <c r="F59" s="5" t="s">
        <v>90</v>
      </c>
      <c r="G59" s="5" t="s">
        <v>93</v>
      </c>
      <c r="H59" s="5" t="s">
        <v>93</v>
      </c>
      <c r="I59" s="5" t="s">
        <v>38</v>
      </c>
      <c r="J59" s="5" t="s">
        <v>87</v>
      </c>
      <c r="K59" s="5" t="s">
        <v>97</v>
      </c>
      <c r="L59" s="5" t="s">
        <v>97</v>
      </c>
      <c r="M59" s="5" t="s">
        <v>841</v>
      </c>
      <c r="N59" s="5" t="s">
        <v>93</v>
      </c>
      <c r="O59" s="5" t="s">
        <v>97</v>
      </c>
      <c r="P59" s="5" t="s">
        <v>93</v>
      </c>
      <c r="Q59" s="5" t="s">
        <v>87</v>
      </c>
      <c r="R59" s="5" t="s">
        <v>90</v>
      </c>
      <c r="S59" s="5" t="s">
        <v>38</v>
      </c>
      <c r="T59" s="5" t="s">
        <v>93</v>
      </c>
      <c r="U59" s="5" t="s">
        <v>97</v>
      </c>
      <c r="V59" s="5" t="s">
        <v>13</v>
      </c>
      <c r="W59" s="5" t="s">
        <v>93</v>
      </c>
      <c r="X59" s="5" t="s">
        <v>90</v>
      </c>
      <c r="Y59" s="5" t="s">
        <v>841</v>
      </c>
      <c r="Z59" s="5" t="s">
        <v>93</v>
      </c>
      <c r="AA59" s="5" t="s">
        <v>97</v>
      </c>
      <c r="AB59" s="3" t="s">
        <v>845</v>
      </c>
      <c r="AC59" s="5" t="s">
        <v>87</v>
      </c>
      <c r="AD59" s="5" t="s">
        <v>97</v>
      </c>
      <c r="AE59" s="5" t="s">
        <v>13</v>
      </c>
    </row>
    <row r="60" customFormat="false" ht="14.25" hidden="false" customHeight="false" outlineLevel="0" collapsed="false">
      <c r="A60" s="5" t="s">
        <v>98</v>
      </c>
      <c r="B60" s="5" t="s">
        <v>2</v>
      </c>
      <c r="C60" s="5" t="s">
        <v>1</v>
      </c>
      <c r="D60" s="5" t="s">
        <v>894</v>
      </c>
      <c r="E60" s="5" t="s">
        <v>3</v>
      </c>
      <c r="F60" s="5" t="s">
        <v>902</v>
      </c>
      <c r="G60" s="5" t="s">
        <v>892</v>
      </c>
      <c r="H60" s="5" t="s">
        <v>2</v>
      </c>
      <c r="I60" s="5" t="s">
        <v>3</v>
      </c>
      <c r="J60" s="5" t="s">
        <v>896</v>
      </c>
      <c r="K60" s="5" t="s">
        <v>1</v>
      </c>
      <c r="L60" s="5" t="s">
        <v>891</v>
      </c>
      <c r="M60" s="139" t="s">
        <v>904</v>
      </c>
      <c r="N60" s="5" t="s">
        <v>2</v>
      </c>
      <c r="O60" s="5" t="s">
        <v>1</v>
      </c>
      <c r="P60" s="5" t="s">
        <v>3</v>
      </c>
      <c r="Q60" s="5" t="s">
        <v>891</v>
      </c>
      <c r="R60" s="5" t="s">
        <v>892</v>
      </c>
      <c r="S60" s="5" t="s">
        <v>902</v>
      </c>
      <c r="T60" s="5" t="s">
        <v>2</v>
      </c>
      <c r="U60" s="5" t="s">
        <v>905</v>
      </c>
      <c r="V60" s="5" t="s">
        <v>894</v>
      </c>
      <c r="W60" s="5" t="s">
        <v>901</v>
      </c>
      <c r="X60" s="5" t="s">
        <v>901</v>
      </c>
      <c r="Y60" s="5" t="s">
        <v>907</v>
      </c>
      <c r="Z60" s="5" t="s">
        <v>2</v>
      </c>
      <c r="AA60" s="5" t="s">
        <v>1</v>
      </c>
      <c r="AB60" s="5" t="s">
        <v>136</v>
      </c>
      <c r="AC60" s="5" t="s">
        <v>891</v>
      </c>
      <c r="AD60" s="5" t="s">
        <v>896</v>
      </c>
      <c r="AE60" s="140" t="s">
        <v>906</v>
      </c>
    </row>
    <row r="61" customFormat="false" ht="14.25" hidden="false" customHeight="false" outlineLevel="0" collapsed="false">
      <c r="A61" s="5" t="s">
        <v>98</v>
      </c>
      <c r="B61" s="5" t="s">
        <v>100</v>
      </c>
      <c r="C61" s="5" t="s">
        <v>99</v>
      </c>
      <c r="D61" s="5" t="s">
        <v>9</v>
      </c>
      <c r="E61" s="5" t="s">
        <v>101</v>
      </c>
      <c r="F61" s="5" t="s">
        <v>34</v>
      </c>
      <c r="G61" s="5" t="s">
        <v>26</v>
      </c>
      <c r="H61" s="5" t="s">
        <v>100</v>
      </c>
      <c r="I61" s="5" t="s">
        <v>101</v>
      </c>
      <c r="J61" s="5" t="s">
        <v>101</v>
      </c>
      <c r="K61" s="5" t="s">
        <v>99</v>
      </c>
      <c r="L61" s="5" t="s">
        <v>17</v>
      </c>
      <c r="M61" s="5" t="s">
        <v>99</v>
      </c>
      <c r="N61" s="5" t="s">
        <v>100</v>
      </c>
      <c r="O61" s="5" t="s">
        <v>99</v>
      </c>
      <c r="P61" s="5" t="s">
        <v>101</v>
      </c>
      <c r="Q61" s="5" t="s">
        <v>17</v>
      </c>
      <c r="R61" s="5" t="s">
        <v>26</v>
      </c>
      <c r="S61" s="5" t="s">
        <v>34</v>
      </c>
      <c r="T61" s="5" t="s">
        <v>100</v>
      </c>
      <c r="U61" s="5" t="s">
        <v>101</v>
      </c>
      <c r="V61" s="5" t="s">
        <v>9</v>
      </c>
      <c r="W61" s="5" t="s">
        <v>99</v>
      </c>
      <c r="X61" s="5" t="s">
        <v>99</v>
      </c>
      <c r="Y61" s="5" t="s">
        <v>100</v>
      </c>
      <c r="Z61" s="5" t="s">
        <v>100</v>
      </c>
      <c r="AA61" s="5" t="s">
        <v>99</v>
      </c>
      <c r="AB61" s="3" t="s">
        <v>845</v>
      </c>
      <c r="AC61" s="5" t="s">
        <v>17</v>
      </c>
      <c r="AD61" s="5" t="s">
        <v>101</v>
      </c>
      <c r="AE61" s="5" t="s">
        <v>99</v>
      </c>
    </row>
    <row r="62" customFormat="false" ht="14.25" hidden="false" customHeight="false" outlineLevel="0" collapsed="false">
      <c r="A62" s="5" t="s">
        <v>102</v>
      </c>
      <c r="B62" s="5" t="s">
        <v>1</v>
      </c>
      <c r="C62" s="5" t="s">
        <v>2</v>
      </c>
      <c r="D62" s="5" t="s">
        <v>3</v>
      </c>
      <c r="E62" s="5" t="s">
        <v>891</v>
      </c>
      <c r="F62" s="139" t="s">
        <v>904</v>
      </c>
      <c r="G62" s="5" t="s">
        <v>896</v>
      </c>
      <c r="H62" s="5" t="s">
        <v>3</v>
      </c>
      <c r="I62" s="5" t="s">
        <v>2</v>
      </c>
      <c r="J62" s="5" t="s">
        <v>894</v>
      </c>
      <c r="K62" s="5" t="s">
        <v>892</v>
      </c>
      <c r="L62" s="5" t="s">
        <v>1</v>
      </c>
      <c r="M62" s="5" t="s">
        <v>891</v>
      </c>
      <c r="N62" s="5" t="s">
        <v>901</v>
      </c>
      <c r="O62" s="5" t="s">
        <v>901</v>
      </c>
      <c r="P62" s="5" t="s">
        <v>2</v>
      </c>
      <c r="Q62" s="5" t="s">
        <v>3</v>
      </c>
      <c r="R62" s="5" t="s">
        <v>902</v>
      </c>
      <c r="S62" s="5" t="s">
        <v>896</v>
      </c>
      <c r="T62" s="5" t="s">
        <v>1</v>
      </c>
      <c r="U62" s="5" t="s">
        <v>2</v>
      </c>
      <c r="V62" s="5" t="s">
        <v>905</v>
      </c>
      <c r="W62" s="5" t="s">
        <v>894</v>
      </c>
      <c r="X62" s="5" t="s">
        <v>902</v>
      </c>
      <c r="Y62" s="5" t="s">
        <v>891</v>
      </c>
      <c r="Z62" s="5" t="s">
        <v>1</v>
      </c>
      <c r="AA62" s="5" t="s">
        <v>2</v>
      </c>
      <c r="AB62" s="5" t="s">
        <v>136</v>
      </c>
      <c r="AC62" s="5" t="s">
        <v>892</v>
      </c>
      <c r="AD62" s="140" t="s">
        <v>906</v>
      </c>
      <c r="AE62" s="5" t="s">
        <v>907</v>
      </c>
    </row>
    <row r="63" customFormat="false" ht="14.25" hidden="false" customHeight="false" outlineLevel="0" collapsed="false">
      <c r="A63" s="5" t="s">
        <v>102</v>
      </c>
      <c r="B63" s="5" t="s">
        <v>103</v>
      </c>
      <c r="C63" s="5" t="s">
        <v>100</v>
      </c>
      <c r="D63" s="5" t="s">
        <v>101</v>
      </c>
      <c r="E63" s="5" t="s">
        <v>17</v>
      </c>
      <c r="F63" s="5" t="s">
        <v>103</v>
      </c>
      <c r="G63" s="5" t="s">
        <v>100</v>
      </c>
      <c r="H63" s="5" t="s">
        <v>101</v>
      </c>
      <c r="I63" s="5" t="s">
        <v>100</v>
      </c>
      <c r="J63" s="5" t="s">
        <v>9</v>
      </c>
      <c r="K63" s="5" t="s">
        <v>26</v>
      </c>
      <c r="L63" s="5" t="s">
        <v>103</v>
      </c>
      <c r="M63" s="5" t="s">
        <v>17</v>
      </c>
      <c r="N63" s="5" t="s">
        <v>103</v>
      </c>
      <c r="O63" s="5" t="s">
        <v>103</v>
      </c>
      <c r="P63" s="5" t="s">
        <v>100</v>
      </c>
      <c r="Q63" s="5" t="s">
        <v>101</v>
      </c>
      <c r="R63" s="5" t="s">
        <v>34</v>
      </c>
      <c r="S63" s="5" t="s">
        <v>100</v>
      </c>
      <c r="T63" s="5" t="s">
        <v>103</v>
      </c>
      <c r="U63" s="5" t="s">
        <v>100</v>
      </c>
      <c r="V63" s="5" t="s">
        <v>101</v>
      </c>
      <c r="W63" s="5" t="s">
        <v>9</v>
      </c>
      <c r="X63" s="5" t="s">
        <v>34</v>
      </c>
      <c r="Y63" s="5" t="s">
        <v>17</v>
      </c>
      <c r="Z63" s="5" t="s">
        <v>103</v>
      </c>
      <c r="AA63" s="5" t="s">
        <v>100</v>
      </c>
      <c r="AB63" s="3"/>
      <c r="AC63" s="5" t="s">
        <v>26</v>
      </c>
      <c r="AD63" s="5" t="s">
        <v>103</v>
      </c>
      <c r="AE63" s="5" t="s">
        <v>100</v>
      </c>
    </row>
    <row r="64" customFormat="false" ht="14.25" hidden="false" customHeight="false" outlineLevel="0" collapsed="false">
      <c r="A64" s="5" t="s">
        <v>106</v>
      </c>
      <c r="B64" s="5" t="s">
        <v>2</v>
      </c>
      <c r="C64" s="5" t="s">
        <v>1</v>
      </c>
      <c r="D64" s="5" t="s">
        <v>902</v>
      </c>
      <c r="E64" s="5" t="s">
        <v>905</v>
      </c>
      <c r="F64" s="5" t="s">
        <v>894</v>
      </c>
      <c r="G64" s="5" t="s">
        <v>907</v>
      </c>
      <c r="H64" s="5" t="s">
        <v>2</v>
      </c>
      <c r="I64" s="5" t="s">
        <v>3</v>
      </c>
      <c r="J64" s="5" t="s">
        <v>891</v>
      </c>
      <c r="K64" s="5" t="s">
        <v>1</v>
      </c>
      <c r="L64" s="5" t="s">
        <v>892</v>
      </c>
      <c r="M64" s="5" t="s">
        <v>896</v>
      </c>
      <c r="N64" s="5" t="s">
        <v>2</v>
      </c>
      <c r="O64" s="139" t="s">
        <v>904</v>
      </c>
      <c r="P64" s="5" t="s">
        <v>3</v>
      </c>
      <c r="Q64" s="5" t="s">
        <v>901</v>
      </c>
      <c r="R64" s="5" t="s">
        <v>901</v>
      </c>
      <c r="S64" s="5" t="s">
        <v>891</v>
      </c>
      <c r="T64" s="5" t="s">
        <v>2</v>
      </c>
      <c r="U64" s="5" t="s">
        <v>1</v>
      </c>
      <c r="V64" s="5" t="s">
        <v>902</v>
      </c>
      <c r="W64" s="5" t="s">
        <v>3</v>
      </c>
      <c r="X64" s="5" t="s">
        <v>894</v>
      </c>
      <c r="Y64" s="5" t="s">
        <v>896</v>
      </c>
      <c r="Z64" s="5" t="s">
        <v>2</v>
      </c>
      <c r="AA64" s="5" t="s">
        <v>1</v>
      </c>
      <c r="AB64" s="5" t="s">
        <v>136</v>
      </c>
      <c r="AC64" s="140" t="s">
        <v>906</v>
      </c>
      <c r="AD64" s="5" t="s">
        <v>892</v>
      </c>
      <c r="AE64" s="5" t="s">
        <v>891</v>
      </c>
    </row>
    <row r="65" customFormat="false" ht="14.25" hidden="false" customHeight="false" outlineLevel="0" collapsed="false">
      <c r="A65" s="5" t="s">
        <v>106</v>
      </c>
      <c r="B65" s="5" t="s">
        <v>104</v>
      </c>
      <c r="C65" s="5" t="s">
        <v>107</v>
      </c>
      <c r="D65" s="5" t="s">
        <v>34</v>
      </c>
      <c r="E65" s="5" t="s">
        <v>105</v>
      </c>
      <c r="F65" s="5" t="s">
        <v>9</v>
      </c>
      <c r="G65" s="5" t="s">
        <v>104</v>
      </c>
      <c r="H65" s="5" t="s">
        <v>104</v>
      </c>
      <c r="I65" s="5" t="s">
        <v>105</v>
      </c>
      <c r="J65" s="5" t="s">
        <v>17</v>
      </c>
      <c r="K65" s="5" t="s">
        <v>107</v>
      </c>
      <c r="L65" s="5" t="s">
        <v>26</v>
      </c>
      <c r="M65" s="5" t="s">
        <v>107</v>
      </c>
      <c r="N65" s="5" t="s">
        <v>104</v>
      </c>
      <c r="O65" s="5" t="s">
        <v>107</v>
      </c>
      <c r="P65" s="5" t="s">
        <v>105</v>
      </c>
      <c r="Q65" s="5" t="s">
        <v>107</v>
      </c>
      <c r="R65" s="5" t="s">
        <v>107</v>
      </c>
      <c r="S65" s="5" t="s">
        <v>17</v>
      </c>
      <c r="T65" s="5" t="s">
        <v>104</v>
      </c>
      <c r="U65" s="5" t="s">
        <v>107</v>
      </c>
      <c r="V65" s="5" t="s">
        <v>34</v>
      </c>
      <c r="W65" s="5" t="s">
        <v>105</v>
      </c>
      <c r="X65" s="5" t="s">
        <v>9</v>
      </c>
      <c r="Y65" s="5" t="s">
        <v>107</v>
      </c>
      <c r="Z65" s="5" t="s">
        <v>104</v>
      </c>
      <c r="AA65" s="5" t="s">
        <v>107</v>
      </c>
      <c r="AB65" s="3" t="s">
        <v>845</v>
      </c>
      <c r="AC65" s="5" t="s">
        <v>107</v>
      </c>
      <c r="AD65" s="5" t="s">
        <v>26</v>
      </c>
      <c r="AE65" s="5" t="s">
        <v>17</v>
      </c>
    </row>
    <row r="66" customFormat="false" ht="14.25" hidden="false" customHeight="false" outlineLevel="0" collapsed="false">
      <c r="A66" s="5" t="s">
        <v>110</v>
      </c>
      <c r="B66" s="5" t="s">
        <v>1</v>
      </c>
      <c r="C66" s="5" t="s">
        <v>2</v>
      </c>
      <c r="D66" s="5" t="s">
        <v>3</v>
      </c>
      <c r="E66" s="5" t="s">
        <v>907</v>
      </c>
      <c r="F66" s="139" t="s">
        <v>904</v>
      </c>
      <c r="G66" s="5" t="s">
        <v>894</v>
      </c>
      <c r="H66" s="5" t="s">
        <v>3</v>
      </c>
      <c r="I66" s="5" t="s">
        <v>2</v>
      </c>
      <c r="J66" s="5" t="s">
        <v>892</v>
      </c>
      <c r="K66" s="5" t="s">
        <v>891</v>
      </c>
      <c r="L66" s="5" t="s">
        <v>901</v>
      </c>
      <c r="M66" s="5" t="s">
        <v>901</v>
      </c>
      <c r="N66" s="5" t="s">
        <v>1</v>
      </c>
      <c r="O66" s="5" t="s">
        <v>2</v>
      </c>
      <c r="P66" s="5" t="s">
        <v>902</v>
      </c>
      <c r="Q66" s="5" t="s">
        <v>905</v>
      </c>
      <c r="R66" s="5" t="s">
        <v>896</v>
      </c>
      <c r="S66" s="5" t="s">
        <v>894</v>
      </c>
      <c r="T66" s="5" t="s">
        <v>1</v>
      </c>
      <c r="U66" s="5" t="s">
        <v>2</v>
      </c>
      <c r="V66" s="5" t="s">
        <v>3</v>
      </c>
      <c r="W66" s="140" t="s">
        <v>906</v>
      </c>
      <c r="X66" s="5" t="s">
        <v>891</v>
      </c>
      <c r="Y66" s="5" t="s">
        <v>892</v>
      </c>
      <c r="Z66" s="5" t="s">
        <v>1</v>
      </c>
      <c r="AA66" s="5" t="s">
        <v>2</v>
      </c>
      <c r="AB66" s="5" t="s">
        <v>136</v>
      </c>
      <c r="AC66" s="5" t="s">
        <v>902</v>
      </c>
      <c r="AD66" s="5" t="s">
        <v>891</v>
      </c>
      <c r="AE66" s="5" t="s">
        <v>896</v>
      </c>
    </row>
    <row r="67" customFormat="false" ht="14.25" hidden="false" customHeight="false" outlineLevel="0" collapsed="false">
      <c r="A67" s="5" t="s">
        <v>110</v>
      </c>
      <c r="B67" s="5" t="s">
        <v>111</v>
      </c>
      <c r="C67" s="5" t="s">
        <v>104</v>
      </c>
      <c r="D67" s="5" t="s">
        <v>105</v>
      </c>
      <c r="E67" s="5" t="s">
        <v>104</v>
      </c>
      <c r="F67" s="5" t="s">
        <v>111</v>
      </c>
      <c r="G67" s="5" t="s">
        <v>9</v>
      </c>
      <c r="H67" s="5" t="s">
        <v>105</v>
      </c>
      <c r="I67" s="5" t="s">
        <v>104</v>
      </c>
      <c r="J67" s="5" t="s">
        <v>26</v>
      </c>
      <c r="K67" s="5" t="s">
        <v>17</v>
      </c>
      <c r="L67" s="5" t="s">
        <v>111</v>
      </c>
      <c r="M67" s="5" t="s">
        <v>111</v>
      </c>
      <c r="N67" s="5" t="s">
        <v>111</v>
      </c>
      <c r="O67" s="5" t="s">
        <v>104</v>
      </c>
      <c r="P67" s="5" t="s">
        <v>34</v>
      </c>
      <c r="Q67" s="5" t="s">
        <v>105</v>
      </c>
      <c r="R67" s="5" t="s">
        <v>111</v>
      </c>
      <c r="S67" s="5" t="s">
        <v>9</v>
      </c>
      <c r="T67" s="5" t="s">
        <v>111</v>
      </c>
      <c r="U67" s="5" t="s">
        <v>104</v>
      </c>
      <c r="V67" s="5" t="s">
        <v>105</v>
      </c>
      <c r="W67" s="5" t="s">
        <v>111</v>
      </c>
      <c r="X67" s="5" t="s">
        <v>17</v>
      </c>
      <c r="Y67" s="5" t="s">
        <v>26</v>
      </c>
      <c r="Z67" s="5" t="s">
        <v>111</v>
      </c>
      <c r="AA67" s="5" t="s">
        <v>104</v>
      </c>
      <c r="AB67" s="3" t="s">
        <v>845</v>
      </c>
      <c r="AC67" s="5" t="s">
        <v>34</v>
      </c>
      <c r="AD67" s="5" t="s">
        <v>17</v>
      </c>
      <c r="AE67" s="5" t="s">
        <v>111</v>
      </c>
    </row>
    <row r="68" customFormat="false" ht="14.25" hidden="false" customHeight="false" outlineLevel="0" collapsed="false">
      <c r="A68" s="5" t="s">
        <v>112</v>
      </c>
      <c r="B68" s="5" t="s">
        <v>2</v>
      </c>
      <c r="C68" s="5" t="s">
        <v>1</v>
      </c>
      <c r="D68" s="5" t="s">
        <v>3</v>
      </c>
      <c r="E68" s="5" t="s">
        <v>907</v>
      </c>
      <c r="F68" s="5" t="s">
        <v>891</v>
      </c>
      <c r="G68" s="5" t="s">
        <v>896</v>
      </c>
      <c r="H68" s="5" t="s">
        <v>2</v>
      </c>
      <c r="I68" s="5" t="s">
        <v>3</v>
      </c>
      <c r="J68" s="5" t="s">
        <v>902</v>
      </c>
      <c r="K68" s="5" t="s">
        <v>901</v>
      </c>
      <c r="L68" s="5" t="s">
        <v>901</v>
      </c>
      <c r="M68" s="5" t="s">
        <v>892</v>
      </c>
      <c r="N68" s="5" t="s">
        <v>2</v>
      </c>
      <c r="O68" s="5" t="s">
        <v>1</v>
      </c>
      <c r="P68" s="5" t="s">
        <v>3</v>
      </c>
      <c r="Q68" s="139" t="s">
        <v>904</v>
      </c>
      <c r="R68" s="5" t="s">
        <v>894</v>
      </c>
      <c r="S68" s="5" t="s">
        <v>891</v>
      </c>
      <c r="T68" s="5" t="s">
        <v>2</v>
      </c>
      <c r="U68" s="5" t="s">
        <v>1</v>
      </c>
      <c r="V68" s="5" t="s">
        <v>892</v>
      </c>
      <c r="W68" s="140" t="s">
        <v>906</v>
      </c>
      <c r="X68" s="5" t="s">
        <v>891</v>
      </c>
      <c r="Y68" s="5" t="s">
        <v>894</v>
      </c>
      <c r="Z68" s="5" t="s">
        <v>2</v>
      </c>
      <c r="AA68" s="5" t="s">
        <v>905</v>
      </c>
      <c r="AB68" s="5" t="s">
        <v>136</v>
      </c>
      <c r="AC68" s="5" t="s">
        <v>1</v>
      </c>
      <c r="AD68" s="5" t="s">
        <v>896</v>
      </c>
      <c r="AE68" s="5" t="s">
        <v>902</v>
      </c>
    </row>
    <row r="69" customFormat="false" ht="14.25" hidden="false" customHeight="false" outlineLevel="0" collapsed="false">
      <c r="A69" s="5" t="s">
        <v>112</v>
      </c>
      <c r="B69" s="5" t="s">
        <v>108</v>
      </c>
      <c r="C69" s="5" t="s">
        <v>113</v>
      </c>
      <c r="D69" s="5" t="s">
        <v>109</v>
      </c>
      <c r="E69" s="5" t="s">
        <v>108</v>
      </c>
      <c r="F69" s="5" t="s">
        <v>20</v>
      </c>
      <c r="G69" s="5" t="s">
        <v>113</v>
      </c>
      <c r="H69" s="5" t="s">
        <v>108</v>
      </c>
      <c r="I69" s="5" t="s">
        <v>109</v>
      </c>
      <c r="J69" s="5" t="s">
        <v>34</v>
      </c>
      <c r="K69" s="5" t="s">
        <v>113</v>
      </c>
      <c r="L69" s="5" t="s">
        <v>113</v>
      </c>
      <c r="M69" s="5" t="s">
        <v>26</v>
      </c>
      <c r="N69" s="5" t="s">
        <v>108</v>
      </c>
      <c r="O69" s="5" t="s">
        <v>113</v>
      </c>
      <c r="P69" s="5" t="s">
        <v>109</v>
      </c>
      <c r="Q69" s="5" t="s">
        <v>113</v>
      </c>
      <c r="R69" s="5" t="s">
        <v>9</v>
      </c>
      <c r="S69" s="5" t="s">
        <v>20</v>
      </c>
      <c r="T69" s="5" t="s">
        <v>108</v>
      </c>
      <c r="U69" s="5" t="s">
        <v>113</v>
      </c>
      <c r="V69" s="5" t="s">
        <v>26</v>
      </c>
      <c r="W69" s="5" t="s">
        <v>113</v>
      </c>
      <c r="X69" s="5" t="s">
        <v>20</v>
      </c>
      <c r="Y69" s="5" t="s">
        <v>9</v>
      </c>
      <c r="Z69" s="5" t="s">
        <v>108</v>
      </c>
      <c r="AA69" s="5" t="s">
        <v>109</v>
      </c>
      <c r="AB69" s="3" t="s">
        <v>845</v>
      </c>
      <c r="AC69" s="5" t="s">
        <v>113</v>
      </c>
      <c r="AD69" s="5" t="s">
        <v>113</v>
      </c>
      <c r="AE69" s="5" t="s">
        <v>34</v>
      </c>
    </row>
    <row r="70" customFormat="false" ht="14.25" hidden="false" customHeight="false" outlineLevel="0" collapsed="false">
      <c r="A70" s="5" t="s">
        <v>114</v>
      </c>
      <c r="B70" s="5" t="s">
        <v>1</v>
      </c>
      <c r="C70" s="5" t="s">
        <v>2</v>
      </c>
      <c r="D70" s="139" t="s">
        <v>904</v>
      </c>
      <c r="E70" s="5" t="s">
        <v>905</v>
      </c>
      <c r="F70" s="5" t="s">
        <v>896</v>
      </c>
      <c r="G70" s="5" t="s">
        <v>891</v>
      </c>
      <c r="H70" s="5" t="s">
        <v>3</v>
      </c>
      <c r="I70" s="5" t="s">
        <v>2</v>
      </c>
      <c r="J70" s="5" t="s">
        <v>907</v>
      </c>
      <c r="K70" s="5" t="s">
        <v>1</v>
      </c>
      <c r="L70" s="5" t="s">
        <v>894</v>
      </c>
      <c r="M70" s="5" t="s">
        <v>902</v>
      </c>
      <c r="N70" s="5" t="s">
        <v>1</v>
      </c>
      <c r="O70" s="5" t="s">
        <v>2</v>
      </c>
      <c r="P70" s="140" t="s">
        <v>906</v>
      </c>
      <c r="Q70" s="5" t="s">
        <v>3</v>
      </c>
      <c r="R70" s="5" t="s">
        <v>891</v>
      </c>
      <c r="S70" s="5" t="s">
        <v>892</v>
      </c>
      <c r="T70" s="5" t="s">
        <v>896</v>
      </c>
      <c r="U70" s="5" t="s">
        <v>2</v>
      </c>
      <c r="V70" s="5" t="s">
        <v>3</v>
      </c>
      <c r="W70" s="5" t="s">
        <v>901</v>
      </c>
      <c r="X70" s="5" t="s">
        <v>901</v>
      </c>
      <c r="Y70" s="5" t="s">
        <v>891</v>
      </c>
      <c r="Z70" s="5" t="s">
        <v>1</v>
      </c>
      <c r="AA70" s="5" t="s">
        <v>2</v>
      </c>
      <c r="AB70" s="5" t="s">
        <v>136</v>
      </c>
      <c r="AC70" s="5" t="s">
        <v>894</v>
      </c>
      <c r="AD70" s="5" t="s">
        <v>902</v>
      </c>
      <c r="AE70" s="5" t="s">
        <v>892</v>
      </c>
    </row>
    <row r="71" customFormat="false" ht="14.25" hidden="false" customHeight="false" outlineLevel="0" collapsed="false">
      <c r="A71" s="5" t="s">
        <v>114</v>
      </c>
      <c r="B71" s="5" t="s">
        <v>115</v>
      </c>
      <c r="C71" s="5" t="s">
        <v>108</v>
      </c>
      <c r="D71" s="5" t="s">
        <v>115</v>
      </c>
      <c r="E71" s="5" t="s">
        <v>109</v>
      </c>
      <c r="F71" s="5" t="s">
        <v>44</v>
      </c>
      <c r="G71" s="5" t="s">
        <v>20</v>
      </c>
      <c r="H71" s="5" t="s">
        <v>109</v>
      </c>
      <c r="I71" s="5" t="s">
        <v>108</v>
      </c>
      <c r="J71" s="5" t="s">
        <v>108</v>
      </c>
      <c r="K71" s="5" t="s">
        <v>115</v>
      </c>
      <c r="L71" s="5" t="s">
        <v>9</v>
      </c>
      <c r="M71" s="5" t="s">
        <v>34</v>
      </c>
      <c r="N71" s="5" t="s">
        <v>115</v>
      </c>
      <c r="O71" s="5" t="s">
        <v>108</v>
      </c>
      <c r="P71" s="5" t="s">
        <v>115</v>
      </c>
      <c r="Q71" s="5" t="s">
        <v>109</v>
      </c>
      <c r="R71" s="5" t="s">
        <v>20</v>
      </c>
      <c r="S71" s="5" t="s">
        <v>26</v>
      </c>
      <c r="T71" s="5" t="s">
        <v>44</v>
      </c>
      <c r="U71" s="5" t="s">
        <v>108</v>
      </c>
      <c r="V71" s="5" t="s">
        <v>109</v>
      </c>
      <c r="W71" s="5" t="s">
        <v>115</v>
      </c>
      <c r="X71" s="5" t="s">
        <v>115</v>
      </c>
      <c r="Y71" s="5" t="s">
        <v>20</v>
      </c>
      <c r="Z71" s="5" t="s">
        <v>115</v>
      </c>
      <c r="AA71" s="5" t="s">
        <v>108</v>
      </c>
      <c r="AB71" s="3" t="s">
        <v>845</v>
      </c>
      <c r="AC71" s="5" t="s">
        <v>9</v>
      </c>
      <c r="AD71" s="5" t="s">
        <v>34</v>
      </c>
      <c r="AE71" s="5" t="s">
        <v>26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137" t="s">
        <v>908</v>
      </c>
      <c r="B1" s="137"/>
      <c r="C1" s="137"/>
      <c r="D1" s="137"/>
      <c r="E1" s="137"/>
      <c r="F1" s="137"/>
      <c r="G1" s="137"/>
      <c r="H1" s="137"/>
    </row>
    <row r="2" customFormat="false" ht="21.95" hidden="false" customHeight="true" outlineLevel="0" collapsed="false">
      <c r="G2" s="6" t="s">
        <v>909</v>
      </c>
      <c r="H2" s="6" t="s">
        <v>6</v>
      </c>
    </row>
    <row r="3" customFormat="false" ht="24" hidden="false" customHeight="true" outlineLevel="0" collapsed="false">
      <c r="A3" s="137" t="s">
        <v>121</v>
      </c>
      <c r="B3" s="137"/>
      <c r="C3" s="6" t="s">
        <v>5</v>
      </c>
      <c r="D3" s="6" t="s">
        <v>122</v>
      </c>
      <c r="E3" s="6" t="s">
        <v>123</v>
      </c>
      <c r="F3" s="6" t="s">
        <v>124</v>
      </c>
      <c r="G3" s="6" t="s">
        <v>125</v>
      </c>
      <c r="H3" s="6" t="s">
        <v>126</v>
      </c>
    </row>
    <row r="4" customFormat="false" ht="28.5" hidden="false" customHeight="false" outlineLevel="0" collapsed="false">
      <c r="A4" s="141" t="s">
        <v>128</v>
      </c>
      <c r="B4" s="1" t="n">
        <v>1</v>
      </c>
      <c r="C4" s="1" t="s">
        <v>845</v>
      </c>
      <c r="D4" s="142" t="str">
        <f aca="false">INDEX(总课程表!$B$1:$B$1000,SUMPRODUCT((总课程表!$A$4:$A$1000=$H2)*ROW(总课程表!$A$4:$A$1000))/2-0.5,1)&amp;CHAR(10)&amp;INDEX(总课程表!$B$1:$B$1000,SUMPRODUCT((总课程表!$A$4:$A$1000=$H2)*ROW(总课程表!$A$4:$A$1000))/2+1,1)</f>
        <v>数学
李红琴</v>
      </c>
      <c r="E4" s="142" t="str">
        <f aca="false">INDEX(总课程表!$H$1:$H$1000,SUMPRODUCT((总课程表!$A$4:$A$1000=$H2)*ROW(总课程表!$A$4:$A$1000))/2-0.5,1)&amp;CHAR(10)&amp;INDEX(总课程表!$H$1:$H$1000,SUMPRODUCT((总课程表!$A$4:$A$1000=$H2)*ROW(总课程表!$A$4:$A$1000))/2+1,1)</f>
        <v>数学
李红琴</v>
      </c>
      <c r="F4" s="142" t="str">
        <f aca="false">INDEX(总课程表!$N$1:$N$1000,SUMPRODUCT((总课程表!$A$4:$A$1000=$H2)*ROW(总课程表!$A$4:$A$1000))/2-0.5,1)&amp;CHAR(10)&amp;INDEX(总课程表!$N$1:$N$1000,SUMPRODUCT((总课程表!$A$4:$A$1000=$H2)*ROW(总课程表!$A$4:$A$1000))/2+1,1)</f>
        <v>数学
李红琴</v>
      </c>
      <c r="G4" s="142" t="str">
        <f aca="false">INDEX(总课程表!$T$1:$T$1000,SUMPRODUCT((总课程表!$A$4:$A$1000=$H2)*ROW(总课程表!$A$4:$A$1000))/2-0.5,1)&amp;CHAR(10)&amp;INDEX(总课程表!$T$1:$T$1000,SUMPRODUCT((总课程表!$A$4:$A$1000=$H2)*ROW(总课程表!$A$4:$A$1000))/2+1,1)</f>
        <v>数学
李红琴</v>
      </c>
      <c r="H4" s="142" t="str">
        <f aca="false">INDEX(总课程表!$Z$1:$Z$1000,SUMPRODUCT((总课程表!$A$4:$A$1000=$H2)*ROW(总课程表!$A$4:$A$1000))/2-0.5,1)&amp;CHAR(10)&amp;INDEX(总课程表!$Z$1:$Z$1000,SUMPRODUCT((总课程表!$A$4:$A$1000=$H2)*ROW(总课程表!$A$4:$A$1000))/2+1,1)</f>
        <v>数学
李红琴</v>
      </c>
    </row>
    <row r="5" customFormat="false" ht="28.5" hidden="false" customHeight="false" outlineLevel="0" collapsed="false">
      <c r="A5" s="141"/>
      <c r="B5" s="1" t="n">
        <v>2</v>
      </c>
      <c r="C5" s="1" t="s">
        <v>845</v>
      </c>
      <c r="D5" s="142" t="str">
        <f aca="false">INDEX(总课程表!$C$1:$C$1000,SUMPRODUCT((总课程表!$A$4:$A$1000=$H2)*ROW(总课程表!$A$4:$A$1000))/2-0.5,1)&amp;CHAR(10)&amp;INDEX(总课程表!$C$1:$C$1000,SUMPRODUCT((总课程表!$A$4:$A$1000=$H2)*ROW(总课程表!$A$4:$A$1000))/2+1,1)</f>
        <v>语文
闵志君</v>
      </c>
      <c r="E5" s="142" t="str">
        <f aca="false">INDEX(总课程表!$I$1:$I$1000,SUMPRODUCT((总课程表!$A$4:$A$1000=$H2)*ROW(总课程表!$A$4:$A$1000))/2-0.5,1)&amp;CHAR(10)&amp;INDEX(总课程表!$I$1:$I$1000,SUMPRODUCT((总课程表!$A$4:$A$1000=$H2)*ROW(总课程表!$A$4:$A$1000))/2+1,1)</f>
        <v>语文
闵志君</v>
      </c>
      <c r="F5" s="142" t="str">
        <f aca="false">INDEX(总课程表!$O$1:$O$1000,SUMPRODUCT((总课程表!$A$4:$A$1000=$H2)*ROW(总课程表!$A$4:$A$1000))/2-0.5,1)&amp;CHAR(10)&amp;INDEX(总课程表!$O$1:$O$1000,SUMPRODUCT((总课程表!$A$4:$A$1000=$H2)*ROW(总课程表!$A$4:$A$1000))/2+1,1)</f>
        <v>语文
闵志君</v>
      </c>
      <c r="G5" s="142" t="str">
        <f aca="false">INDEX(总课程表!$U$1:$U$1000,SUMPRODUCT((总课程表!$A$4:$A$1000=$H2)*ROW(总课程表!$A$4:$A$1000))/2-0.5,1)&amp;CHAR(10)&amp;INDEX(总课程表!$U$1:$U$1000,SUMPRODUCT((总课程表!$A$4:$A$1000=$H2)*ROW(总课程表!$A$4:$A$1000))/2+1,1)</f>
        <v>语文
闵志君</v>
      </c>
      <c r="H5" s="142" t="str">
        <f aca="false">INDEX(总课程表!$AA$1:$AA$1000,SUMPRODUCT((总课程表!$A$4:$A$1000=$H2)*ROW(总课程表!$A$4:$A$1000))/2-0.5,1)&amp;CHAR(10)&amp;INDEX(总课程表!$AA$1:$AA$1000,SUMPRODUCT((总课程表!$A$4:$A$1000=$H2)*ROW(总课程表!$A$4:$A$1000))/2+1,1)</f>
        <v>语文
闵志君</v>
      </c>
    </row>
    <row r="6" customFormat="false" ht="28.5" hidden="false" customHeight="false" outlineLevel="0" collapsed="false">
      <c r="A6" s="141"/>
      <c r="B6" s="1" t="n">
        <v>3</v>
      </c>
      <c r="C6" s="1" t="s">
        <v>845</v>
      </c>
      <c r="D6" s="142" t="str">
        <f aca="false">INDEX(总课程表!$D$1:$D$1000,SUMPRODUCT((总课程表!$A$4:$A$1000=$H2)*ROW(总课程表!$A$4:$A$1000))/2-0.5,1)&amp;CHAR(10)&amp;INDEX(总课程表!$D$1:$D$1000,SUMPRODUCT((总课程表!$A$4:$A$1000=$H2)*ROW(总课程表!$A$4:$A$1000))/2+1,1)</f>
        <v>体育
许媛</v>
      </c>
      <c r="E6" s="142" t="str">
        <f aca="false">INDEX(总课程表!$J$1:$J$1000,SUMPRODUCT((总课程表!$A$4:$A$1000=$H2)*ROW(总课程表!$A$4:$A$1000))/2-0.5,1)&amp;CHAR(10)&amp;INDEX(总课程表!$J$1:$J$1000,SUMPRODUCT((总课程表!$A$4:$A$1000=$H2)*ROW(总课程表!$A$4:$A$1000))/2+1,1)</f>
        <v>体育
许媛</v>
      </c>
      <c r="F6" s="142" t="str">
        <f aca="false">INDEX(总课程表!$P$1:$P$1000,SUMPRODUCT((总课程表!$A$4:$A$1000=$H2)*ROW(总课程表!$A$4:$A$1000))/2-0.5,1)&amp;CHAR(10)&amp;INDEX(总课程表!$P$1:$P$1000,SUMPRODUCT((总课程表!$A$4:$A$1000=$H2)*ROW(总课程表!$A$4:$A$1000))/2+1,1)</f>
        <v>体育
许媛</v>
      </c>
      <c r="G6" s="142" t="str">
        <f aca="false">INDEX(总课程表!$V$1:$V$1000,SUMPRODUCT((总课程表!$A$4:$A$1000=$H2)*ROW(总课程表!$A$4:$A$1000))/2-0.5,1)&amp;CHAR(10)&amp;INDEX(总课程表!$V$1:$V$1000,SUMPRODUCT((总课程表!$A$4:$A$1000=$H2)*ROW(总课程表!$A$4:$A$1000))/2+1,1)</f>
        <v>语文
闵志君</v>
      </c>
      <c r="H6" s="142" t="str">
        <f aca="false">INDEX(总课程表!$AB$1:$AB$1000,SUMPRODUCT((总课程表!$A$4:$A$1000=$H2)*ROW(总课程表!$A$4:$A$1000))/2-0.5,1)&amp;CHAR(10)&amp;INDEX(总课程表!$AB$1:$AB$1000,SUMPRODUCT((总课程表!$A$4:$A$1000=$H2)*ROW(总课程表!$A$4:$A$1000))/2+1,1)</f>
        <v>校本
 </v>
      </c>
    </row>
    <row r="7" customFormat="false" ht="28.5" hidden="false" customHeight="false" outlineLevel="0" collapsed="false">
      <c r="A7" s="141" t="s">
        <v>137</v>
      </c>
      <c r="B7" s="1" t="n">
        <v>1</v>
      </c>
      <c r="C7" s="1" t="s">
        <v>845</v>
      </c>
      <c r="D7" s="142" t="str">
        <f aca="false">INDEX(总课程表!$E$1:$E$1000,SUMPRODUCT((总课程表!$A$4:$A$1000=$H2)*ROW(总课程表!$A$4:$A$1000))/2-0.5,1)&amp;CHAR(10)&amp;INDEX(总课程表!$E$1:$E$1000,SUMPRODUCT((总课程表!$A$4:$A$1000=$H2)*ROW(总课程表!$A$4:$A$1000))/2+1,1)</f>
        <v>美术
闵燕萍</v>
      </c>
      <c r="E7" s="142" t="str">
        <f aca="false">INDEX(总课程表!$K$1:$K$1000,SUMPRODUCT((总课程表!$A$4:$A$1000=$H2)*ROW(总课程表!$A$4:$A$1000))/2-0.5,1)&amp;CHAR(10)&amp;INDEX(总课程表!$K$1:$K$1000,SUMPRODUCT((总课程表!$A$4:$A$1000=$H2)*ROW(总课程表!$A$4:$A$1000))/2+1,1)</f>
        <v>语文
闵志君</v>
      </c>
      <c r="F7" s="142" t="str">
        <f aca="false">INDEX(总课程表!$Q$1:$Q$1000,SUMPRODUCT((总课程表!$A$4:$A$1000=$H2)*ROW(总课程表!$A$4:$A$1000))/2-0.5,1)&amp;CHAR(10)&amp;INDEX(总课程表!$Q$1:$Q$1000,SUMPRODUCT((总课程表!$A$4:$A$1000=$H2)*ROW(总课程表!$A$4:$A$1000))/2+1,1)</f>
        <v>美术
闵燕萍</v>
      </c>
      <c r="G7" s="142" t="str">
        <f aca="false">INDEX(总课程表!$W$1:$W$1000,SUMPRODUCT((总课程表!$A$4:$A$1000=$H2)*ROW(总课程表!$A$4:$A$1000))/2-0.5,1)&amp;CHAR(10)&amp;INDEX(总课程表!$W$1:$W$1000,SUMPRODUCT((总课程表!$A$4:$A$1000=$H2)*ROW(总课程表!$A$4:$A$1000))/2+1,1)</f>
        <v>体育
许媛</v>
      </c>
      <c r="H7" s="142" t="str">
        <f aca="false">INDEX(总课程表!$AC$1:$AC$1000,SUMPRODUCT((总课程表!$A$4:$A$1000=$H2)*ROW(总课程表!$A$4:$A$1000))/2-0.5,1)&amp;CHAR(10)&amp;INDEX(总课程表!$AC$1:$AC$1000,SUMPRODUCT((总课程表!$A$4:$A$1000=$H2)*ROW(总课程表!$A$4:$A$1000))/2+1,1)</f>
        <v>语文
闵志君</v>
      </c>
    </row>
    <row r="8" customFormat="false" ht="42.75" hidden="false" customHeight="false" outlineLevel="0" collapsed="false">
      <c r="A8" s="141"/>
      <c r="B8" s="1" t="n">
        <v>2</v>
      </c>
      <c r="C8" s="1" t="s">
        <v>845</v>
      </c>
      <c r="D8" s="142" t="str">
        <f aca="false">INDEX(总课程表!$F$1:$F$1000,SUMPRODUCT((总课程表!$A$4:$A$1000=$H2)*ROW(总课程表!$A$4:$A$1000))/2-0.5,1)&amp;CHAR(10)&amp;INDEX(总课程表!$F$1:$F$1000,SUMPRODUCT((总课程表!$A$4:$A$1000=$H2)*ROW(总课程表!$A$4:$A$1000))/2+1,1)</f>
        <v>写字/班队
闵志君</v>
      </c>
      <c r="E8" s="142" t="str">
        <f aca="false">INDEX(总课程表!$L$1:$L$1000,SUMPRODUCT((总课程表!$A$4:$A$1000=$H2)*ROW(总课程表!$A$4:$A$1000))/2-0.5,1)&amp;CHAR(10)&amp;INDEX(总课程表!$L$1:$L$1000,SUMPRODUCT((总课程表!$A$4:$A$1000=$H2)*ROW(总课程表!$A$4:$A$1000))/2+1,1)</f>
        <v>音乐
闵志君</v>
      </c>
      <c r="F8" s="142" t="str">
        <f aca="false">INDEX(总课程表!$R$1:$R$1000,SUMPRODUCT((总课程表!$A$4:$A$1000=$H2)*ROW(总课程表!$A$4:$A$1000))/2-0.5,1)&amp;CHAR(10)&amp;INDEX(总课程表!$R$1:$R$1000,SUMPRODUCT((总课程表!$A$4:$A$1000=$H2)*ROW(总课程表!$A$4:$A$1000))/2+1,1)</f>
        <v>校2
李红琴</v>
      </c>
      <c r="G8" s="142" t="str">
        <f aca="false">INDEX(总课程表!$X$1:$X$1000,SUMPRODUCT((总课程表!$A$4:$A$1000=$H2)*ROW(总课程表!$A$4:$A$1000))/2-0.5,1)&amp;CHAR(10)&amp;INDEX(总课程表!$X$1:$X$1000,SUMPRODUCT((总课程表!$A$4:$A$1000=$H2)*ROW(总课程表!$A$4:$A$1000))/2+1,1)</f>
        <v>音乐
闵志君</v>
      </c>
      <c r="H8" s="142" t="str">
        <f aca="false">INDEX(总课程表!$AD$1:$AD$1000,SUMPRODUCT((总课程表!$A$4:$A$1000=$H2)*ROW(总课程表!$A$4:$A$1000))/2-0.5,1)&amp;CHAR(10)&amp;INDEX(总课程表!$AD$1:$AD$1000,SUMPRODUCT((总课程表!$A$4:$A$1000=$H2)*ROW(总课程表!$A$4:$A$1000))/2+1,1)</f>
        <v>品德
闵志君</v>
      </c>
    </row>
    <row r="9" customFormat="false" ht="28.5" hidden="false" customHeight="false" outlineLevel="0" collapsed="false">
      <c r="A9" s="141"/>
      <c r="B9" s="1" t="n">
        <v>3</v>
      </c>
      <c r="C9" s="1" t="s">
        <v>845</v>
      </c>
      <c r="D9" s="142" t="str">
        <f aca="false">INDEX(总课程表!$G$1:$G$1000,SUMPRODUCT((总课程表!$A$4:$A$1000=$H2)*ROW(总课程表!$A$4:$A$1000))/2-0.5,1)&amp;CHAR(10)&amp;INDEX(总课程表!$G$1:$G$1000,SUMPRODUCT((总课程表!$A$4:$A$1000=$H2)*ROW(总课程表!$A$4:$A$1000))/2+1,1)</f>
        <v> 
 </v>
      </c>
      <c r="E9" s="142" t="str">
        <f aca="false">INDEX(总课程表!$M$1:$M$1000,SUMPRODUCT((总课程表!$A$4:$A$1000=$H2)*ROW(总课程表!$A$4:$A$1000))/2-0.5,1)&amp;CHAR(10)&amp;INDEX(总课程表!$M$1:$M$1000,SUMPRODUCT((总课程表!$A$4:$A$1000=$H2)*ROW(总课程表!$A$4:$A$1000))/2+1,1)</f>
        <v> 
 </v>
      </c>
      <c r="F9" s="142" t="str">
        <f aca="false">INDEX(总课程表!$S$1:$S$1000,SUMPRODUCT((总课程表!$A$4:$A$1000=$H2)*ROW(总课程表!$A$4:$A$1000))/2-0.5,1)&amp;CHAR(10)&amp;INDEX(总课程表!$S$1:$S$1000,SUMPRODUCT((总课程表!$A$4:$A$1000=$H2)*ROW(总课程表!$A$4:$A$1000))/2+1,1)</f>
        <v>品德
闵志君</v>
      </c>
      <c r="G9" s="142" t="str">
        <f aca="false">INDEX(总课程表!$Y$1:$Y$1000,SUMPRODUCT((总课程表!$A$4:$A$1000=$H2)*ROW(总课程表!$A$4:$A$1000))/2-0.5,1)&amp;CHAR(10)&amp;INDEX(总课程表!$Y$1:$Y$1000,SUMPRODUCT((总课程表!$A$4:$A$1000=$H2)*ROW(总课程表!$A$4:$A$1000))/2+1,1)</f>
        <v> 
 </v>
      </c>
      <c r="H9" s="142" t="str">
        <f aca="false">INDEX(总课程表!$AE$1:$AE$1000,SUMPRODUCT((总课程表!$A$4:$A$1000=$H2)*ROW(总课程表!$A$4:$A$1000))/2-0.5,1)&amp;CHAR(10)&amp;INDEX(总课程表!$AE$1:$AE$1000,SUMPRODUCT((总课程表!$A$4:$A$1000=$H2)*ROW(总课程表!$A$4:$A$1000))/2+1,1)</f>
        <v> 
 </v>
      </c>
    </row>
    <row r="51" customFormat="false" ht="14.25" hidden="false" customHeight="false" outlineLevel="0" collapsed="false">
      <c r="Z51" s="6" t="s">
        <v>6</v>
      </c>
    </row>
    <row r="52" customFormat="false" ht="14.25" hidden="false" customHeight="false" outlineLevel="0" collapsed="false">
      <c r="Z52" s="6" t="s">
        <v>10</v>
      </c>
    </row>
    <row r="53" customFormat="false" ht="14.25" hidden="false" customHeight="false" outlineLevel="0" collapsed="false">
      <c r="Z53" s="6" t="s">
        <v>14</v>
      </c>
    </row>
    <row r="54" customFormat="false" ht="14.25" hidden="false" customHeight="false" outlineLevel="0" collapsed="false">
      <c r="Z54" s="6" t="s">
        <v>18</v>
      </c>
    </row>
    <row r="55" customFormat="false" ht="14.25" hidden="false" customHeight="false" outlineLevel="0" collapsed="false">
      <c r="Z55" s="6" t="s">
        <v>21</v>
      </c>
    </row>
    <row r="56" customFormat="false" ht="14.25" hidden="false" customHeight="false" outlineLevel="0" collapsed="false">
      <c r="Z56" s="6" t="s">
        <v>27</v>
      </c>
    </row>
    <row r="57" customFormat="false" ht="14.25" hidden="false" customHeight="false" outlineLevel="0" collapsed="false">
      <c r="Z57" s="6" t="s">
        <v>31</v>
      </c>
    </row>
    <row r="58" customFormat="false" ht="14.25" hidden="false" customHeight="false" outlineLevel="0" collapsed="false">
      <c r="Z58" s="6" t="s">
        <v>35</v>
      </c>
    </row>
    <row r="59" customFormat="false" ht="14.25" hidden="false" customHeight="false" outlineLevel="0" collapsed="false">
      <c r="Z59" s="6" t="s">
        <v>39</v>
      </c>
    </row>
    <row r="60" customFormat="false" ht="14.25" hidden="false" customHeight="false" outlineLevel="0" collapsed="false">
      <c r="Z60" s="6" t="s">
        <v>42</v>
      </c>
    </row>
    <row r="61" customFormat="false" ht="14.25" hidden="false" customHeight="false" outlineLevel="0" collapsed="false">
      <c r="Z61" s="6" t="s">
        <v>45</v>
      </c>
    </row>
    <row r="62" customFormat="false" ht="14.25" hidden="false" customHeight="false" outlineLevel="0" collapsed="false">
      <c r="Z62" s="6" t="s">
        <v>47</v>
      </c>
    </row>
    <row r="63" customFormat="false" ht="14.25" hidden="false" customHeight="false" outlineLevel="0" collapsed="false">
      <c r="Z63" s="6" t="s">
        <v>51</v>
      </c>
    </row>
    <row r="64" customFormat="false" ht="14.25" hidden="false" customHeight="false" outlineLevel="0" collapsed="false">
      <c r="Z64" s="6" t="s">
        <v>55</v>
      </c>
    </row>
    <row r="65" customFormat="false" ht="14.25" hidden="false" customHeight="false" outlineLevel="0" collapsed="false">
      <c r="Z65" s="6" t="s">
        <v>58</v>
      </c>
    </row>
    <row r="66" customFormat="false" ht="14.25" hidden="false" customHeight="false" outlineLevel="0" collapsed="false">
      <c r="Z66" s="6" t="s">
        <v>60</v>
      </c>
    </row>
    <row r="67" customFormat="false" ht="14.25" hidden="false" customHeight="false" outlineLevel="0" collapsed="false">
      <c r="Z67" s="6" t="s">
        <v>63</v>
      </c>
    </row>
    <row r="68" customFormat="false" ht="14.25" hidden="false" customHeight="false" outlineLevel="0" collapsed="false">
      <c r="Z68" s="6" t="s">
        <v>67</v>
      </c>
    </row>
    <row r="69" customFormat="false" ht="14.25" hidden="false" customHeight="false" outlineLevel="0" collapsed="false">
      <c r="Z69" s="6" t="s">
        <v>71</v>
      </c>
    </row>
    <row r="70" customFormat="false" ht="14.25" hidden="false" customHeight="false" outlineLevel="0" collapsed="false">
      <c r="Z70" s="6" t="s">
        <v>74</v>
      </c>
    </row>
    <row r="71" customFormat="false" ht="14.25" hidden="false" customHeight="false" outlineLevel="0" collapsed="false">
      <c r="Z71" s="6" t="s">
        <v>76</v>
      </c>
    </row>
    <row r="72" customFormat="false" ht="14.25" hidden="false" customHeight="false" outlineLevel="0" collapsed="false">
      <c r="Z72" s="6" t="s">
        <v>78</v>
      </c>
    </row>
    <row r="73" customFormat="false" ht="14.25" hidden="false" customHeight="false" outlineLevel="0" collapsed="false">
      <c r="Z73" s="6" t="s">
        <v>80</v>
      </c>
    </row>
    <row r="74" customFormat="false" ht="14.25" hidden="false" customHeight="false" outlineLevel="0" collapsed="false">
      <c r="Z74" s="6" t="s">
        <v>84</v>
      </c>
    </row>
    <row r="75" customFormat="false" ht="14.25" hidden="false" customHeight="false" outlineLevel="0" collapsed="false">
      <c r="Z75" s="6" t="s">
        <v>88</v>
      </c>
    </row>
    <row r="76" customFormat="false" ht="14.25" hidden="false" customHeight="false" outlineLevel="0" collapsed="false">
      <c r="Z76" s="6" t="s">
        <v>91</v>
      </c>
    </row>
    <row r="77" customFormat="false" ht="14.25" hidden="false" customHeight="false" outlineLevel="0" collapsed="false">
      <c r="Z77" s="6" t="s">
        <v>94</v>
      </c>
    </row>
    <row r="78" customFormat="false" ht="14.25" hidden="false" customHeight="false" outlineLevel="0" collapsed="false">
      <c r="Z78" s="6" t="s">
        <v>96</v>
      </c>
    </row>
    <row r="79" customFormat="false" ht="14.25" hidden="false" customHeight="false" outlineLevel="0" collapsed="false">
      <c r="Z79" s="6" t="s">
        <v>98</v>
      </c>
    </row>
    <row r="80" customFormat="false" ht="14.25" hidden="false" customHeight="false" outlineLevel="0" collapsed="false">
      <c r="Z80" s="6" t="s">
        <v>102</v>
      </c>
    </row>
    <row r="81" customFormat="false" ht="14.25" hidden="false" customHeight="false" outlineLevel="0" collapsed="false">
      <c r="Z81" s="6" t="s">
        <v>106</v>
      </c>
    </row>
    <row r="82" customFormat="false" ht="14.25" hidden="false" customHeight="false" outlineLevel="0" collapsed="false">
      <c r="Z82" s="6" t="s">
        <v>110</v>
      </c>
    </row>
    <row r="83" customFormat="false" ht="14.25" hidden="false" customHeight="false" outlineLevel="0" collapsed="false">
      <c r="Z83" s="6" t="s">
        <v>112</v>
      </c>
    </row>
    <row r="84" customFormat="false" ht="14.25" hidden="false" customHeight="false" outlineLevel="0" collapsed="false">
      <c r="Z84" s="6" t="s">
        <v>114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137" t="s">
        <v>908</v>
      </c>
      <c r="B1" s="137"/>
      <c r="C1" s="137"/>
      <c r="D1" s="137"/>
      <c r="E1" s="137"/>
      <c r="F1" s="137"/>
      <c r="G1" s="137"/>
      <c r="H1" s="137"/>
    </row>
    <row r="2" customFormat="false" ht="21.95" hidden="false" customHeight="true" outlineLevel="0" collapsed="false">
      <c r="G2" s="6" t="s">
        <v>910</v>
      </c>
      <c r="H2" s="6" t="s">
        <v>105</v>
      </c>
    </row>
    <row r="3" customFormat="false" ht="24" hidden="false" customHeight="true" outlineLevel="0" collapsed="false">
      <c r="A3" s="137" t="s">
        <v>121</v>
      </c>
      <c r="B3" s="137"/>
      <c r="C3" s="6" t="s">
        <v>5</v>
      </c>
      <c r="D3" s="6" t="s">
        <v>122</v>
      </c>
      <c r="E3" s="6" t="s">
        <v>123</v>
      </c>
      <c r="F3" s="6" t="s">
        <v>124</v>
      </c>
      <c r="G3" s="6" t="s">
        <v>125</v>
      </c>
      <c r="H3" s="6" t="s">
        <v>126</v>
      </c>
    </row>
    <row r="4" customFormat="false" ht="28.5" hidden="false" customHeight="false" outlineLevel="0" collapsed="false">
      <c r="A4" s="141" t="s">
        <v>128</v>
      </c>
      <c r="B4" s="1" t="n">
        <v>1</v>
      </c>
      <c r="C4" s="1" t="s">
        <v>845</v>
      </c>
      <c r="D4" s="142" t="str">
        <f aca="false">INDEX(总课程表!$B$1:$B$1000,IF(COUNTIF(总课程表!$B$4:$B$1000,$H2)=1,SUMPRODUCT((总课程表!$B$4:$B$1000=$H2)*ROW(总课程表!$B$4:$B$1000))-1,999),1)&amp;CHAR(10)&amp;INDEX(总课程表!$A$1:$A$1000,IF(COUNTIF(总课程表!$B$4:$B$1000,$H2)=1,SUMPRODUCT((总课程表!$B$4:$B$1000=$H2)*ROW(总课程表!$B$4:$B$1000)),999),1)</f>
        <v>
</v>
      </c>
      <c r="E4" s="142" t="str">
        <f aca="false">INDEX(总课程表!$H$1:$H$1000,IF(COUNTIF(总课程表!$H$4:$H$1000,$H2)=1,SUMPRODUCT((总课程表!$H$4:$H$1000=$H2)*ROW(总课程表!$H$4:$H$1000))-1,999),1)&amp;CHAR(10)&amp;INDEX(总课程表!$A$1:$A$1000,IF(COUNTIF(总课程表!$H$4:$H$1000,$H2)=1,SUMPRODUCT((总课程表!$H$4:$H$1000=$H2)*ROW(总课程表!$H$4:$H$1000)),999),1)</f>
        <v>英语
六(04)</v>
      </c>
      <c r="F4" s="142" t="str">
        <f aca="false">INDEX(总课程表!$N$1:$N$1000,IF(COUNTIF(总课程表!$N$4:$N$1000,$H2)=1,SUMPRODUCT((总课程表!$N$4:$N$1000=$H2)*ROW(总课程表!$N$4:$N$1000))-1,999),1)&amp;CHAR(10)&amp;INDEX(总课程表!$A$1:$A$1000,IF(COUNTIF(总课程表!$N$4:$N$1000,$H2)=1,SUMPRODUCT((总课程表!$N$4:$N$1000=$H2)*ROW(总课程表!$N$4:$N$1000)),999),1)</f>
        <v>
</v>
      </c>
      <c r="G4" s="142" t="str">
        <f aca="false">INDEX(总课程表!$T$1:$T$1000,IF(COUNTIF(总课程表!$T$4:$T$1000,$H2)=1,SUMPRODUCT((总课程表!$T$4:$T$1000=$H2)*ROW(总课程表!$T$4:$T$1000))-1,999),1)&amp;CHAR(10)&amp;INDEX(总课程表!$A$1:$A$1000,IF(COUNTIF(总课程表!$T$4:$T$1000,$H2)=1,SUMPRODUCT((总课程表!$T$4:$T$1000=$H2)*ROW(总课程表!$T$4:$T$1000)),999),1)</f>
        <v>
</v>
      </c>
      <c r="H4" s="142" t="str">
        <f aca="false">INDEX(总课程表!$Z$1:$Z$1000,IF(COUNTIF(总课程表!$Z$4:$Z$1000,$H2)=1,SUMPRODUCT((总课程表!$Z$4:$Z$1000=$H2)*ROW(总课程表!$Z$4:$Z$1000))-1,999),1)&amp;CHAR(10)&amp;INDEX(总课程表!$A$1:$A$1000,IF(COUNTIF(总课程表!$Z$4:$Z$1000,$H2)=1,SUMPRODUCT((总课程表!$Z$4:$Z$1000=$H2)*ROW(总课程表!$Z$4:$Z$1000)),999),1)</f>
        <v>
</v>
      </c>
    </row>
    <row r="5" customFormat="false" ht="28.5" hidden="false" customHeight="false" outlineLevel="0" collapsed="false">
      <c r="A5" s="141"/>
      <c r="B5" s="1" t="n">
        <v>2</v>
      </c>
      <c r="C5" s="1" t="s">
        <v>845</v>
      </c>
      <c r="D5" s="142" t="str">
        <f aca="false">INDEX(总课程表!$C$1:$C$1000,IF(COUNTIF(总课程表!$C$4:$C$1000,$H2)=1,SUMPRODUCT((总课程表!$C$4:$C$1000=$H2)*ROW(总课程表!$C$4:$C$1000))-1,999),1)&amp;CHAR(10)&amp;INDEX(总课程表!$A$1:$A$1000,IF(COUNTIF(总课程表!$C$4:$C$1000,$H2)=1,SUMPRODUCT((总课程表!$C$4:$C$1000=$H2)*ROW(总课程表!$C$4:$C$1000)),999),1)</f>
        <v>
</v>
      </c>
      <c r="E5" s="142" t="str">
        <f aca="false">INDEX(总课程表!$I$1:$I$1000,IF(COUNTIF(总课程表!$I$4:$I$1000,$H2)=1,SUMPRODUCT((总课程表!$I$4:$I$1000=$H2)*ROW(总课程表!$I$4:$I$1000))-1,999),1)&amp;CHAR(10)&amp;INDEX(总课程表!$A$1:$A$1000,IF(COUNTIF(总课程表!$I$4:$I$1000,$H2)=1,SUMPRODUCT((总课程表!$I$4:$I$1000=$H2)*ROW(总课程表!$I$4:$I$1000)),999),1)</f>
        <v>英语
六(03)</v>
      </c>
      <c r="F5" s="142" t="str">
        <f aca="false">INDEX(总课程表!$O$1:$O$1000,IF(COUNTIF(总课程表!$O$4:$O$1000,$H2)=1,SUMPRODUCT((总课程表!$O$4:$O$1000=$H2)*ROW(总课程表!$O$4:$O$1000))-1,999),1)&amp;CHAR(10)&amp;INDEX(总课程表!$A$1:$A$1000,IF(COUNTIF(总课程表!$O$4:$O$1000,$H2)=1,SUMPRODUCT((总课程表!$O$4:$O$1000=$H2)*ROW(总课程表!$O$4:$O$1000)),999),1)</f>
        <v>
</v>
      </c>
      <c r="G5" s="142" t="str">
        <f aca="false">INDEX(总课程表!$U$1:$U$1000,IF(COUNTIF(总课程表!$U$4:$U$1000,$H2)=1,SUMPRODUCT((总课程表!$U$4:$U$1000=$H2)*ROW(总课程表!$U$4:$U$1000))-1,999),1)&amp;CHAR(10)&amp;INDEX(总课程表!$A$1:$A$1000,IF(COUNTIF(总课程表!$U$4:$U$1000,$H2)=1,SUMPRODUCT((总课程表!$U$4:$U$1000=$H2)*ROW(总课程表!$U$4:$U$1000)),999),1)</f>
        <v>
</v>
      </c>
      <c r="H5" s="142" t="str">
        <f aca="false">INDEX(总课程表!$AA$1:$AA$1000,IF(COUNTIF(总课程表!$AA$4:$AA$1000,$H2)=1,SUMPRODUCT((总课程表!$AA$4:$AA$1000=$H2)*ROW(总课程表!$AA$4:$AA$1000))-1,999),1)&amp;CHAR(10)&amp;INDEX(总课程表!$A$1:$A$1000,IF(COUNTIF(总课程表!$AA$4:$AA$1000,$H2)=1,SUMPRODUCT((总课程表!$AA$4:$AA$1000=$H2)*ROW(总课程表!$AA$4:$AA$1000)),999),1)</f>
        <v>
</v>
      </c>
    </row>
    <row r="6" customFormat="false" ht="28.5" hidden="false" customHeight="false" outlineLevel="0" collapsed="false">
      <c r="A6" s="141"/>
      <c r="B6" s="1" t="n">
        <v>3</v>
      </c>
      <c r="C6" s="1" t="s">
        <v>845</v>
      </c>
      <c r="D6" s="142" t="str">
        <f aca="false">INDEX(总课程表!$D$1:$D$1000,IF(COUNTIF(总课程表!$D$4:$D$1000,$H2)=1,SUMPRODUCT((总课程表!$D$4:$D$1000=$H2)*ROW(总课程表!$D$4:$D$1000))-1,999),1)&amp;CHAR(10)&amp;INDEX(总课程表!$A$1:$A$1000,IF(COUNTIF(总课程表!$D$4:$D$1000,$H2)=1,SUMPRODUCT((总课程表!$D$4:$D$1000=$H2)*ROW(总课程表!$D$4:$D$1000)),999),1)</f>
        <v>英语
六(04)</v>
      </c>
      <c r="E6" s="142" t="str">
        <f aca="false">INDEX(总课程表!$J$1:$J$1000,IF(COUNTIF(总课程表!$J$4:$J$1000,$H2)=1,SUMPRODUCT((总课程表!$J$4:$J$1000=$H2)*ROW(总课程表!$J$4:$J$1000))-1,999),1)&amp;CHAR(10)&amp;INDEX(总课程表!$A$1:$A$1000,IF(COUNTIF(总课程表!$J$4:$J$1000,$H2)=1,SUMPRODUCT((总课程表!$J$4:$J$1000=$H2)*ROW(总课程表!$J$4:$J$1000)),999),1)</f>
        <v>
</v>
      </c>
      <c r="F6" s="142" t="str">
        <f aca="false">INDEX(总课程表!$P$1:$P$1000,IF(COUNTIF(总课程表!$P$4:$P$1000,$H2)=1,SUMPRODUCT((总课程表!$P$4:$P$1000=$H2)*ROW(总课程表!$P$4:$P$1000))-1,999),1)&amp;CHAR(10)&amp;INDEX(总课程表!$A$1:$A$1000,IF(COUNTIF(总课程表!$P$4:$P$1000,$H2)=1,SUMPRODUCT((总课程表!$P$4:$P$1000=$H2)*ROW(总课程表!$P$4:$P$1000)),999),1)</f>
        <v>英语
六(03)</v>
      </c>
      <c r="G6" s="142" t="str">
        <f aca="false">INDEX(总课程表!$V$1:$V$1000,IF(COUNTIF(总课程表!$V$4:$V$1000,$H2)=1,SUMPRODUCT((总课程表!$V$4:$V$1000=$H2)*ROW(总课程表!$V$4:$V$1000))-1,999),1)&amp;CHAR(10)&amp;INDEX(总课程表!$A$1:$A$1000,IF(COUNTIF(总课程表!$V$4:$V$1000,$H2)=1,SUMPRODUCT((总课程表!$V$4:$V$1000=$H2)*ROW(总课程表!$V$4:$V$1000)),999),1)</f>
        <v>英语
六(04)</v>
      </c>
      <c r="H6" s="142" t="str">
        <f aca="false">INDEX(总课程表!$AB$1:$AB$1000,IF(COUNTIF(总课程表!$AB$4:$AB$1000,$H2)=1,SUMPRODUCT((总课程表!$AB$4:$AB$1000=$H2)*ROW(总课程表!$AB$4:$AB$1000))-1,999),1)&amp;CHAR(10)&amp;INDEX(总课程表!$A$1:$A$1000,IF(COUNTIF(总课程表!$AB$4:$AB$1000,$H2)=1,SUMPRODUCT((总课程表!$AB$4:$AB$1000=$H2)*ROW(总课程表!$AB$4:$AB$1000)),999),1)</f>
        <v>
</v>
      </c>
    </row>
    <row r="7" customFormat="false" ht="28.5" hidden="false" customHeight="false" outlineLevel="0" collapsed="false">
      <c r="A7" s="141" t="s">
        <v>137</v>
      </c>
      <c r="B7" s="1" t="n">
        <v>1</v>
      </c>
      <c r="C7" s="1" t="s">
        <v>845</v>
      </c>
      <c r="D7" s="142" t="str">
        <f aca="false">INDEX(总课程表!$E$1:$E$1000,IF(COUNTIF(总课程表!$E$4:$E$1000,$H2)=1,SUMPRODUCT((总课程表!$E$4:$E$1000=$H2)*ROW(总课程表!$E$4:$E$1000))-1,999),1)&amp;CHAR(10)&amp;INDEX(总课程表!$A$1:$A$1000,IF(COUNTIF(总课程表!$E$4:$E$1000,$H2)=1,SUMPRODUCT((总课程表!$E$4:$E$1000=$H2)*ROW(总课程表!$E$4:$E$1000)),999),1)</f>
        <v>校3
六(03)</v>
      </c>
      <c r="E7" s="142" t="str">
        <f aca="false">INDEX(总课程表!$K$1:$K$1000,IF(COUNTIF(总课程表!$K$4:$K$1000,$H2)=1,SUMPRODUCT((总课程表!$K$4:$K$1000=$H2)*ROW(总课程表!$K$4:$K$1000))-1,999),1)&amp;CHAR(10)&amp;INDEX(总课程表!$A$1:$A$1000,IF(COUNTIF(总课程表!$K$4:$K$1000,$H2)=1,SUMPRODUCT((总课程表!$K$4:$K$1000=$H2)*ROW(总课程表!$K$4:$K$1000)),999),1)</f>
        <v>
</v>
      </c>
      <c r="F7" s="142" t="str">
        <f aca="false">INDEX(总课程表!$Q$1:$Q$1000,IF(COUNTIF(总课程表!$Q$4:$Q$1000,$H2)=1,SUMPRODUCT((总课程表!$Q$4:$Q$1000=$H2)*ROW(总课程表!$Q$4:$Q$1000))-1,999),1)&amp;CHAR(10)&amp;INDEX(总课程表!$A$1:$A$1000,IF(COUNTIF(总课程表!$Q$4:$Q$1000,$H2)=1,SUMPRODUCT((总课程表!$Q$4:$Q$1000=$H2)*ROW(总课程表!$Q$4:$Q$1000)),999),1)</f>
        <v>校3
六(04)</v>
      </c>
      <c r="G7" s="142" t="str">
        <f aca="false">INDEX(总课程表!$W$1:$W$1000,IF(COUNTIF(总课程表!$W$4:$W$1000,$H2)=1,SUMPRODUCT((总课程表!$W$4:$W$1000=$H2)*ROW(总课程表!$W$4:$W$1000))-1,999),1)&amp;CHAR(10)&amp;INDEX(总课程表!$A$1:$A$1000,IF(COUNTIF(总课程表!$W$4:$W$1000,$H2)=1,SUMPRODUCT((总课程表!$W$4:$W$1000=$H2)*ROW(总课程表!$W$4:$W$1000)),999),1)</f>
        <v>英语
六(03)</v>
      </c>
      <c r="H7" s="142" t="str">
        <f aca="false">INDEX(总课程表!$AC$1:$AC$1000,IF(COUNTIF(总课程表!$AC$4:$AC$1000,$H2)=1,SUMPRODUCT((总课程表!$AC$4:$AC$1000=$H2)*ROW(总课程表!$AC$4:$AC$1000))-1,999),1)&amp;CHAR(10)&amp;INDEX(总课程表!$A$1:$A$1000,IF(COUNTIF(总课程表!$AC$4:$AC$1000,$H2)=1,SUMPRODUCT((总课程表!$AC$4:$AC$1000=$H2)*ROW(总课程表!$AC$4:$AC$1000)),999),1)</f>
        <v>
</v>
      </c>
    </row>
    <row r="8" customFormat="false" ht="28.5" hidden="false" customHeight="false" outlineLevel="0" collapsed="false">
      <c r="A8" s="141"/>
      <c r="B8" s="1" t="n">
        <v>2</v>
      </c>
      <c r="C8" s="1" t="s">
        <v>845</v>
      </c>
      <c r="D8" s="142" t="str">
        <f aca="false">INDEX(总课程表!$F$1:$F$1000,IF(COUNTIF(总课程表!$F$4:$F$1000,$H2)=1,SUMPRODUCT((总课程表!$F$4:$F$1000=$H2)*ROW(总课程表!$F$4:$F$1000))-1,999),1)&amp;CHAR(10)&amp;INDEX(总课程表!$A$1:$A$1000,IF(COUNTIF(总课程表!$F$4:$F$1000,$H2)=1,SUMPRODUCT((总课程表!$F$4:$F$1000=$H2)*ROW(总课程表!$F$4:$F$1000)),999),1)</f>
        <v>体育1
二(05)</v>
      </c>
      <c r="E8" s="142" t="str">
        <f aca="false">INDEX(总课程表!$L$1:$L$1000,IF(COUNTIF(总课程表!$L$4:$L$1000,$H2)=1,SUMPRODUCT((总课程表!$L$4:$L$1000=$H2)*ROW(总课程表!$L$4:$L$1000))-1,999),1)&amp;CHAR(10)&amp;INDEX(总课程表!$A$1:$A$1000,IF(COUNTIF(总课程表!$L$4:$L$1000,$H2)=1,SUMPRODUCT((总课程表!$L$4:$L$1000=$H2)*ROW(总课程表!$L$4:$L$1000)),999),1)</f>
        <v>体育2
二(05)</v>
      </c>
      <c r="F8" s="142" t="str">
        <f aca="false">INDEX(总课程表!$R$1:$R$1000,IF(COUNTIF(总课程表!$R$4:$R$1000,$H2)=1,SUMPRODUCT((总课程表!$R$4:$R$1000=$H2)*ROW(总课程表!$R$4:$R$1000))-1,999),1)&amp;CHAR(10)&amp;INDEX(总课程表!$A$1:$A$1000,IF(COUNTIF(总课程表!$R$4:$R$1000,$H2)=1,SUMPRODUCT((总课程表!$R$4:$R$1000=$H2)*ROW(总课程表!$R$4:$R$1000)),999),1)</f>
        <v>体育3
二(05)</v>
      </c>
      <c r="G8" s="142" t="str">
        <f aca="false">INDEX(总课程表!$X$1:$X$1000,IF(COUNTIF(总课程表!$X$4:$X$1000,$H2)=1,SUMPRODUCT((总课程表!$X$4:$X$1000=$H2)*ROW(总课程表!$X$4:$X$1000))-1,999),1)&amp;CHAR(10)&amp;INDEX(总课程表!$A$1:$A$1000,IF(COUNTIF(总课程表!$X$4:$X$1000,$H2)=1,SUMPRODUCT((总课程表!$X$4:$X$1000=$H2)*ROW(总课程表!$X$4:$X$1000)),999),1)</f>
        <v>
</v>
      </c>
      <c r="H8" s="142" t="str">
        <f aca="false">INDEX(总课程表!$AD$1:$AD$1000,IF(COUNTIF(总课程表!$AD$4:$AD$1000,$H2)=1,SUMPRODUCT((总课程表!$AD$4:$AD$1000=$H2)*ROW(总课程表!$AD$4:$AD$1000))-1,999),1)&amp;CHAR(10)&amp;INDEX(总课程表!$A$1:$A$1000,IF(COUNTIF(总课程表!$AD$4:$AD$1000,$H2)=1,SUMPRODUCT((总课程表!$AD$4:$AD$1000=$H2)*ROW(总课程表!$AD$4:$AD$1000)),999),1)</f>
        <v>体育4
二(05)</v>
      </c>
    </row>
    <row r="9" customFormat="false" ht="28.5" hidden="false" customHeight="false" outlineLevel="0" collapsed="false">
      <c r="A9" s="141"/>
      <c r="B9" s="1" t="n">
        <v>3</v>
      </c>
      <c r="C9" s="1" t="s">
        <v>845</v>
      </c>
      <c r="D9" s="142" t="str">
        <f aca="false">INDEX(总课程表!$G$1:$G$1000,IF(COUNTIF(总课程表!$G$4:$G$1000,$H2)=1,SUMPRODUCT((总课程表!$G$4:$G$1000=$H2)*ROW(总课程表!$G$4:$G$1000))-1,999),1)&amp;CHAR(10)&amp;INDEX(总课程表!$A$1:$A$1000,IF(COUNTIF(总课程表!$G$4:$G$1000,$H2)=1,SUMPRODUCT((总课程表!$G$4:$G$1000=$H2)*ROW(总课程表!$G$4:$G$1000)),999),1)</f>
        <v>
</v>
      </c>
      <c r="E9" s="142" t="str">
        <f aca="false">INDEX(总课程表!$M$1:$M$1000,IF(COUNTIF(总课程表!$M$4:$M$1000,$H2)=1,SUMPRODUCT((总课程表!$M$4:$M$1000=$H2)*ROW(总课程表!$M$4:$M$1000))-1,999),1)&amp;CHAR(10)&amp;INDEX(总课程表!$A$1:$A$1000,IF(COUNTIF(总课程表!$M$4:$M$1000,$H2)=1,SUMPRODUCT((总课程表!$M$4:$M$1000=$H2)*ROW(总课程表!$M$4:$M$1000)),999),1)</f>
        <v>
</v>
      </c>
      <c r="F9" s="142" t="str">
        <f aca="false">INDEX(总课程表!$S$1:$S$1000,IF(COUNTIF(总课程表!$S$4:$S$1000,$H2)=1,SUMPRODUCT((总课程表!$S$4:$S$1000=$H2)*ROW(总课程表!$S$4:$S$1000))-1,999),1)&amp;CHAR(10)&amp;INDEX(总课程表!$A$1:$A$1000,IF(COUNTIF(总课程表!$S$4:$S$1000,$H2)=1,SUMPRODUCT((总课程表!$S$4:$S$1000=$H2)*ROW(总课程表!$S$4:$S$1000)),999),1)</f>
        <v>
</v>
      </c>
      <c r="G9" s="142" t="str">
        <f aca="false">INDEX(总课程表!$Y$1:$Y$1000,IF(COUNTIF(总课程表!$Y$4:$Y$1000,$H2)=1,SUMPRODUCT((总课程表!$Y$4:$Y$1000=$H2)*ROW(总课程表!$Y$4:$Y$1000))-1,999),1)&amp;CHAR(10)&amp;INDEX(总课程表!$A$1:$A$1000,IF(COUNTIF(总课程表!$Y$4:$Y$1000,$H2)=1,SUMPRODUCT((总课程表!$Y$4:$Y$1000=$H2)*ROW(总课程表!$Y$4:$Y$1000)),999),1)</f>
        <v>
</v>
      </c>
      <c r="H9" s="142" t="str">
        <f aca="false">INDEX(总课程表!$AE$1:$AE$1000,IF(COUNTIF(总课程表!$AE$4:$AE$1000,$H2)=1,SUMPRODUCT((总课程表!$AE$4:$AE$1000=$H2)*ROW(总课程表!$AE$4:$AE$1000))-1,999),1)&amp;CHAR(10)&amp;INDEX(总课程表!$A$1:$A$1000,IF(COUNTIF(总课程表!$AE$4:$AE$1000,$H2)=1,SUMPRODUCT((总课程表!$AE$4:$AE$1000=$H2)*ROW(总课程表!$AE$4:$AE$1000)),999),1)</f>
        <v>
</v>
      </c>
    </row>
    <row r="51" customFormat="false" ht="14.25" hidden="false" customHeight="false" outlineLevel="0" collapsed="false">
      <c r="Z51" s="6" t="s">
        <v>105</v>
      </c>
    </row>
    <row r="52" customFormat="false" ht="14.25" hidden="false" customHeight="false" outlineLevel="0" collapsed="false">
      <c r="Z52" s="6" t="s">
        <v>29</v>
      </c>
    </row>
    <row r="53" customFormat="false" ht="14.25" hidden="false" customHeight="false" outlineLevel="0" collapsed="false">
      <c r="Z53" s="6" t="s">
        <v>111</v>
      </c>
    </row>
    <row r="54" customFormat="false" ht="14.25" hidden="false" customHeight="false" outlineLevel="0" collapsed="false">
      <c r="Z54" s="6" t="s">
        <v>108</v>
      </c>
    </row>
    <row r="55" customFormat="false" ht="14.25" hidden="false" customHeight="false" outlineLevel="0" collapsed="false">
      <c r="Z55" s="6" t="s">
        <v>93</v>
      </c>
    </row>
    <row r="56" customFormat="false" ht="14.25" hidden="false" customHeight="false" outlineLevel="0" collapsed="false">
      <c r="Z56" s="6" t="s">
        <v>87</v>
      </c>
    </row>
    <row r="57" customFormat="false" ht="14.25" hidden="false" customHeight="false" outlineLevel="0" collapsed="false">
      <c r="Z57" s="6" t="s">
        <v>107</v>
      </c>
    </row>
    <row r="58" customFormat="false" ht="14.25" hidden="false" customHeight="false" outlineLevel="0" collapsed="false">
      <c r="Z58" s="6" t="s">
        <v>43</v>
      </c>
    </row>
    <row r="59" customFormat="false" ht="14.25" hidden="false" customHeight="false" outlineLevel="0" collapsed="false">
      <c r="Z59" s="6" t="s">
        <v>11</v>
      </c>
    </row>
    <row r="60" customFormat="false" ht="14.25" hidden="false" customHeight="false" outlineLevel="0" collapsed="false">
      <c r="Z60" s="6" t="s">
        <v>15</v>
      </c>
    </row>
    <row r="61" customFormat="false" ht="14.25" hidden="false" customHeight="false" outlineLevel="0" collapsed="false">
      <c r="Z61" s="6" t="s">
        <v>59</v>
      </c>
    </row>
    <row r="62" customFormat="false" ht="14.25" hidden="false" customHeight="false" outlineLevel="0" collapsed="false">
      <c r="Z62" s="6" t="s">
        <v>97</v>
      </c>
    </row>
    <row r="63" customFormat="false" ht="14.25" hidden="false" customHeight="false" outlineLevel="0" collapsed="false">
      <c r="Z63" s="6" t="s">
        <v>95</v>
      </c>
    </row>
    <row r="64" customFormat="false" ht="14.25" hidden="false" customHeight="false" outlineLevel="0" collapsed="false">
      <c r="Z64" s="6" t="s">
        <v>89</v>
      </c>
    </row>
    <row r="65" customFormat="false" ht="14.25" hidden="false" customHeight="false" outlineLevel="0" collapsed="false">
      <c r="Z65" s="6" t="s">
        <v>48</v>
      </c>
    </row>
    <row r="66" customFormat="false" ht="14.25" hidden="false" customHeight="false" outlineLevel="0" collapsed="false">
      <c r="Z66" s="6" t="s">
        <v>85</v>
      </c>
    </row>
    <row r="67" customFormat="false" ht="14.25" hidden="false" customHeight="false" outlineLevel="0" collapsed="false">
      <c r="Z67" s="6" t="s">
        <v>17</v>
      </c>
    </row>
    <row r="68" customFormat="false" ht="14.25" hidden="false" customHeight="false" outlineLevel="0" collapsed="false">
      <c r="Z68" s="6" t="s">
        <v>100</v>
      </c>
    </row>
    <row r="69" customFormat="false" ht="14.25" hidden="false" customHeight="false" outlineLevel="0" collapsed="false">
      <c r="Z69" s="6" t="s">
        <v>104</v>
      </c>
    </row>
    <row r="70" customFormat="false" ht="14.25" hidden="false" customHeight="false" outlineLevel="0" collapsed="false">
      <c r="Z70" s="6" t="s">
        <v>23</v>
      </c>
    </row>
    <row r="71" customFormat="false" ht="14.25" hidden="false" customHeight="false" outlineLevel="0" collapsed="false">
      <c r="Z71" s="6" t="s">
        <v>19</v>
      </c>
    </row>
    <row r="72" customFormat="false" ht="14.25" hidden="false" customHeight="false" outlineLevel="0" collapsed="false">
      <c r="Z72" s="6" t="s">
        <v>75</v>
      </c>
    </row>
    <row r="73" customFormat="false" ht="14.25" hidden="false" customHeight="false" outlineLevel="0" collapsed="false">
      <c r="Z73" s="6" t="s">
        <v>8</v>
      </c>
    </row>
    <row r="74" customFormat="false" ht="14.25" hidden="false" customHeight="false" outlineLevel="0" collapsed="false">
      <c r="Z74" s="6" t="s">
        <v>840</v>
      </c>
    </row>
    <row r="75" customFormat="false" ht="14.25" hidden="false" customHeight="false" outlineLevel="0" collapsed="false">
      <c r="Z75" s="6" t="s">
        <v>115</v>
      </c>
    </row>
    <row r="76" customFormat="false" ht="14.25" hidden="false" customHeight="false" outlineLevel="0" collapsed="false">
      <c r="Z76" s="6" t="s">
        <v>53</v>
      </c>
    </row>
    <row r="77" customFormat="false" ht="14.25" hidden="false" customHeight="false" outlineLevel="0" collapsed="false">
      <c r="Z77" s="6" t="s">
        <v>82</v>
      </c>
    </row>
    <row r="78" customFormat="false" ht="14.25" hidden="false" customHeight="false" outlineLevel="0" collapsed="false">
      <c r="Z78" s="6" t="s">
        <v>52</v>
      </c>
    </row>
    <row r="79" customFormat="false" ht="14.25" hidden="false" customHeight="false" outlineLevel="0" collapsed="false">
      <c r="Z79" s="6" t="s">
        <v>92</v>
      </c>
    </row>
    <row r="80" customFormat="false" ht="14.25" hidden="false" customHeight="false" outlineLevel="0" collapsed="false">
      <c r="Z80" s="6" t="s">
        <v>86</v>
      </c>
    </row>
    <row r="81" customFormat="false" ht="14.25" hidden="false" customHeight="false" outlineLevel="0" collapsed="false">
      <c r="Z81" s="6" t="s">
        <v>81</v>
      </c>
    </row>
    <row r="82" customFormat="false" ht="14.25" hidden="false" customHeight="false" outlineLevel="0" collapsed="false">
      <c r="Z82" s="6" t="s">
        <v>68</v>
      </c>
    </row>
    <row r="83" customFormat="false" ht="14.25" hidden="false" customHeight="false" outlineLevel="0" collapsed="false">
      <c r="Z83" s="6" t="s">
        <v>12</v>
      </c>
    </row>
    <row r="84" customFormat="false" ht="14.25" hidden="false" customHeight="false" outlineLevel="0" collapsed="false">
      <c r="Z84" s="6" t="s">
        <v>99</v>
      </c>
    </row>
    <row r="85" customFormat="false" ht="14.25" hidden="false" customHeight="false" outlineLevel="0" collapsed="false">
      <c r="Z85" s="6" t="s">
        <v>70</v>
      </c>
    </row>
    <row r="86" customFormat="false" ht="14.25" hidden="false" customHeight="false" outlineLevel="0" collapsed="false">
      <c r="Z86" s="6" t="s">
        <v>56</v>
      </c>
    </row>
    <row r="87" customFormat="false" ht="14.25" hidden="false" customHeight="false" outlineLevel="0" collapsed="false">
      <c r="Z87" s="6" t="s">
        <v>13</v>
      </c>
    </row>
    <row r="88" customFormat="false" ht="14.25" hidden="false" customHeight="false" outlineLevel="0" collapsed="false">
      <c r="Z88" s="6" t="s">
        <v>32</v>
      </c>
    </row>
    <row r="89" customFormat="false" ht="14.25" hidden="false" customHeight="false" outlineLevel="0" collapsed="false">
      <c r="Z89" s="6" t="s">
        <v>103</v>
      </c>
    </row>
    <row r="90" customFormat="false" ht="14.25" hidden="false" customHeight="false" outlineLevel="0" collapsed="false">
      <c r="Z90" s="6" t="s">
        <v>33</v>
      </c>
    </row>
    <row r="91" customFormat="false" ht="14.25" hidden="false" customHeight="false" outlineLevel="0" collapsed="false">
      <c r="Z91" s="6" t="s">
        <v>72</v>
      </c>
    </row>
    <row r="92" customFormat="false" ht="14.25" hidden="false" customHeight="false" outlineLevel="0" collapsed="false">
      <c r="Z92" s="6" t="s">
        <v>841</v>
      </c>
    </row>
    <row r="93" customFormat="false" ht="14.25" hidden="false" customHeight="false" outlineLevel="0" collapsed="false">
      <c r="Z93" s="6" t="s">
        <v>26</v>
      </c>
    </row>
    <row r="94" customFormat="false" ht="14.25" hidden="false" customHeight="false" outlineLevel="0" collapsed="false">
      <c r="Z94" s="6" t="s">
        <v>28</v>
      </c>
    </row>
    <row r="95" customFormat="false" ht="14.25" hidden="false" customHeight="false" outlineLevel="0" collapsed="false">
      <c r="Z95" s="6" t="s">
        <v>109</v>
      </c>
    </row>
    <row r="96" customFormat="false" ht="14.25" hidden="false" customHeight="false" outlineLevel="0" collapsed="false">
      <c r="Z96" s="6" t="s">
        <v>57</v>
      </c>
    </row>
    <row r="97" customFormat="false" ht="14.25" hidden="false" customHeight="false" outlineLevel="0" collapsed="false">
      <c r="Z97" s="6" t="s">
        <v>40</v>
      </c>
    </row>
    <row r="98" customFormat="false" ht="14.25" hidden="false" customHeight="false" outlineLevel="0" collapsed="false">
      <c r="Z98" s="6" t="s">
        <v>49</v>
      </c>
    </row>
    <row r="99" customFormat="false" ht="14.25" hidden="false" customHeight="false" outlineLevel="0" collapsed="false">
      <c r="Z99" s="6" t="s">
        <v>37</v>
      </c>
    </row>
    <row r="100" customFormat="false" ht="14.25" hidden="false" customHeight="false" outlineLevel="0" collapsed="false">
      <c r="Z100" s="6" t="s">
        <v>38</v>
      </c>
    </row>
    <row r="101" customFormat="false" ht="14.25" hidden="false" customHeight="false" outlineLevel="0" collapsed="false">
      <c r="Z101" s="6" t="s">
        <v>79</v>
      </c>
    </row>
    <row r="102" customFormat="false" ht="14.25" hidden="false" customHeight="false" outlineLevel="0" collapsed="false">
      <c r="Z102" s="6" t="s">
        <v>101</v>
      </c>
    </row>
    <row r="103" customFormat="false" ht="14.25" hidden="false" customHeight="false" outlineLevel="0" collapsed="false">
      <c r="Z103" s="6" t="s">
        <v>25</v>
      </c>
    </row>
    <row r="104" customFormat="false" ht="14.25" hidden="false" customHeight="false" outlineLevel="0" collapsed="false">
      <c r="Z104" s="6" t="s">
        <v>73</v>
      </c>
    </row>
    <row r="105" customFormat="false" ht="14.25" hidden="false" customHeight="false" outlineLevel="0" collapsed="false">
      <c r="Z105" s="6" t="s">
        <v>36</v>
      </c>
    </row>
    <row r="106" customFormat="false" ht="14.25" hidden="false" customHeight="false" outlineLevel="0" collapsed="false">
      <c r="Z106" s="6" t="s">
        <v>46</v>
      </c>
    </row>
    <row r="107" customFormat="false" ht="14.25" hidden="false" customHeight="false" outlineLevel="0" collapsed="false">
      <c r="Z107" s="6" t="s">
        <v>61</v>
      </c>
    </row>
    <row r="108" customFormat="false" ht="14.25" hidden="false" customHeight="false" outlineLevel="0" collapsed="false">
      <c r="Z108" s="6" t="s">
        <v>77</v>
      </c>
    </row>
    <row r="109" customFormat="false" ht="14.25" hidden="false" customHeight="false" outlineLevel="0" collapsed="false">
      <c r="Z109" s="6" t="s">
        <v>90</v>
      </c>
    </row>
    <row r="110" customFormat="false" ht="14.25" hidden="false" customHeight="false" outlineLevel="0" collapsed="false">
      <c r="Z110" s="6" t="s">
        <v>20</v>
      </c>
    </row>
    <row r="111" customFormat="false" ht="14.25" hidden="false" customHeight="false" outlineLevel="0" collapsed="false">
      <c r="Z111" s="6" t="s">
        <v>66</v>
      </c>
    </row>
    <row r="112" customFormat="false" ht="14.25" hidden="false" customHeight="false" outlineLevel="0" collapsed="false">
      <c r="Z112" s="6" t="s">
        <v>41</v>
      </c>
    </row>
    <row r="113" customFormat="false" ht="14.25" hidden="false" customHeight="false" outlineLevel="0" collapsed="false">
      <c r="Z113" s="6" t="s">
        <v>7</v>
      </c>
    </row>
    <row r="114" customFormat="false" ht="14.25" hidden="false" customHeight="false" outlineLevel="0" collapsed="false">
      <c r="Z114" s="6" t="s">
        <v>69</v>
      </c>
    </row>
    <row r="115" customFormat="false" ht="14.25" hidden="false" customHeight="false" outlineLevel="0" collapsed="false">
      <c r="Z115" s="6" t="s">
        <v>44</v>
      </c>
    </row>
    <row r="116" customFormat="false" ht="14.25" hidden="false" customHeight="false" outlineLevel="0" collapsed="false">
      <c r="Z116" s="6" t="s">
        <v>64</v>
      </c>
    </row>
    <row r="117" customFormat="false" ht="14.25" hidden="false" customHeight="false" outlineLevel="0" collapsed="false">
      <c r="Z117" s="6" t="s">
        <v>34</v>
      </c>
    </row>
    <row r="118" customFormat="false" ht="14.25" hidden="false" customHeight="false" outlineLevel="0" collapsed="false">
      <c r="Z118" s="6" t="s">
        <v>9</v>
      </c>
    </row>
    <row r="119" customFormat="false" ht="14.25" hidden="false" customHeight="false" outlineLevel="0" collapsed="false">
      <c r="Z119" s="6" t="s">
        <v>16</v>
      </c>
    </row>
    <row r="120" customFormat="false" ht="14.25" hidden="false" customHeight="false" outlineLevel="0" collapsed="false">
      <c r="Z120" s="6" t="s">
        <v>83</v>
      </c>
    </row>
    <row r="121" customFormat="false" ht="14.25" hidden="false" customHeight="false" outlineLevel="0" collapsed="false">
      <c r="Z121" s="6" t="s">
        <v>65</v>
      </c>
    </row>
    <row r="122" customFormat="false" ht="14.25" hidden="false" customHeight="false" outlineLevel="0" collapsed="false">
      <c r="Z122" s="6" t="s">
        <v>113</v>
      </c>
    </row>
    <row r="123" customFormat="false" ht="14.25" hidden="false" customHeight="false" outlineLevel="0" collapsed="false">
      <c r="Z123" s="6" t="s">
        <v>54</v>
      </c>
    </row>
    <row r="124" customFormat="false" ht="14.25" hidden="false" customHeight="false" outlineLevel="0" collapsed="false">
      <c r="Z124" s="6" t="s">
        <v>22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62"/>
  </cols>
  <sheetData>
    <row r="1" customFormat="false" ht="14.25" hidden="false" customHeight="false" outlineLevel="0" collapsed="false">
      <c r="A1" s="6" t="s">
        <v>911</v>
      </c>
    </row>
    <row r="2" customFormat="false" ht="14.25" hidden="false" customHeight="false" outlineLevel="0" collapsed="false">
      <c r="A2" s="0" t="s">
        <v>912</v>
      </c>
    </row>
    <row r="3" customFormat="false" ht="14.25" hidden="false" customHeight="false" outlineLevel="0" collapsed="false">
      <c r="A3" s="0" t="s">
        <v>913</v>
      </c>
    </row>
    <row r="4" customFormat="false" ht="14.25" hidden="false" customHeight="false" outlineLevel="0" collapsed="false">
      <c r="A4" s="0" t="s">
        <v>914</v>
      </c>
    </row>
    <row r="5" customFormat="false" ht="14.25" hidden="false" customHeight="false" outlineLevel="0" collapsed="false">
      <c r="A5" s="0" t="s">
        <v>915</v>
      </c>
    </row>
    <row r="9" customFormat="false" ht="14.25" hidden="false" customHeight="false" outlineLevel="0" collapsed="false">
      <c r="D9" s="143" t="s">
        <v>916</v>
      </c>
      <c r="E9" s="143" t="s">
        <v>917</v>
      </c>
      <c r="F9" s="77" t="n">
        <v>0.305555555555556</v>
      </c>
      <c r="G9" s="74"/>
      <c r="H9" s="74"/>
    </row>
    <row r="10" customFormat="false" ht="14.25" hidden="false" customHeight="false" outlineLevel="0" collapsed="false">
      <c r="D10" s="74"/>
      <c r="E10" s="143" t="s">
        <v>833</v>
      </c>
      <c r="F10" s="78" t="s">
        <v>834</v>
      </c>
      <c r="G10" s="74"/>
      <c r="H10" s="74"/>
    </row>
    <row r="11" customFormat="false" ht="14.25" hidden="false" customHeight="false" outlineLevel="0" collapsed="false">
      <c r="D11" s="74"/>
      <c r="E11" s="143" t="s">
        <v>830</v>
      </c>
      <c r="F11" s="78" t="s">
        <v>832</v>
      </c>
      <c r="G11" s="74"/>
      <c r="H11" s="74"/>
    </row>
    <row r="12" customFormat="false" ht="14.25" hidden="false" customHeight="false" outlineLevel="0" collapsed="false">
      <c r="D12" s="74"/>
      <c r="E12" s="74"/>
      <c r="F12" s="78" t="s">
        <v>835</v>
      </c>
      <c r="G12" s="74"/>
      <c r="H12" s="74"/>
    </row>
    <row r="13" customFormat="false" ht="14.25" hidden="false" customHeight="false" outlineLevel="0" collapsed="false">
      <c r="D13" s="74"/>
      <c r="E13" s="74" t="s">
        <v>918</v>
      </c>
      <c r="F13" s="78" t="s">
        <v>838</v>
      </c>
      <c r="G13" s="74"/>
      <c r="H13" s="74"/>
    </row>
    <row r="14" customFormat="false" ht="14.25" hidden="false" customHeight="false" outlineLevel="0" collapsed="false">
      <c r="D14" s="74"/>
      <c r="E14" s="144" t="s">
        <v>919</v>
      </c>
      <c r="F14" s="78" t="s">
        <v>837</v>
      </c>
      <c r="G14" s="74"/>
      <c r="H14" s="74"/>
    </row>
    <row r="15" customFormat="false" ht="14.25" hidden="false" customHeight="false" outlineLevel="0" collapsed="false">
      <c r="D15" s="74"/>
      <c r="E15" s="143" t="s">
        <v>920</v>
      </c>
      <c r="F15" s="77" t="n">
        <v>0.697916666666667</v>
      </c>
      <c r="G15" s="74"/>
      <c r="H15" s="74"/>
    </row>
    <row r="18" customFormat="false" ht="14.25" hidden="false" customHeight="false" outlineLevel="0" collapsed="false">
      <c r="D18" s="143" t="s">
        <v>916</v>
      </c>
      <c r="E18" s="75" t="s">
        <v>921</v>
      </c>
      <c r="F18" s="77" t="n">
        <v>0.305555555555556</v>
      </c>
      <c r="G18" s="74"/>
      <c r="H18" s="143" t="s">
        <v>830</v>
      </c>
      <c r="I18" s="78" t="s">
        <v>832</v>
      </c>
      <c r="J18" s="74"/>
      <c r="K18" s="74"/>
    </row>
    <row r="19" customFormat="false" ht="14.25" hidden="false" customHeight="false" outlineLevel="0" collapsed="false">
      <c r="D19" s="74"/>
      <c r="E19" s="75" t="s">
        <v>922</v>
      </c>
      <c r="F19" s="78" t="s">
        <v>834</v>
      </c>
      <c r="G19" s="74"/>
      <c r="H19" s="74"/>
      <c r="I19" s="78" t="s">
        <v>835</v>
      </c>
      <c r="J19" s="74"/>
      <c r="K19" s="74"/>
    </row>
    <row r="20" customFormat="false" ht="14.25" hidden="false" customHeight="false" outlineLevel="0" collapsed="false">
      <c r="D20" s="74"/>
      <c r="E20" s="75" t="s">
        <v>919</v>
      </c>
      <c r="F20" s="78" t="s">
        <v>837</v>
      </c>
      <c r="G20" s="74"/>
      <c r="H20" s="74"/>
      <c r="I20" s="78" t="s">
        <v>838</v>
      </c>
      <c r="J20" s="74"/>
      <c r="K20" s="74"/>
    </row>
    <row r="21" customFormat="false" ht="14.25" hidden="false" customHeight="false" outlineLevel="0" collapsed="false">
      <c r="D21" s="74"/>
      <c r="E21" s="75" t="s">
        <v>923</v>
      </c>
      <c r="F21" s="77" t="n">
        <v>0.697916666666667</v>
      </c>
      <c r="G21" s="74"/>
      <c r="H21" s="74"/>
      <c r="I21" s="78"/>
      <c r="J21" s="74"/>
      <c r="K21" s="74"/>
    </row>
    <row r="22" customFormat="false" ht="14.25" hidden="false" customHeight="false" outlineLevel="0" collapsed="false">
      <c r="D22" s="74"/>
      <c r="E22" s="74"/>
      <c r="F22" s="78"/>
      <c r="G22" s="74"/>
      <c r="H22" s="74"/>
      <c r="I22" s="78"/>
      <c r="J22" s="74"/>
      <c r="K22" s="74"/>
    </row>
    <row r="23" customFormat="false" ht="14.25" hidden="false" customHeight="false" outlineLevel="0" collapsed="false">
      <c r="D23" s="74"/>
      <c r="E23" s="74"/>
      <c r="F23" s="74"/>
      <c r="G23" s="74"/>
      <c r="H23" s="74"/>
      <c r="I23" s="78"/>
      <c r="J23" s="74"/>
      <c r="K23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6.75"/>
    <col collapsed="false" customWidth="true" hidden="false" outlineLevel="0" max="24" min="2" style="1" width="5.36"/>
    <col collapsed="false" customWidth="true" hidden="false" outlineLevel="0" max="25" min="25" style="1" width="7.37"/>
    <col collapsed="false" customWidth="true" hidden="false" outlineLevel="0" max="31" min="26" style="1" width="5.36"/>
    <col collapsed="false" customWidth="true" hidden="false" outlineLevel="0" max="190" min="32" style="1" width="4.62"/>
    <col collapsed="false" customWidth="false" hidden="false" outlineLevel="0" max="257" min="191" style="1" width="8.99"/>
  </cols>
  <sheetData>
    <row r="1" customFormat="false" ht="5.25" hidden="false" customHeight="true" outlineLevel="0" collapsed="false"/>
    <row r="2" customFormat="false" ht="19.5" hidden="false" customHeight="false" outlineLevel="0" collapsed="false">
      <c r="A2" s="145" t="s">
        <v>92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</row>
    <row r="3" customFormat="false" ht="15.6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</row>
    <row r="4" customFormat="false" ht="15.6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</row>
    <row r="5" customFormat="false" ht="15.6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</row>
    <row r="6" customFormat="false" ht="15.6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</row>
    <row r="7" customFormat="false" ht="15.6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</row>
    <row r="8" customFormat="false" ht="15.6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</row>
    <row r="9" customFormat="false" ht="15.6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</row>
    <row r="10" customFormat="false" ht="15.6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</row>
    <row r="11" customFormat="false" ht="15.6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</row>
    <row r="12" customFormat="false" ht="15.6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</row>
    <row r="13" customFormat="false" ht="15.6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</row>
    <row r="14" customFormat="false" ht="15.6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</row>
    <row r="15" customFormat="false" ht="15.6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customFormat="false" ht="15.6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</row>
    <row r="17" customFormat="false" ht="15.6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</row>
    <row r="18" customFormat="false" ht="15.6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</row>
    <row r="19" customFormat="false" ht="15.6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</row>
    <row r="20" customFormat="false" ht="15.6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</row>
    <row r="21" customFormat="false" ht="15.6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</row>
    <row r="22" customFormat="false" ht="15.6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</row>
    <row r="23" customFormat="false" ht="15.6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</row>
    <row r="24" customFormat="false" ht="15.6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</row>
    <row r="25" customFormat="false" ht="15.6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</row>
    <row r="26" customFormat="false" ht="15.6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</row>
    <row r="27" customFormat="false" ht="15.6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</row>
    <row r="28" customFormat="false" ht="15.6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</row>
    <row r="29" customFormat="false" ht="15.6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</row>
    <row r="30" customFormat="false" ht="15.6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</row>
    <row r="31" customFormat="false" ht="15.6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</row>
    <row r="32" customFormat="false" ht="15.6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</row>
    <row r="33" customFormat="false" ht="15.6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</row>
    <row r="34" customFormat="false" ht="15.6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</row>
    <row r="35" customFormat="false" ht="15.6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</row>
    <row r="36" customFormat="false" ht="15.6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</row>
    <row r="37" customFormat="false" ht="15.6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</row>
    <row r="38" customFormat="false" ht="15.6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</row>
    <row r="39" customFormat="false" ht="15.6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</row>
    <row r="40" customFormat="false" ht="15.6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</row>
    <row r="41" customFormat="false" ht="15.6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</row>
    <row r="42" customFormat="false" ht="15.6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</row>
    <row r="43" customFormat="false" ht="15.6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</row>
    <row r="44" customFormat="false" ht="15.6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</row>
    <row r="45" customFormat="false" ht="15.6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7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</row>
    <row r="46" customFormat="false" ht="15.6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7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</row>
    <row r="47" customFormat="false" ht="15.6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</row>
    <row r="48" customFormat="false" ht="15.6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</row>
    <row r="49" customFormat="false" ht="15.6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</row>
    <row r="50" customFormat="false" ht="15.6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</row>
    <row r="51" customFormat="false" ht="15.6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</row>
    <row r="52" customFormat="false" ht="15.6" hidden="false" customHeight="tru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</row>
    <row r="53" customFormat="false" ht="15.6" hidden="false" customHeight="tru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</row>
    <row r="54" customFormat="false" ht="15.6" hidden="false" customHeight="tru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</row>
    <row r="55" customFormat="false" ht="15.6" hidden="fals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</row>
    <row r="56" customFormat="false" ht="15.6" hidden="false" customHeight="tru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</row>
    <row r="57" customFormat="false" ht="15.6" hidden="false" customHeight="tru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</row>
    <row r="58" customFormat="false" ht="15.6" hidden="false" customHeight="tru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</row>
    <row r="59" customFormat="false" ht="15.6" hidden="false" customHeight="tru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</row>
    <row r="60" customFormat="false" ht="15.6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</row>
    <row r="61" customFormat="false" ht="15.6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</row>
    <row r="62" customFormat="false" ht="15.6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</row>
    <row r="63" customFormat="false" ht="15.6" hidden="false" customHeight="tru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</row>
    <row r="64" customFormat="false" ht="15.6" hidden="false" customHeight="tru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</row>
    <row r="65" customFormat="false" ht="15.6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</row>
    <row r="66" customFormat="false" ht="15.6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</row>
    <row r="67" customFormat="false" ht="15.6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</row>
    <row r="68" customFormat="false" ht="15.6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</row>
    <row r="69" customFormat="false" ht="15.6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</row>
    <row r="70" customFormat="false" ht="15.6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</row>
    <row r="71" customFormat="false" ht="15.6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</row>
    <row r="72" customFormat="false" ht="15.6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</row>
  </sheetData>
  <mergeCells count="6">
    <mergeCell ref="A2:AE2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8.99609375" defaultRowHeight="48" zeroHeight="false" outlineLevelRow="0" outlineLevelCol="0"/>
  <cols>
    <col collapsed="false" customWidth="true" hidden="false" outlineLevel="0" max="2" min="1" style="8" width="4.87"/>
    <col collapsed="false" customWidth="true" hidden="false" outlineLevel="0" max="7" min="3" style="8" width="9.62"/>
    <col collapsed="false" customWidth="true" hidden="false" outlineLevel="0" max="8" min="8" style="8" width="10.12"/>
    <col collapsed="false" customWidth="true" hidden="false" outlineLevel="0" max="10" min="9" style="8" width="4.87"/>
    <col collapsed="false" customWidth="true" hidden="false" outlineLevel="0" max="15" min="11" style="8" width="9.62"/>
    <col collapsed="false" customWidth="false" hidden="false" outlineLevel="0" max="16" min="16" style="8" width="8.99"/>
    <col collapsed="false" customWidth="false" hidden="true" outlineLevel="0" max="19" min="17" style="8" width="8.99"/>
    <col collapsed="false" customWidth="false" hidden="false" outlineLevel="0" max="21" min="20" style="8" width="8.99"/>
    <col collapsed="false" customWidth="true" hidden="false" outlineLevel="0" max="29" min="22" style="8" width="11.62"/>
    <col collapsed="false" customWidth="false" hidden="false" outlineLevel="0" max="30" min="30" style="8" width="8.99"/>
    <col collapsed="false" customWidth="true" hidden="false" outlineLevel="0" max="31" min="31" style="8" width="11.24"/>
    <col collapsed="false" customWidth="false" hidden="false" outlineLevel="0" max="257" min="32" style="8" width="8.99"/>
  </cols>
  <sheetData>
    <row r="2" customFormat="false" ht="48" hidden="false" customHeight="true" outlineLevel="0" collapsed="false">
      <c r="A2" s="9"/>
      <c r="B2" s="9"/>
      <c r="C2" s="41" t="str">
        <f aca="false">IF(信息!C2="","",信息!C2)</f>
        <v>一(01)</v>
      </c>
      <c r="D2" s="41"/>
      <c r="E2" s="11" t="s">
        <v>116</v>
      </c>
      <c r="F2" s="9"/>
      <c r="G2" s="8" t="n">
        <v>2015.3</v>
      </c>
      <c r="I2" s="9"/>
      <c r="J2" s="9"/>
      <c r="K2" s="41" t="str">
        <f aca="false">IF(信息!D2="","",信息!D2)</f>
        <v>闵志君</v>
      </c>
      <c r="L2" s="41"/>
      <c r="M2" s="11" t="s">
        <v>117</v>
      </c>
      <c r="N2" s="9"/>
      <c r="O2" s="8" t="n">
        <v>2015.3</v>
      </c>
      <c r="Q2" s="8" t="n">
        <v>1</v>
      </c>
    </row>
    <row r="3" customFormat="false" ht="48" hidden="false" customHeight="true" outlineLevel="0" collapsed="false">
      <c r="A3" s="14" t="s">
        <v>121</v>
      </c>
      <c r="B3" s="14"/>
      <c r="C3" s="15" t="s">
        <v>122</v>
      </c>
      <c r="D3" s="15" t="s">
        <v>123</v>
      </c>
      <c r="E3" s="15" t="s">
        <v>124</v>
      </c>
      <c r="F3" s="15" t="s">
        <v>125</v>
      </c>
      <c r="G3" s="16" t="s">
        <v>126</v>
      </c>
      <c r="I3" s="14" t="s">
        <v>121</v>
      </c>
      <c r="J3" s="14"/>
      <c r="K3" s="17" t="s">
        <v>122</v>
      </c>
      <c r="L3" s="17" t="s">
        <v>123</v>
      </c>
      <c r="M3" s="17" t="s">
        <v>124</v>
      </c>
      <c r="N3" s="17" t="s">
        <v>125</v>
      </c>
      <c r="O3" s="18" t="s">
        <v>126</v>
      </c>
      <c r="Q3" s="19" t="s">
        <v>127</v>
      </c>
    </row>
    <row r="4" customFormat="false" ht="48" hidden="false" customHeight="true" outlineLevel="0" collapsed="false">
      <c r="A4" s="22" t="s">
        <v>128</v>
      </c>
      <c r="B4" s="23" t="n">
        <v>1</v>
      </c>
      <c r="C4" s="26"/>
      <c r="D4" s="26"/>
      <c r="E4" s="26"/>
      <c r="F4" s="26"/>
      <c r="G4" s="27"/>
      <c r="I4" s="22" t="s">
        <v>128</v>
      </c>
      <c r="J4" s="23" t="n">
        <v>1</v>
      </c>
      <c r="K4" s="26" t="str">
        <f aca="false">INDEX(总课程表!$B$1:$B$1000,IF(COUNTIF(总课程表!$B$4:$B$1000,$K2)=1,SUMPRODUCT((总课程表!$B$4:$B$1000=$K2)*ROW(总课程表!$B$4:$B$1000))-1,999),1)&amp;CHAR(10)&amp;INDEX(总课程表!$A$1:$A$1000,IF(COUNTIF(总课程表!$B$4:$B$1000,$K2)=1,SUMPRODUCT((总课程表!$B$4:$B$1000=$K2)*ROW(总课程表!$B$4:$B$1000)),999),1)</f>
        <v>
</v>
      </c>
      <c r="L4" s="26" t="str">
        <f aca="false">INDEX(总课程表!$H$1:$H$1000,IF(COUNTIF(总课程表!$H$4:$H$1000,$K2)=1,SUMPRODUCT((总课程表!$H$4:$H$1000=$K2)*ROW(总课程表!$H$4:$H$1000))-1,999),1)&amp;CHAR(10)&amp;INDEX(总课程表!$A$1:$A$1000,IF(COUNTIF(总课程表!$H$4:$H$1000,$K2)=1,SUMPRODUCT((总课程表!$H$4:$H$1000=$K2)*ROW(总课程表!$H$4:$H$1000)),999),1)</f>
        <v>
</v>
      </c>
      <c r="M4" s="26" t="str">
        <f aca="false">INDEX(总课程表!$N$1:$N$1000,IF(COUNTIF(总课程表!$N$4:$N$1000,$K2)=1,SUMPRODUCT((总课程表!$N$4:$N$1000=$K2)*ROW(总课程表!$N$4:$N$1000))-1,999),1)&amp;CHAR(10)&amp;INDEX(总课程表!$A$1:$A$1000,IF(COUNTIF(总课程表!$N$4:$N$1000,$K2)=1,SUMPRODUCT((总课程表!$N$4:$N$1000=$K2)*ROW(总课程表!$N$4:$N$1000)),999),1)</f>
        <v>
</v>
      </c>
      <c r="N4" s="26" t="str">
        <f aca="false">INDEX(总课程表!$T$1:$T$1000,IF(COUNTIF(总课程表!$T$4:$T$1000,$K2)=1,SUMPRODUCT((总课程表!$T$4:$T$1000=$K2)*ROW(总课程表!$T$4:$T$1000))-1,999),1)&amp;CHAR(10)&amp;INDEX(总课程表!$A$1:$A$1000,IF(COUNTIF(总课程表!$T$4:$T$1000,$K2)=1,SUMPRODUCT((总课程表!$T$4:$T$1000=$K2)*ROW(总课程表!$T$4:$T$1000)),999),1)</f>
        <v>
</v>
      </c>
      <c r="O4" s="27" t="str">
        <f aca="false">INDEX(总课程表!$Z$1:$Z$1000,IF(COUNTIF(总课程表!$Z$4:$Z$1000,$K2)=1,SUMPRODUCT((总课程表!$Z$4:$Z$1000=$K2)*ROW(总课程表!$Z$4:$Z$1000))-1,999),1)&amp;CHAR(10)&amp;INDEX(总课程表!$A$1:$A$1000,IF(COUNTIF(总课程表!$Z$4:$Z$1000,$K2)=1,SUMPRODUCT((总课程表!$Z$4:$Z$1000=$K2)*ROW(总课程表!$Z$4:$Z$1000)),999),1)</f>
        <v>
</v>
      </c>
      <c r="Q4" s="19"/>
    </row>
    <row r="5" customFormat="false" ht="48" hidden="false" customHeight="true" outlineLevel="0" collapsed="false">
      <c r="A5" s="22" t="e">
        <f aca="false"/>
        <v>#REF!</v>
      </c>
      <c r="B5" s="23" t="n">
        <v>2</v>
      </c>
      <c r="C5" s="26"/>
      <c r="D5" s="26"/>
      <c r="E5" s="26"/>
      <c r="F5" s="26"/>
      <c r="G5" s="27"/>
      <c r="I5" s="22" t="e">
        <f aca="false"/>
        <v>#REF!</v>
      </c>
      <c r="J5" s="23" t="n">
        <v>2</v>
      </c>
      <c r="K5" s="26"/>
      <c r="L5" s="26"/>
      <c r="M5" s="26"/>
      <c r="N5" s="26"/>
      <c r="O5" s="27"/>
    </row>
    <row r="6" customFormat="false" ht="48" hidden="false" customHeight="true" outlineLevel="0" collapsed="false">
      <c r="A6" s="22" t="e">
        <f aca="false"/>
        <v>#REF!</v>
      </c>
      <c r="B6" s="23" t="n">
        <v>3</v>
      </c>
      <c r="C6" s="26"/>
      <c r="D6" s="26"/>
      <c r="E6" s="26"/>
      <c r="F6" s="26"/>
      <c r="G6" s="27"/>
      <c r="I6" s="22" t="e">
        <f aca="false"/>
        <v>#REF!</v>
      </c>
      <c r="J6" s="23" t="n">
        <v>3</v>
      </c>
      <c r="K6" s="26"/>
      <c r="L6" s="26"/>
      <c r="M6" s="26"/>
      <c r="N6" s="26"/>
      <c r="O6" s="27"/>
    </row>
    <row r="7" customFormat="false" ht="48" hidden="false" customHeight="true" outlineLevel="0" collapsed="false">
      <c r="A7" s="29" t="s">
        <v>137</v>
      </c>
      <c r="B7" s="30" t="n">
        <v>4</v>
      </c>
      <c r="C7" s="26"/>
      <c r="D7" s="26"/>
      <c r="E7" s="26"/>
      <c r="F7" s="26"/>
      <c r="G7" s="36"/>
      <c r="I7" s="29" t="s">
        <v>137</v>
      </c>
      <c r="J7" s="30" t="n">
        <v>4</v>
      </c>
      <c r="K7" s="26"/>
      <c r="L7" s="26"/>
      <c r="M7" s="26"/>
      <c r="N7" s="26"/>
      <c r="O7" s="36"/>
    </row>
    <row r="8" customFormat="false" ht="48" hidden="false" customHeight="true" outlineLevel="0" collapsed="false">
      <c r="A8" s="29" t="e">
        <f aca="false"/>
        <v>#REF!</v>
      </c>
      <c r="B8" s="30" t="n">
        <v>5</v>
      </c>
      <c r="C8" s="26"/>
      <c r="D8" s="26"/>
      <c r="E8" s="26"/>
      <c r="F8" s="26"/>
      <c r="G8" s="36"/>
      <c r="I8" s="29" t="e">
        <f aca="false"/>
        <v>#REF!</v>
      </c>
      <c r="J8" s="30" t="n">
        <v>5</v>
      </c>
      <c r="K8" s="26"/>
      <c r="L8" s="26"/>
      <c r="M8" s="26"/>
      <c r="N8" s="26"/>
      <c r="O8" s="36"/>
    </row>
    <row r="9" customFormat="false" ht="48" hidden="false" customHeight="true" outlineLevel="0" collapsed="false">
      <c r="A9" s="29" t="e">
        <f aca="false"/>
        <v>#REF!</v>
      </c>
      <c r="B9" s="32" t="n">
        <v>6</v>
      </c>
      <c r="C9" s="33"/>
      <c r="D9" s="33"/>
      <c r="E9" s="33"/>
      <c r="F9" s="33"/>
      <c r="G9" s="35"/>
      <c r="I9" s="29" t="e">
        <f aca="false"/>
        <v>#REF!</v>
      </c>
      <c r="J9" s="32" t="n">
        <v>6</v>
      </c>
      <c r="K9" s="33"/>
      <c r="L9" s="33"/>
      <c r="M9" s="33"/>
      <c r="N9" s="33"/>
      <c r="O9" s="35"/>
    </row>
    <row r="11" customFormat="false" ht="48" hidden="false" customHeight="true" outlineLevel="0" collapsed="false">
      <c r="A11" s="9"/>
      <c r="B11" s="9"/>
      <c r="C11" s="41" t="str">
        <f aca="false">IF(信息!C3="","",信息!C3)</f>
        <v>一(02)</v>
      </c>
      <c r="D11" s="41"/>
      <c r="E11" s="11" t="s">
        <v>116</v>
      </c>
      <c r="F11" s="9"/>
      <c r="G11" s="8" t="n">
        <v>2015.3</v>
      </c>
      <c r="I11" s="9"/>
      <c r="J11" s="9"/>
      <c r="K11" s="41" t="str">
        <f aca="false">IF(信息!D3="","",信息!D3)</f>
        <v>管彩虹</v>
      </c>
      <c r="L11" s="41"/>
      <c r="M11" s="11" t="s">
        <v>117</v>
      </c>
      <c r="N11" s="9"/>
      <c r="O11" s="8" t="n">
        <v>2015.3</v>
      </c>
      <c r="Q11" s="8" t="n">
        <v>1</v>
      </c>
    </row>
    <row r="12" customFormat="false" ht="48" hidden="false" customHeight="true" outlineLevel="0" collapsed="false">
      <c r="A12" s="14" t="s">
        <v>121</v>
      </c>
      <c r="B12" s="14"/>
      <c r="C12" s="17" t="s">
        <v>122</v>
      </c>
      <c r="D12" s="17" t="s">
        <v>123</v>
      </c>
      <c r="E12" s="17" t="s">
        <v>124</v>
      </c>
      <c r="F12" s="17" t="s">
        <v>125</v>
      </c>
      <c r="G12" s="18" t="s">
        <v>126</v>
      </c>
      <c r="I12" s="14" t="s">
        <v>121</v>
      </c>
      <c r="J12" s="14"/>
      <c r="K12" s="17" t="s">
        <v>122</v>
      </c>
      <c r="L12" s="17" t="s">
        <v>123</v>
      </c>
      <c r="M12" s="17" t="s">
        <v>124</v>
      </c>
      <c r="N12" s="17" t="s">
        <v>125</v>
      </c>
      <c r="O12" s="18" t="s">
        <v>126</v>
      </c>
      <c r="Q12" s="19" t="s">
        <v>127</v>
      </c>
    </row>
    <row r="13" customFormat="false" ht="48" hidden="false" customHeight="true" outlineLevel="0" collapsed="false">
      <c r="A13" s="22" t="s">
        <v>128</v>
      </c>
      <c r="B13" s="23" t="n">
        <v>1</v>
      </c>
      <c r="C13" s="26"/>
      <c r="D13" s="26"/>
      <c r="E13" s="26"/>
      <c r="F13" s="26"/>
      <c r="G13" s="27"/>
      <c r="I13" s="22" t="s">
        <v>128</v>
      </c>
      <c r="J13" s="23" t="n">
        <v>1</v>
      </c>
      <c r="K13" s="26"/>
      <c r="L13" s="26"/>
      <c r="M13" s="26"/>
      <c r="N13" s="26"/>
      <c r="O13" s="27"/>
      <c r="Q13" s="19"/>
    </row>
    <row r="14" customFormat="false" ht="48" hidden="false" customHeight="true" outlineLevel="0" collapsed="false">
      <c r="A14" s="22" t="e">
        <f aca="false"/>
        <v>#REF!</v>
      </c>
      <c r="B14" s="23" t="n">
        <v>2</v>
      </c>
      <c r="C14" s="26"/>
      <c r="D14" s="26"/>
      <c r="E14" s="26"/>
      <c r="F14" s="26"/>
      <c r="G14" s="27"/>
      <c r="I14" s="22" t="e">
        <f aca="false"/>
        <v>#REF!</v>
      </c>
      <c r="J14" s="23" t="n">
        <v>2</v>
      </c>
      <c r="K14" s="26"/>
      <c r="L14" s="26"/>
      <c r="M14" s="26"/>
      <c r="N14" s="26"/>
      <c r="O14" s="27"/>
    </row>
    <row r="15" customFormat="false" ht="48" hidden="false" customHeight="true" outlineLevel="0" collapsed="false">
      <c r="A15" s="22" t="e">
        <f aca="false"/>
        <v>#REF!</v>
      </c>
      <c r="B15" s="23" t="n">
        <v>3</v>
      </c>
      <c r="C15" s="26"/>
      <c r="D15" s="26"/>
      <c r="E15" s="26"/>
      <c r="F15" s="26"/>
      <c r="G15" s="27"/>
      <c r="I15" s="22" t="e">
        <f aca="false"/>
        <v>#REF!</v>
      </c>
      <c r="J15" s="23" t="n">
        <v>3</v>
      </c>
      <c r="K15" s="26"/>
      <c r="L15" s="26"/>
      <c r="M15" s="26"/>
      <c r="N15" s="26"/>
      <c r="O15" s="27"/>
    </row>
    <row r="16" customFormat="false" ht="48" hidden="false" customHeight="true" outlineLevel="0" collapsed="false">
      <c r="A16" s="29" t="s">
        <v>137</v>
      </c>
      <c r="B16" s="30" t="n">
        <v>4</v>
      </c>
      <c r="C16" s="26"/>
      <c r="D16" s="26"/>
      <c r="E16" s="26"/>
      <c r="F16" s="26"/>
      <c r="G16" s="36"/>
      <c r="I16" s="29" t="s">
        <v>137</v>
      </c>
      <c r="J16" s="30" t="n">
        <v>4</v>
      </c>
      <c r="K16" s="26"/>
      <c r="L16" s="26"/>
      <c r="M16" s="26"/>
      <c r="N16" s="26"/>
      <c r="O16" s="36"/>
    </row>
    <row r="17" customFormat="false" ht="48" hidden="false" customHeight="true" outlineLevel="0" collapsed="false">
      <c r="A17" s="29" t="e">
        <f aca="false"/>
        <v>#REF!</v>
      </c>
      <c r="B17" s="30" t="n">
        <v>5</v>
      </c>
      <c r="C17" s="26"/>
      <c r="D17" s="26"/>
      <c r="E17" s="26"/>
      <c r="F17" s="26"/>
      <c r="G17" s="36"/>
      <c r="I17" s="29" t="e">
        <f aca="false"/>
        <v>#REF!</v>
      </c>
      <c r="J17" s="30" t="n">
        <v>5</v>
      </c>
      <c r="K17" s="26"/>
      <c r="L17" s="26"/>
      <c r="M17" s="26"/>
      <c r="N17" s="26"/>
      <c r="O17" s="36"/>
    </row>
    <row r="18" customFormat="false" ht="48" hidden="false" customHeight="true" outlineLevel="0" collapsed="false">
      <c r="A18" s="29" t="e">
        <f aca="false"/>
        <v>#REF!</v>
      </c>
      <c r="B18" s="32" t="n">
        <v>6</v>
      </c>
      <c r="C18" s="33"/>
      <c r="D18" s="33"/>
      <c r="E18" s="33"/>
      <c r="F18" s="33"/>
      <c r="G18" s="35"/>
      <c r="I18" s="29" t="e">
        <f aca="false"/>
        <v>#REF!</v>
      </c>
      <c r="J18" s="32" t="n">
        <v>6</v>
      </c>
      <c r="K18" s="33"/>
      <c r="L18" s="33"/>
      <c r="M18" s="33"/>
      <c r="N18" s="33"/>
      <c r="O18" s="35"/>
    </row>
    <row r="20" customFormat="false" ht="48" hidden="false" customHeight="true" outlineLevel="0" collapsed="false">
      <c r="A20" s="9"/>
      <c r="B20" s="9"/>
      <c r="C20" s="41" t="str">
        <f aca="false">IF(信息!C4="","",信息!C4)</f>
        <v>一(03)</v>
      </c>
      <c r="D20" s="41"/>
      <c r="E20" s="11" t="s">
        <v>116</v>
      </c>
      <c r="F20" s="9"/>
      <c r="G20" s="8" t="n">
        <v>2015.3</v>
      </c>
      <c r="I20" s="9"/>
      <c r="J20" s="9"/>
      <c r="K20" s="41" t="str">
        <f aca="false">IF(信息!D4="","",信息!D4)</f>
        <v>顾丽洁</v>
      </c>
      <c r="L20" s="41"/>
      <c r="M20" s="11" t="s">
        <v>117</v>
      </c>
      <c r="N20" s="9"/>
      <c r="O20" s="8" t="n">
        <v>2015.3</v>
      </c>
      <c r="Q20" s="8" t="n">
        <v>1</v>
      </c>
    </row>
    <row r="21" customFormat="false" ht="48" hidden="false" customHeight="true" outlineLevel="0" collapsed="false">
      <c r="A21" s="14" t="s">
        <v>121</v>
      </c>
      <c r="B21" s="14"/>
      <c r="C21" s="17" t="s">
        <v>122</v>
      </c>
      <c r="D21" s="17" t="s">
        <v>123</v>
      </c>
      <c r="E21" s="17" t="s">
        <v>124</v>
      </c>
      <c r="F21" s="17" t="s">
        <v>125</v>
      </c>
      <c r="G21" s="18" t="s">
        <v>126</v>
      </c>
      <c r="I21" s="14" t="s">
        <v>121</v>
      </c>
      <c r="J21" s="14"/>
      <c r="K21" s="17" t="s">
        <v>122</v>
      </c>
      <c r="L21" s="17" t="s">
        <v>123</v>
      </c>
      <c r="M21" s="17" t="s">
        <v>124</v>
      </c>
      <c r="N21" s="17" t="s">
        <v>125</v>
      </c>
      <c r="O21" s="18" t="s">
        <v>126</v>
      </c>
      <c r="Q21" s="19" t="s">
        <v>127</v>
      </c>
    </row>
    <row r="22" customFormat="false" ht="48" hidden="false" customHeight="true" outlineLevel="0" collapsed="false">
      <c r="A22" s="22" t="s">
        <v>128</v>
      </c>
      <c r="B22" s="23" t="n">
        <v>1</v>
      </c>
      <c r="C22" s="26"/>
      <c r="D22" s="26"/>
      <c r="E22" s="26"/>
      <c r="F22" s="26"/>
      <c r="G22" s="27"/>
      <c r="I22" s="22" t="s">
        <v>128</v>
      </c>
      <c r="J22" s="23" t="n">
        <v>1</v>
      </c>
      <c r="K22" s="26"/>
      <c r="L22" s="26"/>
      <c r="M22" s="26"/>
      <c r="N22" s="26"/>
      <c r="O22" s="27"/>
      <c r="Q22" s="19"/>
    </row>
    <row r="23" customFormat="false" ht="48" hidden="false" customHeight="true" outlineLevel="0" collapsed="false">
      <c r="A23" s="22" t="e">
        <f aca="false"/>
        <v>#REF!</v>
      </c>
      <c r="B23" s="23" t="n">
        <v>2</v>
      </c>
      <c r="C23" s="26"/>
      <c r="D23" s="26"/>
      <c r="E23" s="26"/>
      <c r="F23" s="26"/>
      <c r="G23" s="27"/>
      <c r="I23" s="22" t="e">
        <f aca="false"/>
        <v>#REF!</v>
      </c>
      <c r="J23" s="23" t="n">
        <v>2</v>
      </c>
      <c r="K23" s="26"/>
      <c r="L23" s="26"/>
      <c r="M23" s="26"/>
      <c r="N23" s="26"/>
      <c r="O23" s="27"/>
    </row>
    <row r="24" customFormat="false" ht="48" hidden="false" customHeight="true" outlineLevel="0" collapsed="false">
      <c r="A24" s="22" t="e">
        <f aca="false"/>
        <v>#REF!</v>
      </c>
      <c r="B24" s="23" t="n">
        <v>3</v>
      </c>
      <c r="C24" s="26"/>
      <c r="D24" s="26"/>
      <c r="E24" s="26"/>
      <c r="F24" s="26"/>
      <c r="G24" s="27"/>
      <c r="I24" s="22" t="e">
        <f aca="false"/>
        <v>#REF!</v>
      </c>
      <c r="J24" s="23" t="n">
        <v>3</v>
      </c>
      <c r="K24" s="26"/>
      <c r="L24" s="26"/>
      <c r="M24" s="26"/>
      <c r="N24" s="26"/>
      <c r="O24" s="27"/>
    </row>
    <row r="25" customFormat="false" ht="48" hidden="false" customHeight="true" outlineLevel="0" collapsed="false">
      <c r="A25" s="29" t="s">
        <v>137</v>
      </c>
      <c r="B25" s="30" t="n">
        <v>4</v>
      </c>
      <c r="C25" s="26"/>
      <c r="D25" s="26"/>
      <c r="E25" s="26"/>
      <c r="F25" s="26"/>
      <c r="G25" s="36"/>
      <c r="I25" s="29" t="s">
        <v>137</v>
      </c>
      <c r="J25" s="30" t="n">
        <v>4</v>
      </c>
      <c r="K25" s="26"/>
      <c r="L25" s="26"/>
      <c r="M25" s="26"/>
      <c r="N25" s="26"/>
      <c r="O25" s="36"/>
    </row>
    <row r="26" customFormat="false" ht="48" hidden="false" customHeight="true" outlineLevel="0" collapsed="false">
      <c r="A26" s="29" t="e">
        <f aca="false"/>
        <v>#REF!</v>
      </c>
      <c r="B26" s="30" t="n">
        <v>5</v>
      </c>
      <c r="C26" s="26"/>
      <c r="D26" s="26"/>
      <c r="E26" s="26"/>
      <c r="F26" s="26"/>
      <c r="G26" s="36"/>
      <c r="I26" s="29" t="e">
        <f aca="false"/>
        <v>#REF!</v>
      </c>
      <c r="J26" s="30" t="n">
        <v>5</v>
      </c>
      <c r="K26" s="26"/>
      <c r="L26" s="26"/>
      <c r="M26" s="26"/>
      <c r="N26" s="26"/>
      <c r="O26" s="36"/>
    </row>
    <row r="27" customFormat="false" ht="48" hidden="false" customHeight="true" outlineLevel="0" collapsed="false">
      <c r="A27" s="29" t="e">
        <f aca="false"/>
        <v>#REF!</v>
      </c>
      <c r="B27" s="32" t="n">
        <v>6</v>
      </c>
      <c r="C27" s="33"/>
      <c r="D27" s="33"/>
      <c r="E27" s="33"/>
      <c r="F27" s="33"/>
      <c r="G27" s="35"/>
      <c r="I27" s="29" t="e">
        <f aca="false"/>
        <v>#REF!</v>
      </c>
      <c r="J27" s="32" t="n">
        <v>6</v>
      </c>
      <c r="K27" s="33"/>
      <c r="L27" s="33"/>
      <c r="M27" s="33"/>
      <c r="N27" s="33"/>
      <c r="O27" s="35"/>
    </row>
    <row r="29" customFormat="false" ht="48" hidden="false" customHeight="true" outlineLevel="0" collapsed="false">
      <c r="A29" s="9"/>
      <c r="B29" s="9"/>
      <c r="C29" s="41" t="str">
        <f aca="false">IF(信息!C5="","",信息!C5)</f>
        <v>一(04)</v>
      </c>
      <c r="D29" s="41"/>
      <c r="E29" s="11" t="s">
        <v>116</v>
      </c>
      <c r="F29" s="9"/>
      <c r="G29" s="8" t="n">
        <v>2015.3</v>
      </c>
      <c r="I29" s="9"/>
      <c r="J29" s="9"/>
      <c r="K29" s="41" t="str">
        <f aca="false">IF(信息!D5="","",信息!D5)</f>
        <v>李姚兰</v>
      </c>
      <c r="L29" s="41"/>
      <c r="M29" s="11" t="s">
        <v>117</v>
      </c>
      <c r="N29" s="9"/>
      <c r="O29" s="8" t="n">
        <v>2015.3</v>
      </c>
      <c r="Q29" s="8" t="n">
        <v>1</v>
      </c>
    </row>
    <row r="30" customFormat="false" ht="48" hidden="false" customHeight="true" outlineLevel="0" collapsed="false">
      <c r="A30" s="14" t="s">
        <v>121</v>
      </c>
      <c r="B30" s="14"/>
      <c r="C30" s="17" t="s">
        <v>122</v>
      </c>
      <c r="D30" s="17" t="s">
        <v>123</v>
      </c>
      <c r="E30" s="17" t="s">
        <v>124</v>
      </c>
      <c r="F30" s="17" t="s">
        <v>125</v>
      </c>
      <c r="G30" s="18" t="s">
        <v>126</v>
      </c>
      <c r="I30" s="14" t="s">
        <v>121</v>
      </c>
      <c r="J30" s="14"/>
      <c r="K30" s="17" t="s">
        <v>122</v>
      </c>
      <c r="L30" s="17" t="s">
        <v>123</v>
      </c>
      <c r="M30" s="17" t="s">
        <v>124</v>
      </c>
      <c r="N30" s="17" t="s">
        <v>125</v>
      </c>
      <c r="O30" s="18" t="s">
        <v>126</v>
      </c>
      <c r="Q30" s="19" t="s">
        <v>127</v>
      </c>
    </row>
    <row r="31" customFormat="false" ht="48" hidden="false" customHeight="true" outlineLevel="0" collapsed="false">
      <c r="A31" s="22" t="s">
        <v>128</v>
      </c>
      <c r="B31" s="23" t="n">
        <v>1</v>
      </c>
      <c r="C31" s="26"/>
      <c r="D31" s="26"/>
      <c r="E31" s="26"/>
      <c r="F31" s="26"/>
      <c r="G31" s="27"/>
      <c r="I31" s="22" t="s">
        <v>128</v>
      </c>
      <c r="J31" s="23" t="n">
        <v>1</v>
      </c>
      <c r="K31" s="26"/>
      <c r="L31" s="26"/>
      <c r="M31" s="26"/>
      <c r="N31" s="26"/>
      <c r="O31" s="27"/>
      <c r="Q31" s="19"/>
    </row>
    <row r="32" customFormat="false" ht="48" hidden="false" customHeight="true" outlineLevel="0" collapsed="false">
      <c r="A32" s="22" t="e">
        <f aca="false"/>
        <v>#REF!</v>
      </c>
      <c r="B32" s="23" t="n">
        <v>2</v>
      </c>
      <c r="C32" s="26"/>
      <c r="D32" s="26"/>
      <c r="E32" s="26"/>
      <c r="F32" s="26"/>
      <c r="G32" s="27"/>
      <c r="I32" s="22" t="e">
        <f aca="false"/>
        <v>#REF!</v>
      </c>
      <c r="J32" s="23" t="n">
        <v>2</v>
      </c>
      <c r="K32" s="26"/>
      <c r="L32" s="26"/>
      <c r="M32" s="26"/>
      <c r="N32" s="26"/>
      <c r="O32" s="27"/>
    </row>
    <row r="33" customFormat="false" ht="48" hidden="false" customHeight="true" outlineLevel="0" collapsed="false">
      <c r="A33" s="22" t="e">
        <f aca="false"/>
        <v>#REF!</v>
      </c>
      <c r="B33" s="23" t="n">
        <v>3</v>
      </c>
      <c r="C33" s="26"/>
      <c r="D33" s="26"/>
      <c r="E33" s="26"/>
      <c r="F33" s="26"/>
      <c r="G33" s="27"/>
      <c r="I33" s="22" t="e">
        <f aca="false"/>
        <v>#REF!</v>
      </c>
      <c r="J33" s="23" t="n">
        <v>3</v>
      </c>
      <c r="K33" s="26"/>
      <c r="L33" s="26"/>
      <c r="M33" s="26"/>
      <c r="N33" s="26"/>
      <c r="O33" s="27"/>
    </row>
    <row r="34" customFormat="false" ht="48" hidden="false" customHeight="true" outlineLevel="0" collapsed="false">
      <c r="A34" s="29" t="s">
        <v>137</v>
      </c>
      <c r="B34" s="30" t="n">
        <v>4</v>
      </c>
      <c r="C34" s="26"/>
      <c r="D34" s="26"/>
      <c r="E34" s="26"/>
      <c r="F34" s="26"/>
      <c r="G34" s="36"/>
      <c r="I34" s="29" t="s">
        <v>137</v>
      </c>
      <c r="J34" s="30" t="n">
        <v>4</v>
      </c>
      <c r="K34" s="26"/>
      <c r="L34" s="26"/>
      <c r="M34" s="26"/>
      <c r="N34" s="26"/>
      <c r="O34" s="36"/>
    </row>
    <row r="35" customFormat="false" ht="48" hidden="false" customHeight="true" outlineLevel="0" collapsed="false">
      <c r="A35" s="29" t="e">
        <f aca="false"/>
        <v>#REF!</v>
      </c>
      <c r="B35" s="30" t="n">
        <v>5</v>
      </c>
      <c r="C35" s="26"/>
      <c r="D35" s="26"/>
      <c r="E35" s="26"/>
      <c r="F35" s="26"/>
      <c r="G35" s="36"/>
      <c r="I35" s="29" t="e">
        <f aca="false"/>
        <v>#REF!</v>
      </c>
      <c r="J35" s="30" t="n">
        <v>5</v>
      </c>
      <c r="K35" s="26"/>
      <c r="L35" s="26"/>
      <c r="M35" s="26"/>
      <c r="N35" s="26"/>
      <c r="O35" s="36"/>
    </row>
    <row r="36" customFormat="false" ht="48" hidden="false" customHeight="true" outlineLevel="0" collapsed="false">
      <c r="A36" s="29" t="e">
        <f aca="false"/>
        <v>#REF!</v>
      </c>
      <c r="B36" s="32" t="n">
        <v>6</v>
      </c>
      <c r="C36" s="33"/>
      <c r="D36" s="33"/>
      <c r="E36" s="33"/>
      <c r="F36" s="33"/>
      <c r="G36" s="35"/>
      <c r="I36" s="29" t="e">
        <f aca="false"/>
        <v>#REF!</v>
      </c>
      <c r="J36" s="32" t="n">
        <v>6</v>
      </c>
      <c r="K36" s="33"/>
      <c r="L36" s="33"/>
      <c r="M36" s="33"/>
      <c r="N36" s="33"/>
      <c r="O36" s="35"/>
    </row>
    <row r="38" customFormat="false" ht="48" hidden="false" customHeight="true" outlineLevel="0" collapsed="false">
      <c r="A38" s="9"/>
      <c r="B38" s="9"/>
      <c r="C38" s="41" t="str">
        <f aca="false">IF(信息!C6="","",信息!C6)</f>
        <v>一(05)</v>
      </c>
      <c r="D38" s="41"/>
      <c r="E38" s="11" t="s">
        <v>116</v>
      </c>
      <c r="F38" s="9"/>
      <c r="G38" s="8" t="n">
        <v>2015.3</v>
      </c>
      <c r="I38" s="9"/>
      <c r="J38" s="9"/>
      <c r="K38" s="41" t="str">
        <f aca="false">IF(信息!D6="","",信息!D6)</f>
        <v>周爱英</v>
      </c>
      <c r="L38" s="41"/>
      <c r="M38" s="11" t="s">
        <v>117</v>
      </c>
      <c r="N38" s="9"/>
      <c r="O38" s="8" t="n">
        <v>2015.3</v>
      </c>
      <c r="Q38" s="8" t="n">
        <v>1</v>
      </c>
    </row>
    <row r="39" customFormat="false" ht="48" hidden="false" customHeight="true" outlineLevel="0" collapsed="false">
      <c r="A39" s="14" t="s">
        <v>121</v>
      </c>
      <c r="B39" s="14"/>
      <c r="C39" s="17" t="s">
        <v>122</v>
      </c>
      <c r="D39" s="17" t="s">
        <v>123</v>
      </c>
      <c r="E39" s="17" t="s">
        <v>124</v>
      </c>
      <c r="F39" s="17" t="s">
        <v>125</v>
      </c>
      <c r="G39" s="18" t="s">
        <v>126</v>
      </c>
      <c r="I39" s="14" t="s">
        <v>121</v>
      </c>
      <c r="J39" s="14"/>
      <c r="K39" s="17" t="s">
        <v>122</v>
      </c>
      <c r="L39" s="17" t="s">
        <v>123</v>
      </c>
      <c r="M39" s="17" t="s">
        <v>124</v>
      </c>
      <c r="N39" s="17" t="s">
        <v>125</v>
      </c>
      <c r="O39" s="18" t="s">
        <v>126</v>
      </c>
      <c r="Q39" s="19" t="s">
        <v>127</v>
      </c>
    </row>
    <row r="40" customFormat="false" ht="48" hidden="false" customHeight="true" outlineLevel="0" collapsed="false">
      <c r="A40" s="22" t="s">
        <v>128</v>
      </c>
      <c r="B40" s="23" t="n">
        <v>1</v>
      </c>
      <c r="C40" s="26"/>
      <c r="D40" s="26"/>
      <c r="E40" s="26"/>
      <c r="F40" s="26"/>
      <c r="G40" s="27"/>
      <c r="I40" s="22" t="s">
        <v>128</v>
      </c>
      <c r="J40" s="23" t="n">
        <v>1</v>
      </c>
      <c r="K40" s="26"/>
      <c r="L40" s="26"/>
      <c r="M40" s="26"/>
      <c r="N40" s="26"/>
      <c r="O40" s="27"/>
      <c r="Q40" s="19"/>
    </row>
    <row r="41" customFormat="false" ht="48" hidden="false" customHeight="true" outlineLevel="0" collapsed="false">
      <c r="A41" s="22" t="e">
        <f aca="false"/>
        <v>#REF!</v>
      </c>
      <c r="B41" s="23" t="n">
        <v>2</v>
      </c>
      <c r="C41" s="26"/>
      <c r="D41" s="26"/>
      <c r="E41" s="26"/>
      <c r="F41" s="26"/>
      <c r="G41" s="27"/>
      <c r="I41" s="22" t="e">
        <f aca="false"/>
        <v>#REF!</v>
      </c>
      <c r="J41" s="23" t="n">
        <v>2</v>
      </c>
      <c r="K41" s="26"/>
      <c r="L41" s="26"/>
      <c r="M41" s="26"/>
      <c r="N41" s="26"/>
      <c r="O41" s="27"/>
    </row>
    <row r="42" customFormat="false" ht="48" hidden="false" customHeight="true" outlineLevel="0" collapsed="false">
      <c r="A42" s="22" t="e">
        <f aca="false"/>
        <v>#REF!</v>
      </c>
      <c r="B42" s="23" t="n">
        <v>3</v>
      </c>
      <c r="C42" s="26"/>
      <c r="D42" s="26"/>
      <c r="E42" s="26"/>
      <c r="F42" s="26"/>
      <c r="G42" s="27"/>
      <c r="I42" s="22" t="e">
        <f aca="false"/>
        <v>#REF!</v>
      </c>
      <c r="J42" s="23" t="n">
        <v>3</v>
      </c>
      <c r="K42" s="26"/>
      <c r="L42" s="26"/>
      <c r="M42" s="26"/>
      <c r="N42" s="26"/>
      <c r="O42" s="27"/>
    </row>
    <row r="43" customFormat="false" ht="48" hidden="false" customHeight="true" outlineLevel="0" collapsed="false">
      <c r="A43" s="29" t="s">
        <v>137</v>
      </c>
      <c r="B43" s="30" t="n">
        <v>4</v>
      </c>
      <c r="C43" s="26"/>
      <c r="D43" s="26"/>
      <c r="E43" s="26"/>
      <c r="F43" s="26"/>
      <c r="G43" s="36"/>
      <c r="I43" s="29" t="s">
        <v>137</v>
      </c>
      <c r="J43" s="30" t="n">
        <v>4</v>
      </c>
      <c r="K43" s="26"/>
      <c r="L43" s="26"/>
      <c r="M43" s="26"/>
      <c r="N43" s="26"/>
      <c r="O43" s="36"/>
    </row>
    <row r="44" customFormat="false" ht="48" hidden="false" customHeight="true" outlineLevel="0" collapsed="false">
      <c r="A44" s="29" t="e">
        <f aca="false"/>
        <v>#REF!</v>
      </c>
      <c r="B44" s="30" t="n">
        <v>5</v>
      </c>
      <c r="C44" s="26"/>
      <c r="D44" s="26"/>
      <c r="E44" s="26"/>
      <c r="F44" s="26"/>
      <c r="G44" s="36"/>
      <c r="I44" s="29" t="e">
        <f aca="false"/>
        <v>#REF!</v>
      </c>
      <c r="J44" s="30" t="n">
        <v>5</v>
      </c>
      <c r="K44" s="26"/>
      <c r="L44" s="26"/>
      <c r="M44" s="26"/>
      <c r="N44" s="26"/>
      <c r="O44" s="36"/>
    </row>
    <row r="45" customFormat="false" ht="48" hidden="false" customHeight="true" outlineLevel="0" collapsed="false">
      <c r="A45" s="29" t="e">
        <f aca="false"/>
        <v>#REF!</v>
      </c>
      <c r="B45" s="32" t="n">
        <v>6</v>
      </c>
      <c r="C45" s="33"/>
      <c r="D45" s="33"/>
      <c r="E45" s="33"/>
      <c r="F45" s="33"/>
      <c r="G45" s="35"/>
      <c r="I45" s="29" t="e">
        <f aca="false"/>
        <v>#REF!</v>
      </c>
      <c r="J45" s="32" t="n">
        <v>6</v>
      </c>
      <c r="K45" s="33"/>
      <c r="L45" s="33"/>
      <c r="M45" s="33"/>
      <c r="N45" s="33"/>
      <c r="O45" s="35"/>
    </row>
    <row r="47" customFormat="false" ht="48" hidden="false" customHeight="true" outlineLevel="0" collapsed="false">
      <c r="A47" s="9"/>
      <c r="B47" s="9"/>
      <c r="C47" s="41" t="str">
        <f aca="false">IF(信息!C9="","",信息!C9)</f>
        <v>二(01)</v>
      </c>
      <c r="D47" s="41"/>
      <c r="E47" s="11" t="s">
        <v>116</v>
      </c>
      <c r="F47" s="9"/>
      <c r="G47" s="8" t="n">
        <v>2015.3</v>
      </c>
      <c r="I47" s="9"/>
      <c r="J47" s="9"/>
      <c r="K47" s="41" t="str">
        <f aca="false">IF(信息!D9="","",信息!D9)</f>
        <v>王康萍</v>
      </c>
      <c r="L47" s="41"/>
      <c r="M47" s="11" t="s">
        <v>117</v>
      </c>
      <c r="N47" s="9"/>
      <c r="O47" s="8" t="n">
        <v>2015.3</v>
      </c>
      <c r="Q47" s="8" t="n">
        <v>1</v>
      </c>
    </row>
    <row r="48" customFormat="false" ht="48" hidden="false" customHeight="true" outlineLevel="0" collapsed="false">
      <c r="A48" s="14" t="s">
        <v>121</v>
      </c>
      <c r="B48" s="14"/>
      <c r="C48" s="17" t="s">
        <v>122</v>
      </c>
      <c r="D48" s="17" t="s">
        <v>123</v>
      </c>
      <c r="E48" s="17" t="s">
        <v>124</v>
      </c>
      <c r="F48" s="17" t="s">
        <v>125</v>
      </c>
      <c r="G48" s="18" t="s">
        <v>126</v>
      </c>
      <c r="I48" s="14" t="s">
        <v>121</v>
      </c>
      <c r="J48" s="14"/>
      <c r="K48" s="17" t="s">
        <v>122</v>
      </c>
      <c r="L48" s="17" t="s">
        <v>123</v>
      </c>
      <c r="M48" s="17" t="s">
        <v>124</v>
      </c>
      <c r="N48" s="17" t="s">
        <v>125</v>
      </c>
      <c r="O48" s="18" t="s">
        <v>126</v>
      </c>
      <c r="Q48" s="19" t="s">
        <v>127</v>
      </c>
    </row>
    <row r="49" customFormat="false" ht="48" hidden="false" customHeight="true" outlineLevel="0" collapsed="false">
      <c r="A49" s="22" t="s">
        <v>128</v>
      </c>
      <c r="B49" s="23" t="n">
        <v>1</v>
      </c>
      <c r="C49" s="26"/>
      <c r="D49" s="26"/>
      <c r="E49" s="26"/>
      <c r="F49" s="26"/>
      <c r="G49" s="27"/>
      <c r="I49" s="22" t="s">
        <v>128</v>
      </c>
      <c r="J49" s="23" t="n">
        <v>1</v>
      </c>
      <c r="K49" s="26"/>
      <c r="L49" s="26"/>
      <c r="M49" s="26"/>
      <c r="N49" s="26"/>
      <c r="O49" s="27"/>
      <c r="Q49" s="19"/>
    </row>
    <row r="50" customFormat="false" ht="48" hidden="false" customHeight="true" outlineLevel="0" collapsed="false">
      <c r="A50" s="22" t="e">
        <f aca="false"/>
        <v>#REF!</v>
      </c>
      <c r="B50" s="23" t="n">
        <v>2</v>
      </c>
      <c r="C50" s="26"/>
      <c r="D50" s="26"/>
      <c r="E50" s="26"/>
      <c r="F50" s="26"/>
      <c r="G50" s="27"/>
      <c r="I50" s="22" t="e">
        <f aca="false"/>
        <v>#REF!</v>
      </c>
      <c r="J50" s="23" t="n">
        <v>2</v>
      </c>
      <c r="K50" s="26"/>
      <c r="L50" s="26"/>
      <c r="M50" s="26"/>
      <c r="N50" s="26"/>
      <c r="O50" s="27"/>
    </row>
    <row r="51" customFormat="false" ht="48" hidden="false" customHeight="true" outlineLevel="0" collapsed="false">
      <c r="A51" s="22" t="e">
        <f aca="false"/>
        <v>#REF!</v>
      </c>
      <c r="B51" s="23" t="n">
        <v>3</v>
      </c>
      <c r="C51" s="26"/>
      <c r="D51" s="26"/>
      <c r="E51" s="26"/>
      <c r="F51" s="26"/>
      <c r="G51" s="27"/>
      <c r="I51" s="22" t="e">
        <f aca="false"/>
        <v>#REF!</v>
      </c>
      <c r="J51" s="23" t="n">
        <v>3</v>
      </c>
      <c r="K51" s="26"/>
      <c r="L51" s="26"/>
      <c r="M51" s="26"/>
      <c r="N51" s="26"/>
      <c r="O51" s="27"/>
    </row>
    <row r="52" customFormat="false" ht="48" hidden="false" customHeight="true" outlineLevel="0" collapsed="false">
      <c r="A52" s="29" t="s">
        <v>137</v>
      </c>
      <c r="B52" s="30" t="n">
        <v>4</v>
      </c>
      <c r="C52" s="26"/>
      <c r="D52" s="26"/>
      <c r="E52" s="26"/>
      <c r="F52" s="26"/>
      <c r="G52" s="36"/>
      <c r="I52" s="29" t="s">
        <v>137</v>
      </c>
      <c r="J52" s="30" t="n">
        <v>4</v>
      </c>
      <c r="K52" s="26"/>
      <c r="L52" s="26"/>
      <c r="M52" s="26"/>
      <c r="N52" s="26"/>
      <c r="O52" s="36"/>
    </row>
    <row r="53" customFormat="false" ht="48" hidden="false" customHeight="true" outlineLevel="0" collapsed="false">
      <c r="A53" s="29" t="e">
        <f aca="false"/>
        <v>#REF!</v>
      </c>
      <c r="B53" s="30" t="n">
        <v>5</v>
      </c>
      <c r="C53" s="26"/>
      <c r="D53" s="26"/>
      <c r="E53" s="26"/>
      <c r="F53" s="26"/>
      <c r="G53" s="36"/>
      <c r="I53" s="29" t="e">
        <f aca="false"/>
        <v>#REF!</v>
      </c>
      <c r="J53" s="30" t="n">
        <v>5</v>
      </c>
      <c r="K53" s="26"/>
      <c r="L53" s="26"/>
      <c r="M53" s="26"/>
      <c r="N53" s="26"/>
      <c r="O53" s="36"/>
    </row>
    <row r="54" customFormat="false" ht="48" hidden="false" customHeight="true" outlineLevel="0" collapsed="false">
      <c r="A54" s="29" t="e">
        <f aca="false"/>
        <v>#REF!</v>
      </c>
      <c r="B54" s="32" t="n">
        <v>6</v>
      </c>
      <c r="C54" s="33"/>
      <c r="D54" s="33"/>
      <c r="E54" s="33"/>
      <c r="F54" s="33"/>
      <c r="G54" s="35"/>
      <c r="I54" s="29" t="e">
        <f aca="false"/>
        <v>#REF!</v>
      </c>
      <c r="J54" s="32" t="n">
        <v>6</v>
      </c>
      <c r="K54" s="33"/>
      <c r="L54" s="33"/>
      <c r="M54" s="33"/>
      <c r="N54" s="33"/>
      <c r="O54" s="35"/>
    </row>
    <row r="56" customFormat="false" ht="48" hidden="false" customHeight="true" outlineLevel="0" collapsed="false">
      <c r="A56" s="9"/>
      <c r="B56" s="9"/>
      <c r="C56" s="41" t="str">
        <f aca="false">IF(信息!E2="","",信息!E2)</f>
        <v>李红琴</v>
      </c>
      <c r="D56" s="41"/>
      <c r="E56" s="11" t="s">
        <v>117</v>
      </c>
      <c r="F56" s="9"/>
      <c r="G56" s="8" t="n">
        <v>2015.3</v>
      </c>
      <c r="I56" s="9"/>
      <c r="J56" s="9"/>
      <c r="K56" s="41" t="str">
        <f aca="false">IF(信息!E3="","",信息!E3)</f>
        <v>沈春英</v>
      </c>
      <c r="L56" s="41"/>
      <c r="M56" s="11" t="s">
        <v>117</v>
      </c>
      <c r="N56" s="9"/>
      <c r="O56" s="8" t="n">
        <v>2015.3</v>
      </c>
      <c r="Q56" s="8" t="n">
        <v>1</v>
      </c>
    </row>
    <row r="57" customFormat="false" ht="48" hidden="false" customHeight="true" outlineLevel="0" collapsed="false">
      <c r="A57" s="14" t="s">
        <v>121</v>
      </c>
      <c r="B57" s="14"/>
      <c r="C57" s="15" t="s">
        <v>122</v>
      </c>
      <c r="D57" s="15" t="s">
        <v>123</v>
      </c>
      <c r="E57" s="15" t="s">
        <v>124</v>
      </c>
      <c r="F57" s="15" t="s">
        <v>125</v>
      </c>
      <c r="G57" s="16" t="s">
        <v>126</v>
      </c>
      <c r="I57" s="14" t="s">
        <v>121</v>
      </c>
      <c r="J57" s="14"/>
      <c r="K57" s="17" t="s">
        <v>122</v>
      </c>
      <c r="L57" s="17" t="s">
        <v>123</v>
      </c>
      <c r="M57" s="17" t="s">
        <v>124</v>
      </c>
      <c r="N57" s="17" t="s">
        <v>125</v>
      </c>
      <c r="O57" s="18" t="s">
        <v>126</v>
      </c>
      <c r="Q57" s="19" t="s">
        <v>127</v>
      </c>
    </row>
    <row r="58" customFormat="false" ht="48" hidden="false" customHeight="true" outlineLevel="0" collapsed="false">
      <c r="A58" s="22" t="s">
        <v>128</v>
      </c>
      <c r="B58" s="23" t="n">
        <v>1</v>
      </c>
      <c r="C58" s="26"/>
      <c r="D58" s="26"/>
      <c r="E58" s="26"/>
      <c r="F58" s="26"/>
      <c r="G58" s="27"/>
      <c r="I58" s="22" t="s">
        <v>128</v>
      </c>
      <c r="J58" s="23" t="n">
        <v>1</v>
      </c>
      <c r="K58" s="26"/>
      <c r="L58" s="26"/>
      <c r="M58" s="26"/>
      <c r="N58" s="26"/>
      <c r="O58" s="27"/>
      <c r="Q58" s="19"/>
    </row>
    <row r="59" customFormat="false" ht="48" hidden="false" customHeight="true" outlineLevel="0" collapsed="false">
      <c r="A59" s="22" t="e">
        <f aca="false"/>
        <v>#REF!</v>
      </c>
      <c r="B59" s="23" t="n">
        <v>2</v>
      </c>
      <c r="C59" s="26"/>
      <c r="D59" s="26"/>
      <c r="E59" s="26"/>
      <c r="F59" s="26"/>
      <c r="G59" s="27"/>
      <c r="I59" s="22" t="e">
        <f aca="false"/>
        <v>#REF!</v>
      </c>
      <c r="J59" s="23" t="n">
        <v>2</v>
      </c>
      <c r="K59" s="26"/>
      <c r="L59" s="26"/>
      <c r="M59" s="26"/>
      <c r="N59" s="26"/>
      <c r="O59" s="27"/>
    </row>
    <row r="60" customFormat="false" ht="48" hidden="false" customHeight="true" outlineLevel="0" collapsed="false">
      <c r="A60" s="22" t="e">
        <f aca="false"/>
        <v>#REF!</v>
      </c>
      <c r="B60" s="23" t="n">
        <v>3</v>
      </c>
      <c r="C60" s="26"/>
      <c r="D60" s="26"/>
      <c r="E60" s="26"/>
      <c r="F60" s="26"/>
      <c r="G60" s="27"/>
      <c r="I60" s="22" t="e">
        <f aca="false"/>
        <v>#REF!</v>
      </c>
      <c r="J60" s="23" t="n">
        <v>3</v>
      </c>
      <c r="K60" s="26"/>
      <c r="L60" s="26"/>
      <c r="M60" s="26"/>
      <c r="N60" s="26"/>
      <c r="O60" s="27"/>
    </row>
    <row r="61" customFormat="false" ht="48" hidden="false" customHeight="true" outlineLevel="0" collapsed="false">
      <c r="A61" s="29" t="s">
        <v>137</v>
      </c>
      <c r="B61" s="30" t="n">
        <v>4</v>
      </c>
      <c r="C61" s="26"/>
      <c r="D61" s="26"/>
      <c r="E61" s="26"/>
      <c r="F61" s="26"/>
      <c r="G61" s="36"/>
      <c r="I61" s="29" t="s">
        <v>137</v>
      </c>
      <c r="J61" s="30" t="n">
        <v>4</v>
      </c>
      <c r="K61" s="26"/>
      <c r="L61" s="26"/>
      <c r="M61" s="26"/>
      <c r="N61" s="26"/>
      <c r="O61" s="36"/>
    </row>
    <row r="62" customFormat="false" ht="48" hidden="false" customHeight="true" outlineLevel="0" collapsed="false">
      <c r="A62" s="29" t="e">
        <f aca="false"/>
        <v>#REF!</v>
      </c>
      <c r="B62" s="30" t="n">
        <v>5</v>
      </c>
      <c r="C62" s="26"/>
      <c r="D62" s="26"/>
      <c r="E62" s="26"/>
      <c r="F62" s="26"/>
      <c r="G62" s="36"/>
      <c r="I62" s="29" t="e">
        <f aca="false"/>
        <v>#REF!</v>
      </c>
      <c r="J62" s="30" t="n">
        <v>5</v>
      </c>
      <c r="K62" s="26"/>
      <c r="L62" s="26"/>
      <c r="M62" s="26"/>
      <c r="N62" s="26"/>
      <c r="O62" s="36"/>
    </row>
    <row r="63" customFormat="false" ht="48" hidden="false" customHeight="true" outlineLevel="0" collapsed="false">
      <c r="A63" s="29" t="e">
        <f aca="false"/>
        <v>#REF!</v>
      </c>
      <c r="B63" s="32" t="n">
        <v>6</v>
      </c>
      <c r="C63" s="33"/>
      <c r="D63" s="33"/>
      <c r="E63" s="33"/>
      <c r="F63" s="33"/>
      <c r="G63" s="35"/>
      <c r="I63" s="29" t="e">
        <f aca="false"/>
        <v>#REF!</v>
      </c>
      <c r="J63" s="32" t="n">
        <v>6</v>
      </c>
      <c r="K63" s="33"/>
      <c r="L63" s="33"/>
      <c r="M63" s="33"/>
      <c r="N63" s="33"/>
      <c r="O63" s="35"/>
    </row>
    <row r="65" customFormat="false" ht="48" hidden="false" customHeight="true" outlineLevel="0" collapsed="false">
      <c r="A65" s="9"/>
      <c r="B65" s="9"/>
      <c r="C65" s="41" t="str">
        <f aca="false">IF(信息!E4="","",信息!E4)</f>
        <v>朱承泽</v>
      </c>
      <c r="D65" s="41"/>
      <c r="E65" s="11" t="s">
        <v>117</v>
      </c>
      <c r="F65" s="9"/>
      <c r="G65" s="8" t="n">
        <v>2015.3</v>
      </c>
      <c r="I65" s="9"/>
      <c r="J65" s="9"/>
      <c r="K65" s="41" t="str">
        <f aca="false">IF(信息!E5="","",信息!E5)</f>
        <v/>
      </c>
      <c r="L65" s="41"/>
      <c r="M65" s="11" t="s">
        <v>117</v>
      </c>
      <c r="N65" s="9"/>
      <c r="O65" s="8" t="n">
        <v>2015.3</v>
      </c>
      <c r="Q65" s="8" t="n">
        <v>1</v>
      </c>
    </row>
    <row r="66" customFormat="false" ht="48" hidden="false" customHeight="true" outlineLevel="0" collapsed="false">
      <c r="A66" s="14" t="s">
        <v>121</v>
      </c>
      <c r="B66" s="14"/>
      <c r="C66" s="15" t="s">
        <v>122</v>
      </c>
      <c r="D66" s="15" t="s">
        <v>123</v>
      </c>
      <c r="E66" s="15" t="s">
        <v>124</v>
      </c>
      <c r="F66" s="15" t="s">
        <v>125</v>
      </c>
      <c r="G66" s="16" t="s">
        <v>126</v>
      </c>
      <c r="I66" s="14" t="s">
        <v>121</v>
      </c>
      <c r="J66" s="14"/>
      <c r="K66" s="17" t="s">
        <v>122</v>
      </c>
      <c r="L66" s="17" t="s">
        <v>123</v>
      </c>
      <c r="M66" s="17" t="s">
        <v>124</v>
      </c>
      <c r="N66" s="17" t="s">
        <v>125</v>
      </c>
      <c r="O66" s="18" t="s">
        <v>126</v>
      </c>
      <c r="Q66" s="19" t="s">
        <v>127</v>
      </c>
    </row>
    <row r="67" customFormat="false" ht="48" hidden="false" customHeight="true" outlineLevel="0" collapsed="false">
      <c r="A67" s="22" t="s">
        <v>128</v>
      </c>
      <c r="B67" s="23" t="n">
        <v>1</v>
      </c>
      <c r="C67" s="26"/>
      <c r="D67" s="26"/>
      <c r="E67" s="26"/>
      <c r="F67" s="26"/>
      <c r="G67" s="27"/>
      <c r="I67" s="22" t="s">
        <v>128</v>
      </c>
      <c r="J67" s="23" t="n">
        <v>1</v>
      </c>
      <c r="K67" s="26"/>
      <c r="L67" s="26"/>
      <c r="M67" s="26"/>
      <c r="N67" s="26"/>
      <c r="O67" s="27"/>
      <c r="Q67" s="19"/>
    </row>
    <row r="68" customFormat="false" ht="48" hidden="false" customHeight="true" outlineLevel="0" collapsed="false">
      <c r="A68" s="22" t="e">
        <f aca="false"/>
        <v>#REF!</v>
      </c>
      <c r="B68" s="23" t="n">
        <v>2</v>
      </c>
      <c r="C68" s="26"/>
      <c r="D68" s="26"/>
      <c r="E68" s="26"/>
      <c r="F68" s="26"/>
      <c r="G68" s="27"/>
      <c r="I68" s="22" t="e">
        <f aca="false"/>
        <v>#REF!</v>
      </c>
      <c r="J68" s="23" t="n">
        <v>2</v>
      </c>
      <c r="K68" s="26"/>
      <c r="L68" s="26"/>
      <c r="M68" s="26"/>
      <c r="N68" s="26"/>
      <c r="O68" s="27"/>
    </row>
    <row r="69" customFormat="false" ht="48" hidden="false" customHeight="true" outlineLevel="0" collapsed="false">
      <c r="A69" s="22" t="e">
        <f aca="false"/>
        <v>#REF!</v>
      </c>
      <c r="B69" s="23" t="n">
        <v>3</v>
      </c>
      <c r="C69" s="26"/>
      <c r="D69" s="26"/>
      <c r="E69" s="26"/>
      <c r="F69" s="26"/>
      <c r="G69" s="27"/>
      <c r="I69" s="22" t="e">
        <f aca="false"/>
        <v>#REF!</v>
      </c>
      <c r="J69" s="23" t="n">
        <v>3</v>
      </c>
      <c r="K69" s="26"/>
      <c r="L69" s="26"/>
      <c r="M69" s="26"/>
      <c r="N69" s="26"/>
      <c r="O69" s="27"/>
    </row>
    <row r="70" customFormat="false" ht="48" hidden="false" customHeight="true" outlineLevel="0" collapsed="false">
      <c r="A70" s="29" t="s">
        <v>137</v>
      </c>
      <c r="B70" s="30" t="n">
        <v>4</v>
      </c>
      <c r="C70" s="26"/>
      <c r="D70" s="26"/>
      <c r="E70" s="26"/>
      <c r="F70" s="26"/>
      <c r="G70" s="36"/>
      <c r="I70" s="29" t="s">
        <v>137</v>
      </c>
      <c r="J70" s="30" t="n">
        <v>4</v>
      </c>
      <c r="K70" s="26"/>
      <c r="L70" s="26"/>
      <c r="M70" s="26"/>
      <c r="N70" s="26"/>
      <c r="O70" s="36"/>
    </row>
    <row r="71" customFormat="false" ht="48" hidden="false" customHeight="true" outlineLevel="0" collapsed="false">
      <c r="A71" s="29" t="e">
        <f aca="false"/>
        <v>#REF!</v>
      </c>
      <c r="B71" s="30" t="n">
        <v>5</v>
      </c>
      <c r="C71" s="26"/>
      <c r="D71" s="26"/>
      <c r="E71" s="26"/>
      <c r="F71" s="26"/>
      <c r="G71" s="36"/>
      <c r="I71" s="29" t="e">
        <f aca="false"/>
        <v>#REF!</v>
      </c>
      <c r="J71" s="30" t="n">
        <v>5</v>
      </c>
      <c r="K71" s="26"/>
      <c r="L71" s="26"/>
      <c r="M71" s="26"/>
      <c r="N71" s="26"/>
      <c r="O71" s="36"/>
    </row>
    <row r="72" customFormat="false" ht="48" hidden="false" customHeight="true" outlineLevel="0" collapsed="false">
      <c r="A72" s="29" t="e">
        <f aca="false"/>
        <v>#REF!</v>
      </c>
      <c r="B72" s="32" t="n">
        <v>6</v>
      </c>
      <c r="C72" s="33"/>
      <c r="D72" s="33"/>
      <c r="E72" s="33"/>
      <c r="F72" s="33"/>
      <c r="G72" s="35"/>
      <c r="I72" s="29" t="e">
        <f aca="false"/>
        <v>#REF!</v>
      </c>
      <c r="J72" s="32" t="n">
        <v>6</v>
      </c>
      <c r="K72" s="33"/>
      <c r="L72" s="33"/>
      <c r="M72" s="33"/>
      <c r="N72" s="33"/>
      <c r="O72" s="35"/>
    </row>
    <row r="74" customFormat="false" ht="48" hidden="false" customHeight="true" outlineLevel="0" collapsed="false">
      <c r="A74" s="9"/>
      <c r="B74" s="9"/>
      <c r="C74" s="41" t="str">
        <f aca="false">IF(信息!E6="","",信息!E6)</f>
        <v/>
      </c>
      <c r="D74" s="41"/>
      <c r="E74" s="11" t="s">
        <v>117</v>
      </c>
      <c r="F74" s="9"/>
      <c r="G74" s="8" t="n">
        <v>2015.3</v>
      </c>
      <c r="I74" s="9"/>
      <c r="J74" s="9"/>
      <c r="K74" s="41" t="e">
        <f aca="false">IF(#REF!="","",#REF!)</f>
        <v>#REF!</v>
      </c>
      <c r="L74" s="41"/>
      <c r="M74" s="11" t="s">
        <v>117</v>
      </c>
      <c r="N74" s="9"/>
      <c r="O74" s="8" t="n">
        <v>2015.3</v>
      </c>
      <c r="Q74" s="8" t="n">
        <v>1</v>
      </c>
    </row>
    <row r="75" customFormat="false" ht="48" hidden="false" customHeight="true" outlineLevel="0" collapsed="false">
      <c r="A75" s="14" t="s">
        <v>121</v>
      </c>
      <c r="B75" s="14"/>
      <c r="C75" s="15" t="s">
        <v>122</v>
      </c>
      <c r="D75" s="15" t="s">
        <v>123</v>
      </c>
      <c r="E75" s="15" t="s">
        <v>124</v>
      </c>
      <c r="F75" s="15" t="s">
        <v>125</v>
      </c>
      <c r="G75" s="16" t="s">
        <v>126</v>
      </c>
      <c r="I75" s="14" t="s">
        <v>121</v>
      </c>
      <c r="J75" s="14"/>
      <c r="K75" s="17" t="s">
        <v>122</v>
      </c>
      <c r="L75" s="17" t="s">
        <v>123</v>
      </c>
      <c r="M75" s="17" t="s">
        <v>124</v>
      </c>
      <c r="N75" s="17" t="s">
        <v>125</v>
      </c>
      <c r="O75" s="18" t="s">
        <v>126</v>
      </c>
      <c r="Q75" s="19" t="s">
        <v>127</v>
      </c>
    </row>
    <row r="76" customFormat="false" ht="48" hidden="false" customHeight="true" outlineLevel="0" collapsed="false">
      <c r="A76" s="22" t="s">
        <v>128</v>
      </c>
      <c r="B76" s="23" t="n">
        <v>1</v>
      </c>
      <c r="C76" s="26"/>
      <c r="D76" s="26"/>
      <c r="E76" s="26"/>
      <c r="F76" s="26"/>
      <c r="G76" s="27"/>
      <c r="I76" s="22" t="s">
        <v>128</v>
      </c>
      <c r="J76" s="23" t="n">
        <v>1</v>
      </c>
      <c r="K76" s="26"/>
      <c r="L76" s="26"/>
      <c r="M76" s="26"/>
      <c r="N76" s="26"/>
      <c r="O76" s="27"/>
      <c r="Q76" s="19"/>
    </row>
    <row r="77" customFormat="false" ht="48" hidden="false" customHeight="true" outlineLevel="0" collapsed="false">
      <c r="A77" s="22" t="e">
        <f aca="false"/>
        <v>#REF!</v>
      </c>
      <c r="B77" s="23" t="n">
        <v>2</v>
      </c>
      <c r="C77" s="26"/>
      <c r="D77" s="26"/>
      <c r="E77" s="26"/>
      <c r="F77" s="26"/>
      <c r="G77" s="27"/>
      <c r="I77" s="22" t="e">
        <f aca="false"/>
        <v>#REF!</v>
      </c>
      <c r="J77" s="23" t="n">
        <v>2</v>
      </c>
      <c r="K77" s="26"/>
      <c r="L77" s="26"/>
      <c r="M77" s="26"/>
      <c r="N77" s="26"/>
      <c r="O77" s="27"/>
    </row>
    <row r="78" customFormat="false" ht="48" hidden="false" customHeight="true" outlineLevel="0" collapsed="false">
      <c r="A78" s="22" t="e">
        <f aca="false"/>
        <v>#REF!</v>
      </c>
      <c r="B78" s="23" t="n">
        <v>3</v>
      </c>
      <c r="C78" s="26"/>
      <c r="D78" s="26"/>
      <c r="E78" s="26"/>
      <c r="F78" s="26"/>
      <c r="G78" s="27"/>
      <c r="I78" s="22" t="e">
        <f aca="false"/>
        <v>#REF!</v>
      </c>
      <c r="J78" s="23" t="n">
        <v>3</v>
      </c>
      <c r="K78" s="26"/>
      <c r="L78" s="26"/>
      <c r="M78" s="26"/>
      <c r="N78" s="26"/>
      <c r="O78" s="27"/>
    </row>
    <row r="79" customFormat="false" ht="48" hidden="false" customHeight="true" outlineLevel="0" collapsed="false">
      <c r="A79" s="29" t="s">
        <v>137</v>
      </c>
      <c r="B79" s="30" t="n">
        <v>4</v>
      </c>
      <c r="C79" s="26"/>
      <c r="D79" s="26"/>
      <c r="E79" s="26"/>
      <c r="F79" s="26"/>
      <c r="G79" s="36"/>
      <c r="I79" s="29" t="s">
        <v>137</v>
      </c>
      <c r="J79" s="30" t="n">
        <v>4</v>
      </c>
      <c r="K79" s="26"/>
      <c r="L79" s="26"/>
      <c r="M79" s="26"/>
      <c r="N79" s="26"/>
      <c r="O79" s="36"/>
    </row>
    <row r="80" customFormat="false" ht="48" hidden="false" customHeight="true" outlineLevel="0" collapsed="false">
      <c r="A80" s="29" t="e">
        <f aca="false"/>
        <v>#REF!</v>
      </c>
      <c r="B80" s="30" t="n">
        <v>5</v>
      </c>
      <c r="C80" s="26"/>
      <c r="D80" s="26"/>
      <c r="E80" s="26"/>
      <c r="F80" s="26"/>
      <c r="G80" s="36"/>
      <c r="I80" s="29" t="e">
        <f aca="false"/>
        <v>#REF!</v>
      </c>
      <c r="J80" s="30" t="n">
        <v>5</v>
      </c>
      <c r="K80" s="26"/>
      <c r="L80" s="26"/>
      <c r="M80" s="26"/>
      <c r="N80" s="26"/>
      <c r="O80" s="36"/>
    </row>
    <row r="81" customFormat="false" ht="48" hidden="false" customHeight="true" outlineLevel="0" collapsed="false">
      <c r="A81" s="29" t="e">
        <f aca="false"/>
        <v>#REF!</v>
      </c>
      <c r="B81" s="32" t="n">
        <v>6</v>
      </c>
      <c r="C81" s="33"/>
      <c r="D81" s="33"/>
      <c r="E81" s="33"/>
      <c r="F81" s="33"/>
      <c r="G81" s="35"/>
      <c r="I81" s="29" t="e">
        <f aca="false"/>
        <v>#REF!</v>
      </c>
      <c r="J81" s="32" t="n">
        <v>6</v>
      </c>
      <c r="K81" s="33"/>
      <c r="L81" s="33"/>
      <c r="M81" s="33"/>
      <c r="N81" s="33"/>
      <c r="O81" s="35"/>
    </row>
    <row r="89" customFormat="false" ht="48" hidden="false" customHeight="true" outlineLevel="0" collapsed="false">
      <c r="Q89" s="8" t="n">
        <v>12</v>
      </c>
    </row>
    <row r="104" customFormat="false" ht="48" hidden="false" customHeight="true" outlineLevel="0" collapsed="false">
      <c r="Q104" s="8" t="n">
        <v>13</v>
      </c>
    </row>
    <row r="119" customFormat="false" ht="48" hidden="false" customHeight="true" outlineLevel="0" collapsed="false">
      <c r="Q119" s="8" t="n">
        <v>14</v>
      </c>
    </row>
    <row r="134" customFormat="false" ht="48" hidden="false" customHeight="true" outlineLevel="0" collapsed="false">
      <c r="Q134" s="8" t="n">
        <v>15</v>
      </c>
    </row>
    <row r="149" customFormat="false" ht="48" hidden="false" customHeight="true" outlineLevel="0" collapsed="false">
      <c r="Q149" s="8" t="n">
        <v>16</v>
      </c>
    </row>
    <row r="164" customFormat="false" ht="48" hidden="false" customHeight="true" outlineLevel="0" collapsed="false">
      <c r="Q164" s="8" t="n">
        <v>17</v>
      </c>
    </row>
    <row r="179" customFormat="false" ht="48" hidden="false" customHeight="true" outlineLevel="0" collapsed="false">
      <c r="Q179" s="8" t="n">
        <v>18</v>
      </c>
    </row>
    <row r="194" customFormat="false" ht="48" hidden="false" customHeight="true" outlineLevel="0" collapsed="false">
      <c r="Q194" s="8" t="n">
        <v>19</v>
      </c>
    </row>
    <row r="209" customFormat="false" ht="48" hidden="false" customHeight="true" outlineLevel="0" collapsed="false">
      <c r="Q209" s="8" t="n">
        <v>20</v>
      </c>
    </row>
    <row r="224" customFormat="false" ht="48" hidden="false" customHeight="true" outlineLevel="0" collapsed="false">
      <c r="Q224" s="8" t="n">
        <v>21</v>
      </c>
    </row>
    <row r="239" customFormat="false" ht="48" hidden="false" customHeight="true" outlineLevel="0" collapsed="false">
      <c r="Q239" s="8" t="n">
        <v>22</v>
      </c>
    </row>
    <row r="254" customFormat="false" ht="48" hidden="false" customHeight="true" outlineLevel="0" collapsed="false">
      <c r="Q254" s="8" t="n">
        <v>23</v>
      </c>
    </row>
    <row r="269" customFormat="false" ht="48" hidden="false" customHeight="true" outlineLevel="0" collapsed="false">
      <c r="Q269" s="8" t="n">
        <v>24</v>
      </c>
    </row>
    <row r="284" customFormat="false" ht="48" hidden="false" customHeight="true" outlineLevel="0" collapsed="false">
      <c r="Q284" s="8" t="n">
        <v>25</v>
      </c>
    </row>
    <row r="299" customFormat="false" ht="48" hidden="false" customHeight="true" outlineLevel="0" collapsed="false">
      <c r="Q299" s="8" t="n">
        <v>26</v>
      </c>
    </row>
    <row r="314" customFormat="false" ht="48" hidden="false" customHeight="true" outlineLevel="0" collapsed="false">
      <c r="Q314" s="8" t="n">
        <v>27</v>
      </c>
    </row>
    <row r="329" customFormat="false" ht="48" hidden="false" customHeight="true" outlineLevel="0" collapsed="false">
      <c r="Q329" s="8" t="n">
        <v>28</v>
      </c>
    </row>
    <row r="344" customFormat="false" ht="48" hidden="false" customHeight="true" outlineLevel="0" collapsed="false">
      <c r="Q344" s="8" t="n">
        <v>29</v>
      </c>
    </row>
    <row r="359" customFormat="false" ht="48" hidden="false" customHeight="true" outlineLevel="0" collapsed="false">
      <c r="Q359" s="8" t="n">
        <v>30</v>
      </c>
    </row>
    <row r="374" customFormat="false" ht="48" hidden="false" customHeight="true" outlineLevel="0" collapsed="false">
      <c r="Q374" s="8" t="n">
        <v>31</v>
      </c>
    </row>
    <row r="389" customFormat="false" ht="48" hidden="false" customHeight="true" outlineLevel="0" collapsed="false">
      <c r="Q389" s="8" t="n">
        <v>32</v>
      </c>
    </row>
    <row r="404" customFormat="false" ht="48" hidden="false" customHeight="true" outlineLevel="0" collapsed="false">
      <c r="Q404" s="8" t="n">
        <v>33</v>
      </c>
    </row>
    <row r="419" customFormat="false" ht="48" hidden="false" customHeight="true" outlineLevel="0" collapsed="false">
      <c r="Q419" s="8" t="n">
        <v>34</v>
      </c>
    </row>
    <row r="434" customFormat="false" ht="48" hidden="false" customHeight="true" outlineLevel="0" collapsed="false">
      <c r="Q434" s="8" t="n">
        <v>35</v>
      </c>
    </row>
    <row r="449" customFormat="false" ht="48" hidden="false" customHeight="true" outlineLevel="0" collapsed="false">
      <c r="Q449" s="8" t="n">
        <v>36</v>
      </c>
    </row>
    <row r="464" customFormat="false" ht="48" hidden="false" customHeight="true" outlineLevel="0" collapsed="false">
      <c r="Q464" s="8" t="n">
        <v>37</v>
      </c>
    </row>
    <row r="479" customFormat="false" ht="48" hidden="false" customHeight="true" outlineLevel="0" collapsed="false">
      <c r="Q479" s="8" t="n">
        <v>38</v>
      </c>
    </row>
    <row r="494" customFormat="false" ht="48" hidden="false" customHeight="true" outlineLevel="0" collapsed="false">
      <c r="Q494" s="8" t="n">
        <v>39</v>
      </c>
    </row>
    <row r="509" customFormat="false" ht="48" hidden="false" customHeight="true" outlineLevel="0" collapsed="false">
      <c r="Q509" s="8" t="n">
        <v>40</v>
      </c>
    </row>
    <row r="524" customFormat="false" ht="48" hidden="false" customHeight="true" outlineLevel="0" collapsed="false">
      <c r="Q524" s="8" t="n">
        <v>41</v>
      </c>
    </row>
    <row r="539" customFormat="false" ht="48" hidden="false" customHeight="true" outlineLevel="0" collapsed="false">
      <c r="Q539" s="8" t="n">
        <v>42</v>
      </c>
    </row>
    <row r="554" customFormat="false" ht="48" hidden="false" customHeight="true" outlineLevel="0" collapsed="false">
      <c r="Q554" s="8" t="n">
        <v>43</v>
      </c>
    </row>
    <row r="569" customFormat="false" ht="48" hidden="false" customHeight="true" outlineLevel="0" collapsed="false">
      <c r="Q569" s="8" t="n">
        <v>44</v>
      </c>
    </row>
    <row r="584" customFormat="false" ht="48" hidden="false" customHeight="true" outlineLevel="0" collapsed="false">
      <c r="Q584" s="8" t="n">
        <v>45</v>
      </c>
    </row>
    <row r="599" customFormat="false" ht="48" hidden="false" customHeight="true" outlineLevel="0" collapsed="false">
      <c r="Q599" s="8" t="n">
        <v>46</v>
      </c>
    </row>
    <row r="614" customFormat="false" ht="48" hidden="false" customHeight="true" outlineLevel="0" collapsed="false">
      <c r="Q614" s="8" t="n">
        <v>47</v>
      </c>
    </row>
    <row r="629" customFormat="false" ht="48" hidden="false" customHeight="true" outlineLevel="0" collapsed="false">
      <c r="Q629" s="8" t="n">
        <v>48</v>
      </c>
    </row>
    <row r="644" customFormat="false" ht="48" hidden="false" customHeight="true" outlineLevel="0" collapsed="false">
      <c r="Q644" s="8" t="n">
        <v>49</v>
      </c>
    </row>
    <row r="659" customFormat="false" ht="48" hidden="false" customHeight="true" outlineLevel="0" collapsed="false">
      <c r="Q659" s="8" t="n">
        <v>50</v>
      </c>
    </row>
    <row r="674" customFormat="false" ht="48" hidden="false" customHeight="true" outlineLevel="0" collapsed="false">
      <c r="Q674" s="8" t="n">
        <v>51</v>
      </c>
    </row>
    <row r="689" customFormat="false" ht="48" hidden="false" customHeight="true" outlineLevel="0" collapsed="false">
      <c r="Q689" s="8" t="n">
        <v>52</v>
      </c>
    </row>
    <row r="704" customFormat="false" ht="48" hidden="false" customHeight="true" outlineLevel="0" collapsed="false">
      <c r="Q704" s="8" t="n">
        <v>53</v>
      </c>
    </row>
    <row r="719" customFormat="false" ht="48" hidden="false" customHeight="true" outlineLevel="0" collapsed="false">
      <c r="Q719" s="8" t="n">
        <v>54</v>
      </c>
    </row>
    <row r="734" customFormat="false" ht="48" hidden="false" customHeight="true" outlineLevel="0" collapsed="false">
      <c r="Q734" s="8" t="n">
        <v>55</v>
      </c>
    </row>
    <row r="749" customFormat="false" ht="48" hidden="false" customHeight="true" outlineLevel="0" collapsed="false">
      <c r="Q749" s="8" t="n">
        <v>56</v>
      </c>
    </row>
    <row r="764" customFormat="false" ht="48" hidden="false" customHeight="true" outlineLevel="0" collapsed="false">
      <c r="Q764" s="8" t="n">
        <v>57</v>
      </c>
    </row>
    <row r="779" customFormat="false" ht="48" hidden="false" customHeight="true" outlineLevel="0" collapsed="false">
      <c r="Q779" s="8" t="n">
        <v>58</v>
      </c>
    </row>
    <row r="794" customFormat="false" ht="48" hidden="false" customHeight="true" outlineLevel="0" collapsed="false">
      <c r="Q794" s="8" t="n">
        <v>59</v>
      </c>
    </row>
    <row r="809" customFormat="false" ht="48" hidden="false" customHeight="true" outlineLevel="0" collapsed="false">
      <c r="Q809" s="8" t="n">
        <v>60</v>
      </c>
    </row>
    <row r="824" customFormat="false" ht="48" hidden="false" customHeight="true" outlineLevel="0" collapsed="false">
      <c r="Q824" s="8" t="n">
        <v>61</v>
      </c>
    </row>
    <row r="839" customFormat="false" ht="48" hidden="false" customHeight="true" outlineLevel="0" collapsed="false">
      <c r="Q839" s="8" t="n">
        <v>62</v>
      </c>
    </row>
    <row r="854" customFormat="false" ht="48" hidden="false" customHeight="true" outlineLevel="0" collapsed="false">
      <c r="Q854" s="8" t="n">
        <v>63</v>
      </c>
    </row>
    <row r="869" customFormat="false" ht="48" hidden="false" customHeight="true" outlineLevel="0" collapsed="false">
      <c r="Q869" s="8" t="n">
        <v>64</v>
      </c>
    </row>
    <row r="884" customFormat="false" ht="48" hidden="false" customHeight="true" outlineLevel="0" collapsed="false">
      <c r="Q884" s="8" t="n">
        <v>65</v>
      </c>
    </row>
    <row r="899" customFormat="false" ht="48" hidden="false" customHeight="true" outlineLevel="0" collapsed="false">
      <c r="Q899" s="8" t="n">
        <v>66</v>
      </c>
    </row>
    <row r="914" customFormat="false" ht="48" hidden="false" customHeight="true" outlineLevel="0" collapsed="false">
      <c r="Q914" s="8" t="n">
        <v>67</v>
      </c>
    </row>
    <row r="929" customFormat="false" ht="48" hidden="false" customHeight="true" outlineLevel="0" collapsed="false">
      <c r="Q929" s="8" t="n">
        <v>68</v>
      </c>
    </row>
    <row r="944" customFormat="false" ht="48" hidden="false" customHeight="true" outlineLevel="0" collapsed="false">
      <c r="Q944" s="8" t="n">
        <v>69</v>
      </c>
    </row>
    <row r="959" customFormat="false" ht="48" hidden="false" customHeight="true" outlineLevel="0" collapsed="false">
      <c r="Q959" s="8" t="n">
        <v>70</v>
      </c>
    </row>
    <row r="974" customFormat="false" ht="48" hidden="false" customHeight="true" outlineLevel="0" collapsed="false">
      <c r="Q974" s="8" t="n">
        <v>71</v>
      </c>
    </row>
    <row r="989" customFormat="false" ht="48" hidden="false" customHeight="true" outlineLevel="0" collapsed="false">
      <c r="Q989" s="8" t="n">
        <v>72</v>
      </c>
    </row>
    <row r="1004" customFormat="false" ht="48" hidden="false" customHeight="true" outlineLevel="0" collapsed="false">
      <c r="Q1004" s="8" t="n">
        <v>73</v>
      </c>
    </row>
  </sheetData>
  <mergeCells count="81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K65:L65"/>
    <mergeCell ref="A66:B66"/>
    <mergeCell ref="I66:J66"/>
    <mergeCell ref="Q66:Q67"/>
    <mergeCell ref="A67:A69"/>
    <mergeCell ref="I67:I69"/>
    <mergeCell ref="A70:A72"/>
    <mergeCell ref="I70:I72"/>
    <mergeCell ref="C74:D74"/>
    <mergeCell ref="K74:L74"/>
    <mergeCell ref="A75:B75"/>
    <mergeCell ref="I75:J75"/>
    <mergeCell ref="Q75:Q76"/>
    <mergeCell ref="A76:A78"/>
    <mergeCell ref="I76:I78"/>
    <mergeCell ref="A79:A81"/>
    <mergeCell ref="I79:I8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1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4" activeCellId="0" sqref="C4"/>
    </sheetView>
  </sheetViews>
  <sheetFormatPr defaultColWidth="8.99609375" defaultRowHeight="48" zeroHeight="false" outlineLevelRow="0" outlineLevelCol="0"/>
  <cols>
    <col collapsed="false" customWidth="true" hidden="false" outlineLevel="0" max="2" min="1" style="8" width="4.87"/>
    <col collapsed="false" customWidth="true" hidden="false" outlineLevel="0" max="7" min="3" style="8" width="9.62"/>
    <col collapsed="false" customWidth="true" hidden="false" outlineLevel="0" max="8" min="8" style="8" width="10.12"/>
    <col collapsed="false" customWidth="true" hidden="false" outlineLevel="0" max="10" min="9" style="8" width="4.87"/>
    <col collapsed="false" customWidth="true" hidden="false" outlineLevel="0" max="15" min="11" style="8" width="9.62"/>
    <col collapsed="false" customWidth="false" hidden="false" outlineLevel="0" max="16" min="16" style="8" width="8.99"/>
    <col collapsed="false" customWidth="false" hidden="true" outlineLevel="0" max="19" min="17" style="8" width="8.99"/>
    <col collapsed="false" customWidth="true" hidden="false" outlineLevel="0" max="20" min="20" style="8" width="5.5"/>
    <col collapsed="false" customWidth="true" hidden="false" outlineLevel="0" max="21" min="21" style="8" width="6.62"/>
    <col collapsed="false" customWidth="false" hidden="false" outlineLevel="0" max="22" min="22" style="8" width="8.99"/>
    <col collapsed="false" customWidth="true" hidden="false" outlineLevel="0" max="23" min="23" style="8" width="8.5"/>
    <col collapsed="false" customWidth="true" hidden="false" outlineLevel="0" max="24" min="24" style="8" width="8.24"/>
    <col collapsed="false" customWidth="true" hidden="false" outlineLevel="0" max="25" min="25" style="8" width="7.24"/>
    <col collapsed="false" customWidth="true" hidden="false" outlineLevel="0" max="26" min="26" style="8" width="7.12"/>
    <col collapsed="false" customWidth="true" hidden="false" outlineLevel="0" max="30" min="27" style="8" width="11.62"/>
    <col collapsed="false" customWidth="false" hidden="false" outlineLevel="0" max="31" min="31" style="8" width="8.99"/>
    <col collapsed="false" customWidth="true" hidden="false" outlineLevel="0" max="32" min="32" style="8" width="11.24"/>
    <col collapsed="false" customWidth="false" hidden="false" outlineLevel="0" max="257" min="33" style="8" width="8.99"/>
  </cols>
  <sheetData>
    <row r="2" customFormat="false" ht="48" hidden="false" customHeight="true" outlineLevel="0" collapsed="false">
      <c r="A2" s="9"/>
      <c r="B2" s="9"/>
      <c r="C2" s="41" t="str">
        <f aca="false">IF(V3="","",T3&amp;"("&amp;RIGHT(10&amp;U3,2)&amp;")")</f>
        <v>一(01)</v>
      </c>
      <c r="D2" s="41"/>
      <c r="E2" s="11" t="s">
        <v>116</v>
      </c>
      <c r="F2" s="9"/>
      <c r="G2" s="8" t="n">
        <v>2015.3</v>
      </c>
      <c r="I2" s="9"/>
      <c r="J2" s="9"/>
      <c r="K2" s="41" t="str">
        <f aca="false">IF(V3="","",V3)</f>
        <v>闵志君</v>
      </c>
      <c r="L2" s="41"/>
      <c r="M2" s="11" t="s">
        <v>117</v>
      </c>
      <c r="N2" s="9"/>
      <c r="O2" s="8" t="n">
        <v>2015.3</v>
      </c>
      <c r="Q2" s="8" t="n">
        <v>1</v>
      </c>
      <c r="T2" s="38" t="s">
        <v>118</v>
      </c>
      <c r="U2" s="13" t="s">
        <v>119</v>
      </c>
      <c r="V2" s="38" t="s">
        <v>120</v>
      </c>
      <c r="W2" s="38" t="s">
        <v>2</v>
      </c>
      <c r="X2" s="38" t="s">
        <v>3</v>
      </c>
    </row>
    <row r="3" customFormat="false" ht="48" hidden="false" customHeight="true" outlineLevel="0" collapsed="false">
      <c r="A3" s="14" t="s">
        <v>121</v>
      </c>
      <c r="B3" s="14"/>
      <c r="C3" s="15" t="s">
        <v>122</v>
      </c>
      <c r="D3" s="15" t="s">
        <v>123</v>
      </c>
      <c r="E3" s="15" t="s">
        <v>124</v>
      </c>
      <c r="F3" s="15" t="s">
        <v>125</v>
      </c>
      <c r="G3" s="16" t="s">
        <v>126</v>
      </c>
      <c r="I3" s="14" t="s">
        <v>121</v>
      </c>
      <c r="J3" s="14"/>
      <c r="K3" s="17" t="s">
        <v>122</v>
      </c>
      <c r="L3" s="17" t="s">
        <v>123</v>
      </c>
      <c r="M3" s="17" t="s">
        <v>124</v>
      </c>
      <c r="N3" s="17" t="s">
        <v>125</v>
      </c>
      <c r="O3" s="18" t="s">
        <v>126</v>
      </c>
      <c r="Q3" s="19" t="s">
        <v>127</v>
      </c>
      <c r="T3" s="30" t="str">
        <f aca="false">U2</f>
        <v>一</v>
      </c>
      <c r="U3" s="39" t="n">
        <v>1</v>
      </c>
      <c r="V3" s="7" t="str">
        <f aca="false">IF(信息!D2="","",信息!D2)</f>
        <v>闵志君</v>
      </c>
      <c r="W3" s="7" t="str">
        <f aca="false">IF(信息!E2="","",信息!E2)</f>
        <v>李红琴</v>
      </c>
      <c r="X3" s="7" t="str">
        <f aca="false">IF(信息!F2="","",信息!F2)</f>
        <v/>
      </c>
    </row>
    <row r="4" customFormat="false" ht="48" hidden="false" customHeight="true" outlineLevel="0" collapsed="false">
      <c r="A4" s="22" t="s">
        <v>128</v>
      </c>
      <c r="B4" s="23" t="n">
        <v>1</v>
      </c>
      <c r="C4" s="26"/>
      <c r="D4" s="26"/>
      <c r="E4" s="26"/>
      <c r="F4" s="26"/>
      <c r="G4" s="27"/>
      <c r="I4" s="22" t="s">
        <v>128</v>
      </c>
      <c r="J4" s="23" t="n">
        <v>1</v>
      </c>
      <c r="K4" s="26" t="e">
        <f aca="false">INDEX(总课程表!$B$1:$B$1000,IF(COUNTIF(总课程表!$B$4:$B$1000,)=1,SUMPRODUCT((总课程表!$B$4:$B$1000=)*ROW(总课程表!$B$4:$B$1000))-1,999),1)&amp;CHAR(10)&amp;INDEX(总课程表!$A$1:$A$1000,IF(COUNTIF(总课程表!$B$4:$B$1000,)=1,SUMPRODUCT((总课程表!$B$4:$B$1000=)*ROW(总课程表!$B$4:$B$1000)),999),1)</f>
        <v>#N/A</v>
      </c>
      <c r="L4" s="26" t="e">
        <f aca="false">INDEX(总课程表!$H$1:$H$1000,IF(COUNTIF(总课程表!$H$4:$H$1000,)=1,SUMPRODUCT((总课程表!$H$4:$H$1000=)*ROW(总课程表!$H$4:$H$1000))-1,999),1)&amp;CHAR(10)&amp;INDEX(总课程表!$A$1:$A$1000,IF(COUNTIF(总课程表!$H$4:$H$1000,)=1,SUMPRODUCT((总课程表!$H$4:$H$1000=)*ROW(总课程表!$H$4:$H$1000)),999),1)</f>
        <v>#N/A</v>
      </c>
      <c r="M4" s="26" t="e">
        <f aca="false">INDEX(总课程表!$N$1:$N$1000,IF(COUNTIF(总课程表!$N$4:$N$1000,)=1,SUMPRODUCT((总课程表!$N$4:$N$1000=)*ROW(总课程表!$N$4:$N$1000))-1,999),1)&amp;CHAR(10)&amp;INDEX(总课程表!$A$1:$A$1000,IF(COUNTIF(总课程表!$N$4:$N$1000,)=1,SUMPRODUCT((总课程表!$N$4:$N$1000=)*ROW(总课程表!$N$4:$N$1000)),999),1)</f>
        <v>#N/A</v>
      </c>
      <c r="N4" s="26" t="e">
        <f aca="false">INDEX(总课程表!$T$1:$T$1000,IF(COUNTIF(总课程表!$T$4:$T$1000,)=1,SUMPRODUCT((总课程表!$T$4:$T$1000=)*ROW(总课程表!$T$4:$T$1000))-1,999),1)&amp;CHAR(10)&amp;INDEX(总课程表!$A$1:$A$1000,IF(COUNTIF(总课程表!$T$4:$T$1000,)=1,SUMPRODUCT((总课程表!$T$4:$T$1000=)*ROW(总课程表!$T$4:$T$1000)),999),1)</f>
        <v>#N/A</v>
      </c>
      <c r="O4" s="27" t="e">
        <f aca="false">INDEX(总课程表!$Z$1:$Z$1000,IF(COUNTIF(总课程表!$Z$4:$Z$1000,)=1,SUMPRODUCT((总课程表!$Z$4:$Z$1000=)*ROW(总课程表!$Z$4:$Z$1000))-1,999),1)&amp;CHAR(10)&amp;INDEX(总课程表!$A$1:$A$1000,IF(COUNTIF(总课程表!$Z$4:$Z$1000,)=1,SUMPRODUCT((总课程表!$Z$4:$Z$1000=)*ROW(总课程表!$Z$4:$Z$1000)),999),1)</f>
        <v>#N/A</v>
      </c>
      <c r="Q4" s="19"/>
      <c r="T4" s="30" t="str">
        <f aca="false">U2</f>
        <v>一</v>
      </c>
      <c r="U4" s="39" t="n">
        <v>2</v>
      </c>
      <c r="V4" s="7" t="str">
        <f aca="false">IF(信息!D3="","",信息!D3)</f>
        <v>管彩虹</v>
      </c>
      <c r="W4" s="7" t="str">
        <f aca="false">IF(信息!E3="","",信息!E3)</f>
        <v>沈春英</v>
      </c>
      <c r="X4" s="7" t="str">
        <f aca="false">IF(信息!F3="","",信息!F3)</f>
        <v/>
      </c>
    </row>
    <row r="5" customFormat="false" ht="48" hidden="false" customHeight="true" outlineLevel="0" collapsed="false">
      <c r="A5" s="22" t="e">
        <f aca="false"/>
        <v>#REF!</v>
      </c>
      <c r="B5" s="23" t="n">
        <v>2</v>
      </c>
      <c r="C5" s="26"/>
      <c r="D5" s="26"/>
      <c r="E5" s="26"/>
      <c r="F5" s="26"/>
      <c r="G5" s="27"/>
      <c r="I5" s="22" t="e">
        <f aca="false"/>
        <v>#REF!</v>
      </c>
      <c r="J5" s="23" t="n">
        <v>2</v>
      </c>
      <c r="K5" s="26"/>
      <c r="L5" s="26"/>
      <c r="M5" s="26"/>
      <c r="N5" s="26"/>
      <c r="O5" s="27"/>
      <c r="T5" s="30" t="str">
        <f aca="false">U2</f>
        <v>一</v>
      </c>
      <c r="U5" s="39" t="n">
        <v>3</v>
      </c>
      <c r="V5" s="7" t="str">
        <f aca="false">IF(信息!D4="","",信息!D4)</f>
        <v>顾丽洁</v>
      </c>
      <c r="W5" s="7" t="str">
        <f aca="false">IF(信息!E4="","",信息!E4)</f>
        <v>朱承泽</v>
      </c>
      <c r="X5" s="7" t="str">
        <f aca="false">IF(信息!F4="","",信息!F4)</f>
        <v/>
      </c>
    </row>
    <row r="6" customFormat="false" ht="48" hidden="false" customHeight="true" outlineLevel="0" collapsed="false">
      <c r="A6" s="22" t="e">
        <f aca="false"/>
        <v>#REF!</v>
      </c>
      <c r="B6" s="23" t="n">
        <v>3</v>
      </c>
      <c r="C6" s="26"/>
      <c r="D6" s="26"/>
      <c r="E6" s="26"/>
      <c r="F6" s="26"/>
      <c r="G6" s="27"/>
      <c r="I6" s="22" t="e">
        <f aca="false"/>
        <v>#REF!</v>
      </c>
      <c r="J6" s="23" t="n">
        <v>3</v>
      </c>
      <c r="K6" s="26"/>
      <c r="L6" s="26"/>
      <c r="M6" s="26"/>
      <c r="N6" s="26"/>
      <c r="O6" s="27"/>
      <c r="T6" s="30" t="str">
        <f aca="false">U2</f>
        <v>一</v>
      </c>
      <c r="U6" s="39" t="n">
        <v>4</v>
      </c>
      <c r="V6" s="7" t="str">
        <f aca="false">IF(信息!D5="","",信息!D5)</f>
        <v>李姚兰</v>
      </c>
      <c r="W6" s="7" t="str">
        <f aca="false">IF(信息!E5="","",信息!E5)</f>
        <v/>
      </c>
      <c r="X6" s="7" t="str">
        <f aca="false">IF(信息!F5="","",信息!F5)</f>
        <v/>
      </c>
    </row>
    <row r="7" customFormat="false" ht="48" hidden="false" customHeight="true" outlineLevel="0" collapsed="false">
      <c r="A7" s="29" t="s">
        <v>137</v>
      </c>
      <c r="B7" s="30" t="n">
        <v>4</v>
      </c>
      <c r="C7" s="26"/>
      <c r="D7" s="26"/>
      <c r="E7" s="26"/>
      <c r="F7" s="26"/>
      <c r="G7" s="36"/>
      <c r="I7" s="29" t="s">
        <v>137</v>
      </c>
      <c r="J7" s="30" t="n">
        <v>4</v>
      </c>
      <c r="K7" s="26"/>
      <c r="L7" s="26"/>
      <c r="M7" s="26"/>
      <c r="N7" s="26"/>
      <c r="O7" s="36"/>
      <c r="T7" s="30" t="str">
        <f aca="false">U2</f>
        <v>一</v>
      </c>
      <c r="U7" s="39" t="n">
        <v>5</v>
      </c>
      <c r="V7" s="7" t="str">
        <f aca="false">IF(信息!D6="","",信息!D6)</f>
        <v>周爱英</v>
      </c>
      <c r="W7" s="7" t="str">
        <f aca="false">IF(信息!E6="","",信息!E6)</f>
        <v/>
      </c>
      <c r="X7" s="7" t="str">
        <f aca="false">IF(信息!F6="","",信息!F6)</f>
        <v/>
      </c>
    </row>
    <row r="8" customFormat="false" ht="48" hidden="false" customHeight="true" outlineLevel="0" collapsed="false">
      <c r="A8" s="29" t="e">
        <f aca="false"/>
        <v>#REF!</v>
      </c>
      <c r="B8" s="30" t="n">
        <v>5</v>
      </c>
      <c r="C8" s="26"/>
      <c r="D8" s="26"/>
      <c r="E8" s="26"/>
      <c r="F8" s="26"/>
      <c r="G8" s="36"/>
      <c r="I8" s="29" t="e">
        <f aca="false"/>
        <v>#REF!</v>
      </c>
      <c r="J8" s="30" t="n">
        <v>5</v>
      </c>
      <c r="K8" s="26"/>
      <c r="L8" s="26"/>
      <c r="M8" s="26"/>
      <c r="N8" s="26"/>
      <c r="O8" s="36"/>
      <c r="T8" s="30" t="str">
        <f aca="false">U2</f>
        <v>一</v>
      </c>
      <c r="U8" s="39" t="n">
        <v>6</v>
      </c>
      <c r="V8" s="7" t="str">
        <f aca="false">IF(信息!D7="","",信息!D7)</f>
        <v>一5语文</v>
      </c>
      <c r="W8" s="7" t="str">
        <f aca="false">IF(信息!E7="","",信息!E7)</f>
        <v/>
      </c>
      <c r="X8" s="7" t="str">
        <f aca="false">IF(信息!F7="","",信息!F7)</f>
        <v/>
      </c>
    </row>
    <row r="9" customFormat="false" ht="48" hidden="false" customHeight="true" outlineLevel="0" collapsed="false">
      <c r="A9" s="29" t="e">
        <f aca="false"/>
        <v>#REF!</v>
      </c>
      <c r="B9" s="32" t="n">
        <v>6</v>
      </c>
      <c r="C9" s="33"/>
      <c r="D9" s="33"/>
      <c r="E9" s="33"/>
      <c r="F9" s="33"/>
      <c r="G9" s="35"/>
      <c r="I9" s="29" t="e">
        <f aca="false"/>
        <v>#REF!</v>
      </c>
      <c r="J9" s="32" t="n">
        <v>6</v>
      </c>
      <c r="K9" s="33"/>
      <c r="L9" s="33"/>
      <c r="M9" s="33"/>
      <c r="N9" s="33"/>
      <c r="O9" s="35"/>
      <c r="V9" s="7" t="str">
        <f aca="false">IF(信息!D8="","",信息!D8)</f>
        <v/>
      </c>
      <c r="W9" s="7" t="str">
        <f aca="false">IF(信息!E8="","",信息!E8)</f>
        <v/>
      </c>
      <c r="X9" s="7" t="str">
        <f aca="false">IF(信息!F8="","",信息!F8)</f>
        <v/>
      </c>
    </row>
    <row r="10" customFormat="false" ht="48" hidden="false" customHeight="true" outlineLevel="0" collapsed="false">
      <c r="V10" s="7" t="str">
        <f aca="false">IF(信息!D9="","",信息!D9)</f>
        <v>王康萍</v>
      </c>
      <c r="W10" s="7" t="str">
        <f aca="false">IF(信息!E9="","",信息!E9)</f>
        <v>陈静华</v>
      </c>
      <c r="X10" s="7" t="str">
        <f aca="false">IF(信息!F9="","",信息!F9)</f>
        <v/>
      </c>
    </row>
    <row r="11" customFormat="false" ht="48" hidden="false" customHeight="true" outlineLevel="0" collapsed="false">
      <c r="A11" s="9"/>
      <c r="B11" s="9"/>
      <c r="C11" s="41" t="str">
        <f aca="false">IF(V4="","",T4&amp;"("&amp;RIGHT(10&amp;U4,2)&amp;")")</f>
        <v>一(02)</v>
      </c>
      <c r="D11" s="41"/>
      <c r="E11" s="11" t="s">
        <v>116</v>
      </c>
      <c r="F11" s="9"/>
      <c r="G11" s="8" t="n">
        <v>2015.3</v>
      </c>
      <c r="I11" s="9"/>
      <c r="J11" s="9"/>
      <c r="K11" s="41" t="str">
        <f aca="false">IF(V4="","",V4)</f>
        <v>管彩虹</v>
      </c>
      <c r="L11" s="41"/>
      <c r="M11" s="11" t="s">
        <v>117</v>
      </c>
      <c r="N11" s="9"/>
      <c r="O11" s="8" t="n">
        <v>2015.3</v>
      </c>
      <c r="Q11" s="8" t="n">
        <v>1</v>
      </c>
      <c r="V11" s="7" t="str">
        <f aca="false">IF(信息!D10="","",信息!D10)</f>
        <v>汤丽萍</v>
      </c>
      <c r="W11" s="7" t="str">
        <f aca="false">IF(信息!E10="","",信息!E10)</f>
        <v>汤士民</v>
      </c>
      <c r="X11" s="7" t="str">
        <f aca="false">IF(信息!F10="","",信息!F10)</f>
        <v/>
      </c>
    </row>
    <row r="12" customFormat="false" ht="48" hidden="false" customHeight="true" outlineLevel="0" collapsed="false">
      <c r="A12" s="14" t="s">
        <v>121</v>
      </c>
      <c r="B12" s="14"/>
      <c r="C12" s="17" t="s">
        <v>122</v>
      </c>
      <c r="D12" s="17" t="s">
        <v>123</v>
      </c>
      <c r="E12" s="17" t="s">
        <v>124</v>
      </c>
      <c r="F12" s="17" t="s">
        <v>125</v>
      </c>
      <c r="G12" s="18" t="s">
        <v>126</v>
      </c>
      <c r="I12" s="14" t="s">
        <v>121</v>
      </c>
      <c r="J12" s="14"/>
      <c r="K12" s="17" t="s">
        <v>122</v>
      </c>
      <c r="L12" s="17" t="s">
        <v>123</v>
      </c>
      <c r="M12" s="17" t="s">
        <v>124</v>
      </c>
      <c r="N12" s="17" t="s">
        <v>125</v>
      </c>
      <c r="O12" s="18" t="s">
        <v>126</v>
      </c>
      <c r="Q12" s="19" t="s">
        <v>127</v>
      </c>
      <c r="V12" s="7" t="str">
        <f aca="false">IF(信息!D11="","",信息!D11)</f>
        <v>徐志琴</v>
      </c>
      <c r="W12" s="7" t="str">
        <f aca="false">IF(信息!E11="","",信息!E11)</f>
        <v>王国东</v>
      </c>
      <c r="X12" s="7" t="str">
        <f aca="false">IF(信息!F11="","",信息!F11)</f>
        <v/>
      </c>
    </row>
    <row r="13" customFormat="false" ht="48" hidden="false" customHeight="true" outlineLevel="0" collapsed="false">
      <c r="A13" s="22" t="s">
        <v>128</v>
      </c>
      <c r="B13" s="23" t="n">
        <v>1</v>
      </c>
      <c r="C13" s="26"/>
      <c r="D13" s="26"/>
      <c r="E13" s="26"/>
      <c r="F13" s="26"/>
      <c r="G13" s="27"/>
      <c r="I13" s="22" t="s">
        <v>128</v>
      </c>
      <c r="J13" s="23" t="n">
        <v>1</v>
      </c>
      <c r="K13" s="26"/>
      <c r="L13" s="26"/>
      <c r="M13" s="26"/>
      <c r="N13" s="26"/>
      <c r="O13" s="27"/>
      <c r="Q13" s="19"/>
      <c r="V13" s="7" t="str">
        <f aca="false">IF(信息!D12="","",信息!D12)</f>
        <v>王旭霞</v>
      </c>
      <c r="W13" s="7" t="str">
        <f aca="false">IF(信息!E12="","",信息!E12)</f>
        <v/>
      </c>
      <c r="X13" s="7" t="str">
        <f aca="false">IF(信息!F12="","",信息!F12)</f>
        <v/>
      </c>
    </row>
    <row r="14" customFormat="false" ht="48" hidden="false" customHeight="true" outlineLevel="0" collapsed="false">
      <c r="A14" s="22" t="e">
        <f aca="false"/>
        <v>#REF!</v>
      </c>
      <c r="B14" s="23" t="n">
        <v>2</v>
      </c>
      <c r="C14" s="26"/>
      <c r="D14" s="26"/>
      <c r="E14" s="26"/>
      <c r="F14" s="26"/>
      <c r="G14" s="27"/>
      <c r="I14" s="22" t="e">
        <f aca="false"/>
        <v>#REF!</v>
      </c>
      <c r="J14" s="23" t="n">
        <v>2</v>
      </c>
      <c r="K14" s="26"/>
      <c r="L14" s="26"/>
      <c r="M14" s="26"/>
      <c r="N14" s="26"/>
      <c r="O14" s="27"/>
      <c r="V14" s="7" t="str">
        <f aca="false">IF(信息!D13="","",信息!D13)</f>
        <v>丁雪娟</v>
      </c>
      <c r="W14" s="7" t="str">
        <f aca="false">IF(信息!E13="","",信息!E13)</f>
        <v/>
      </c>
      <c r="X14" s="7" t="str">
        <f aca="false">IF(信息!F13="","",信息!F13)</f>
        <v/>
      </c>
    </row>
    <row r="15" customFormat="false" ht="48" hidden="false" customHeight="true" outlineLevel="0" collapsed="false">
      <c r="A15" s="22" t="e">
        <f aca="false"/>
        <v>#REF!</v>
      </c>
      <c r="B15" s="23" t="n">
        <v>3</v>
      </c>
      <c r="C15" s="26"/>
      <c r="D15" s="26"/>
      <c r="E15" s="26"/>
      <c r="F15" s="26"/>
      <c r="G15" s="27"/>
      <c r="I15" s="22" t="e">
        <f aca="false"/>
        <v>#REF!</v>
      </c>
      <c r="J15" s="23" t="n">
        <v>3</v>
      </c>
      <c r="K15" s="26"/>
      <c r="L15" s="26"/>
      <c r="M15" s="26"/>
      <c r="N15" s="26"/>
      <c r="O15" s="27"/>
      <c r="V15" s="7" t="str">
        <f aca="false">IF(信息!D14="","",信息!D14)</f>
        <v>杨青亚</v>
      </c>
      <c r="W15" s="7" t="str">
        <f aca="false">IF(信息!E14="","",信息!E14)</f>
        <v/>
      </c>
      <c r="X15" s="7" t="str">
        <f aca="false">IF(信息!F14="","",信息!F14)</f>
        <v/>
      </c>
    </row>
    <row r="16" customFormat="false" ht="48" hidden="false" customHeight="true" outlineLevel="0" collapsed="false">
      <c r="A16" s="29" t="s">
        <v>137</v>
      </c>
      <c r="B16" s="30" t="n">
        <v>4</v>
      </c>
      <c r="C16" s="26"/>
      <c r="D16" s="26"/>
      <c r="E16" s="26"/>
      <c r="F16" s="26"/>
      <c r="G16" s="36"/>
      <c r="I16" s="29" t="s">
        <v>137</v>
      </c>
      <c r="J16" s="30" t="n">
        <v>4</v>
      </c>
      <c r="K16" s="26"/>
      <c r="L16" s="26"/>
      <c r="M16" s="26"/>
      <c r="N16" s="26"/>
      <c r="O16" s="36"/>
      <c r="V16" s="7" t="str">
        <f aca="false">IF(信息!D15="","",信息!D15)</f>
        <v/>
      </c>
      <c r="W16" s="7" t="str">
        <f aca="false">IF(信息!E15="","",信息!E15)</f>
        <v/>
      </c>
      <c r="X16" s="7" t="str">
        <f aca="false">IF(信息!F15="","",信息!F15)</f>
        <v/>
      </c>
    </row>
    <row r="17" customFormat="false" ht="48" hidden="false" customHeight="true" outlineLevel="0" collapsed="false">
      <c r="A17" s="29" t="e">
        <f aca="false"/>
        <v>#REF!</v>
      </c>
      <c r="B17" s="30" t="n">
        <v>5</v>
      </c>
      <c r="C17" s="26"/>
      <c r="D17" s="26"/>
      <c r="E17" s="26"/>
      <c r="F17" s="26"/>
      <c r="G17" s="36"/>
      <c r="I17" s="29" t="e">
        <f aca="false"/>
        <v>#REF!</v>
      </c>
      <c r="J17" s="30" t="n">
        <v>5</v>
      </c>
      <c r="K17" s="26"/>
      <c r="L17" s="26"/>
      <c r="M17" s="26"/>
      <c r="N17" s="26"/>
      <c r="O17" s="36"/>
      <c r="V17" s="7" t="str">
        <f aca="false">IF(信息!D16="","",信息!D16)</f>
        <v>蒋勤</v>
      </c>
      <c r="W17" s="7" t="str">
        <f aca="false">IF(信息!E16="","",信息!E16)</f>
        <v>王小菊</v>
      </c>
      <c r="X17" s="7" t="str">
        <f aca="false">IF(信息!F16="","",信息!F16)</f>
        <v>尹鹰</v>
      </c>
    </row>
    <row r="18" customFormat="false" ht="48" hidden="false" customHeight="true" outlineLevel="0" collapsed="false">
      <c r="A18" s="29" t="e">
        <f aca="false"/>
        <v>#REF!</v>
      </c>
      <c r="B18" s="32" t="n">
        <v>6</v>
      </c>
      <c r="C18" s="33"/>
      <c r="D18" s="33"/>
      <c r="E18" s="33"/>
      <c r="F18" s="33"/>
      <c r="G18" s="35"/>
      <c r="I18" s="29" t="e">
        <f aca="false"/>
        <v>#REF!</v>
      </c>
      <c r="J18" s="32" t="n">
        <v>6</v>
      </c>
      <c r="K18" s="33"/>
      <c r="L18" s="33"/>
      <c r="M18" s="33"/>
      <c r="N18" s="33"/>
      <c r="O18" s="35"/>
      <c r="V18" s="7" t="str">
        <f aca="false">IF(信息!D17="","",信息!D17)</f>
        <v>潘晓英</v>
      </c>
      <c r="W18" s="7" t="str">
        <f aca="false">IF(信息!E17="","",信息!E17)</f>
        <v>刘文明</v>
      </c>
      <c r="X18" s="7" t="str">
        <f aca="false">IF(信息!F17="","",信息!F17)</f>
        <v>周礼东</v>
      </c>
    </row>
    <row r="19" customFormat="false" ht="48" hidden="false" customHeight="true" outlineLevel="0" collapsed="false">
      <c r="V19" s="7" t="str">
        <f aca="false">IF(信息!D18="","",信息!D18)</f>
        <v>邵雪华</v>
      </c>
      <c r="W19" s="7" t="str">
        <f aca="false">IF(信息!E18="","",信息!E18)</f>
        <v>王旭东</v>
      </c>
      <c r="X19" s="7" t="str">
        <f aca="false">IF(信息!F18="","",信息!F18)</f>
        <v/>
      </c>
    </row>
    <row r="20" customFormat="false" ht="48" hidden="false" customHeight="true" outlineLevel="0" collapsed="false">
      <c r="A20" s="9"/>
      <c r="B20" s="9"/>
      <c r="C20" s="41" t="str">
        <f aca="false">IF(V5="","",T5&amp;"("&amp;RIGHT(10&amp;U5,2)&amp;")")</f>
        <v>一(03)</v>
      </c>
      <c r="D20" s="41"/>
      <c r="E20" s="11" t="s">
        <v>116</v>
      </c>
      <c r="F20" s="9"/>
      <c r="G20" s="8" t="n">
        <v>2015.3</v>
      </c>
      <c r="I20" s="9"/>
      <c r="J20" s="9"/>
      <c r="K20" s="41" t="str">
        <f aca="false">IF(V5="","",V5)</f>
        <v>顾丽洁</v>
      </c>
      <c r="L20" s="41"/>
      <c r="M20" s="11" t="s">
        <v>117</v>
      </c>
      <c r="N20" s="9"/>
      <c r="O20" s="8" t="n">
        <v>2015.3</v>
      </c>
      <c r="Q20" s="8" t="n">
        <v>1</v>
      </c>
      <c r="V20" s="7" t="str">
        <f aca="false">IF(信息!D19="","",信息!D19)</f>
        <v>顾泽英</v>
      </c>
      <c r="W20" s="7" t="str">
        <f aca="false">IF(信息!E19="","",信息!E19)</f>
        <v/>
      </c>
      <c r="X20" s="7" t="str">
        <f aca="false">IF(信息!F19="","",信息!F19)</f>
        <v/>
      </c>
    </row>
    <row r="21" customFormat="false" ht="48" hidden="false" customHeight="true" outlineLevel="0" collapsed="false">
      <c r="A21" s="14" t="s">
        <v>121</v>
      </c>
      <c r="B21" s="14"/>
      <c r="C21" s="17" t="s">
        <v>122</v>
      </c>
      <c r="D21" s="17" t="s">
        <v>123</v>
      </c>
      <c r="E21" s="17" t="s">
        <v>124</v>
      </c>
      <c r="F21" s="17" t="s">
        <v>125</v>
      </c>
      <c r="G21" s="18" t="s">
        <v>126</v>
      </c>
      <c r="I21" s="14" t="s">
        <v>121</v>
      </c>
      <c r="J21" s="14"/>
      <c r="K21" s="17" t="s">
        <v>122</v>
      </c>
      <c r="L21" s="17" t="s">
        <v>123</v>
      </c>
      <c r="M21" s="17" t="s">
        <v>124</v>
      </c>
      <c r="N21" s="17" t="s">
        <v>125</v>
      </c>
      <c r="O21" s="18" t="s">
        <v>126</v>
      </c>
      <c r="Q21" s="19" t="s">
        <v>127</v>
      </c>
      <c r="V21" s="7" t="str">
        <f aca="false">IF(信息!D20="","",信息!D20)</f>
        <v>杨玉娟</v>
      </c>
      <c r="W21" s="7" t="str">
        <f aca="false">IF(信息!E20="","",信息!E20)</f>
        <v/>
      </c>
      <c r="X21" s="7" t="str">
        <f aca="false">IF(信息!F20="","",信息!F20)</f>
        <v/>
      </c>
    </row>
    <row r="22" customFormat="false" ht="48" hidden="false" customHeight="true" outlineLevel="0" collapsed="false">
      <c r="A22" s="22" t="s">
        <v>128</v>
      </c>
      <c r="B22" s="23" t="n">
        <v>1</v>
      </c>
      <c r="C22" s="26"/>
      <c r="D22" s="26"/>
      <c r="E22" s="26"/>
      <c r="F22" s="26"/>
      <c r="G22" s="27"/>
      <c r="I22" s="22" t="s">
        <v>128</v>
      </c>
      <c r="J22" s="23" t="n">
        <v>1</v>
      </c>
      <c r="K22" s="26"/>
      <c r="L22" s="26"/>
      <c r="M22" s="26"/>
      <c r="N22" s="26"/>
      <c r="O22" s="27"/>
      <c r="Q22" s="19"/>
      <c r="V22" s="7" t="str">
        <f aca="false">IF(信息!D21="","",信息!D21)</f>
        <v>三6语文</v>
      </c>
      <c r="W22" s="7" t="str">
        <f aca="false">IF(信息!E21="","",信息!E21)</f>
        <v/>
      </c>
      <c r="X22" s="7" t="str">
        <f aca="false">IF(信息!F21="","",信息!F21)</f>
        <v/>
      </c>
    </row>
    <row r="23" customFormat="false" ht="48" hidden="false" customHeight="true" outlineLevel="0" collapsed="false">
      <c r="A23" s="22" t="e">
        <f aca="false"/>
        <v>#REF!</v>
      </c>
      <c r="B23" s="23" t="n">
        <v>2</v>
      </c>
      <c r="C23" s="26"/>
      <c r="D23" s="26"/>
      <c r="E23" s="26"/>
      <c r="F23" s="26"/>
      <c r="G23" s="27"/>
      <c r="I23" s="22" t="e">
        <f aca="false"/>
        <v>#REF!</v>
      </c>
      <c r="J23" s="23" t="n">
        <v>2</v>
      </c>
      <c r="K23" s="26"/>
      <c r="L23" s="26"/>
      <c r="M23" s="26"/>
      <c r="N23" s="26"/>
      <c r="O23" s="27"/>
      <c r="V23" s="7" t="str">
        <f aca="false">IF(信息!D22="","",信息!D22)</f>
        <v/>
      </c>
      <c r="W23" s="7" t="str">
        <f aca="false">IF(信息!E22="","",信息!E22)</f>
        <v/>
      </c>
      <c r="X23" s="7" t="str">
        <f aca="false">IF(信息!F22="","",信息!F22)</f>
        <v/>
      </c>
    </row>
    <row r="24" customFormat="false" ht="48" hidden="false" customHeight="true" outlineLevel="0" collapsed="false">
      <c r="A24" s="22" t="e">
        <f aca="false"/>
        <v>#REF!</v>
      </c>
      <c r="B24" s="23" t="n">
        <v>3</v>
      </c>
      <c r="C24" s="26"/>
      <c r="D24" s="26"/>
      <c r="E24" s="26"/>
      <c r="F24" s="26"/>
      <c r="G24" s="27"/>
      <c r="I24" s="22" t="e">
        <f aca="false"/>
        <v>#REF!</v>
      </c>
      <c r="J24" s="23" t="n">
        <v>3</v>
      </c>
      <c r="K24" s="26"/>
      <c r="L24" s="26"/>
      <c r="M24" s="26"/>
      <c r="N24" s="26"/>
      <c r="O24" s="27"/>
      <c r="V24" s="7" t="str">
        <f aca="false">IF(信息!D23="","",信息!D23)</f>
        <v>闵燕萍</v>
      </c>
      <c r="W24" s="7" t="str">
        <f aca="false">IF(信息!E23="","",信息!E23)</f>
        <v>朱晓慧</v>
      </c>
      <c r="X24" s="7" t="str">
        <f aca="false">IF(信息!F23="","",信息!F23)</f>
        <v>杨蕾</v>
      </c>
    </row>
    <row r="25" customFormat="false" ht="48" hidden="false" customHeight="true" outlineLevel="0" collapsed="false">
      <c r="A25" s="29" t="s">
        <v>137</v>
      </c>
      <c r="B25" s="30" t="n">
        <v>4</v>
      </c>
      <c r="C25" s="26"/>
      <c r="D25" s="26"/>
      <c r="E25" s="26"/>
      <c r="F25" s="26"/>
      <c r="G25" s="36"/>
      <c r="I25" s="29" t="s">
        <v>137</v>
      </c>
      <c r="J25" s="30" t="n">
        <v>4</v>
      </c>
      <c r="K25" s="26"/>
      <c r="L25" s="26"/>
      <c r="M25" s="26"/>
      <c r="N25" s="26"/>
      <c r="O25" s="36"/>
      <c r="V25" s="7" t="str">
        <f aca="false">IF(信息!D24="","",信息!D24)</f>
        <v>羌晓伟</v>
      </c>
      <c r="W25" s="7" t="str">
        <f aca="false">IF(信息!E24="","",信息!E24)</f>
        <v>朱晓东</v>
      </c>
      <c r="X25" s="7" t="str">
        <f aca="false">IF(信息!F24="","",信息!F24)</f>
        <v>孙莉莎</v>
      </c>
    </row>
    <row r="26" customFormat="false" ht="48" hidden="false" customHeight="true" outlineLevel="0" collapsed="false">
      <c r="A26" s="29" t="e">
        <f aca="false"/>
        <v>#REF!</v>
      </c>
      <c r="B26" s="30" t="n">
        <v>5</v>
      </c>
      <c r="C26" s="26"/>
      <c r="D26" s="26"/>
      <c r="E26" s="26"/>
      <c r="F26" s="26"/>
      <c r="G26" s="36"/>
      <c r="I26" s="29" t="e">
        <f aca="false"/>
        <v>#REF!</v>
      </c>
      <c r="J26" s="30" t="n">
        <v>5</v>
      </c>
      <c r="K26" s="26"/>
      <c r="L26" s="26"/>
      <c r="M26" s="26"/>
      <c r="N26" s="26"/>
      <c r="O26" s="36"/>
      <c r="V26" s="7" t="str">
        <f aca="false">IF(信息!D25="","",信息!D25)</f>
        <v>王琴菊</v>
      </c>
      <c r="W26" s="7" t="str">
        <f aca="false">IF(信息!E25="","",信息!E25)</f>
        <v>许小兰</v>
      </c>
      <c r="X26" s="7" t="str">
        <f aca="false">IF(信息!F25="","",信息!F25)</f>
        <v/>
      </c>
    </row>
    <row r="27" customFormat="false" ht="48" hidden="false" customHeight="true" outlineLevel="0" collapsed="false">
      <c r="A27" s="29" t="e">
        <f aca="false"/>
        <v>#REF!</v>
      </c>
      <c r="B27" s="32" t="n">
        <v>6</v>
      </c>
      <c r="C27" s="33"/>
      <c r="D27" s="33"/>
      <c r="E27" s="33"/>
      <c r="F27" s="33"/>
      <c r="G27" s="35"/>
      <c r="I27" s="29" t="e">
        <f aca="false"/>
        <v>#REF!</v>
      </c>
      <c r="J27" s="32" t="n">
        <v>6</v>
      </c>
      <c r="K27" s="33"/>
      <c r="L27" s="33"/>
      <c r="M27" s="33"/>
      <c r="N27" s="33"/>
      <c r="O27" s="35"/>
      <c r="V27" s="7" t="str">
        <f aca="false">IF(信息!D26="","",信息!D26)</f>
        <v>李萍</v>
      </c>
      <c r="W27" s="7" t="str">
        <f aca="false">IF(信息!E26="","",信息!E26)</f>
        <v/>
      </c>
      <c r="X27" s="7" t="str">
        <f aca="false">IF(信息!F26="","",信息!F26)</f>
        <v/>
      </c>
    </row>
    <row r="28" customFormat="false" ht="48" hidden="false" customHeight="true" outlineLevel="0" collapsed="false">
      <c r="V28" s="7" t="str">
        <f aca="false">IF(信息!D27="","",信息!D27)</f>
        <v>杨文吉</v>
      </c>
      <c r="W28" s="7" t="str">
        <f aca="false">IF(信息!E27="","",信息!E27)</f>
        <v/>
      </c>
      <c r="X28" s="7" t="str">
        <f aca="false">IF(信息!F27="","",信息!F27)</f>
        <v/>
      </c>
    </row>
    <row r="29" customFormat="false" ht="48" hidden="false" customHeight="true" outlineLevel="0" collapsed="false">
      <c r="A29" s="9"/>
      <c r="B29" s="9"/>
      <c r="C29" s="41" t="str">
        <f aca="false">IF(V6="","",T6&amp;"("&amp;RIGHT(10&amp;U6,2)&amp;")")</f>
        <v>一(04)</v>
      </c>
      <c r="D29" s="41"/>
      <c r="E29" s="11" t="s">
        <v>116</v>
      </c>
      <c r="F29" s="9"/>
      <c r="G29" s="8" t="n">
        <v>2015.3</v>
      </c>
      <c r="I29" s="9"/>
      <c r="J29" s="9"/>
      <c r="K29" s="41" t="str">
        <f aca="false">IF(V6="","",V6)</f>
        <v>李姚兰</v>
      </c>
      <c r="L29" s="41"/>
      <c r="M29" s="11" t="s">
        <v>117</v>
      </c>
      <c r="N29" s="9"/>
      <c r="O29" s="8" t="n">
        <v>2015.3</v>
      </c>
      <c r="Q29" s="8" t="n">
        <v>1</v>
      </c>
      <c r="V29" s="7" t="str">
        <f aca="false">IF(信息!D28="","",信息!D28)</f>
        <v>王晓亚</v>
      </c>
      <c r="W29" s="7" t="str">
        <f aca="false">IF(信息!E28="","",信息!E28)</f>
        <v/>
      </c>
      <c r="X29" s="7" t="str">
        <f aca="false">IF(信息!F28="","",信息!F28)</f>
        <v/>
      </c>
    </row>
    <row r="30" customFormat="false" ht="48" hidden="false" customHeight="true" outlineLevel="0" collapsed="false">
      <c r="A30" s="14" t="s">
        <v>121</v>
      </c>
      <c r="B30" s="14"/>
      <c r="C30" s="17" t="s">
        <v>122</v>
      </c>
      <c r="D30" s="17" t="s">
        <v>123</v>
      </c>
      <c r="E30" s="17" t="s">
        <v>124</v>
      </c>
      <c r="F30" s="17" t="s">
        <v>125</v>
      </c>
      <c r="G30" s="18" t="s">
        <v>126</v>
      </c>
      <c r="I30" s="14" t="s">
        <v>121</v>
      </c>
      <c r="J30" s="14"/>
      <c r="K30" s="17" t="s">
        <v>122</v>
      </c>
      <c r="L30" s="17" t="s">
        <v>123</v>
      </c>
      <c r="M30" s="17" t="s">
        <v>124</v>
      </c>
      <c r="N30" s="17" t="s">
        <v>125</v>
      </c>
      <c r="O30" s="18" t="s">
        <v>126</v>
      </c>
      <c r="Q30" s="19" t="s">
        <v>127</v>
      </c>
      <c r="V30" s="7" t="str">
        <f aca="false">IF(信息!D29="","",信息!D29)</f>
        <v/>
      </c>
      <c r="W30" s="7" t="str">
        <f aca="false">IF(信息!E29="","",信息!E29)</f>
        <v/>
      </c>
      <c r="X30" s="7" t="str">
        <f aca="false">IF(信息!F29="","",信息!F29)</f>
        <v/>
      </c>
    </row>
    <row r="31" customFormat="false" ht="48" hidden="false" customHeight="true" outlineLevel="0" collapsed="false">
      <c r="A31" s="22" t="s">
        <v>128</v>
      </c>
      <c r="B31" s="23" t="n">
        <v>1</v>
      </c>
      <c r="C31" s="26"/>
      <c r="D31" s="26"/>
      <c r="E31" s="26"/>
      <c r="F31" s="26"/>
      <c r="G31" s="27"/>
      <c r="I31" s="22" t="s">
        <v>128</v>
      </c>
      <c r="J31" s="23" t="n">
        <v>1</v>
      </c>
      <c r="K31" s="26"/>
      <c r="L31" s="26"/>
      <c r="M31" s="26"/>
      <c r="N31" s="26"/>
      <c r="O31" s="27"/>
      <c r="Q31" s="19"/>
      <c r="V31" s="7" t="str">
        <f aca="false">IF(信息!D30="","",信息!D30)</f>
        <v>钱晓薇</v>
      </c>
      <c r="W31" s="7" t="str">
        <f aca="false">IF(信息!E30="","",信息!E30)</f>
        <v>陆华</v>
      </c>
      <c r="X31" s="7" t="str">
        <f aca="false">IF(信息!F30="","",信息!F30)</f>
        <v>周文娟</v>
      </c>
    </row>
    <row r="32" customFormat="false" ht="48" hidden="false" customHeight="true" outlineLevel="0" collapsed="false">
      <c r="A32" s="22" t="e">
        <f aca="false"/>
        <v>#REF!</v>
      </c>
      <c r="B32" s="23" t="n">
        <v>2</v>
      </c>
      <c r="C32" s="26"/>
      <c r="D32" s="26"/>
      <c r="E32" s="26"/>
      <c r="F32" s="26"/>
      <c r="G32" s="27"/>
      <c r="I32" s="22" t="e">
        <f aca="false"/>
        <v>#REF!</v>
      </c>
      <c r="J32" s="23" t="n">
        <v>2</v>
      </c>
      <c r="K32" s="26"/>
      <c r="L32" s="26"/>
      <c r="M32" s="26"/>
      <c r="N32" s="26"/>
      <c r="O32" s="27"/>
    </row>
    <row r="33" customFormat="false" ht="48" hidden="false" customHeight="true" outlineLevel="0" collapsed="false">
      <c r="A33" s="22" t="e">
        <f aca="false"/>
        <v>#REF!</v>
      </c>
      <c r="B33" s="23" t="n">
        <v>3</v>
      </c>
      <c r="C33" s="26"/>
      <c r="D33" s="26"/>
      <c r="E33" s="26"/>
      <c r="F33" s="26"/>
      <c r="G33" s="27"/>
      <c r="I33" s="22" t="e">
        <f aca="false"/>
        <v>#REF!</v>
      </c>
      <c r="J33" s="23" t="n">
        <v>3</v>
      </c>
      <c r="K33" s="26"/>
      <c r="L33" s="26"/>
      <c r="M33" s="26"/>
      <c r="N33" s="26"/>
      <c r="O33" s="27"/>
    </row>
    <row r="34" customFormat="false" ht="48" hidden="false" customHeight="true" outlineLevel="0" collapsed="false">
      <c r="A34" s="29" t="s">
        <v>137</v>
      </c>
      <c r="B34" s="30" t="n">
        <v>4</v>
      </c>
      <c r="C34" s="26"/>
      <c r="D34" s="26"/>
      <c r="E34" s="26"/>
      <c r="F34" s="26"/>
      <c r="G34" s="36"/>
      <c r="I34" s="29" t="s">
        <v>137</v>
      </c>
      <c r="J34" s="30" t="n">
        <v>4</v>
      </c>
      <c r="K34" s="26"/>
      <c r="L34" s="26"/>
      <c r="M34" s="26"/>
      <c r="N34" s="26"/>
      <c r="O34" s="36"/>
    </row>
    <row r="35" customFormat="false" ht="48" hidden="false" customHeight="true" outlineLevel="0" collapsed="false">
      <c r="A35" s="29" t="e">
        <f aca="false"/>
        <v>#REF!</v>
      </c>
      <c r="B35" s="30" t="n">
        <v>5</v>
      </c>
      <c r="C35" s="26"/>
      <c r="D35" s="26"/>
      <c r="E35" s="26"/>
      <c r="F35" s="26"/>
      <c r="G35" s="36"/>
      <c r="I35" s="29" t="e">
        <f aca="false"/>
        <v>#REF!</v>
      </c>
      <c r="J35" s="30" t="n">
        <v>5</v>
      </c>
      <c r="K35" s="26"/>
      <c r="L35" s="26"/>
      <c r="M35" s="26"/>
      <c r="N35" s="26"/>
      <c r="O35" s="36"/>
    </row>
    <row r="36" customFormat="false" ht="48" hidden="false" customHeight="true" outlineLevel="0" collapsed="false">
      <c r="A36" s="29" t="e">
        <f aca="false"/>
        <v>#REF!</v>
      </c>
      <c r="B36" s="32" t="n">
        <v>6</v>
      </c>
      <c r="C36" s="33"/>
      <c r="D36" s="33"/>
      <c r="E36" s="33"/>
      <c r="F36" s="33"/>
      <c r="G36" s="35"/>
      <c r="I36" s="29" t="e">
        <f aca="false"/>
        <v>#REF!</v>
      </c>
      <c r="J36" s="32" t="n">
        <v>6</v>
      </c>
      <c r="K36" s="33"/>
      <c r="L36" s="33"/>
      <c r="M36" s="33"/>
      <c r="N36" s="33"/>
      <c r="O36" s="35"/>
    </row>
    <row r="38" customFormat="false" ht="48" hidden="false" customHeight="true" outlineLevel="0" collapsed="false">
      <c r="A38" s="9"/>
      <c r="B38" s="9"/>
      <c r="C38" s="41" t="str">
        <f aca="false">IF(V7="","",T7&amp;"("&amp;RIGHT(10&amp;U7,2)&amp;")")</f>
        <v>一(05)</v>
      </c>
      <c r="D38" s="41"/>
      <c r="E38" s="11" t="s">
        <v>116</v>
      </c>
      <c r="F38" s="9"/>
      <c r="G38" s="8" t="n">
        <v>2015.3</v>
      </c>
      <c r="I38" s="9"/>
      <c r="J38" s="9"/>
      <c r="K38" s="41" t="str">
        <f aca="false">IF(V7="","",V7)</f>
        <v>周爱英</v>
      </c>
      <c r="L38" s="41"/>
      <c r="M38" s="11" t="s">
        <v>117</v>
      </c>
      <c r="N38" s="9"/>
      <c r="O38" s="8" t="n">
        <v>2015.3</v>
      </c>
      <c r="Q38" s="8" t="n">
        <v>1</v>
      </c>
    </row>
    <row r="39" customFormat="false" ht="48" hidden="false" customHeight="true" outlineLevel="0" collapsed="false">
      <c r="A39" s="14" t="s">
        <v>121</v>
      </c>
      <c r="B39" s="14"/>
      <c r="C39" s="17" t="s">
        <v>122</v>
      </c>
      <c r="D39" s="17" t="s">
        <v>123</v>
      </c>
      <c r="E39" s="17" t="s">
        <v>124</v>
      </c>
      <c r="F39" s="17" t="s">
        <v>125</v>
      </c>
      <c r="G39" s="18" t="s">
        <v>126</v>
      </c>
      <c r="I39" s="14" t="s">
        <v>121</v>
      </c>
      <c r="J39" s="14"/>
      <c r="K39" s="17" t="s">
        <v>122</v>
      </c>
      <c r="L39" s="17" t="s">
        <v>123</v>
      </c>
      <c r="M39" s="17" t="s">
        <v>124</v>
      </c>
      <c r="N39" s="17" t="s">
        <v>125</v>
      </c>
      <c r="O39" s="18" t="s">
        <v>126</v>
      </c>
      <c r="Q39" s="19" t="s">
        <v>127</v>
      </c>
    </row>
    <row r="40" customFormat="false" ht="48" hidden="false" customHeight="true" outlineLevel="0" collapsed="false">
      <c r="A40" s="22" t="s">
        <v>128</v>
      </c>
      <c r="B40" s="23" t="n">
        <v>1</v>
      </c>
      <c r="C40" s="26"/>
      <c r="D40" s="26"/>
      <c r="E40" s="26"/>
      <c r="F40" s="26"/>
      <c r="G40" s="27"/>
      <c r="I40" s="22" t="s">
        <v>128</v>
      </c>
      <c r="J40" s="23" t="n">
        <v>1</v>
      </c>
      <c r="K40" s="26"/>
      <c r="L40" s="26"/>
      <c r="M40" s="26"/>
      <c r="N40" s="26"/>
      <c r="O40" s="27"/>
      <c r="Q40" s="19"/>
    </row>
    <row r="41" customFormat="false" ht="48" hidden="false" customHeight="true" outlineLevel="0" collapsed="false">
      <c r="A41" s="22" t="e">
        <f aca="false"/>
        <v>#REF!</v>
      </c>
      <c r="B41" s="23" t="n">
        <v>2</v>
      </c>
      <c r="C41" s="26"/>
      <c r="D41" s="26"/>
      <c r="E41" s="26"/>
      <c r="F41" s="26"/>
      <c r="G41" s="27"/>
      <c r="I41" s="22" t="e">
        <f aca="false"/>
        <v>#REF!</v>
      </c>
      <c r="J41" s="23" t="n">
        <v>2</v>
      </c>
      <c r="K41" s="26"/>
      <c r="L41" s="26"/>
      <c r="M41" s="26"/>
      <c r="N41" s="26"/>
      <c r="O41" s="27"/>
    </row>
    <row r="42" customFormat="false" ht="48" hidden="false" customHeight="true" outlineLevel="0" collapsed="false">
      <c r="A42" s="22" t="e">
        <f aca="false"/>
        <v>#REF!</v>
      </c>
      <c r="B42" s="23" t="n">
        <v>3</v>
      </c>
      <c r="C42" s="26"/>
      <c r="D42" s="26"/>
      <c r="E42" s="26"/>
      <c r="F42" s="26"/>
      <c r="G42" s="27"/>
      <c r="I42" s="22" t="e">
        <f aca="false"/>
        <v>#REF!</v>
      </c>
      <c r="J42" s="23" t="n">
        <v>3</v>
      </c>
      <c r="K42" s="26"/>
      <c r="L42" s="26"/>
      <c r="M42" s="26"/>
      <c r="N42" s="26"/>
      <c r="O42" s="27"/>
    </row>
    <row r="43" customFormat="false" ht="48" hidden="false" customHeight="true" outlineLevel="0" collapsed="false">
      <c r="A43" s="29" t="s">
        <v>137</v>
      </c>
      <c r="B43" s="30" t="n">
        <v>4</v>
      </c>
      <c r="C43" s="26"/>
      <c r="D43" s="26"/>
      <c r="E43" s="26"/>
      <c r="F43" s="26"/>
      <c r="G43" s="36"/>
      <c r="I43" s="29" t="s">
        <v>137</v>
      </c>
      <c r="J43" s="30" t="n">
        <v>4</v>
      </c>
      <c r="K43" s="26"/>
      <c r="L43" s="26"/>
      <c r="M43" s="26"/>
      <c r="N43" s="26"/>
      <c r="O43" s="36"/>
    </row>
    <row r="44" customFormat="false" ht="48" hidden="false" customHeight="true" outlineLevel="0" collapsed="false">
      <c r="A44" s="29" t="e">
        <f aca="false"/>
        <v>#REF!</v>
      </c>
      <c r="B44" s="30" t="n">
        <v>5</v>
      </c>
      <c r="C44" s="26"/>
      <c r="D44" s="26"/>
      <c r="E44" s="26"/>
      <c r="F44" s="26"/>
      <c r="G44" s="36"/>
      <c r="I44" s="29" t="e">
        <f aca="false"/>
        <v>#REF!</v>
      </c>
      <c r="J44" s="30" t="n">
        <v>5</v>
      </c>
      <c r="K44" s="26"/>
      <c r="L44" s="26"/>
      <c r="M44" s="26"/>
      <c r="N44" s="26"/>
      <c r="O44" s="36"/>
    </row>
    <row r="45" customFormat="false" ht="48" hidden="false" customHeight="true" outlineLevel="0" collapsed="false">
      <c r="A45" s="29" t="e">
        <f aca="false"/>
        <v>#REF!</v>
      </c>
      <c r="B45" s="32" t="n">
        <v>6</v>
      </c>
      <c r="C45" s="33"/>
      <c r="D45" s="33"/>
      <c r="E45" s="33"/>
      <c r="F45" s="33"/>
      <c r="G45" s="35"/>
      <c r="I45" s="29" t="e">
        <f aca="false"/>
        <v>#REF!</v>
      </c>
      <c r="J45" s="32" t="n">
        <v>6</v>
      </c>
      <c r="K45" s="33"/>
      <c r="L45" s="33"/>
      <c r="M45" s="33"/>
      <c r="N45" s="33"/>
      <c r="O45" s="35"/>
    </row>
    <row r="47" customFormat="false" ht="48" hidden="false" customHeight="true" outlineLevel="0" collapsed="false">
      <c r="A47" s="9"/>
      <c r="B47" s="9"/>
      <c r="C47" s="41" t="str">
        <f aca="false">IF(V8="","",T8&amp;"("&amp;RIGHT(10&amp;U8,2)&amp;")")</f>
        <v>一(06)</v>
      </c>
      <c r="D47" s="41"/>
      <c r="E47" s="11" t="s">
        <v>116</v>
      </c>
      <c r="F47" s="9"/>
      <c r="G47" s="8" t="n">
        <v>2015.3</v>
      </c>
      <c r="I47" s="9"/>
      <c r="J47" s="9"/>
      <c r="K47" s="41" t="str">
        <f aca="false">IF(V8="","",V8)</f>
        <v>一5语文</v>
      </c>
      <c r="L47" s="41"/>
      <c r="M47" s="11" t="s">
        <v>117</v>
      </c>
      <c r="N47" s="9"/>
      <c r="O47" s="8" t="n">
        <v>2015.3</v>
      </c>
      <c r="Q47" s="8" t="n">
        <v>1</v>
      </c>
    </row>
    <row r="48" customFormat="false" ht="48" hidden="false" customHeight="true" outlineLevel="0" collapsed="false">
      <c r="A48" s="14" t="s">
        <v>121</v>
      </c>
      <c r="B48" s="14"/>
      <c r="C48" s="17" t="s">
        <v>122</v>
      </c>
      <c r="D48" s="17" t="s">
        <v>123</v>
      </c>
      <c r="E48" s="17" t="s">
        <v>124</v>
      </c>
      <c r="F48" s="17" t="s">
        <v>125</v>
      </c>
      <c r="G48" s="18" t="s">
        <v>126</v>
      </c>
      <c r="I48" s="14" t="s">
        <v>121</v>
      </c>
      <c r="J48" s="14"/>
      <c r="K48" s="17" t="s">
        <v>122</v>
      </c>
      <c r="L48" s="17" t="s">
        <v>123</v>
      </c>
      <c r="M48" s="17" t="s">
        <v>124</v>
      </c>
      <c r="N48" s="17" t="s">
        <v>125</v>
      </c>
      <c r="O48" s="18" t="s">
        <v>126</v>
      </c>
      <c r="Q48" s="19" t="s">
        <v>127</v>
      </c>
    </row>
    <row r="49" customFormat="false" ht="48" hidden="false" customHeight="true" outlineLevel="0" collapsed="false">
      <c r="A49" s="22" t="s">
        <v>128</v>
      </c>
      <c r="B49" s="23" t="n">
        <v>1</v>
      </c>
      <c r="C49" s="26"/>
      <c r="D49" s="26"/>
      <c r="E49" s="26"/>
      <c r="F49" s="26"/>
      <c r="G49" s="27"/>
      <c r="I49" s="22" t="s">
        <v>128</v>
      </c>
      <c r="J49" s="23" t="n">
        <v>1</v>
      </c>
      <c r="K49" s="26"/>
      <c r="L49" s="26"/>
      <c r="M49" s="26"/>
      <c r="N49" s="26"/>
      <c r="O49" s="27"/>
      <c r="Q49" s="19"/>
    </row>
    <row r="50" customFormat="false" ht="48" hidden="false" customHeight="true" outlineLevel="0" collapsed="false">
      <c r="A50" s="22" t="e">
        <f aca="false"/>
        <v>#REF!</v>
      </c>
      <c r="B50" s="23" t="n">
        <v>2</v>
      </c>
      <c r="C50" s="26"/>
      <c r="D50" s="26"/>
      <c r="E50" s="26"/>
      <c r="F50" s="26"/>
      <c r="G50" s="27"/>
      <c r="I50" s="22" t="e">
        <f aca="false"/>
        <v>#REF!</v>
      </c>
      <c r="J50" s="23" t="n">
        <v>2</v>
      </c>
      <c r="K50" s="26"/>
      <c r="L50" s="26"/>
      <c r="M50" s="26"/>
      <c r="N50" s="26"/>
      <c r="O50" s="27"/>
    </row>
    <row r="51" customFormat="false" ht="48" hidden="false" customHeight="true" outlineLevel="0" collapsed="false">
      <c r="A51" s="22" t="e">
        <f aca="false"/>
        <v>#REF!</v>
      </c>
      <c r="B51" s="23" t="n">
        <v>3</v>
      </c>
      <c r="C51" s="26"/>
      <c r="D51" s="26"/>
      <c r="E51" s="26"/>
      <c r="F51" s="26"/>
      <c r="G51" s="27"/>
      <c r="I51" s="22" t="e">
        <f aca="false"/>
        <v>#REF!</v>
      </c>
      <c r="J51" s="23" t="n">
        <v>3</v>
      </c>
      <c r="K51" s="26"/>
      <c r="L51" s="26"/>
      <c r="M51" s="26"/>
      <c r="N51" s="26"/>
      <c r="O51" s="27"/>
    </row>
    <row r="52" customFormat="false" ht="48" hidden="false" customHeight="true" outlineLevel="0" collapsed="false">
      <c r="A52" s="29" t="s">
        <v>137</v>
      </c>
      <c r="B52" s="30" t="n">
        <v>4</v>
      </c>
      <c r="C52" s="26"/>
      <c r="D52" s="26"/>
      <c r="E52" s="26"/>
      <c r="F52" s="26"/>
      <c r="G52" s="36"/>
      <c r="I52" s="29" t="s">
        <v>137</v>
      </c>
      <c r="J52" s="30" t="n">
        <v>4</v>
      </c>
      <c r="K52" s="26"/>
      <c r="L52" s="26"/>
      <c r="M52" s="26"/>
      <c r="N52" s="26"/>
      <c r="O52" s="36"/>
    </row>
    <row r="53" customFormat="false" ht="48" hidden="false" customHeight="true" outlineLevel="0" collapsed="false">
      <c r="A53" s="29" t="e">
        <f aca="false"/>
        <v>#REF!</v>
      </c>
      <c r="B53" s="30" t="n">
        <v>5</v>
      </c>
      <c r="C53" s="26"/>
      <c r="D53" s="26"/>
      <c r="E53" s="26"/>
      <c r="F53" s="26"/>
      <c r="G53" s="36"/>
      <c r="I53" s="29" t="e">
        <f aca="false"/>
        <v>#REF!</v>
      </c>
      <c r="J53" s="30" t="n">
        <v>5</v>
      </c>
      <c r="K53" s="26"/>
      <c r="L53" s="26"/>
      <c r="M53" s="26"/>
      <c r="N53" s="26"/>
      <c r="O53" s="36"/>
    </row>
    <row r="54" customFormat="false" ht="48" hidden="false" customHeight="true" outlineLevel="0" collapsed="false">
      <c r="A54" s="29" t="e">
        <f aca="false"/>
        <v>#REF!</v>
      </c>
      <c r="B54" s="32" t="n">
        <v>6</v>
      </c>
      <c r="C54" s="33"/>
      <c r="D54" s="33"/>
      <c r="E54" s="33"/>
      <c r="F54" s="33"/>
      <c r="G54" s="35"/>
      <c r="I54" s="29" t="e">
        <f aca="false"/>
        <v>#REF!</v>
      </c>
      <c r="J54" s="32" t="n">
        <v>6</v>
      </c>
      <c r="K54" s="33"/>
      <c r="L54" s="33"/>
      <c r="M54" s="33"/>
      <c r="N54" s="33"/>
      <c r="O54" s="35"/>
    </row>
    <row r="56" customFormat="false" ht="48" hidden="false" customHeight="true" outlineLevel="0" collapsed="false">
      <c r="A56" s="9"/>
      <c r="B56" s="9"/>
      <c r="C56" s="41" t="str">
        <f aca="false">IF(W3="","",W3)</f>
        <v>李红琴</v>
      </c>
      <c r="D56" s="41"/>
      <c r="E56" s="11" t="s">
        <v>117</v>
      </c>
      <c r="F56" s="9"/>
      <c r="G56" s="8" t="n">
        <v>2015.3</v>
      </c>
      <c r="I56" s="9"/>
      <c r="J56" s="9"/>
      <c r="K56" s="41" t="str">
        <f aca="false">IF(W4="","",W4)</f>
        <v>沈春英</v>
      </c>
      <c r="L56" s="41"/>
      <c r="M56" s="11" t="s">
        <v>117</v>
      </c>
      <c r="N56" s="9"/>
      <c r="O56" s="8" t="n">
        <v>2015.3</v>
      </c>
      <c r="Q56" s="8" t="n">
        <v>1</v>
      </c>
    </row>
    <row r="57" customFormat="false" ht="48" hidden="false" customHeight="true" outlineLevel="0" collapsed="false">
      <c r="A57" s="14" t="s">
        <v>121</v>
      </c>
      <c r="B57" s="14"/>
      <c r="C57" s="15" t="s">
        <v>122</v>
      </c>
      <c r="D57" s="15" t="s">
        <v>123</v>
      </c>
      <c r="E57" s="15" t="s">
        <v>124</v>
      </c>
      <c r="F57" s="15" t="s">
        <v>125</v>
      </c>
      <c r="G57" s="16" t="s">
        <v>126</v>
      </c>
      <c r="I57" s="14" t="s">
        <v>121</v>
      </c>
      <c r="J57" s="14"/>
      <c r="K57" s="17" t="s">
        <v>122</v>
      </c>
      <c r="L57" s="17" t="s">
        <v>123</v>
      </c>
      <c r="M57" s="17" t="s">
        <v>124</v>
      </c>
      <c r="N57" s="17" t="s">
        <v>125</v>
      </c>
      <c r="O57" s="18" t="s">
        <v>126</v>
      </c>
      <c r="Q57" s="19" t="s">
        <v>127</v>
      </c>
    </row>
    <row r="58" customFormat="false" ht="48" hidden="false" customHeight="true" outlineLevel="0" collapsed="false">
      <c r="A58" s="22" t="s">
        <v>128</v>
      </c>
      <c r="B58" s="23" t="n">
        <v>1</v>
      </c>
      <c r="C58" s="26"/>
      <c r="D58" s="26"/>
      <c r="E58" s="26"/>
      <c r="F58" s="26"/>
      <c r="G58" s="27"/>
      <c r="I58" s="22" t="s">
        <v>128</v>
      </c>
      <c r="J58" s="23" t="n">
        <v>1</v>
      </c>
      <c r="K58" s="26"/>
      <c r="L58" s="26"/>
      <c r="M58" s="26"/>
      <c r="N58" s="26"/>
      <c r="O58" s="27"/>
      <c r="Q58" s="19"/>
    </row>
    <row r="59" customFormat="false" ht="48" hidden="false" customHeight="true" outlineLevel="0" collapsed="false">
      <c r="A59" s="22" t="e">
        <f aca="false"/>
        <v>#REF!</v>
      </c>
      <c r="B59" s="23" t="n">
        <v>2</v>
      </c>
      <c r="C59" s="26"/>
      <c r="D59" s="26"/>
      <c r="E59" s="26"/>
      <c r="F59" s="26"/>
      <c r="G59" s="27"/>
      <c r="I59" s="22" t="e">
        <f aca="false"/>
        <v>#REF!</v>
      </c>
      <c r="J59" s="23" t="n">
        <v>2</v>
      </c>
      <c r="K59" s="26"/>
      <c r="L59" s="26"/>
      <c r="M59" s="26"/>
      <c r="N59" s="26"/>
      <c r="O59" s="27"/>
    </row>
    <row r="60" customFormat="false" ht="48" hidden="false" customHeight="true" outlineLevel="0" collapsed="false">
      <c r="A60" s="22" t="e">
        <f aca="false"/>
        <v>#REF!</v>
      </c>
      <c r="B60" s="23" t="n">
        <v>3</v>
      </c>
      <c r="C60" s="26"/>
      <c r="D60" s="26"/>
      <c r="E60" s="26"/>
      <c r="F60" s="26"/>
      <c r="G60" s="27"/>
      <c r="I60" s="22" t="e">
        <f aca="false"/>
        <v>#REF!</v>
      </c>
      <c r="J60" s="23" t="n">
        <v>3</v>
      </c>
      <c r="K60" s="26"/>
      <c r="L60" s="26"/>
      <c r="M60" s="26"/>
      <c r="N60" s="26"/>
      <c r="O60" s="27"/>
    </row>
    <row r="61" customFormat="false" ht="48" hidden="false" customHeight="true" outlineLevel="0" collapsed="false">
      <c r="A61" s="29" t="s">
        <v>137</v>
      </c>
      <c r="B61" s="30" t="n">
        <v>4</v>
      </c>
      <c r="C61" s="26"/>
      <c r="D61" s="26"/>
      <c r="E61" s="26"/>
      <c r="F61" s="26"/>
      <c r="G61" s="36"/>
      <c r="I61" s="29" t="s">
        <v>137</v>
      </c>
      <c r="J61" s="30" t="n">
        <v>4</v>
      </c>
      <c r="K61" s="26"/>
      <c r="L61" s="26"/>
      <c r="M61" s="26"/>
      <c r="N61" s="26"/>
      <c r="O61" s="36"/>
    </row>
    <row r="62" customFormat="false" ht="48" hidden="false" customHeight="true" outlineLevel="0" collapsed="false">
      <c r="A62" s="29" t="e">
        <f aca="false"/>
        <v>#REF!</v>
      </c>
      <c r="B62" s="30" t="n">
        <v>5</v>
      </c>
      <c r="C62" s="26"/>
      <c r="D62" s="26"/>
      <c r="E62" s="26"/>
      <c r="F62" s="26"/>
      <c r="G62" s="36"/>
      <c r="I62" s="29" t="e">
        <f aca="false"/>
        <v>#REF!</v>
      </c>
      <c r="J62" s="30" t="n">
        <v>5</v>
      </c>
      <c r="K62" s="26"/>
      <c r="L62" s="26"/>
      <c r="M62" s="26"/>
      <c r="N62" s="26"/>
      <c r="O62" s="36"/>
    </row>
    <row r="63" customFormat="false" ht="48" hidden="false" customHeight="true" outlineLevel="0" collapsed="false">
      <c r="A63" s="29" t="e">
        <f aca="false"/>
        <v>#REF!</v>
      </c>
      <c r="B63" s="32" t="n">
        <v>6</v>
      </c>
      <c r="C63" s="33"/>
      <c r="D63" s="33"/>
      <c r="E63" s="33"/>
      <c r="F63" s="33"/>
      <c r="G63" s="35"/>
      <c r="I63" s="29" t="e">
        <f aca="false"/>
        <v>#REF!</v>
      </c>
      <c r="J63" s="32" t="n">
        <v>6</v>
      </c>
      <c r="K63" s="33"/>
      <c r="L63" s="33"/>
      <c r="M63" s="33"/>
      <c r="N63" s="33"/>
      <c r="O63" s="35"/>
    </row>
    <row r="65" customFormat="false" ht="48" hidden="false" customHeight="true" outlineLevel="0" collapsed="false">
      <c r="A65" s="9"/>
      <c r="B65" s="9"/>
      <c r="C65" s="41" t="str">
        <f aca="false">IF(W5="","",W5)</f>
        <v>朱承泽</v>
      </c>
      <c r="D65" s="41"/>
      <c r="E65" s="11" t="s">
        <v>117</v>
      </c>
      <c r="F65" s="9"/>
      <c r="G65" s="8" t="n">
        <v>2015.3</v>
      </c>
      <c r="I65" s="9"/>
      <c r="J65" s="9"/>
      <c r="K65" s="41" t="str">
        <f aca="false">IF(W6="","",W6)</f>
        <v/>
      </c>
      <c r="L65" s="41"/>
      <c r="M65" s="11" t="s">
        <v>117</v>
      </c>
      <c r="N65" s="9"/>
      <c r="O65" s="8" t="n">
        <v>2015.3</v>
      </c>
      <c r="Q65" s="8" t="n">
        <v>1</v>
      </c>
    </row>
    <row r="66" customFormat="false" ht="48" hidden="false" customHeight="true" outlineLevel="0" collapsed="false">
      <c r="A66" s="14" t="s">
        <v>121</v>
      </c>
      <c r="B66" s="14"/>
      <c r="C66" s="15" t="s">
        <v>122</v>
      </c>
      <c r="D66" s="15" t="s">
        <v>123</v>
      </c>
      <c r="E66" s="15" t="s">
        <v>124</v>
      </c>
      <c r="F66" s="15" t="s">
        <v>125</v>
      </c>
      <c r="G66" s="16" t="s">
        <v>126</v>
      </c>
      <c r="I66" s="14" t="s">
        <v>121</v>
      </c>
      <c r="J66" s="14"/>
      <c r="K66" s="17" t="s">
        <v>122</v>
      </c>
      <c r="L66" s="17" t="s">
        <v>123</v>
      </c>
      <c r="M66" s="17" t="s">
        <v>124</v>
      </c>
      <c r="N66" s="17" t="s">
        <v>125</v>
      </c>
      <c r="O66" s="18" t="s">
        <v>126</v>
      </c>
      <c r="Q66" s="19" t="s">
        <v>127</v>
      </c>
    </row>
    <row r="67" customFormat="false" ht="48" hidden="false" customHeight="true" outlineLevel="0" collapsed="false">
      <c r="A67" s="22" t="s">
        <v>128</v>
      </c>
      <c r="B67" s="23" t="n">
        <v>1</v>
      </c>
      <c r="C67" s="26"/>
      <c r="D67" s="26"/>
      <c r="E67" s="26"/>
      <c r="F67" s="26"/>
      <c r="G67" s="27"/>
      <c r="I67" s="22" t="s">
        <v>128</v>
      </c>
      <c r="J67" s="23" t="n">
        <v>1</v>
      </c>
      <c r="K67" s="26"/>
      <c r="L67" s="26"/>
      <c r="M67" s="26"/>
      <c r="N67" s="26"/>
      <c r="O67" s="27"/>
      <c r="Q67" s="19"/>
    </row>
    <row r="68" customFormat="false" ht="48" hidden="false" customHeight="true" outlineLevel="0" collapsed="false">
      <c r="A68" s="22" t="e">
        <f aca="false"/>
        <v>#REF!</v>
      </c>
      <c r="B68" s="23" t="n">
        <v>2</v>
      </c>
      <c r="C68" s="26"/>
      <c r="D68" s="26"/>
      <c r="E68" s="26"/>
      <c r="F68" s="26"/>
      <c r="G68" s="27"/>
      <c r="I68" s="22" t="e">
        <f aca="false"/>
        <v>#REF!</v>
      </c>
      <c r="J68" s="23" t="n">
        <v>2</v>
      </c>
      <c r="K68" s="26"/>
      <c r="L68" s="26"/>
      <c r="M68" s="26"/>
      <c r="N68" s="26"/>
      <c r="O68" s="27"/>
    </row>
    <row r="69" customFormat="false" ht="48" hidden="false" customHeight="true" outlineLevel="0" collapsed="false">
      <c r="A69" s="22" t="e">
        <f aca="false"/>
        <v>#REF!</v>
      </c>
      <c r="B69" s="23" t="n">
        <v>3</v>
      </c>
      <c r="C69" s="26"/>
      <c r="D69" s="26"/>
      <c r="E69" s="26"/>
      <c r="F69" s="26"/>
      <c r="G69" s="27"/>
      <c r="I69" s="22" t="e">
        <f aca="false"/>
        <v>#REF!</v>
      </c>
      <c r="J69" s="23" t="n">
        <v>3</v>
      </c>
      <c r="K69" s="26"/>
      <c r="L69" s="26"/>
      <c r="M69" s="26"/>
      <c r="N69" s="26"/>
      <c r="O69" s="27"/>
    </row>
    <row r="70" customFormat="false" ht="48" hidden="false" customHeight="true" outlineLevel="0" collapsed="false">
      <c r="A70" s="29" t="s">
        <v>137</v>
      </c>
      <c r="B70" s="30" t="n">
        <v>4</v>
      </c>
      <c r="C70" s="26"/>
      <c r="D70" s="26"/>
      <c r="E70" s="26"/>
      <c r="F70" s="26"/>
      <c r="G70" s="36"/>
      <c r="I70" s="29" t="s">
        <v>137</v>
      </c>
      <c r="J70" s="30" t="n">
        <v>4</v>
      </c>
      <c r="K70" s="26"/>
      <c r="L70" s="26"/>
      <c r="M70" s="26"/>
      <c r="N70" s="26"/>
      <c r="O70" s="36"/>
    </row>
    <row r="71" customFormat="false" ht="48" hidden="false" customHeight="true" outlineLevel="0" collapsed="false">
      <c r="A71" s="29" t="e">
        <f aca="false"/>
        <v>#REF!</v>
      </c>
      <c r="B71" s="30" t="n">
        <v>5</v>
      </c>
      <c r="C71" s="26"/>
      <c r="D71" s="26"/>
      <c r="E71" s="26"/>
      <c r="F71" s="26"/>
      <c r="G71" s="36"/>
      <c r="I71" s="29" t="e">
        <f aca="false"/>
        <v>#REF!</v>
      </c>
      <c r="J71" s="30" t="n">
        <v>5</v>
      </c>
      <c r="K71" s="26"/>
      <c r="L71" s="26"/>
      <c r="M71" s="26"/>
      <c r="N71" s="26"/>
      <c r="O71" s="36"/>
    </row>
    <row r="72" customFormat="false" ht="48" hidden="false" customHeight="true" outlineLevel="0" collapsed="false">
      <c r="A72" s="29" t="e">
        <f aca="false"/>
        <v>#REF!</v>
      </c>
      <c r="B72" s="32" t="n">
        <v>6</v>
      </c>
      <c r="C72" s="33"/>
      <c r="D72" s="33"/>
      <c r="E72" s="33"/>
      <c r="F72" s="33"/>
      <c r="G72" s="35"/>
      <c r="I72" s="29" t="e">
        <f aca="false"/>
        <v>#REF!</v>
      </c>
      <c r="J72" s="32" t="n">
        <v>6</v>
      </c>
      <c r="K72" s="33"/>
      <c r="L72" s="33"/>
      <c r="M72" s="33"/>
      <c r="N72" s="33"/>
      <c r="O72" s="35"/>
    </row>
    <row r="74" customFormat="false" ht="48" hidden="false" customHeight="true" outlineLevel="0" collapsed="false">
      <c r="A74" s="9"/>
      <c r="B74" s="9"/>
      <c r="C74" s="41" t="str">
        <f aca="false">IF(X3="","",X3)</f>
        <v/>
      </c>
      <c r="D74" s="41"/>
      <c r="E74" s="11" t="s">
        <v>117</v>
      </c>
      <c r="F74" s="9"/>
      <c r="G74" s="8" t="n">
        <v>2015.3</v>
      </c>
      <c r="I74" s="9"/>
      <c r="J74" s="9"/>
      <c r="K74" s="41" t="str">
        <f aca="false">IF(X4="","",X4)</f>
        <v/>
      </c>
      <c r="L74" s="41"/>
      <c r="M74" s="11" t="s">
        <v>117</v>
      </c>
      <c r="N74" s="9"/>
      <c r="O74" s="8" t="n">
        <v>2015.3</v>
      </c>
      <c r="Q74" s="8" t="n">
        <v>1</v>
      </c>
    </row>
    <row r="75" customFormat="false" ht="48" hidden="false" customHeight="true" outlineLevel="0" collapsed="false">
      <c r="A75" s="14" t="s">
        <v>121</v>
      </c>
      <c r="B75" s="14"/>
      <c r="C75" s="15" t="s">
        <v>122</v>
      </c>
      <c r="D75" s="15" t="s">
        <v>123</v>
      </c>
      <c r="E75" s="15" t="s">
        <v>124</v>
      </c>
      <c r="F75" s="15" t="s">
        <v>125</v>
      </c>
      <c r="G75" s="16" t="s">
        <v>126</v>
      </c>
      <c r="I75" s="14" t="s">
        <v>121</v>
      </c>
      <c r="J75" s="14"/>
      <c r="K75" s="17" t="s">
        <v>122</v>
      </c>
      <c r="L75" s="17" t="s">
        <v>123</v>
      </c>
      <c r="M75" s="17" t="s">
        <v>124</v>
      </c>
      <c r="N75" s="17" t="s">
        <v>125</v>
      </c>
      <c r="O75" s="18" t="s">
        <v>126</v>
      </c>
      <c r="Q75" s="19" t="s">
        <v>127</v>
      </c>
    </row>
    <row r="76" customFormat="false" ht="48" hidden="false" customHeight="true" outlineLevel="0" collapsed="false">
      <c r="A76" s="22" t="s">
        <v>128</v>
      </c>
      <c r="B76" s="23" t="n">
        <v>1</v>
      </c>
      <c r="C76" s="26"/>
      <c r="D76" s="26"/>
      <c r="E76" s="26"/>
      <c r="F76" s="26"/>
      <c r="G76" s="27"/>
      <c r="I76" s="22" t="s">
        <v>128</v>
      </c>
      <c r="J76" s="23" t="n">
        <v>1</v>
      </c>
      <c r="K76" s="26"/>
      <c r="L76" s="26"/>
      <c r="M76" s="26"/>
      <c r="N76" s="26"/>
      <c r="O76" s="27"/>
      <c r="Q76" s="19"/>
    </row>
    <row r="77" customFormat="false" ht="48" hidden="false" customHeight="true" outlineLevel="0" collapsed="false">
      <c r="A77" s="22" t="e">
        <f aca="false"/>
        <v>#REF!</v>
      </c>
      <c r="B77" s="23" t="n">
        <v>2</v>
      </c>
      <c r="C77" s="26"/>
      <c r="D77" s="26"/>
      <c r="E77" s="26"/>
      <c r="F77" s="26"/>
      <c r="G77" s="27"/>
      <c r="I77" s="22" t="e">
        <f aca="false"/>
        <v>#REF!</v>
      </c>
      <c r="J77" s="23" t="n">
        <v>2</v>
      </c>
      <c r="K77" s="26"/>
      <c r="L77" s="26"/>
      <c r="M77" s="26"/>
      <c r="N77" s="26"/>
      <c r="O77" s="27"/>
    </row>
    <row r="78" customFormat="false" ht="48" hidden="false" customHeight="true" outlineLevel="0" collapsed="false">
      <c r="A78" s="22" t="e">
        <f aca="false"/>
        <v>#REF!</v>
      </c>
      <c r="B78" s="23" t="n">
        <v>3</v>
      </c>
      <c r="C78" s="26"/>
      <c r="D78" s="26"/>
      <c r="E78" s="26"/>
      <c r="F78" s="26"/>
      <c r="G78" s="27"/>
      <c r="I78" s="22" t="e">
        <f aca="false"/>
        <v>#REF!</v>
      </c>
      <c r="J78" s="23" t="n">
        <v>3</v>
      </c>
      <c r="K78" s="26"/>
      <c r="L78" s="26"/>
      <c r="M78" s="26"/>
      <c r="N78" s="26"/>
      <c r="O78" s="27"/>
    </row>
    <row r="79" customFormat="false" ht="48" hidden="false" customHeight="true" outlineLevel="0" collapsed="false">
      <c r="A79" s="29" t="s">
        <v>137</v>
      </c>
      <c r="B79" s="30" t="n">
        <v>4</v>
      </c>
      <c r="C79" s="26"/>
      <c r="D79" s="26"/>
      <c r="E79" s="26"/>
      <c r="F79" s="26"/>
      <c r="G79" s="36"/>
      <c r="I79" s="29" t="s">
        <v>137</v>
      </c>
      <c r="J79" s="30" t="n">
        <v>4</v>
      </c>
      <c r="K79" s="26"/>
      <c r="L79" s="26"/>
      <c r="M79" s="26"/>
      <c r="N79" s="26"/>
      <c r="O79" s="36"/>
    </row>
    <row r="80" customFormat="false" ht="48" hidden="false" customHeight="true" outlineLevel="0" collapsed="false">
      <c r="A80" s="29" t="e">
        <f aca="false"/>
        <v>#REF!</v>
      </c>
      <c r="B80" s="30" t="n">
        <v>5</v>
      </c>
      <c r="C80" s="26"/>
      <c r="D80" s="26"/>
      <c r="E80" s="26"/>
      <c r="F80" s="26"/>
      <c r="G80" s="36"/>
      <c r="I80" s="29" t="e">
        <f aca="false"/>
        <v>#REF!</v>
      </c>
      <c r="J80" s="30" t="n">
        <v>5</v>
      </c>
      <c r="K80" s="26"/>
      <c r="L80" s="26"/>
      <c r="M80" s="26"/>
      <c r="N80" s="26"/>
      <c r="O80" s="36"/>
    </row>
    <row r="81" customFormat="false" ht="48" hidden="false" customHeight="true" outlineLevel="0" collapsed="false">
      <c r="A81" s="29" t="e">
        <f aca="false"/>
        <v>#REF!</v>
      </c>
      <c r="B81" s="32" t="n">
        <v>6</v>
      </c>
      <c r="C81" s="33"/>
      <c r="D81" s="33"/>
      <c r="E81" s="33"/>
      <c r="F81" s="33"/>
      <c r="G81" s="35"/>
      <c r="I81" s="29" t="e">
        <f aca="false"/>
        <v>#REF!</v>
      </c>
      <c r="J81" s="32" t="n">
        <v>6</v>
      </c>
      <c r="K81" s="33"/>
      <c r="L81" s="33"/>
      <c r="M81" s="33"/>
      <c r="N81" s="33"/>
      <c r="O81" s="35"/>
    </row>
    <row r="83" customFormat="false" ht="48" hidden="false" customHeight="true" outlineLevel="0" collapsed="false">
      <c r="A83" s="9"/>
      <c r="B83" s="9"/>
      <c r="C83" s="41" t="str">
        <f aca="false">IF(X5="","",X5)</f>
        <v/>
      </c>
      <c r="D83" s="41"/>
      <c r="E83" s="11" t="s">
        <v>117</v>
      </c>
      <c r="F83" s="9"/>
      <c r="G83" s="8" t="n">
        <v>2015.3</v>
      </c>
      <c r="I83" s="9"/>
      <c r="J83" s="9"/>
      <c r="K83" s="41" t="str">
        <f aca="false">IF(X6="","",X6)</f>
        <v/>
      </c>
      <c r="L83" s="41"/>
      <c r="M83" s="11" t="s">
        <v>117</v>
      </c>
      <c r="N83" s="9"/>
      <c r="O83" s="8" t="n">
        <v>2015.3</v>
      </c>
      <c r="Q83" s="8" t="n">
        <v>1</v>
      </c>
    </row>
    <row r="84" customFormat="false" ht="48" hidden="false" customHeight="true" outlineLevel="0" collapsed="false">
      <c r="A84" s="14" t="s">
        <v>121</v>
      </c>
      <c r="B84" s="14"/>
      <c r="C84" s="15" t="s">
        <v>122</v>
      </c>
      <c r="D84" s="15" t="s">
        <v>123</v>
      </c>
      <c r="E84" s="15" t="s">
        <v>124</v>
      </c>
      <c r="F84" s="15" t="s">
        <v>125</v>
      </c>
      <c r="G84" s="16" t="s">
        <v>126</v>
      </c>
      <c r="I84" s="14" t="s">
        <v>121</v>
      </c>
      <c r="J84" s="14"/>
      <c r="K84" s="17" t="s">
        <v>122</v>
      </c>
      <c r="L84" s="17" t="s">
        <v>123</v>
      </c>
      <c r="M84" s="17" t="s">
        <v>124</v>
      </c>
      <c r="N84" s="17" t="s">
        <v>125</v>
      </c>
      <c r="O84" s="18" t="s">
        <v>126</v>
      </c>
      <c r="Q84" s="19" t="s">
        <v>127</v>
      </c>
    </row>
    <row r="85" customFormat="false" ht="48" hidden="false" customHeight="true" outlineLevel="0" collapsed="false">
      <c r="A85" s="22" t="s">
        <v>128</v>
      </c>
      <c r="B85" s="23" t="n">
        <v>1</v>
      </c>
      <c r="C85" s="26"/>
      <c r="D85" s="26"/>
      <c r="E85" s="26"/>
      <c r="F85" s="26"/>
      <c r="G85" s="27"/>
      <c r="I85" s="22" t="s">
        <v>128</v>
      </c>
      <c r="J85" s="23" t="n">
        <v>1</v>
      </c>
      <c r="K85" s="26"/>
      <c r="L85" s="26"/>
      <c r="M85" s="26"/>
      <c r="N85" s="26"/>
      <c r="O85" s="27"/>
      <c r="Q85" s="19"/>
    </row>
    <row r="86" customFormat="false" ht="48" hidden="false" customHeight="true" outlineLevel="0" collapsed="false">
      <c r="A86" s="22" t="e">
        <f aca="false"/>
        <v>#REF!</v>
      </c>
      <c r="B86" s="23" t="n">
        <v>2</v>
      </c>
      <c r="C86" s="26"/>
      <c r="D86" s="26"/>
      <c r="E86" s="26"/>
      <c r="F86" s="26"/>
      <c r="G86" s="27"/>
      <c r="I86" s="22" t="e">
        <f aca="false"/>
        <v>#REF!</v>
      </c>
      <c r="J86" s="23" t="n">
        <v>2</v>
      </c>
      <c r="K86" s="26"/>
      <c r="L86" s="26"/>
      <c r="M86" s="26"/>
      <c r="N86" s="26"/>
      <c r="O86" s="27"/>
    </row>
    <row r="87" customFormat="false" ht="48" hidden="false" customHeight="true" outlineLevel="0" collapsed="false">
      <c r="A87" s="22" t="e">
        <f aca="false"/>
        <v>#REF!</v>
      </c>
      <c r="B87" s="23" t="n">
        <v>3</v>
      </c>
      <c r="C87" s="26"/>
      <c r="D87" s="26"/>
      <c r="E87" s="26"/>
      <c r="F87" s="26"/>
      <c r="G87" s="27"/>
      <c r="I87" s="22" t="e">
        <f aca="false"/>
        <v>#REF!</v>
      </c>
      <c r="J87" s="23" t="n">
        <v>3</v>
      </c>
      <c r="K87" s="26"/>
      <c r="L87" s="26"/>
      <c r="M87" s="26"/>
      <c r="N87" s="26"/>
      <c r="O87" s="27"/>
    </row>
    <row r="88" customFormat="false" ht="48" hidden="false" customHeight="true" outlineLevel="0" collapsed="false">
      <c r="A88" s="29" t="s">
        <v>137</v>
      </c>
      <c r="B88" s="30" t="n">
        <v>4</v>
      </c>
      <c r="C88" s="26"/>
      <c r="D88" s="26"/>
      <c r="E88" s="26"/>
      <c r="F88" s="26"/>
      <c r="G88" s="36"/>
      <c r="I88" s="29" t="s">
        <v>137</v>
      </c>
      <c r="J88" s="30" t="n">
        <v>4</v>
      </c>
      <c r="K88" s="26"/>
      <c r="L88" s="26"/>
      <c r="M88" s="26"/>
      <c r="N88" s="26"/>
      <c r="O88" s="36"/>
    </row>
    <row r="89" customFormat="false" ht="48" hidden="false" customHeight="true" outlineLevel="0" collapsed="false">
      <c r="A89" s="29" t="e">
        <f aca="false"/>
        <v>#REF!</v>
      </c>
      <c r="B89" s="30" t="n">
        <v>5</v>
      </c>
      <c r="C89" s="26"/>
      <c r="D89" s="26"/>
      <c r="E89" s="26"/>
      <c r="F89" s="26"/>
      <c r="G89" s="36"/>
      <c r="I89" s="29" t="e">
        <f aca="false"/>
        <v>#REF!</v>
      </c>
      <c r="J89" s="30" t="n">
        <v>5</v>
      </c>
      <c r="K89" s="26"/>
      <c r="L89" s="26"/>
      <c r="M89" s="26"/>
      <c r="N89" s="26"/>
      <c r="O89" s="36"/>
    </row>
    <row r="90" customFormat="false" ht="48" hidden="false" customHeight="true" outlineLevel="0" collapsed="false">
      <c r="A90" s="29" t="e">
        <f aca="false"/>
        <v>#REF!</v>
      </c>
      <c r="B90" s="32" t="n">
        <v>6</v>
      </c>
      <c r="C90" s="33"/>
      <c r="D90" s="33"/>
      <c r="E90" s="33"/>
      <c r="F90" s="33"/>
      <c r="G90" s="35"/>
      <c r="I90" s="29" t="e">
        <f aca="false"/>
        <v>#REF!</v>
      </c>
      <c r="J90" s="32" t="n">
        <v>6</v>
      </c>
      <c r="K90" s="33"/>
      <c r="L90" s="33"/>
      <c r="M90" s="33"/>
      <c r="N90" s="33"/>
      <c r="O90" s="35"/>
    </row>
    <row r="98" customFormat="false" ht="48" hidden="false" customHeight="true" outlineLevel="0" collapsed="false">
      <c r="Q98" s="8" t="n">
        <v>12</v>
      </c>
    </row>
    <row r="113" customFormat="false" ht="48" hidden="false" customHeight="true" outlineLevel="0" collapsed="false">
      <c r="Q113" s="8" t="n">
        <v>13</v>
      </c>
    </row>
    <row r="128" customFormat="false" ht="48" hidden="false" customHeight="true" outlineLevel="0" collapsed="false">
      <c r="Q128" s="8" t="n">
        <v>14</v>
      </c>
    </row>
    <row r="143" customFormat="false" ht="48" hidden="false" customHeight="true" outlineLevel="0" collapsed="false">
      <c r="Q143" s="8" t="n">
        <v>15</v>
      </c>
    </row>
    <row r="158" customFormat="false" ht="48" hidden="false" customHeight="true" outlineLevel="0" collapsed="false">
      <c r="Q158" s="8" t="n">
        <v>16</v>
      </c>
    </row>
    <row r="173" customFormat="false" ht="48" hidden="false" customHeight="true" outlineLevel="0" collapsed="false">
      <c r="Q173" s="8" t="n">
        <v>17</v>
      </c>
    </row>
    <row r="188" customFormat="false" ht="48" hidden="false" customHeight="true" outlineLevel="0" collapsed="false">
      <c r="Q188" s="8" t="n">
        <v>18</v>
      </c>
    </row>
    <row r="203" customFormat="false" ht="48" hidden="false" customHeight="true" outlineLevel="0" collapsed="false">
      <c r="Q203" s="8" t="n">
        <v>19</v>
      </c>
    </row>
    <row r="218" customFormat="false" ht="48" hidden="false" customHeight="true" outlineLevel="0" collapsed="false">
      <c r="Q218" s="8" t="n">
        <v>20</v>
      </c>
    </row>
    <row r="233" customFormat="false" ht="48" hidden="false" customHeight="true" outlineLevel="0" collapsed="false">
      <c r="Q233" s="8" t="n">
        <v>21</v>
      </c>
    </row>
    <row r="248" customFormat="false" ht="48" hidden="false" customHeight="true" outlineLevel="0" collapsed="false">
      <c r="Q248" s="8" t="n">
        <v>22</v>
      </c>
    </row>
    <row r="263" customFormat="false" ht="48" hidden="false" customHeight="true" outlineLevel="0" collapsed="false">
      <c r="Q263" s="8" t="n">
        <v>23</v>
      </c>
    </row>
    <row r="278" customFormat="false" ht="48" hidden="false" customHeight="true" outlineLevel="0" collapsed="false">
      <c r="Q278" s="8" t="n">
        <v>24</v>
      </c>
    </row>
    <row r="293" customFormat="false" ht="48" hidden="false" customHeight="true" outlineLevel="0" collapsed="false">
      <c r="Q293" s="8" t="n">
        <v>25</v>
      </c>
    </row>
    <row r="308" customFormat="false" ht="48" hidden="false" customHeight="true" outlineLevel="0" collapsed="false">
      <c r="Q308" s="8" t="n">
        <v>26</v>
      </c>
    </row>
    <row r="323" customFormat="false" ht="48" hidden="false" customHeight="true" outlineLevel="0" collapsed="false">
      <c r="Q323" s="8" t="n">
        <v>27</v>
      </c>
    </row>
    <row r="338" customFormat="false" ht="48" hidden="false" customHeight="true" outlineLevel="0" collapsed="false">
      <c r="Q338" s="8" t="n">
        <v>28</v>
      </c>
    </row>
    <row r="353" customFormat="false" ht="48" hidden="false" customHeight="true" outlineLevel="0" collapsed="false">
      <c r="Q353" s="8" t="n">
        <v>29</v>
      </c>
    </row>
    <row r="368" customFormat="false" ht="48" hidden="false" customHeight="true" outlineLevel="0" collapsed="false">
      <c r="Q368" s="8" t="n">
        <v>30</v>
      </c>
    </row>
    <row r="383" customFormat="false" ht="48" hidden="false" customHeight="true" outlineLevel="0" collapsed="false">
      <c r="Q383" s="8" t="n">
        <v>31</v>
      </c>
    </row>
    <row r="398" customFormat="false" ht="48" hidden="false" customHeight="true" outlineLevel="0" collapsed="false">
      <c r="Q398" s="8" t="n">
        <v>32</v>
      </c>
    </row>
    <row r="413" customFormat="false" ht="48" hidden="false" customHeight="true" outlineLevel="0" collapsed="false">
      <c r="Q413" s="8" t="n">
        <v>33</v>
      </c>
    </row>
    <row r="428" customFormat="false" ht="48" hidden="false" customHeight="true" outlineLevel="0" collapsed="false">
      <c r="Q428" s="8" t="n">
        <v>34</v>
      </c>
    </row>
    <row r="443" customFormat="false" ht="48" hidden="false" customHeight="true" outlineLevel="0" collapsed="false">
      <c r="Q443" s="8" t="n">
        <v>35</v>
      </c>
    </row>
    <row r="458" customFormat="false" ht="48" hidden="false" customHeight="true" outlineLevel="0" collapsed="false">
      <c r="Q458" s="8" t="n">
        <v>36</v>
      </c>
    </row>
    <row r="473" customFormat="false" ht="48" hidden="false" customHeight="true" outlineLevel="0" collapsed="false">
      <c r="Q473" s="8" t="n">
        <v>37</v>
      </c>
    </row>
    <row r="488" customFormat="false" ht="48" hidden="false" customHeight="true" outlineLevel="0" collapsed="false">
      <c r="Q488" s="8" t="n">
        <v>38</v>
      </c>
    </row>
    <row r="503" customFormat="false" ht="48" hidden="false" customHeight="true" outlineLevel="0" collapsed="false">
      <c r="Q503" s="8" t="n">
        <v>39</v>
      </c>
    </row>
    <row r="518" customFormat="false" ht="48" hidden="false" customHeight="true" outlineLevel="0" collapsed="false">
      <c r="Q518" s="8" t="n">
        <v>40</v>
      </c>
    </row>
    <row r="533" customFormat="false" ht="48" hidden="false" customHeight="true" outlineLevel="0" collapsed="false">
      <c r="Q533" s="8" t="n">
        <v>41</v>
      </c>
    </row>
    <row r="548" customFormat="false" ht="48" hidden="false" customHeight="true" outlineLevel="0" collapsed="false">
      <c r="Q548" s="8" t="n">
        <v>42</v>
      </c>
    </row>
    <row r="563" customFormat="false" ht="48" hidden="false" customHeight="true" outlineLevel="0" collapsed="false">
      <c r="Q563" s="8" t="n">
        <v>43</v>
      </c>
    </row>
    <row r="578" customFormat="false" ht="48" hidden="false" customHeight="true" outlineLevel="0" collapsed="false">
      <c r="Q578" s="8" t="n">
        <v>44</v>
      </c>
    </row>
    <row r="593" customFormat="false" ht="48" hidden="false" customHeight="true" outlineLevel="0" collapsed="false">
      <c r="Q593" s="8" t="n">
        <v>45</v>
      </c>
    </row>
    <row r="608" customFormat="false" ht="48" hidden="false" customHeight="true" outlineLevel="0" collapsed="false">
      <c r="Q608" s="8" t="n">
        <v>46</v>
      </c>
    </row>
    <row r="623" customFormat="false" ht="48" hidden="false" customHeight="true" outlineLevel="0" collapsed="false">
      <c r="Q623" s="8" t="n">
        <v>47</v>
      </c>
    </row>
    <row r="638" customFormat="false" ht="48" hidden="false" customHeight="true" outlineLevel="0" collapsed="false">
      <c r="Q638" s="8" t="n">
        <v>48</v>
      </c>
    </row>
    <row r="653" customFormat="false" ht="48" hidden="false" customHeight="true" outlineLevel="0" collapsed="false">
      <c r="Q653" s="8" t="n">
        <v>49</v>
      </c>
    </row>
    <row r="668" customFormat="false" ht="48" hidden="false" customHeight="true" outlineLevel="0" collapsed="false">
      <c r="Q668" s="8" t="n">
        <v>50</v>
      </c>
    </row>
    <row r="683" customFormat="false" ht="48" hidden="false" customHeight="true" outlineLevel="0" collapsed="false">
      <c r="Q683" s="8" t="n">
        <v>51</v>
      </c>
    </row>
    <row r="698" customFormat="false" ht="48" hidden="false" customHeight="true" outlineLevel="0" collapsed="false">
      <c r="Q698" s="8" t="n">
        <v>52</v>
      </c>
    </row>
    <row r="713" customFormat="false" ht="48" hidden="false" customHeight="true" outlineLevel="0" collapsed="false">
      <c r="Q713" s="8" t="n">
        <v>53</v>
      </c>
    </row>
    <row r="728" customFormat="false" ht="48" hidden="false" customHeight="true" outlineLevel="0" collapsed="false">
      <c r="Q728" s="8" t="n">
        <v>54</v>
      </c>
    </row>
    <row r="743" customFormat="false" ht="48" hidden="false" customHeight="true" outlineLevel="0" collapsed="false">
      <c r="Q743" s="8" t="n">
        <v>55</v>
      </c>
    </row>
    <row r="758" customFormat="false" ht="48" hidden="false" customHeight="true" outlineLevel="0" collapsed="false">
      <c r="Q758" s="8" t="n">
        <v>56</v>
      </c>
    </row>
    <row r="773" customFormat="false" ht="48" hidden="false" customHeight="true" outlineLevel="0" collapsed="false">
      <c r="Q773" s="8" t="n">
        <v>57</v>
      </c>
    </row>
    <row r="788" customFormat="false" ht="48" hidden="false" customHeight="true" outlineLevel="0" collapsed="false">
      <c r="Q788" s="8" t="n">
        <v>58</v>
      </c>
    </row>
    <row r="803" customFormat="false" ht="48" hidden="false" customHeight="true" outlineLevel="0" collapsed="false">
      <c r="Q803" s="8" t="n">
        <v>59</v>
      </c>
    </row>
    <row r="818" customFormat="false" ht="48" hidden="false" customHeight="true" outlineLevel="0" collapsed="false">
      <c r="Q818" s="8" t="n">
        <v>60</v>
      </c>
    </row>
    <row r="833" customFormat="false" ht="48" hidden="false" customHeight="true" outlineLevel="0" collapsed="false">
      <c r="Q833" s="8" t="n">
        <v>61</v>
      </c>
    </row>
    <row r="848" customFormat="false" ht="48" hidden="false" customHeight="true" outlineLevel="0" collapsed="false">
      <c r="Q848" s="8" t="n">
        <v>62</v>
      </c>
    </row>
    <row r="863" customFormat="false" ht="48" hidden="false" customHeight="true" outlineLevel="0" collapsed="false">
      <c r="Q863" s="8" t="n">
        <v>63</v>
      </c>
    </row>
    <row r="878" customFormat="false" ht="48" hidden="false" customHeight="true" outlineLevel="0" collapsed="false">
      <c r="Q878" s="8" t="n">
        <v>64</v>
      </c>
    </row>
    <row r="893" customFormat="false" ht="48" hidden="false" customHeight="true" outlineLevel="0" collapsed="false">
      <c r="Q893" s="8" t="n">
        <v>65</v>
      </c>
    </row>
    <row r="908" customFormat="false" ht="48" hidden="false" customHeight="true" outlineLevel="0" collapsed="false">
      <c r="Q908" s="8" t="n">
        <v>66</v>
      </c>
    </row>
    <row r="923" customFormat="false" ht="48" hidden="false" customHeight="true" outlineLevel="0" collapsed="false">
      <c r="Q923" s="8" t="n">
        <v>67</v>
      </c>
    </row>
    <row r="938" customFormat="false" ht="48" hidden="false" customHeight="true" outlineLevel="0" collapsed="false">
      <c r="Q938" s="8" t="n">
        <v>68</v>
      </c>
    </row>
    <row r="953" customFormat="false" ht="48" hidden="false" customHeight="true" outlineLevel="0" collapsed="false">
      <c r="Q953" s="8" t="n">
        <v>69</v>
      </c>
    </row>
    <row r="968" customFormat="false" ht="48" hidden="false" customHeight="true" outlineLevel="0" collapsed="false">
      <c r="Q968" s="8" t="n">
        <v>70</v>
      </c>
    </row>
    <row r="983" customFormat="false" ht="48" hidden="false" customHeight="true" outlineLevel="0" collapsed="false">
      <c r="Q983" s="8" t="n">
        <v>71</v>
      </c>
    </row>
    <row r="998" customFormat="false" ht="48" hidden="false" customHeight="true" outlineLevel="0" collapsed="false">
      <c r="Q998" s="8" t="n">
        <v>72</v>
      </c>
    </row>
    <row r="1013" customFormat="false" ht="48" hidden="false" customHeight="true" outlineLevel="0" collapsed="false">
      <c r="Q1013" s="8" t="n">
        <v>73</v>
      </c>
    </row>
  </sheetData>
  <mergeCells count="90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K65:L65"/>
    <mergeCell ref="A66:B66"/>
    <mergeCell ref="I66:J66"/>
    <mergeCell ref="Q66:Q67"/>
    <mergeCell ref="A67:A69"/>
    <mergeCell ref="I67:I69"/>
    <mergeCell ref="A70:A72"/>
    <mergeCell ref="I70:I72"/>
    <mergeCell ref="C74:D74"/>
    <mergeCell ref="K74:L74"/>
    <mergeCell ref="A75:B75"/>
    <mergeCell ref="I75:J75"/>
    <mergeCell ref="Q75:Q76"/>
    <mergeCell ref="A76:A78"/>
    <mergeCell ref="I76:I78"/>
    <mergeCell ref="A79:A81"/>
    <mergeCell ref="I79:I81"/>
    <mergeCell ref="C83:D83"/>
    <mergeCell ref="K83:L83"/>
    <mergeCell ref="A84:B84"/>
    <mergeCell ref="I84:J84"/>
    <mergeCell ref="Q84:Q85"/>
    <mergeCell ref="A85:A87"/>
    <mergeCell ref="I85:I87"/>
    <mergeCell ref="A88:A90"/>
    <mergeCell ref="I88:I90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82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A2" activeCellId="0" sqref="A2:O45"/>
    </sheetView>
  </sheetViews>
  <sheetFormatPr defaultColWidth="8.99609375" defaultRowHeight="48" zeroHeight="false" outlineLevelRow="0" outlineLevelCol="0"/>
  <cols>
    <col collapsed="false" customWidth="true" hidden="false" outlineLevel="0" max="2" min="1" style="8" width="4.87"/>
    <col collapsed="false" customWidth="true" hidden="false" outlineLevel="0" max="7" min="3" style="8" width="9.62"/>
    <col collapsed="false" customWidth="true" hidden="false" outlineLevel="0" max="8" min="8" style="8" width="10.12"/>
    <col collapsed="false" customWidth="true" hidden="false" outlineLevel="0" max="10" min="9" style="8" width="4.87"/>
    <col collapsed="false" customWidth="true" hidden="false" outlineLevel="0" max="15" min="11" style="8" width="9.62"/>
    <col collapsed="false" customWidth="false" hidden="false" outlineLevel="0" max="16" min="16" style="8" width="8.99"/>
    <col collapsed="false" customWidth="false" hidden="true" outlineLevel="0" max="19" min="17" style="8" width="8.99"/>
    <col collapsed="false" customWidth="true" hidden="false" outlineLevel="0" max="20" min="20" style="8" width="5.5"/>
    <col collapsed="false" customWidth="true" hidden="false" outlineLevel="0" max="21" min="21" style="8" width="6.62"/>
    <col collapsed="false" customWidth="false" hidden="false" outlineLevel="0" max="22" min="22" style="8" width="8.99"/>
    <col collapsed="false" customWidth="true" hidden="false" outlineLevel="0" max="23" min="23" style="8" width="8.5"/>
    <col collapsed="false" customWidth="true" hidden="false" outlineLevel="0" max="24" min="24" style="8" width="8.24"/>
    <col collapsed="false" customWidth="true" hidden="false" outlineLevel="0" max="25" min="25" style="8" width="7.24"/>
    <col collapsed="false" customWidth="true" hidden="false" outlineLevel="0" max="26" min="26" style="8" width="7.12"/>
    <col collapsed="false" customWidth="true" hidden="false" outlineLevel="0" max="30" min="27" style="8" width="11.62"/>
    <col collapsed="false" customWidth="false" hidden="false" outlineLevel="0" max="31" min="31" style="8" width="8.99"/>
    <col collapsed="false" customWidth="true" hidden="false" outlineLevel="0" max="32" min="32" style="8" width="11.24"/>
    <col collapsed="false" customWidth="false" hidden="false" outlineLevel="0" max="257" min="33" style="8" width="8.99"/>
  </cols>
  <sheetData>
    <row r="2" customFormat="false" ht="48" hidden="false" customHeight="true" outlineLevel="0" collapsed="false">
      <c r="A2" s="9"/>
      <c r="B2" s="9"/>
      <c r="C2" s="10" t="str">
        <f aca="false">IF(V3="","",T3&amp;"("&amp;RIGHT(10&amp;U3,2)&amp;")")</f>
        <v>一(01)</v>
      </c>
      <c r="D2" s="10"/>
      <c r="E2" s="11" t="s">
        <v>116</v>
      </c>
      <c r="F2" s="9"/>
      <c r="G2" s="8" t="n">
        <v>2016.2</v>
      </c>
      <c r="I2" s="9"/>
      <c r="J2" s="9"/>
      <c r="K2" s="10" t="str">
        <f aca="false">IF(V3="","",V3)</f>
        <v>闵志君</v>
      </c>
      <c r="L2" s="10"/>
      <c r="M2" s="11" t="s">
        <v>117</v>
      </c>
      <c r="N2" s="9"/>
      <c r="O2" s="8" t="n">
        <v>2016.2</v>
      </c>
      <c r="Q2" s="8" t="n">
        <v>1</v>
      </c>
      <c r="T2" s="12" t="s">
        <v>118</v>
      </c>
      <c r="U2" s="13" t="s">
        <v>119</v>
      </c>
      <c r="V2" s="12" t="s">
        <v>120</v>
      </c>
      <c r="W2" s="12" t="s">
        <v>2</v>
      </c>
      <c r="X2" s="12" t="s">
        <v>3</v>
      </c>
    </row>
    <row r="3" customFormat="false" ht="48" hidden="false" customHeight="true" outlineLevel="0" collapsed="false">
      <c r="A3" s="14" t="s">
        <v>121</v>
      </c>
      <c r="B3" s="14"/>
      <c r="C3" s="15" t="s">
        <v>122</v>
      </c>
      <c r="D3" s="15" t="s">
        <v>123</v>
      </c>
      <c r="E3" s="15" t="s">
        <v>124</v>
      </c>
      <c r="F3" s="15" t="s">
        <v>125</v>
      </c>
      <c r="G3" s="16" t="s">
        <v>126</v>
      </c>
      <c r="I3" s="14" t="s">
        <v>121</v>
      </c>
      <c r="J3" s="14"/>
      <c r="K3" s="17" t="s">
        <v>122</v>
      </c>
      <c r="L3" s="17" t="s">
        <v>123</v>
      </c>
      <c r="M3" s="17" t="s">
        <v>124</v>
      </c>
      <c r="N3" s="17" t="s">
        <v>125</v>
      </c>
      <c r="O3" s="18" t="s">
        <v>126</v>
      </c>
      <c r="Q3" s="19" t="s">
        <v>127</v>
      </c>
      <c r="T3" s="12" t="str">
        <f aca="false">U2</f>
        <v>一</v>
      </c>
      <c r="U3" s="20" t="n">
        <v>1</v>
      </c>
      <c r="V3" s="21" t="str">
        <f aca="false">IF(信息!D2="","",信息!D2)</f>
        <v>闵志君</v>
      </c>
      <c r="W3" s="21" t="str">
        <f aca="false">IF(信息!E2="","",信息!E2)</f>
        <v>李红琴</v>
      </c>
      <c r="X3" s="21" t="str">
        <f aca="false">IF(信息!F2="","",信息!F2)</f>
        <v/>
      </c>
    </row>
    <row r="4" customFormat="false" ht="48" hidden="false" customHeight="true" outlineLevel="0" collapsed="false">
      <c r="A4" s="22" t="s">
        <v>128</v>
      </c>
      <c r="B4" s="23" t="n">
        <v>1</v>
      </c>
      <c r="C4" s="24" t="s">
        <v>129</v>
      </c>
      <c r="D4" s="24" t="s">
        <v>129</v>
      </c>
      <c r="E4" s="24" t="s">
        <v>129</v>
      </c>
      <c r="F4" s="24" t="s">
        <v>129</v>
      </c>
      <c r="G4" s="25" t="s">
        <v>129</v>
      </c>
      <c r="I4" s="22" t="s">
        <v>128</v>
      </c>
      <c r="J4" s="23" t="n">
        <v>1</v>
      </c>
      <c r="K4" s="26" t="s">
        <v>130</v>
      </c>
      <c r="L4" s="26" t="s">
        <v>130</v>
      </c>
      <c r="M4" s="26" t="s">
        <v>130</v>
      </c>
      <c r="N4" s="26" t="s">
        <v>130</v>
      </c>
      <c r="O4" s="27" t="s">
        <v>130</v>
      </c>
      <c r="Q4" s="19"/>
      <c r="T4" s="12" t="str">
        <f aca="false">U2</f>
        <v>一</v>
      </c>
      <c r="U4" s="20" t="n">
        <v>2</v>
      </c>
      <c r="V4" s="21" t="str">
        <f aca="false">IF(信息!D3="","",信息!D3)</f>
        <v>管彩虹</v>
      </c>
      <c r="W4" s="21" t="str">
        <f aca="false">IF(信息!E3="","",信息!E3)</f>
        <v>沈春英</v>
      </c>
      <c r="X4" s="21" t="str">
        <f aca="false">IF(信息!F3="","",信息!F3)</f>
        <v/>
      </c>
    </row>
    <row r="5" customFormat="false" ht="48" hidden="false" customHeight="true" outlineLevel="0" collapsed="false">
      <c r="A5" s="22" t="e">
        <f aca="false"/>
        <v>#REF!</v>
      </c>
      <c r="B5" s="23" t="n">
        <v>2</v>
      </c>
      <c r="C5" s="24" t="s">
        <v>131</v>
      </c>
      <c r="D5" s="24" t="s">
        <v>131</v>
      </c>
      <c r="E5" s="24" t="s">
        <v>131</v>
      </c>
      <c r="F5" s="24" t="s">
        <v>131</v>
      </c>
      <c r="G5" s="25" t="s">
        <v>131</v>
      </c>
      <c r="I5" s="22" t="e">
        <f aca="false"/>
        <v>#REF!</v>
      </c>
      <c r="J5" s="23" t="n">
        <v>2</v>
      </c>
      <c r="K5" s="24" t="s">
        <v>132</v>
      </c>
      <c r="L5" s="24" t="s">
        <v>132</v>
      </c>
      <c r="M5" s="24" t="s">
        <v>132</v>
      </c>
      <c r="N5" s="24" t="s">
        <v>132</v>
      </c>
      <c r="O5" s="25" t="s">
        <v>132</v>
      </c>
      <c r="T5" s="12" t="str">
        <f aca="false">U2</f>
        <v>一</v>
      </c>
      <c r="U5" s="20" t="n">
        <v>3</v>
      </c>
      <c r="V5" s="21" t="str">
        <f aca="false">IF(信息!D4="","",信息!D4)</f>
        <v>顾丽洁</v>
      </c>
      <c r="W5" s="21" t="str">
        <f aca="false">IF(信息!E4="","",信息!E4)</f>
        <v>朱承泽</v>
      </c>
      <c r="X5" s="21" t="str">
        <f aca="false">IF(信息!F4="","",信息!F4)</f>
        <v/>
      </c>
    </row>
    <row r="6" customFormat="false" ht="48" hidden="false" customHeight="true" outlineLevel="0" collapsed="false">
      <c r="A6" s="22" t="e">
        <f aca="false"/>
        <v>#REF!</v>
      </c>
      <c r="B6" s="23" t="n">
        <v>3</v>
      </c>
      <c r="C6" s="24" t="s">
        <v>133</v>
      </c>
      <c r="D6" s="24" t="s">
        <v>133</v>
      </c>
      <c r="E6" s="28" t="s">
        <v>134</v>
      </c>
      <c r="F6" s="24" t="s">
        <v>131</v>
      </c>
      <c r="G6" s="25" t="s">
        <v>135</v>
      </c>
      <c r="I6" s="22" t="e">
        <f aca="false"/>
        <v>#REF!</v>
      </c>
      <c r="J6" s="23" t="n">
        <v>3</v>
      </c>
      <c r="K6" s="26" t="s">
        <v>130</v>
      </c>
      <c r="L6" s="26" t="s">
        <v>130</v>
      </c>
      <c r="M6" s="26" t="s">
        <v>130</v>
      </c>
      <c r="N6" s="24" t="s">
        <v>132</v>
      </c>
      <c r="O6" s="25" t="s">
        <v>136</v>
      </c>
      <c r="T6" s="12" t="str">
        <f aca="false">U2</f>
        <v>一</v>
      </c>
      <c r="U6" s="20" t="n">
        <v>4</v>
      </c>
      <c r="V6" s="21" t="str">
        <f aca="false">IF(信息!D5="","",信息!D5)</f>
        <v>李姚兰</v>
      </c>
      <c r="W6" s="21" t="str">
        <f aca="false">IF(信息!E5="","",信息!E5)</f>
        <v/>
      </c>
      <c r="X6" s="21" t="str">
        <f aca="false">IF(信息!F5="","",信息!F5)</f>
        <v/>
      </c>
    </row>
    <row r="7" customFormat="false" ht="48" hidden="false" customHeight="true" outlineLevel="0" collapsed="false">
      <c r="A7" s="29" t="s">
        <v>137</v>
      </c>
      <c r="B7" s="30" t="n">
        <v>4</v>
      </c>
      <c r="C7" s="24" t="s">
        <v>138</v>
      </c>
      <c r="D7" s="24" t="s">
        <v>131</v>
      </c>
      <c r="E7" s="24" t="s">
        <v>138</v>
      </c>
      <c r="F7" s="24" t="s">
        <v>133</v>
      </c>
      <c r="G7" s="31" t="s">
        <v>131</v>
      </c>
      <c r="I7" s="29" t="s">
        <v>137</v>
      </c>
      <c r="J7" s="30" t="n">
        <v>4</v>
      </c>
      <c r="K7" s="26" t="s">
        <v>130</v>
      </c>
      <c r="L7" s="24" t="s">
        <v>132</v>
      </c>
      <c r="M7" s="26" t="s">
        <v>130</v>
      </c>
      <c r="N7" s="26" t="s">
        <v>130</v>
      </c>
      <c r="O7" s="31" t="s">
        <v>132</v>
      </c>
      <c r="T7" s="12" t="str">
        <f aca="false">U2</f>
        <v>一</v>
      </c>
      <c r="U7" s="20" t="n">
        <v>5</v>
      </c>
      <c r="V7" s="21" t="str">
        <f aca="false">IF(信息!D6="","",信息!D6)</f>
        <v>周爱英</v>
      </c>
      <c r="W7" s="21" t="str">
        <f aca="false">IF(信息!E6="","",信息!E6)</f>
        <v/>
      </c>
      <c r="X7" s="21" t="str">
        <f aca="false">IF(信息!F6="","",信息!F6)</f>
        <v/>
      </c>
    </row>
    <row r="8" customFormat="false" ht="48" hidden="false" customHeight="true" outlineLevel="0" collapsed="false">
      <c r="A8" s="29" t="e">
        <f aca="false"/>
        <v>#REF!</v>
      </c>
      <c r="B8" s="30" t="n">
        <v>5</v>
      </c>
      <c r="C8" s="24" t="s">
        <v>139</v>
      </c>
      <c r="D8" s="24" t="s">
        <v>140</v>
      </c>
      <c r="E8" s="24" t="s">
        <v>141</v>
      </c>
      <c r="F8" s="24" t="s">
        <v>140</v>
      </c>
      <c r="G8" s="31" t="s">
        <v>142</v>
      </c>
      <c r="I8" s="29" t="e">
        <f aca="false"/>
        <v>#REF!</v>
      </c>
      <c r="J8" s="30" t="n">
        <v>5</v>
      </c>
      <c r="K8" s="24" t="s">
        <v>143</v>
      </c>
      <c r="L8" s="24" t="s">
        <v>144</v>
      </c>
      <c r="M8" s="26" t="s">
        <v>130</v>
      </c>
      <c r="N8" s="24" t="s">
        <v>144</v>
      </c>
      <c r="O8" s="31" t="s">
        <v>145</v>
      </c>
    </row>
    <row r="9" customFormat="false" ht="48" hidden="false" customHeight="true" outlineLevel="0" collapsed="false">
      <c r="A9" s="29" t="e">
        <f aca="false"/>
        <v>#REF!</v>
      </c>
      <c r="B9" s="32" t="n">
        <v>6</v>
      </c>
      <c r="C9" s="33"/>
      <c r="D9" s="33"/>
      <c r="E9" s="34" t="s">
        <v>142</v>
      </c>
      <c r="F9" s="33"/>
      <c r="G9" s="35"/>
      <c r="I9" s="29" t="e">
        <f aca="false"/>
        <v>#REF!</v>
      </c>
      <c r="J9" s="32" t="n">
        <v>6</v>
      </c>
      <c r="K9" s="33" t="s">
        <v>130</v>
      </c>
      <c r="L9" s="33" t="s">
        <v>130</v>
      </c>
      <c r="M9" s="34" t="s">
        <v>145</v>
      </c>
      <c r="N9" s="33" t="s">
        <v>130</v>
      </c>
      <c r="O9" s="35" t="s">
        <v>130</v>
      </c>
    </row>
    <row r="11" customFormat="false" ht="48" hidden="false" customHeight="true" outlineLevel="0" collapsed="false">
      <c r="A11" s="9"/>
      <c r="B11" s="9"/>
      <c r="C11" s="10" t="str">
        <f aca="false">IF(V4="","",T4&amp;"("&amp;RIGHT(10&amp;U4,2)&amp;")")</f>
        <v>一(02)</v>
      </c>
      <c r="D11" s="10"/>
      <c r="E11" s="11" t="s">
        <v>116</v>
      </c>
      <c r="F11" s="9"/>
      <c r="G11" s="8" t="n">
        <v>2016.2</v>
      </c>
      <c r="I11" s="9"/>
      <c r="J11" s="9"/>
      <c r="K11" s="10" t="str">
        <f aca="false">IF(V4="","",V4)</f>
        <v>管彩虹</v>
      </c>
      <c r="L11" s="10"/>
      <c r="M11" s="11" t="s">
        <v>117</v>
      </c>
      <c r="N11" s="9"/>
      <c r="O11" s="8" t="n">
        <v>2016.2</v>
      </c>
      <c r="Q11" s="8" t="n">
        <v>1</v>
      </c>
    </row>
    <row r="12" customFormat="false" ht="48" hidden="false" customHeight="true" outlineLevel="0" collapsed="false">
      <c r="A12" s="14" t="s">
        <v>121</v>
      </c>
      <c r="B12" s="14"/>
      <c r="C12" s="17" t="s">
        <v>122</v>
      </c>
      <c r="D12" s="17" t="s">
        <v>123</v>
      </c>
      <c r="E12" s="17" t="s">
        <v>124</v>
      </c>
      <c r="F12" s="17" t="s">
        <v>125</v>
      </c>
      <c r="G12" s="18" t="s">
        <v>126</v>
      </c>
      <c r="I12" s="14" t="s">
        <v>121</v>
      </c>
      <c r="J12" s="14"/>
      <c r="K12" s="17" t="s">
        <v>122</v>
      </c>
      <c r="L12" s="17" t="s">
        <v>123</v>
      </c>
      <c r="M12" s="17" t="s">
        <v>124</v>
      </c>
      <c r="N12" s="17" t="s">
        <v>125</v>
      </c>
      <c r="O12" s="18" t="s">
        <v>126</v>
      </c>
      <c r="Q12" s="19" t="s">
        <v>127</v>
      </c>
    </row>
    <row r="13" customFormat="false" ht="48" hidden="false" customHeight="true" outlineLevel="0" collapsed="false">
      <c r="A13" s="22" t="s">
        <v>128</v>
      </c>
      <c r="B13" s="23" t="n">
        <v>1</v>
      </c>
      <c r="C13" s="24" t="s">
        <v>146</v>
      </c>
      <c r="D13" s="24" t="s">
        <v>146</v>
      </c>
      <c r="E13" s="24" t="s">
        <v>146</v>
      </c>
      <c r="F13" s="24" t="s">
        <v>146</v>
      </c>
      <c r="G13" s="25" t="s">
        <v>146</v>
      </c>
      <c r="I13" s="22" t="s">
        <v>128</v>
      </c>
      <c r="J13" s="23" t="n">
        <v>1</v>
      </c>
      <c r="K13" s="24" t="s">
        <v>147</v>
      </c>
      <c r="L13" s="24" t="s">
        <v>147</v>
      </c>
      <c r="M13" s="24" t="s">
        <v>147</v>
      </c>
      <c r="N13" s="24" t="s">
        <v>147</v>
      </c>
      <c r="O13" s="25" t="s">
        <v>147</v>
      </c>
      <c r="Q13" s="19"/>
    </row>
    <row r="14" customFormat="false" ht="48" hidden="false" customHeight="true" outlineLevel="0" collapsed="false">
      <c r="A14" s="22" t="e">
        <f aca="false"/>
        <v>#REF!</v>
      </c>
      <c r="B14" s="23" t="n">
        <v>2</v>
      </c>
      <c r="C14" s="24" t="s">
        <v>129</v>
      </c>
      <c r="D14" s="24" t="s">
        <v>129</v>
      </c>
      <c r="E14" s="24" t="s">
        <v>129</v>
      </c>
      <c r="F14" s="24" t="s">
        <v>129</v>
      </c>
      <c r="G14" s="25" t="s">
        <v>129</v>
      </c>
      <c r="I14" s="22" t="e">
        <f aca="false"/>
        <v>#REF!</v>
      </c>
      <c r="J14" s="23" t="n">
        <v>2</v>
      </c>
      <c r="K14" s="26" t="s">
        <v>130</v>
      </c>
      <c r="L14" s="26" t="s">
        <v>130</v>
      </c>
      <c r="M14" s="26" t="s">
        <v>130</v>
      </c>
      <c r="N14" s="26" t="s">
        <v>130</v>
      </c>
      <c r="O14" s="27" t="s">
        <v>130</v>
      </c>
    </row>
    <row r="15" customFormat="false" ht="48" hidden="false" customHeight="true" outlineLevel="0" collapsed="false">
      <c r="A15" s="22" t="e">
        <f aca="false"/>
        <v>#REF!</v>
      </c>
      <c r="B15" s="23" t="n">
        <v>3</v>
      </c>
      <c r="C15" s="24" t="s">
        <v>146</v>
      </c>
      <c r="D15" s="24" t="s">
        <v>146</v>
      </c>
      <c r="E15" s="24" t="s">
        <v>148</v>
      </c>
      <c r="F15" s="28" t="s">
        <v>134</v>
      </c>
      <c r="G15" s="25" t="s">
        <v>135</v>
      </c>
      <c r="I15" s="22" t="e">
        <f aca="false"/>
        <v>#REF!</v>
      </c>
      <c r="J15" s="23" t="n">
        <v>3</v>
      </c>
      <c r="K15" s="24" t="s">
        <v>147</v>
      </c>
      <c r="L15" s="24" t="s">
        <v>147</v>
      </c>
      <c r="M15" s="24" t="s">
        <v>149</v>
      </c>
      <c r="N15" s="26" t="s">
        <v>130</v>
      </c>
      <c r="O15" s="25" t="s">
        <v>136</v>
      </c>
    </row>
    <row r="16" customFormat="false" ht="48" hidden="false" customHeight="true" outlineLevel="0" collapsed="false">
      <c r="A16" s="29" t="s">
        <v>137</v>
      </c>
      <c r="B16" s="30" t="n">
        <v>4</v>
      </c>
      <c r="C16" s="24" t="s">
        <v>133</v>
      </c>
      <c r="D16" s="24" t="s">
        <v>148</v>
      </c>
      <c r="E16" s="24" t="s">
        <v>133</v>
      </c>
      <c r="F16" s="24" t="s">
        <v>141</v>
      </c>
      <c r="G16" s="31" t="s">
        <v>146</v>
      </c>
      <c r="I16" s="29" t="s">
        <v>137</v>
      </c>
      <c r="J16" s="30" t="n">
        <v>4</v>
      </c>
      <c r="K16" s="26" t="s">
        <v>130</v>
      </c>
      <c r="L16" s="24" t="s">
        <v>149</v>
      </c>
      <c r="M16" s="26" t="s">
        <v>130</v>
      </c>
      <c r="N16" s="26" t="s">
        <v>130</v>
      </c>
      <c r="O16" s="31" t="s">
        <v>147</v>
      </c>
    </row>
    <row r="17" customFormat="false" ht="48" hidden="false" customHeight="true" outlineLevel="0" collapsed="false">
      <c r="A17" s="29" t="e">
        <f aca="false"/>
        <v>#REF!</v>
      </c>
      <c r="B17" s="30" t="n">
        <v>5</v>
      </c>
      <c r="C17" s="24" t="s">
        <v>150</v>
      </c>
      <c r="D17" s="24" t="s">
        <v>133</v>
      </c>
      <c r="E17" s="24" t="s">
        <v>150</v>
      </c>
      <c r="F17" s="24" t="s">
        <v>151</v>
      </c>
      <c r="G17" s="31" t="s">
        <v>152</v>
      </c>
      <c r="I17" s="29" t="e">
        <f aca="false"/>
        <v>#REF!</v>
      </c>
      <c r="J17" s="30" t="n">
        <v>5</v>
      </c>
      <c r="K17" s="26" t="s">
        <v>130</v>
      </c>
      <c r="L17" s="26" t="s">
        <v>130</v>
      </c>
      <c r="M17" s="26" t="s">
        <v>130</v>
      </c>
      <c r="N17" s="24" t="s">
        <v>153</v>
      </c>
      <c r="O17" s="31" t="s">
        <v>154</v>
      </c>
    </row>
    <row r="18" customFormat="false" ht="48" hidden="false" customHeight="true" outlineLevel="0" collapsed="false">
      <c r="A18" s="29" t="e">
        <f aca="false"/>
        <v>#REF!</v>
      </c>
      <c r="B18" s="32" t="n">
        <v>6</v>
      </c>
      <c r="C18" s="33" t="s">
        <v>155</v>
      </c>
      <c r="D18" s="33" t="s">
        <v>155</v>
      </c>
      <c r="E18" s="34" t="s">
        <v>152</v>
      </c>
      <c r="F18" s="33" t="s">
        <v>155</v>
      </c>
      <c r="G18" s="35" t="s">
        <v>155</v>
      </c>
      <c r="I18" s="29" t="e">
        <f aca="false"/>
        <v>#REF!</v>
      </c>
      <c r="J18" s="32" t="n">
        <v>6</v>
      </c>
      <c r="K18" s="33" t="s">
        <v>130</v>
      </c>
      <c r="L18" s="33" t="s">
        <v>130</v>
      </c>
      <c r="M18" s="34" t="s">
        <v>154</v>
      </c>
      <c r="N18" s="33" t="s">
        <v>130</v>
      </c>
      <c r="O18" s="35" t="s">
        <v>130</v>
      </c>
    </row>
    <row r="20" customFormat="false" ht="48" hidden="false" customHeight="true" outlineLevel="0" collapsed="false">
      <c r="A20" s="9"/>
      <c r="B20" s="9"/>
      <c r="C20" s="10" t="str">
        <f aca="false">IF(V5="","",T5&amp;"("&amp;RIGHT(10&amp;U5,2)&amp;")")</f>
        <v>一(03)</v>
      </c>
      <c r="D20" s="10"/>
      <c r="E20" s="11" t="s">
        <v>116</v>
      </c>
      <c r="F20" s="9"/>
      <c r="G20" s="8" t="n">
        <v>2016.2</v>
      </c>
      <c r="I20" s="9"/>
      <c r="J20" s="9"/>
      <c r="K20" s="10" t="str">
        <f aca="false">IF(V5="","",V5)</f>
        <v>顾丽洁</v>
      </c>
      <c r="L20" s="10"/>
      <c r="M20" s="11" t="s">
        <v>117</v>
      </c>
      <c r="N20" s="9"/>
      <c r="O20" s="8" t="n">
        <v>2016.2</v>
      </c>
      <c r="Q20" s="8" t="n">
        <v>1</v>
      </c>
    </row>
    <row r="21" customFormat="false" ht="48" hidden="false" customHeight="true" outlineLevel="0" collapsed="false">
      <c r="A21" s="14" t="s">
        <v>121</v>
      </c>
      <c r="B21" s="14"/>
      <c r="C21" s="17" t="s">
        <v>122</v>
      </c>
      <c r="D21" s="17" t="s">
        <v>123</v>
      </c>
      <c r="E21" s="17" t="s">
        <v>124</v>
      </c>
      <c r="F21" s="17" t="s">
        <v>125</v>
      </c>
      <c r="G21" s="18" t="s">
        <v>126</v>
      </c>
      <c r="I21" s="14" t="s">
        <v>121</v>
      </c>
      <c r="J21" s="14"/>
      <c r="K21" s="17" t="s">
        <v>122</v>
      </c>
      <c r="L21" s="17" t="s">
        <v>123</v>
      </c>
      <c r="M21" s="17" t="s">
        <v>124</v>
      </c>
      <c r="N21" s="17" t="s">
        <v>125</v>
      </c>
      <c r="O21" s="18" t="s">
        <v>126</v>
      </c>
      <c r="Q21" s="19" t="s">
        <v>127</v>
      </c>
    </row>
    <row r="22" customFormat="false" ht="48" hidden="false" customHeight="true" outlineLevel="0" collapsed="false">
      <c r="A22" s="22" t="s">
        <v>128</v>
      </c>
      <c r="B22" s="23" t="n">
        <v>1</v>
      </c>
      <c r="C22" s="24" t="s">
        <v>156</v>
      </c>
      <c r="D22" s="24" t="s">
        <v>156</v>
      </c>
      <c r="E22" s="24" t="s">
        <v>156</v>
      </c>
      <c r="F22" s="24" t="s">
        <v>156</v>
      </c>
      <c r="G22" s="25" t="s">
        <v>156</v>
      </c>
      <c r="I22" s="22" t="s">
        <v>128</v>
      </c>
      <c r="J22" s="23" t="n">
        <v>1</v>
      </c>
      <c r="K22" s="26" t="s">
        <v>130</v>
      </c>
      <c r="L22" s="26" t="s">
        <v>130</v>
      </c>
      <c r="M22" s="26" t="s">
        <v>130</v>
      </c>
      <c r="N22" s="26" t="s">
        <v>130</v>
      </c>
      <c r="O22" s="27" t="s">
        <v>130</v>
      </c>
      <c r="Q22" s="19"/>
    </row>
    <row r="23" customFormat="false" ht="48" hidden="false" customHeight="true" outlineLevel="0" collapsed="false">
      <c r="A23" s="22" t="e">
        <f aca="false"/>
        <v>#REF!</v>
      </c>
      <c r="B23" s="23" t="n">
        <v>2</v>
      </c>
      <c r="C23" s="24" t="s">
        <v>157</v>
      </c>
      <c r="D23" s="24" t="s">
        <v>157</v>
      </c>
      <c r="E23" s="24" t="s">
        <v>157</v>
      </c>
      <c r="F23" s="24" t="s">
        <v>157</v>
      </c>
      <c r="G23" s="25" t="s">
        <v>157</v>
      </c>
      <c r="I23" s="22" t="e">
        <f aca="false"/>
        <v>#REF!</v>
      </c>
      <c r="J23" s="23" t="n">
        <v>2</v>
      </c>
      <c r="K23" s="24" t="s">
        <v>158</v>
      </c>
      <c r="L23" s="24" t="s">
        <v>158</v>
      </c>
      <c r="M23" s="24" t="s">
        <v>158</v>
      </c>
      <c r="N23" s="24" t="s">
        <v>158</v>
      </c>
      <c r="O23" s="25" t="s">
        <v>158</v>
      </c>
    </row>
    <row r="24" customFormat="false" ht="48" hidden="false" customHeight="true" outlineLevel="0" collapsed="false">
      <c r="A24" s="22" t="e">
        <f aca="false"/>
        <v>#REF!</v>
      </c>
      <c r="B24" s="23" t="n">
        <v>3</v>
      </c>
      <c r="C24" s="24" t="s">
        <v>159</v>
      </c>
      <c r="D24" s="24" t="s">
        <v>157</v>
      </c>
      <c r="E24" s="24" t="s">
        <v>157</v>
      </c>
      <c r="F24" s="24" t="s">
        <v>157</v>
      </c>
      <c r="G24" s="25" t="s">
        <v>160</v>
      </c>
      <c r="I24" s="22" t="e">
        <f aca="false"/>
        <v>#REF!</v>
      </c>
      <c r="J24" s="23" t="n">
        <v>3</v>
      </c>
      <c r="K24" s="24" t="s">
        <v>161</v>
      </c>
      <c r="L24" s="24" t="s">
        <v>158</v>
      </c>
      <c r="M24" s="24" t="s">
        <v>158</v>
      </c>
      <c r="N24" s="24" t="s">
        <v>158</v>
      </c>
      <c r="O24" s="25" t="s">
        <v>136</v>
      </c>
    </row>
    <row r="25" customFormat="false" ht="48" hidden="false" customHeight="true" outlineLevel="0" collapsed="false">
      <c r="A25" s="29" t="s">
        <v>137</v>
      </c>
      <c r="B25" s="30" t="n">
        <v>4</v>
      </c>
      <c r="C25" s="24" t="s">
        <v>162</v>
      </c>
      <c r="D25" s="28" t="s">
        <v>134</v>
      </c>
      <c r="E25" s="24" t="s">
        <v>163</v>
      </c>
      <c r="F25" s="24" t="s">
        <v>164</v>
      </c>
      <c r="G25" s="31" t="s">
        <v>133</v>
      </c>
      <c r="I25" s="29" t="s">
        <v>137</v>
      </c>
      <c r="J25" s="30" t="n">
        <v>4</v>
      </c>
      <c r="K25" s="24" t="s">
        <v>165</v>
      </c>
      <c r="L25" s="26" t="s">
        <v>130</v>
      </c>
      <c r="M25" s="26" t="s">
        <v>130</v>
      </c>
      <c r="N25" s="26" t="s">
        <v>130</v>
      </c>
      <c r="O25" s="36" t="s">
        <v>130</v>
      </c>
    </row>
    <row r="26" customFormat="false" ht="48" hidden="false" customHeight="true" outlineLevel="0" collapsed="false">
      <c r="A26" s="29" t="e">
        <f aca="false"/>
        <v>#REF!</v>
      </c>
      <c r="B26" s="30" t="n">
        <v>5</v>
      </c>
      <c r="C26" s="24" t="s">
        <v>133</v>
      </c>
      <c r="D26" s="24" t="s">
        <v>159</v>
      </c>
      <c r="E26" s="24" t="s">
        <v>164</v>
      </c>
      <c r="F26" s="24" t="s">
        <v>133</v>
      </c>
      <c r="G26" s="31" t="s">
        <v>166</v>
      </c>
      <c r="I26" s="29" t="e">
        <f aca="false"/>
        <v>#REF!</v>
      </c>
      <c r="J26" s="30" t="n">
        <v>5</v>
      </c>
      <c r="K26" s="26" t="s">
        <v>130</v>
      </c>
      <c r="L26" s="24" t="s">
        <v>161</v>
      </c>
      <c r="M26" s="26" t="s">
        <v>130</v>
      </c>
      <c r="N26" s="26" t="s">
        <v>130</v>
      </c>
      <c r="O26" s="31" t="s">
        <v>167</v>
      </c>
    </row>
    <row r="27" customFormat="false" ht="48" hidden="false" customHeight="true" outlineLevel="0" collapsed="false">
      <c r="A27" s="29" t="e">
        <f aca="false"/>
        <v>#REF!</v>
      </c>
      <c r="B27" s="32" t="n">
        <v>6</v>
      </c>
      <c r="C27" s="33" t="s">
        <v>155</v>
      </c>
      <c r="D27" s="33" t="s">
        <v>155</v>
      </c>
      <c r="E27" s="34" t="s">
        <v>162</v>
      </c>
      <c r="F27" s="33" t="s">
        <v>155</v>
      </c>
      <c r="G27" s="35" t="s">
        <v>155</v>
      </c>
      <c r="I27" s="29" t="e">
        <f aca="false"/>
        <v>#REF!</v>
      </c>
      <c r="J27" s="32" t="n">
        <v>6</v>
      </c>
      <c r="K27" s="33" t="s">
        <v>130</v>
      </c>
      <c r="L27" s="33" t="s">
        <v>130</v>
      </c>
      <c r="M27" s="34" t="s">
        <v>165</v>
      </c>
      <c r="N27" s="33" t="s">
        <v>130</v>
      </c>
      <c r="O27" s="35" t="s">
        <v>130</v>
      </c>
    </row>
    <row r="29" customFormat="false" ht="48" hidden="false" customHeight="true" outlineLevel="0" collapsed="false">
      <c r="A29" s="9"/>
      <c r="B29" s="9"/>
      <c r="C29" s="10" t="str">
        <f aca="false">IF(V6="","",T6&amp;"("&amp;RIGHT(10&amp;U6,2)&amp;")")</f>
        <v>一(04)</v>
      </c>
      <c r="D29" s="10"/>
      <c r="E29" s="11" t="s">
        <v>116</v>
      </c>
      <c r="F29" s="9"/>
      <c r="G29" s="8" t="n">
        <v>2016.2</v>
      </c>
      <c r="I29" s="9"/>
      <c r="J29" s="9"/>
      <c r="K29" s="10" t="str">
        <f aca="false">IF(V6="","",V6)</f>
        <v>李姚兰</v>
      </c>
      <c r="L29" s="10"/>
      <c r="M29" s="11" t="s">
        <v>117</v>
      </c>
      <c r="N29" s="9"/>
      <c r="O29" s="8" t="n">
        <v>2016.2</v>
      </c>
      <c r="Q29" s="8" t="n">
        <v>1</v>
      </c>
    </row>
    <row r="30" customFormat="false" ht="48" hidden="false" customHeight="true" outlineLevel="0" collapsed="false">
      <c r="A30" s="14" t="s">
        <v>121</v>
      </c>
      <c r="B30" s="14"/>
      <c r="C30" s="17" t="s">
        <v>122</v>
      </c>
      <c r="D30" s="17" t="s">
        <v>123</v>
      </c>
      <c r="E30" s="17" t="s">
        <v>124</v>
      </c>
      <c r="F30" s="17" t="s">
        <v>125</v>
      </c>
      <c r="G30" s="18" t="s">
        <v>126</v>
      </c>
      <c r="I30" s="14" t="s">
        <v>121</v>
      </c>
      <c r="J30" s="14"/>
      <c r="K30" s="17" t="s">
        <v>122</v>
      </c>
      <c r="L30" s="17" t="s">
        <v>123</v>
      </c>
      <c r="M30" s="17" t="s">
        <v>124</v>
      </c>
      <c r="N30" s="17" t="s">
        <v>125</v>
      </c>
      <c r="O30" s="18" t="s">
        <v>126</v>
      </c>
      <c r="Q30" s="19" t="s">
        <v>127</v>
      </c>
    </row>
    <row r="31" customFormat="false" ht="48" hidden="false" customHeight="true" outlineLevel="0" collapsed="false">
      <c r="A31" s="22" t="s">
        <v>128</v>
      </c>
      <c r="B31" s="23" t="n">
        <v>1</v>
      </c>
      <c r="C31" s="24" t="s">
        <v>168</v>
      </c>
      <c r="D31" s="24" t="s">
        <v>168</v>
      </c>
      <c r="E31" s="24" t="s">
        <v>168</v>
      </c>
      <c r="F31" s="24" t="s">
        <v>168</v>
      </c>
      <c r="G31" s="25" t="s">
        <v>168</v>
      </c>
      <c r="I31" s="22" t="s">
        <v>128</v>
      </c>
      <c r="J31" s="23" t="n">
        <v>1</v>
      </c>
      <c r="K31" s="24" t="s">
        <v>169</v>
      </c>
      <c r="L31" s="24" t="s">
        <v>169</v>
      </c>
      <c r="M31" s="24" t="s">
        <v>169</v>
      </c>
      <c r="N31" s="24" t="s">
        <v>169</v>
      </c>
      <c r="O31" s="25" t="s">
        <v>169</v>
      </c>
      <c r="Q31" s="19"/>
    </row>
    <row r="32" customFormat="false" ht="48" hidden="false" customHeight="true" outlineLevel="0" collapsed="false">
      <c r="A32" s="22" t="e">
        <f aca="false"/>
        <v>#REF!</v>
      </c>
      <c r="B32" s="23" t="n">
        <v>2</v>
      </c>
      <c r="C32" s="24" t="s">
        <v>156</v>
      </c>
      <c r="D32" s="24" t="s">
        <v>156</v>
      </c>
      <c r="E32" s="24" t="s">
        <v>156</v>
      </c>
      <c r="F32" s="24" t="s">
        <v>156</v>
      </c>
      <c r="G32" s="25" t="s">
        <v>156</v>
      </c>
      <c r="I32" s="22" t="e">
        <f aca="false"/>
        <v>#REF!</v>
      </c>
      <c r="J32" s="23" t="n">
        <v>2</v>
      </c>
      <c r="K32" s="26" t="s">
        <v>130</v>
      </c>
      <c r="L32" s="26" t="s">
        <v>130</v>
      </c>
      <c r="M32" s="26" t="s">
        <v>130</v>
      </c>
      <c r="N32" s="26" t="s">
        <v>130</v>
      </c>
      <c r="O32" s="27" t="s">
        <v>130</v>
      </c>
    </row>
    <row r="33" customFormat="false" ht="48" hidden="false" customHeight="true" outlineLevel="0" collapsed="false">
      <c r="A33" s="22" t="e">
        <f aca="false"/>
        <v>#REF!</v>
      </c>
      <c r="B33" s="23" t="n">
        <v>3</v>
      </c>
      <c r="C33" s="24" t="s">
        <v>170</v>
      </c>
      <c r="D33" s="24" t="s">
        <v>168</v>
      </c>
      <c r="E33" s="24" t="s">
        <v>171</v>
      </c>
      <c r="F33" s="24" t="s">
        <v>172</v>
      </c>
      <c r="G33" s="25" t="s">
        <v>135</v>
      </c>
      <c r="I33" s="22" t="e">
        <f aca="false"/>
        <v>#REF!</v>
      </c>
      <c r="J33" s="23" t="n">
        <v>3</v>
      </c>
      <c r="K33" s="26" t="s">
        <v>130</v>
      </c>
      <c r="L33" s="24" t="s">
        <v>169</v>
      </c>
      <c r="M33" s="24" t="s">
        <v>173</v>
      </c>
      <c r="N33" s="24" t="s">
        <v>174</v>
      </c>
      <c r="O33" s="25" t="s">
        <v>136</v>
      </c>
    </row>
    <row r="34" customFormat="false" ht="48" hidden="false" customHeight="true" outlineLevel="0" collapsed="false">
      <c r="A34" s="29" t="s">
        <v>137</v>
      </c>
      <c r="B34" s="30" t="n">
        <v>4</v>
      </c>
      <c r="C34" s="24" t="s">
        <v>168</v>
      </c>
      <c r="D34" s="24" t="s">
        <v>170</v>
      </c>
      <c r="E34" s="28" t="s">
        <v>134</v>
      </c>
      <c r="F34" s="24" t="s">
        <v>170</v>
      </c>
      <c r="G34" s="31" t="s">
        <v>168</v>
      </c>
      <c r="I34" s="29" t="s">
        <v>137</v>
      </c>
      <c r="J34" s="30" t="n">
        <v>4</v>
      </c>
      <c r="K34" s="24" t="s">
        <v>169</v>
      </c>
      <c r="L34" s="26" t="s">
        <v>130</v>
      </c>
      <c r="M34" s="26" t="s">
        <v>130</v>
      </c>
      <c r="N34" s="26" t="s">
        <v>130</v>
      </c>
      <c r="O34" s="31" t="s">
        <v>169</v>
      </c>
    </row>
    <row r="35" customFormat="false" ht="48" hidden="false" customHeight="true" outlineLevel="0" collapsed="false">
      <c r="A35" s="29" t="e">
        <f aca="false"/>
        <v>#REF!</v>
      </c>
      <c r="B35" s="30" t="n">
        <v>5</v>
      </c>
      <c r="C35" s="24" t="s">
        <v>175</v>
      </c>
      <c r="D35" s="24" t="s">
        <v>176</v>
      </c>
      <c r="E35" s="24" t="s">
        <v>163</v>
      </c>
      <c r="F35" s="24" t="s">
        <v>171</v>
      </c>
      <c r="G35" s="31" t="s">
        <v>176</v>
      </c>
      <c r="I35" s="29" t="e">
        <f aca="false"/>
        <v>#REF!</v>
      </c>
      <c r="J35" s="30" t="n">
        <v>5</v>
      </c>
      <c r="K35" s="26" t="s">
        <v>130</v>
      </c>
      <c r="L35" s="24" t="s">
        <v>177</v>
      </c>
      <c r="M35" s="26" t="s">
        <v>130</v>
      </c>
      <c r="N35" s="24" t="s">
        <v>173</v>
      </c>
      <c r="O35" s="31" t="s">
        <v>177</v>
      </c>
    </row>
    <row r="36" customFormat="false" ht="48" hidden="false" customHeight="true" outlineLevel="0" collapsed="false">
      <c r="A36" s="29" t="e">
        <f aca="false"/>
        <v>#REF!</v>
      </c>
      <c r="B36" s="32" t="n">
        <v>6</v>
      </c>
      <c r="C36" s="33" t="s">
        <v>155</v>
      </c>
      <c r="D36" s="33" t="s">
        <v>155</v>
      </c>
      <c r="E36" s="34" t="s">
        <v>175</v>
      </c>
      <c r="F36" s="33" t="s">
        <v>155</v>
      </c>
      <c r="G36" s="35" t="s">
        <v>155</v>
      </c>
      <c r="I36" s="29" t="e">
        <f aca="false"/>
        <v>#REF!</v>
      </c>
      <c r="J36" s="32" t="n">
        <v>6</v>
      </c>
      <c r="K36" s="33" t="s">
        <v>130</v>
      </c>
      <c r="L36" s="33" t="s">
        <v>130</v>
      </c>
      <c r="M36" s="33" t="s">
        <v>130</v>
      </c>
      <c r="N36" s="33" t="s">
        <v>130</v>
      </c>
      <c r="O36" s="35" t="s">
        <v>130</v>
      </c>
    </row>
    <row r="38" customFormat="false" ht="48" hidden="false" customHeight="true" outlineLevel="0" collapsed="false">
      <c r="A38" s="9"/>
      <c r="B38" s="9"/>
      <c r="C38" s="10" t="str">
        <f aca="false">IF(V7="","",T7&amp;"("&amp;RIGHT(10&amp;U7,2)&amp;")")</f>
        <v>一(05)</v>
      </c>
      <c r="D38" s="10"/>
      <c r="E38" s="11" t="s">
        <v>116</v>
      </c>
      <c r="F38" s="9"/>
      <c r="G38" s="8" t="n">
        <v>2016.2</v>
      </c>
      <c r="I38" s="9"/>
      <c r="J38" s="9"/>
      <c r="K38" s="10" t="str">
        <f aca="false">IF(V7="","",V7)</f>
        <v>周爱英</v>
      </c>
      <c r="L38" s="10"/>
      <c r="M38" s="11" t="s">
        <v>117</v>
      </c>
      <c r="N38" s="9"/>
      <c r="O38" s="8" t="n">
        <v>2016.2</v>
      </c>
      <c r="Q38" s="8" t="n">
        <v>1</v>
      </c>
    </row>
    <row r="39" customFormat="false" ht="48" hidden="false" customHeight="true" outlineLevel="0" collapsed="false">
      <c r="A39" s="14" t="s">
        <v>121</v>
      </c>
      <c r="B39" s="14"/>
      <c r="C39" s="17" t="s">
        <v>122</v>
      </c>
      <c r="D39" s="17" t="s">
        <v>123</v>
      </c>
      <c r="E39" s="17" t="s">
        <v>124</v>
      </c>
      <c r="F39" s="17" t="s">
        <v>125</v>
      </c>
      <c r="G39" s="18" t="s">
        <v>126</v>
      </c>
      <c r="I39" s="14" t="s">
        <v>121</v>
      </c>
      <c r="J39" s="14"/>
      <c r="K39" s="17" t="s">
        <v>122</v>
      </c>
      <c r="L39" s="17" t="s">
        <v>123</v>
      </c>
      <c r="M39" s="17" t="s">
        <v>124</v>
      </c>
      <c r="N39" s="17" t="s">
        <v>125</v>
      </c>
      <c r="O39" s="18" t="s">
        <v>126</v>
      </c>
      <c r="Q39" s="19" t="s">
        <v>127</v>
      </c>
    </row>
    <row r="40" customFormat="false" ht="48" hidden="false" customHeight="true" outlineLevel="0" collapsed="false">
      <c r="A40" s="22" t="s">
        <v>128</v>
      </c>
      <c r="B40" s="23" t="n">
        <v>1</v>
      </c>
      <c r="C40" s="24" t="s">
        <v>178</v>
      </c>
      <c r="D40" s="24" t="s">
        <v>178</v>
      </c>
      <c r="E40" s="24" t="s">
        <v>178</v>
      </c>
      <c r="F40" s="24" t="s">
        <v>178</v>
      </c>
      <c r="G40" s="25" t="s">
        <v>178</v>
      </c>
      <c r="I40" s="22" t="s">
        <v>128</v>
      </c>
      <c r="J40" s="23" t="n">
        <v>1</v>
      </c>
      <c r="K40" s="26" t="s">
        <v>130</v>
      </c>
      <c r="L40" s="26" t="s">
        <v>130</v>
      </c>
      <c r="M40" s="26" t="s">
        <v>130</v>
      </c>
      <c r="N40" s="26" t="s">
        <v>130</v>
      </c>
      <c r="O40" s="27" t="s">
        <v>130</v>
      </c>
      <c r="Q40" s="19"/>
    </row>
    <row r="41" customFormat="false" ht="48" hidden="false" customHeight="true" outlineLevel="0" collapsed="false">
      <c r="A41" s="22" t="e">
        <f aca="false"/>
        <v>#REF!</v>
      </c>
      <c r="B41" s="23" t="n">
        <v>2</v>
      </c>
      <c r="C41" s="24" t="s">
        <v>179</v>
      </c>
      <c r="D41" s="24" t="s">
        <v>179</v>
      </c>
      <c r="E41" s="24" t="s">
        <v>179</v>
      </c>
      <c r="F41" s="24" t="s">
        <v>179</v>
      </c>
      <c r="G41" s="25" t="s">
        <v>179</v>
      </c>
      <c r="I41" s="22" t="e">
        <f aca="false"/>
        <v>#REF!</v>
      </c>
      <c r="J41" s="23" t="n">
        <v>2</v>
      </c>
      <c r="K41" s="24" t="s">
        <v>180</v>
      </c>
      <c r="L41" s="24" t="s">
        <v>180</v>
      </c>
      <c r="M41" s="24" t="s">
        <v>180</v>
      </c>
      <c r="N41" s="24" t="s">
        <v>180</v>
      </c>
      <c r="O41" s="25" t="s">
        <v>180</v>
      </c>
    </row>
    <row r="42" customFormat="false" ht="48" hidden="false" customHeight="true" outlineLevel="0" collapsed="false">
      <c r="A42" s="22" t="e">
        <f aca="false"/>
        <v>#REF!</v>
      </c>
      <c r="B42" s="23" t="n">
        <v>3</v>
      </c>
      <c r="C42" s="24" t="s">
        <v>179</v>
      </c>
      <c r="D42" s="24" t="s">
        <v>170</v>
      </c>
      <c r="E42" s="24" t="s">
        <v>179</v>
      </c>
      <c r="F42" s="24" t="s">
        <v>181</v>
      </c>
      <c r="G42" s="25" t="s">
        <v>135</v>
      </c>
      <c r="I42" s="22" t="e">
        <f aca="false"/>
        <v>#REF!</v>
      </c>
      <c r="J42" s="23" t="n">
        <v>3</v>
      </c>
      <c r="K42" s="24" t="s">
        <v>180</v>
      </c>
      <c r="L42" s="26" t="s">
        <v>130</v>
      </c>
      <c r="M42" s="24" t="s">
        <v>180</v>
      </c>
      <c r="N42" s="24" t="s">
        <v>182</v>
      </c>
      <c r="O42" s="25" t="s">
        <v>136</v>
      </c>
    </row>
    <row r="43" customFormat="false" ht="48" hidden="false" customHeight="true" outlineLevel="0" collapsed="false">
      <c r="A43" s="29" t="s">
        <v>137</v>
      </c>
      <c r="B43" s="30" t="n">
        <v>4</v>
      </c>
      <c r="C43" s="28" t="s">
        <v>134</v>
      </c>
      <c r="D43" s="24" t="s">
        <v>179</v>
      </c>
      <c r="E43" s="24" t="s">
        <v>175</v>
      </c>
      <c r="F43" s="24" t="s">
        <v>183</v>
      </c>
      <c r="G43" s="31" t="s">
        <v>170</v>
      </c>
      <c r="I43" s="29" t="s">
        <v>137</v>
      </c>
      <c r="J43" s="30" t="n">
        <v>4</v>
      </c>
      <c r="K43" s="26" t="s">
        <v>130</v>
      </c>
      <c r="L43" s="24" t="s">
        <v>180</v>
      </c>
      <c r="M43" s="26" t="s">
        <v>130</v>
      </c>
      <c r="N43" s="24" t="s">
        <v>184</v>
      </c>
      <c r="O43" s="36" t="s">
        <v>130</v>
      </c>
    </row>
    <row r="44" customFormat="false" ht="48" hidden="false" customHeight="true" outlineLevel="0" collapsed="false">
      <c r="A44" s="29" t="e">
        <f aca="false"/>
        <v>#REF!</v>
      </c>
      <c r="B44" s="30" t="n">
        <v>5</v>
      </c>
      <c r="C44" s="24" t="s">
        <v>185</v>
      </c>
      <c r="D44" s="24" t="s">
        <v>185</v>
      </c>
      <c r="E44" s="24" t="s">
        <v>170</v>
      </c>
      <c r="F44" s="24" t="s">
        <v>186</v>
      </c>
      <c r="G44" s="31" t="s">
        <v>175</v>
      </c>
      <c r="I44" s="29" t="e">
        <f aca="false"/>
        <v>#REF!</v>
      </c>
      <c r="J44" s="30" t="n">
        <v>5</v>
      </c>
      <c r="K44" s="24" t="s">
        <v>187</v>
      </c>
      <c r="L44" s="24" t="s">
        <v>187</v>
      </c>
      <c r="M44" s="26" t="s">
        <v>130</v>
      </c>
      <c r="N44" s="26" t="s">
        <v>130</v>
      </c>
      <c r="O44" s="36" t="s">
        <v>130</v>
      </c>
    </row>
    <row r="45" customFormat="false" ht="48" hidden="false" customHeight="true" outlineLevel="0" collapsed="false">
      <c r="A45" s="29" t="e">
        <f aca="false"/>
        <v>#REF!</v>
      </c>
      <c r="B45" s="32" t="n">
        <v>6</v>
      </c>
      <c r="C45" s="33" t="s">
        <v>155</v>
      </c>
      <c r="D45" s="33" t="s">
        <v>155</v>
      </c>
      <c r="E45" s="34" t="s">
        <v>181</v>
      </c>
      <c r="F45" s="33" t="s">
        <v>155</v>
      </c>
      <c r="G45" s="35" t="s">
        <v>155</v>
      </c>
      <c r="I45" s="29" t="e">
        <f aca="false"/>
        <v>#REF!</v>
      </c>
      <c r="J45" s="32" t="n">
        <v>6</v>
      </c>
      <c r="K45" s="33" t="s">
        <v>130</v>
      </c>
      <c r="L45" s="33" t="s">
        <v>130</v>
      </c>
      <c r="M45" s="34" t="s">
        <v>182</v>
      </c>
      <c r="N45" s="33" t="s">
        <v>130</v>
      </c>
      <c r="O45" s="35" t="s">
        <v>130</v>
      </c>
    </row>
    <row r="47" customFormat="false" ht="48" hidden="false" customHeight="true" outlineLevel="0" collapsed="false">
      <c r="A47" s="9"/>
      <c r="B47" s="9"/>
      <c r="C47" s="10" t="str">
        <f aca="false">IF(W3="","",W3)</f>
        <v>李红琴</v>
      </c>
      <c r="D47" s="10"/>
      <c r="E47" s="11" t="s">
        <v>117</v>
      </c>
      <c r="F47" s="9"/>
      <c r="G47" s="8" t="n">
        <v>2016.2</v>
      </c>
      <c r="I47" s="9"/>
      <c r="J47" s="9"/>
      <c r="K47" s="10" t="str">
        <f aca="false">IF(W4="","",W4)</f>
        <v>沈春英</v>
      </c>
      <c r="L47" s="10"/>
      <c r="M47" s="11" t="s">
        <v>117</v>
      </c>
      <c r="N47" s="9"/>
      <c r="O47" s="8" t="n">
        <v>2016.2</v>
      </c>
      <c r="Q47" s="8" t="n">
        <v>1</v>
      </c>
    </row>
    <row r="48" customFormat="false" ht="48" hidden="false" customHeight="true" outlineLevel="0" collapsed="false">
      <c r="A48" s="14" t="s">
        <v>121</v>
      </c>
      <c r="B48" s="14"/>
      <c r="C48" s="15" t="s">
        <v>122</v>
      </c>
      <c r="D48" s="15" t="s">
        <v>123</v>
      </c>
      <c r="E48" s="15" t="s">
        <v>124</v>
      </c>
      <c r="F48" s="15" t="s">
        <v>125</v>
      </c>
      <c r="G48" s="16" t="s">
        <v>126</v>
      </c>
      <c r="I48" s="14" t="s">
        <v>121</v>
      </c>
      <c r="J48" s="14"/>
      <c r="K48" s="17" t="s">
        <v>122</v>
      </c>
      <c r="L48" s="17" t="s">
        <v>123</v>
      </c>
      <c r="M48" s="17" t="s">
        <v>124</v>
      </c>
      <c r="N48" s="17" t="s">
        <v>125</v>
      </c>
      <c r="O48" s="18" t="s">
        <v>126</v>
      </c>
      <c r="Q48" s="19" t="s">
        <v>127</v>
      </c>
    </row>
    <row r="49" customFormat="false" ht="48" hidden="false" customHeight="true" outlineLevel="0" collapsed="false">
      <c r="A49" s="22" t="s">
        <v>128</v>
      </c>
      <c r="B49" s="23" t="n">
        <v>1</v>
      </c>
      <c r="C49" s="24" t="s">
        <v>188</v>
      </c>
      <c r="D49" s="24" t="s">
        <v>188</v>
      </c>
      <c r="E49" s="24" t="s">
        <v>188</v>
      </c>
      <c r="F49" s="24" t="s">
        <v>188</v>
      </c>
      <c r="G49" s="25" t="s">
        <v>188</v>
      </c>
      <c r="I49" s="22" t="s">
        <v>128</v>
      </c>
      <c r="J49" s="23" t="n">
        <v>1</v>
      </c>
      <c r="K49" s="24" t="s">
        <v>189</v>
      </c>
      <c r="L49" s="24" t="s">
        <v>189</v>
      </c>
      <c r="M49" s="24" t="s">
        <v>189</v>
      </c>
      <c r="N49" s="24" t="s">
        <v>189</v>
      </c>
      <c r="O49" s="25" t="s">
        <v>189</v>
      </c>
      <c r="Q49" s="19"/>
    </row>
    <row r="50" customFormat="false" ht="48" hidden="false" customHeight="true" outlineLevel="0" collapsed="false">
      <c r="A50" s="22" t="e">
        <f aca="false"/>
        <v>#REF!</v>
      </c>
      <c r="B50" s="23" t="n">
        <v>2</v>
      </c>
      <c r="C50" s="24" t="s">
        <v>190</v>
      </c>
      <c r="D50" s="24" t="s">
        <v>190</v>
      </c>
      <c r="E50" s="24" t="s">
        <v>190</v>
      </c>
      <c r="F50" s="24" t="s">
        <v>190</v>
      </c>
      <c r="G50" s="25" t="s">
        <v>190</v>
      </c>
      <c r="I50" s="22" t="e">
        <f aca="false"/>
        <v>#REF!</v>
      </c>
      <c r="J50" s="23" t="n">
        <v>2</v>
      </c>
      <c r="K50" s="24" t="s">
        <v>191</v>
      </c>
      <c r="L50" s="24" t="s">
        <v>191</v>
      </c>
      <c r="M50" s="24" t="s">
        <v>191</v>
      </c>
      <c r="N50" s="24" t="s">
        <v>191</v>
      </c>
      <c r="O50" s="25" t="s">
        <v>191</v>
      </c>
    </row>
    <row r="51" customFormat="false" ht="48" hidden="false" customHeight="true" outlineLevel="0" collapsed="false">
      <c r="A51" s="22" t="e">
        <f aca="false"/>
        <v>#REF!</v>
      </c>
      <c r="B51" s="23" t="n">
        <v>3</v>
      </c>
      <c r="C51" s="26" t="s">
        <v>130</v>
      </c>
      <c r="D51" s="26" t="s">
        <v>130</v>
      </c>
      <c r="E51" s="26" t="s">
        <v>130</v>
      </c>
      <c r="F51" s="26" t="s">
        <v>130</v>
      </c>
      <c r="G51" s="25" t="s">
        <v>136</v>
      </c>
      <c r="I51" s="22" t="e">
        <f aca="false"/>
        <v>#REF!</v>
      </c>
      <c r="J51" s="23" t="n">
        <v>3</v>
      </c>
      <c r="K51" s="26" t="s">
        <v>130</v>
      </c>
      <c r="L51" s="26" t="s">
        <v>130</v>
      </c>
      <c r="M51" s="26" t="s">
        <v>130</v>
      </c>
      <c r="N51" s="26" t="s">
        <v>130</v>
      </c>
      <c r="O51" s="25" t="s">
        <v>136</v>
      </c>
    </row>
    <row r="52" customFormat="false" ht="48" hidden="false" customHeight="true" outlineLevel="0" collapsed="false">
      <c r="A52" s="29" t="s">
        <v>137</v>
      </c>
      <c r="B52" s="30" t="n">
        <v>4</v>
      </c>
      <c r="C52" s="26" t="s">
        <v>130</v>
      </c>
      <c r="D52" s="26" t="s">
        <v>130</v>
      </c>
      <c r="E52" s="26" t="s">
        <v>130</v>
      </c>
      <c r="F52" s="24" t="s">
        <v>192</v>
      </c>
      <c r="G52" s="36" t="s">
        <v>130</v>
      </c>
      <c r="I52" s="29" t="s">
        <v>137</v>
      </c>
      <c r="J52" s="30" t="n">
        <v>4</v>
      </c>
      <c r="K52" s="26" t="s">
        <v>130</v>
      </c>
      <c r="L52" s="26" t="s">
        <v>130</v>
      </c>
      <c r="M52" s="24" t="s">
        <v>193</v>
      </c>
      <c r="N52" s="26" t="s">
        <v>130</v>
      </c>
      <c r="O52" s="36" t="s">
        <v>130</v>
      </c>
    </row>
    <row r="53" customFormat="false" ht="48" hidden="false" customHeight="true" outlineLevel="0" collapsed="false">
      <c r="A53" s="29" t="e">
        <f aca="false"/>
        <v>#REF!</v>
      </c>
      <c r="B53" s="30" t="n">
        <v>5</v>
      </c>
      <c r="C53" s="26" t="s">
        <v>130</v>
      </c>
      <c r="D53" s="26" t="s">
        <v>130</v>
      </c>
      <c r="E53" s="24" t="s">
        <v>194</v>
      </c>
      <c r="F53" s="26" t="s">
        <v>130</v>
      </c>
      <c r="G53" s="36" t="s">
        <v>130</v>
      </c>
      <c r="I53" s="29" t="e">
        <f aca="false"/>
        <v>#REF!</v>
      </c>
      <c r="J53" s="30" t="n">
        <v>5</v>
      </c>
      <c r="K53" s="26" t="s">
        <v>130</v>
      </c>
      <c r="L53" s="26" t="s">
        <v>130</v>
      </c>
      <c r="M53" s="24" t="s">
        <v>195</v>
      </c>
      <c r="N53" s="26" t="s">
        <v>130</v>
      </c>
      <c r="O53" s="36" t="s">
        <v>130</v>
      </c>
    </row>
    <row r="54" customFormat="false" ht="48" hidden="false" customHeight="true" outlineLevel="0" collapsed="false">
      <c r="A54" s="29" t="e">
        <f aca="false"/>
        <v>#REF!</v>
      </c>
      <c r="B54" s="32" t="n">
        <v>6</v>
      </c>
      <c r="C54" s="33" t="s">
        <v>130</v>
      </c>
      <c r="D54" s="33" t="s">
        <v>130</v>
      </c>
      <c r="E54" s="33" t="s">
        <v>130</v>
      </c>
      <c r="F54" s="33" t="s">
        <v>130</v>
      </c>
      <c r="G54" s="35" t="s">
        <v>130</v>
      </c>
      <c r="I54" s="29" t="e">
        <f aca="false"/>
        <v>#REF!</v>
      </c>
      <c r="J54" s="32" t="n">
        <v>6</v>
      </c>
      <c r="K54" s="33" t="s">
        <v>130</v>
      </c>
      <c r="L54" s="33" t="s">
        <v>130</v>
      </c>
      <c r="M54" s="33" t="s">
        <v>130</v>
      </c>
      <c r="N54" s="33" t="s">
        <v>130</v>
      </c>
      <c r="O54" s="35" t="s">
        <v>130</v>
      </c>
    </row>
    <row r="56" customFormat="false" ht="48" hidden="false" customHeight="true" outlineLevel="0" collapsed="false">
      <c r="A56" s="9"/>
      <c r="B56" s="9"/>
      <c r="C56" s="10" t="str">
        <f aca="false">IF(W5="","",W5)</f>
        <v>朱承泽</v>
      </c>
      <c r="D56" s="10"/>
      <c r="E56" s="11" t="s">
        <v>117</v>
      </c>
      <c r="F56" s="9"/>
      <c r="G56" s="8" t="n">
        <v>2016.2</v>
      </c>
    </row>
    <row r="57" customFormat="false" ht="48" hidden="false" customHeight="true" outlineLevel="0" collapsed="false">
      <c r="A57" s="14" t="s">
        <v>121</v>
      </c>
      <c r="B57" s="14"/>
      <c r="C57" s="15" t="s">
        <v>122</v>
      </c>
      <c r="D57" s="15" t="s">
        <v>123</v>
      </c>
      <c r="E57" s="15" t="s">
        <v>124</v>
      </c>
      <c r="F57" s="15" t="s">
        <v>125</v>
      </c>
      <c r="G57" s="16" t="s">
        <v>126</v>
      </c>
      <c r="J57" s="19"/>
    </row>
    <row r="58" customFormat="false" ht="48" hidden="false" customHeight="true" outlineLevel="0" collapsed="false">
      <c r="A58" s="22" t="s">
        <v>128</v>
      </c>
      <c r="B58" s="23" t="n">
        <v>1</v>
      </c>
      <c r="C58" s="24" t="s">
        <v>196</v>
      </c>
      <c r="D58" s="24" t="s">
        <v>196</v>
      </c>
      <c r="E58" s="24" t="s">
        <v>196</v>
      </c>
      <c r="F58" s="24" t="s">
        <v>196</v>
      </c>
      <c r="G58" s="25" t="s">
        <v>196</v>
      </c>
      <c r="J58" s="19"/>
    </row>
    <row r="59" customFormat="false" ht="48" hidden="false" customHeight="true" outlineLevel="0" collapsed="false">
      <c r="A59" s="22" t="e">
        <f aca="false"/>
        <v>#REF!</v>
      </c>
      <c r="B59" s="23" t="n">
        <v>2</v>
      </c>
      <c r="C59" s="26" t="s">
        <v>130</v>
      </c>
      <c r="D59" s="26" t="s">
        <v>130</v>
      </c>
      <c r="E59" s="26" t="s">
        <v>130</v>
      </c>
      <c r="F59" s="26" t="s">
        <v>130</v>
      </c>
      <c r="G59" s="27" t="s">
        <v>130</v>
      </c>
    </row>
    <row r="60" customFormat="false" ht="48" hidden="false" customHeight="true" outlineLevel="0" collapsed="false">
      <c r="A60" s="22" t="e">
        <f aca="false"/>
        <v>#REF!</v>
      </c>
      <c r="B60" s="23" t="n">
        <v>3</v>
      </c>
      <c r="C60" s="26" t="s">
        <v>130</v>
      </c>
      <c r="D60" s="24" t="s">
        <v>197</v>
      </c>
      <c r="E60" s="26" t="s">
        <v>130</v>
      </c>
      <c r="F60" s="26" t="s">
        <v>130</v>
      </c>
      <c r="G60" s="25" t="s">
        <v>136</v>
      </c>
    </row>
    <row r="61" customFormat="false" ht="48" hidden="false" customHeight="true" outlineLevel="0" collapsed="false">
      <c r="A61" s="29" t="s">
        <v>137</v>
      </c>
      <c r="B61" s="30" t="n">
        <v>4</v>
      </c>
      <c r="C61" s="24" t="s">
        <v>198</v>
      </c>
      <c r="D61" s="26" t="s">
        <v>130</v>
      </c>
      <c r="E61" s="24" t="s">
        <v>199</v>
      </c>
      <c r="F61" s="26" t="s">
        <v>130</v>
      </c>
      <c r="G61" s="36" t="s">
        <v>130</v>
      </c>
    </row>
    <row r="62" customFormat="false" ht="48" hidden="false" customHeight="true" outlineLevel="0" collapsed="false">
      <c r="A62" s="29" t="e">
        <f aca="false"/>
        <v>#REF!</v>
      </c>
      <c r="B62" s="30" t="n">
        <v>5</v>
      </c>
      <c r="C62" s="26" t="s">
        <v>130</v>
      </c>
      <c r="D62" s="26" t="s">
        <v>130</v>
      </c>
      <c r="E62" s="24" t="s">
        <v>198</v>
      </c>
      <c r="F62" s="24" t="s">
        <v>200</v>
      </c>
      <c r="G62" s="31" t="s">
        <v>201</v>
      </c>
    </row>
    <row r="63" customFormat="false" ht="48" hidden="false" customHeight="true" outlineLevel="0" collapsed="false">
      <c r="A63" s="29" t="e">
        <f aca="false"/>
        <v>#REF!</v>
      </c>
      <c r="B63" s="32" t="n">
        <v>6</v>
      </c>
      <c r="C63" s="33" t="s">
        <v>130</v>
      </c>
      <c r="D63" s="34" t="s">
        <v>201</v>
      </c>
      <c r="E63" s="33" t="s">
        <v>130</v>
      </c>
      <c r="F63" s="34" t="s">
        <v>199</v>
      </c>
      <c r="G63" s="37" t="s">
        <v>197</v>
      </c>
    </row>
    <row r="67" customFormat="false" ht="48" hidden="false" customHeight="true" outlineLevel="0" collapsed="false">
      <c r="Q67" s="8" t="n">
        <v>12</v>
      </c>
    </row>
    <row r="82" customFormat="false" ht="48" hidden="false" customHeight="true" outlineLevel="0" collapsed="false">
      <c r="Q82" s="8" t="n">
        <v>13</v>
      </c>
    </row>
    <row r="97" customFormat="false" ht="48" hidden="false" customHeight="true" outlineLevel="0" collapsed="false">
      <c r="Q97" s="8" t="n">
        <v>14</v>
      </c>
    </row>
    <row r="112" customFormat="false" ht="48" hidden="false" customHeight="true" outlineLevel="0" collapsed="false">
      <c r="Q112" s="8" t="n">
        <v>15</v>
      </c>
    </row>
    <row r="127" customFormat="false" ht="48" hidden="false" customHeight="true" outlineLevel="0" collapsed="false">
      <c r="Q127" s="8" t="n">
        <v>16</v>
      </c>
    </row>
    <row r="142" customFormat="false" ht="48" hidden="false" customHeight="true" outlineLevel="0" collapsed="false">
      <c r="Q142" s="8" t="n">
        <v>17</v>
      </c>
    </row>
    <row r="157" customFormat="false" ht="48" hidden="false" customHeight="true" outlineLevel="0" collapsed="false">
      <c r="Q157" s="8" t="n">
        <v>18</v>
      </c>
    </row>
    <row r="172" customFormat="false" ht="48" hidden="false" customHeight="true" outlineLevel="0" collapsed="false">
      <c r="Q172" s="8" t="n">
        <v>19</v>
      </c>
    </row>
    <row r="187" customFormat="false" ht="48" hidden="false" customHeight="true" outlineLevel="0" collapsed="false">
      <c r="Q187" s="8" t="n">
        <v>20</v>
      </c>
    </row>
    <row r="202" customFormat="false" ht="48" hidden="false" customHeight="true" outlineLevel="0" collapsed="false">
      <c r="Q202" s="8" t="n">
        <v>21</v>
      </c>
    </row>
    <row r="217" customFormat="false" ht="48" hidden="false" customHeight="true" outlineLevel="0" collapsed="false">
      <c r="Q217" s="8" t="n">
        <v>22</v>
      </c>
    </row>
    <row r="232" customFormat="false" ht="48" hidden="false" customHeight="true" outlineLevel="0" collapsed="false">
      <c r="Q232" s="8" t="n">
        <v>23</v>
      </c>
    </row>
    <row r="247" customFormat="false" ht="48" hidden="false" customHeight="true" outlineLevel="0" collapsed="false">
      <c r="Q247" s="8" t="n">
        <v>24</v>
      </c>
    </row>
    <row r="262" customFormat="false" ht="48" hidden="false" customHeight="true" outlineLevel="0" collapsed="false">
      <c r="Q262" s="8" t="n">
        <v>25</v>
      </c>
    </row>
    <row r="277" customFormat="false" ht="48" hidden="false" customHeight="true" outlineLevel="0" collapsed="false">
      <c r="Q277" s="8" t="n">
        <v>26</v>
      </c>
    </row>
    <row r="292" customFormat="false" ht="48" hidden="false" customHeight="true" outlineLevel="0" collapsed="false">
      <c r="Q292" s="8" t="n">
        <v>27</v>
      </c>
    </row>
    <row r="307" customFormat="false" ht="48" hidden="false" customHeight="true" outlineLevel="0" collapsed="false">
      <c r="Q307" s="8" t="n">
        <v>28</v>
      </c>
    </row>
    <row r="322" customFormat="false" ht="48" hidden="false" customHeight="true" outlineLevel="0" collapsed="false">
      <c r="Q322" s="8" t="n">
        <v>29</v>
      </c>
    </row>
    <row r="337" customFormat="false" ht="48" hidden="false" customHeight="true" outlineLevel="0" collapsed="false">
      <c r="Q337" s="8" t="n">
        <v>30</v>
      </c>
    </row>
    <row r="352" customFormat="false" ht="48" hidden="false" customHeight="true" outlineLevel="0" collapsed="false">
      <c r="Q352" s="8" t="n">
        <v>31</v>
      </c>
    </row>
    <row r="367" customFormat="false" ht="48" hidden="false" customHeight="true" outlineLevel="0" collapsed="false">
      <c r="Q367" s="8" t="n">
        <v>32</v>
      </c>
    </row>
    <row r="382" customFormat="false" ht="48" hidden="false" customHeight="true" outlineLevel="0" collapsed="false">
      <c r="Q382" s="8" t="n">
        <v>33</v>
      </c>
    </row>
    <row r="397" customFormat="false" ht="48" hidden="false" customHeight="true" outlineLevel="0" collapsed="false">
      <c r="Q397" s="8" t="n">
        <v>34</v>
      </c>
    </row>
    <row r="412" customFormat="false" ht="48" hidden="false" customHeight="true" outlineLevel="0" collapsed="false">
      <c r="Q412" s="8" t="n">
        <v>35</v>
      </c>
    </row>
    <row r="427" customFormat="false" ht="48" hidden="false" customHeight="true" outlineLevel="0" collapsed="false">
      <c r="Q427" s="8" t="n">
        <v>36</v>
      </c>
    </row>
    <row r="442" customFormat="false" ht="48" hidden="false" customHeight="true" outlineLevel="0" collapsed="false">
      <c r="Q442" s="8" t="n">
        <v>37</v>
      </c>
    </row>
    <row r="457" customFormat="false" ht="48" hidden="false" customHeight="true" outlineLevel="0" collapsed="false">
      <c r="Q457" s="8" t="n">
        <v>38</v>
      </c>
    </row>
    <row r="472" customFormat="false" ht="48" hidden="false" customHeight="true" outlineLevel="0" collapsed="false">
      <c r="Q472" s="8" t="n">
        <v>39</v>
      </c>
    </row>
    <row r="487" customFormat="false" ht="48" hidden="false" customHeight="true" outlineLevel="0" collapsed="false">
      <c r="Q487" s="8" t="n">
        <v>40</v>
      </c>
    </row>
    <row r="502" customFormat="false" ht="48" hidden="false" customHeight="true" outlineLevel="0" collapsed="false">
      <c r="Q502" s="8" t="n">
        <v>41</v>
      </c>
    </row>
    <row r="517" customFormat="false" ht="48" hidden="false" customHeight="true" outlineLevel="0" collapsed="false">
      <c r="Q517" s="8" t="n">
        <v>42</v>
      </c>
    </row>
    <row r="532" customFormat="false" ht="48" hidden="false" customHeight="true" outlineLevel="0" collapsed="false">
      <c r="Q532" s="8" t="n">
        <v>43</v>
      </c>
    </row>
    <row r="547" customFormat="false" ht="48" hidden="false" customHeight="true" outlineLevel="0" collapsed="false">
      <c r="Q547" s="8" t="n">
        <v>44</v>
      </c>
    </row>
    <row r="562" customFormat="false" ht="48" hidden="false" customHeight="true" outlineLevel="0" collapsed="false">
      <c r="Q562" s="8" t="n">
        <v>45</v>
      </c>
    </row>
    <row r="577" customFormat="false" ht="48" hidden="false" customHeight="true" outlineLevel="0" collapsed="false">
      <c r="Q577" s="8" t="n">
        <v>46</v>
      </c>
    </row>
    <row r="592" customFormat="false" ht="48" hidden="false" customHeight="true" outlineLevel="0" collapsed="false">
      <c r="Q592" s="8" t="n">
        <v>47</v>
      </c>
    </row>
    <row r="607" customFormat="false" ht="48" hidden="false" customHeight="true" outlineLevel="0" collapsed="false">
      <c r="Q607" s="8" t="n">
        <v>48</v>
      </c>
    </row>
    <row r="622" customFormat="false" ht="48" hidden="false" customHeight="true" outlineLevel="0" collapsed="false">
      <c r="Q622" s="8" t="n">
        <v>49</v>
      </c>
    </row>
    <row r="637" customFormat="false" ht="48" hidden="false" customHeight="true" outlineLevel="0" collapsed="false">
      <c r="Q637" s="8" t="n">
        <v>50</v>
      </c>
    </row>
    <row r="652" customFormat="false" ht="48" hidden="false" customHeight="true" outlineLevel="0" collapsed="false">
      <c r="Q652" s="8" t="n">
        <v>51</v>
      </c>
    </row>
    <row r="667" customFormat="false" ht="48" hidden="false" customHeight="true" outlineLevel="0" collapsed="false">
      <c r="Q667" s="8" t="n">
        <v>52</v>
      </c>
    </row>
    <row r="682" customFormat="false" ht="48" hidden="false" customHeight="true" outlineLevel="0" collapsed="false">
      <c r="Q682" s="8" t="n">
        <v>53</v>
      </c>
    </row>
    <row r="697" customFormat="false" ht="48" hidden="false" customHeight="true" outlineLevel="0" collapsed="false">
      <c r="Q697" s="8" t="n">
        <v>54</v>
      </c>
    </row>
    <row r="712" customFormat="false" ht="48" hidden="false" customHeight="true" outlineLevel="0" collapsed="false">
      <c r="Q712" s="8" t="n">
        <v>55</v>
      </c>
    </row>
    <row r="727" customFormat="false" ht="48" hidden="false" customHeight="true" outlineLevel="0" collapsed="false">
      <c r="Q727" s="8" t="n">
        <v>56</v>
      </c>
    </row>
    <row r="742" customFormat="false" ht="48" hidden="false" customHeight="true" outlineLevel="0" collapsed="false">
      <c r="Q742" s="8" t="n">
        <v>57</v>
      </c>
    </row>
    <row r="757" customFormat="false" ht="48" hidden="false" customHeight="true" outlineLevel="0" collapsed="false">
      <c r="Q757" s="8" t="n">
        <v>58</v>
      </c>
    </row>
    <row r="772" customFormat="false" ht="48" hidden="false" customHeight="true" outlineLevel="0" collapsed="false">
      <c r="Q772" s="8" t="n">
        <v>59</v>
      </c>
    </row>
    <row r="787" customFormat="false" ht="48" hidden="false" customHeight="true" outlineLevel="0" collapsed="false">
      <c r="Q787" s="8" t="n">
        <v>60</v>
      </c>
    </row>
    <row r="802" customFormat="false" ht="48" hidden="false" customHeight="true" outlineLevel="0" collapsed="false">
      <c r="Q802" s="8" t="n">
        <v>61</v>
      </c>
    </row>
    <row r="817" customFormat="false" ht="48" hidden="false" customHeight="true" outlineLevel="0" collapsed="false">
      <c r="Q817" s="8" t="n">
        <v>62</v>
      </c>
    </row>
    <row r="832" customFormat="false" ht="48" hidden="false" customHeight="true" outlineLevel="0" collapsed="false">
      <c r="Q832" s="8" t="n">
        <v>63</v>
      </c>
    </row>
    <row r="847" customFormat="false" ht="48" hidden="false" customHeight="true" outlineLevel="0" collapsed="false">
      <c r="Q847" s="8" t="n">
        <v>64</v>
      </c>
    </row>
    <row r="862" customFormat="false" ht="48" hidden="false" customHeight="true" outlineLevel="0" collapsed="false">
      <c r="Q862" s="8" t="n">
        <v>65</v>
      </c>
    </row>
    <row r="877" customFormat="false" ht="48" hidden="false" customHeight="true" outlineLevel="0" collapsed="false">
      <c r="Q877" s="8" t="n">
        <v>66</v>
      </c>
    </row>
    <row r="892" customFormat="false" ht="48" hidden="false" customHeight="true" outlineLevel="0" collapsed="false">
      <c r="Q892" s="8" t="n">
        <v>67</v>
      </c>
    </row>
    <row r="907" customFormat="false" ht="48" hidden="false" customHeight="true" outlineLevel="0" collapsed="false">
      <c r="Q907" s="8" t="n">
        <v>68</v>
      </c>
    </row>
    <row r="922" customFormat="false" ht="48" hidden="false" customHeight="true" outlineLevel="0" collapsed="false">
      <c r="Q922" s="8" t="n">
        <v>69</v>
      </c>
    </row>
    <row r="937" customFormat="false" ht="48" hidden="false" customHeight="true" outlineLevel="0" collapsed="false">
      <c r="Q937" s="8" t="n">
        <v>70</v>
      </c>
    </row>
    <row r="952" customFormat="false" ht="48" hidden="false" customHeight="true" outlineLevel="0" collapsed="false">
      <c r="Q952" s="8" t="n">
        <v>71</v>
      </c>
    </row>
    <row r="967" customFormat="false" ht="48" hidden="false" customHeight="true" outlineLevel="0" collapsed="false">
      <c r="Q967" s="8" t="n">
        <v>72</v>
      </c>
    </row>
    <row r="982" customFormat="false" ht="48" hidden="false" customHeight="true" outlineLevel="0" collapsed="false">
      <c r="Q982" s="8" t="n">
        <v>73</v>
      </c>
    </row>
  </sheetData>
  <mergeCells count="59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A57:B57"/>
    <mergeCell ref="J57:J58"/>
    <mergeCell ref="A58:A60"/>
    <mergeCell ref="A61:A6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79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2" activeCellId="0" sqref="A2:O54"/>
    </sheetView>
  </sheetViews>
  <sheetFormatPr defaultColWidth="8.99609375" defaultRowHeight="48" zeroHeight="false" outlineLevelRow="0" outlineLevelCol="0"/>
  <cols>
    <col collapsed="false" customWidth="true" hidden="false" outlineLevel="0" max="2" min="1" style="8" width="4.87"/>
    <col collapsed="false" customWidth="true" hidden="false" outlineLevel="0" max="7" min="3" style="8" width="9.62"/>
    <col collapsed="false" customWidth="true" hidden="false" outlineLevel="0" max="8" min="8" style="8" width="10.12"/>
    <col collapsed="false" customWidth="true" hidden="false" outlineLevel="0" max="10" min="9" style="8" width="4.87"/>
    <col collapsed="false" customWidth="true" hidden="false" outlineLevel="0" max="15" min="11" style="8" width="9.62"/>
    <col collapsed="false" customWidth="false" hidden="false" outlineLevel="0" max="16" min="16" style="8" width="8.99"/>
    <col collapsed="false" customWidth="false" hidden="true" outlineLevel="0" max="19" min="17" style="8" width="8.99"/>
    <col collapsed="false" customWidth="true" hidden="false" outlineLevel="0" max="20" min="20" style="8" width="5.5"/>
    <col collapsed="false" customWidth="true" hidden="false" outlineLevel="0" max="21" min="21" style="8" width="6.62"/>
    <col collapsed="false" customWidth="false" hidden="false" outlineLevel="0" max="22" min="22" style="8" width="8.99"/>
    <col collapsed="false" customWidth="true" hidden="false" outlineLevel="0" max="23" min="23" style="8" width="8.5"/>
    <col collapsed="false" customWidth="true" hidden="false" outlineLevel="0" max="24" min="24" style="8" width="8.24"/>
    <col collapsed="false" customWidth="true" hidden="false" outlineLevel="0" max="25" min="25" style="8" width="7.24"/>
    <col collapsed="false" customWidth="true" hidden="false" outlineLevel="0" max="26" min="26" style="8" width="7.12"/>
    <col collapsed="false" customWidth="true" hidden="false" outlineLevel="0" max="30" min="27" style="8" width="11.62"/>
    <col collapsed="false" customWidth="false" hidden="false" outlineLevel="0" max="31" min="31" style="8" width="8.99"/>
    <col collapsed="false" customWidth="true" hidden="false" outlineLevel="0" max="32" min="32" style="8" width="11.24"/>
    <col collapsed="false" customWidth="false" hidden="false" outlineLevel="0" max="257" min="33" style="8" width="8.99"/>
  </cols>
  <sheetData>
    <row r="2" customFormat="false" ht="48" hidden="false" customHeight="true" outlineLevel="0" collapsed="false">
      <c r="A2" s="9"/>
      <c r="B2" s="9"/>
      <c r="C2" s="10" t="str">
        <f aca="false">IF(V3="","",T3&amp;"("&amp;RIGHT(10&amp;U3,2)&amp;")")</f>
        <v>二(01)</v>
      </c>
      <c r="D2" s="10"/>
      <c r="E2" s="11" t="s">
        <v>116</v>
      </c>
      <c r="F2" s="9"/>
      <c r="G2" s="8" t="n">
        <v>2016.2</v>
      </c>
      <c r="I2" s="9"/>
      <c r="J2" s="9"/>
      <c r="K2" s="10" t="str">
        <f aca="false">IF(V3="","",V3)</f>
        <v>王康萍</v>
      </c>
      <c r="L2" s="10"/>
      <c r="M2" s="11" t="s">
        <v>117</v>
      </c>
      <c r="N2" s="9"/>
      <c r="O2" s="8" t="n">
        <v>2016.2</v>
      </c>
      <c r="Q2" s="8" t="n">
        <v>1</v>
      </c>
      <c r="T2" s="38" t="s">
        <v>118</v>
      </c>
      <c r="U2" s="13" t="s">
        <v>202</v>
      </c>
      <c r="V2" s="38" t="s">
        <v>120</v>
      </c>
      <c r="W2" s="38" t="s">
        <v>2</v>
      </c>
      <c r="X2" s="38" t="s">
        <v>3</v>
      </c>
    </row>
    <row r="3" customFormat="false" ht="48" hidden="false" customHeight="true" outlineLevel="0" collapsed="false">
      <c r="A3" s="14" t="s">
        <v>121</v>
      </c>
      <c r="B3" s="14"/>
      <c r="C3" s="15" t="s">
        <v>122</v>
      </c>
      <c r="D3" s="15" t="s">
        <v>123</v>
      </c>
      <c r="E3" s="15" t="s">
        <v>124</v>
      </c>
      <c r="F3" s="15" t="s">
        <v>125</v>
      </c>
      <c r="G3" s="16" t="s">
        <v>126</v>
      </c>
      <c r="I3" s="14" t="s">
        <v>121</v>
      </c>
      <c r="J3" s="14"/>
      <c r="K3" s="17" t="s">
        <v>122</v>
      </c>
      <c r="L3" s="17" t="s">
        <v>123</v>
      </c>
      <c r="M3" s="17" t="s">
        <v>124</v>
      </c>
      <c r="N3" s="17" t="s">
        <v>125</v>
      </c>
      <c r="O3" s="18" t="s">
        <v>126</v>
      </c>
      <c r="Q3" s="19" t="s">
        <v>127</v>
      </c>
      <c r="T3" s="30" t="str">
        <f aca="false">U2</f>
        <v>二</v>
      </c>
      <c r="U3" s="39" t="n">
        <v>1</v>
      </c>
      <c r="V3" s="7" t="str">
        <f aca="false">IF(信息!D9="","",信息!D9)</f>
        <v>王康萍</v>
      </c>
      <c r="W3" s="7" t="str">
        <f aca="false">IF(信息!E9="","",信息!E9)</f>
        <v>陈静华</v>
      </c>
      <c r="X3" s="7" t="str">
        <f aca="false">IF(信息!F9="","",信息!F9)</f>
        <v/>
      </c>
    </row>
    <row r="4" customFormat="false" ht="48" hidden="false" customHeight="true" outlineLevel="0" collapsed="false">
      <c r="A4" s="22" t="s">
        <v>128</v>
      </c>
      <c r="B4" s="23" t="n">
        <v>1</v>
      </c>
      <c r="C4" s="24" t="s">
        <v>203</v>
      </c>
      <c r="D4" s="24" t="s">
        <v>203</v>
      </c>
      <c r="E4" s="24" t="s">
        <v>203</v>
      </c>
      <c r="F4" s="24" t="s">
        <v>203</v>
      </c>
      <c r="G4" s="25" t="s">
        <v>203</v>
      </c>
      <c r="I4" s="22" t="s">
        <v>128</v>
      </c>
      <c r="J4" s="23" t="n">
        <v>1</v>
      </c>
      <c r="K4" s="26" t="s">
        <v>130</v>
      </c>
      <c r="L4" s="26" t="s">
        <v>130</v>
      </c>
      <c r="M4" s="26" t="s">
        <v>130</v>
      </c>
      <c r="N4" s="26" t="s">
        <v>130</v>
      </c>
      <c r="O4" s="27" t="s">
        <v>130</v>
      </c>
      <c r="Q4" s="19"/>
      <c r="T4" s="30" t="str">
        <f aca="false">U2</f>
        <v>二</v>
      </c>
      <c r="U4" s="39" t="n">
        <v>2</v>
      </c>
      <c r="V4" s="7" t="str">
        <f aca="false">IF(信息!D10="","",信息!D10)</f>
        <v>汤丽萍</v>
      </c>
      <c r="W4" s="7" t="str">
        <f aca="false">IF(信息!E10="","",信息!E10)</f>
        <v>汤士民</v>
      </c>
      <c r="X4" s="7" t="str">
        <f aca="false">IF(信息!F10="","",信息!F10)</f>
        <v/>
      </c>
    </row>
    <row r="5" customFormat="false" ht="48" hidden="false" customHeight="true" outlineLevel="0" collapsed="false">
      <c r="A5" s="22" t="e">
        <f aca="false"/>
        <v>#REF!</v>
      </c>
      <c r="B5" s="23" t="n">
        <v>2</v>
      </c>
      <c r="C5" s="24" t="s">
        <v>204</v>
      </c>
      <c r="D5" s="24" t="s">
        <v>204</v>
      </c>
      <c r="E5" s="24" t="s">
        <v>204</v>
      </c>
      <c r="F5" s="24" t="s">
        <v>204</v>
      </c>
      <c r="G5" s="25" t="s">
        <v>204</v>
      </c>
      <c r="I5" s="22" t="e">
        <f aca="false"/>
        <v>#REF!</v>
      </c>
      <c r="J5" s="23" t="n">
        <v>2</v>
      </c>
      <c r="K5" s="24" t="s">
        <v>205</v>
      </c>
      <c r="L5" s="24" t="s">
        <v>205</v>
      </c>
      <c r="M5" s="24" t="s">
        <v>205</v>
      </c>
      <c r="N5" s="24" t="s">
        <v>205</v>
      </c>
      <c r="O5" s="25" t="s">
        <v>205</v>
      </c>
      <c r="T5" s="30" t="str">
        <f aca="false">U2</f>
        <v>二</v>
      </c>
      <c r="U5" s="39" t="n">
        <v>3</v>
      </c>
      <c r="V5" s="7" t="str">
        <f aca="false">IF(信息!D11="","",信息!D11)</f>
        <v>徐志琴</v>
      </c>
      <c r="W5" s="7" t="str">
        <f aca="false">IF(信息!E11="","",信息!E11)</f>
        <v>王国东</v>
      </c>
      <c r="X5" s="7" t="str">
        <f aca="false">IF(信息!F11="","",信息!F11)</f>
        <v/>
      </c>
    </row>
    <row r="6" customFormat="false" ht="48" hidden="false" customHeight="true" outlineLevel="0" collapsed="false">
      <c r="A6" s="22" t="e">
        <f aca="false"/>
        <v>#REF!</v>
      </c>
      <c r="B6" s="23" t="n">
        <v>3</v>
      </c>
      <c r="C6" s="28" t="s">
        <v>206</v>
      </c>
      <c r="D6" s="24" t="s">
        <v>204</v>
      </c>
      <c r="E6" s="24" t="s">
        <v>207</v>
      </c>
      <c r="F6" s="24" t="s">
        <v>208</v>
      </c>
      <c r="G6" s="25" t="s">
        <v>135</v>
      </c>
      <c r="I6" s="22" t="e">
        <f aca="false"/>
        <v>#REF!</v>
      </c>
      <c r="J6" s="23" t="n">
        <v>3</v>
      </c>
      <c r="K6" s="26" t="s">
        <v>130</v>
      </c>
      <c r="L6" s="24" t="s">
        <v>205</v>
      </c>
      <c r="M6" s="24" t="s">
        <v>209</v>
      </c>
      <c r="N6" s="26" t="s">
        <v>130</v>
      </c>
      <c r="O6" s="25" t="s">
        <v>136</v>
      </c>
      <c r="T6" s="30" t="str">
        <f aca="false">U2</f>
        <v>二</v>
      </c>
      <c r="U6" s="39" t="n">
        <v>4</v>
      </c>
      <c r="V6" s="7" t="str">
        <f aca="false">IF(信息!D12="","",信息!D12)</f>
        <v>王旭霞</v>
      </c>
      <c r="W6" s="7" t="str">
        <f aca="false">IF(信息!E12="","",信息!E12)</f>
        <v/>
      </c>
      <c r="X6" s="7" t="str">
        <f aca="false">IF(信息!F12="","",信息!F12)</f>
        <v/>
      </c>
    </row>
    <row r="7" customFormat="false" ht="48" hidden="false" customHeight="true" outlineLevel="0" collapsed="false">
      <c r="A7" s="29" t="s">
        <v>137</v>
      </c>
      <c r="B7" s="30" t="n">
        <v>4</v>
      </c>
      <c r="C7" s="24" t="s">
        <v>204</v>
      </c>
      <c r="D7" s="24" t="s">
        <v>210</v>
      </c>
      <c r="E7" s="24" t="s">
        <v>211</v>
      </c>
      <c r="F7" s="24" t="s">
        <v>204</v>
      </c>
      <c r="G7" s="31" t="s">
        <v>212</v>
      </c>
      <c r="I7" s="29" t="s">
        <v>137</v>
      </c>
      <c r="J7" s="30" t="n">
        <v>4</v>
      </c>
      <c r="K7" s="24" t="s">
        <v>205</v>
      </c>
      <c r="L7" s="26" t="s">
        <v>130</v>
      </c>
      <c r="M7" s="26" t="s">
        <v>130</v>
      </c>
      <c r="N7" s="24" t="s">
        <v>205</v>
      </c>
      <c r="O7" s="36" t="s">
        <v>130</v>
      </c>
      <c r="T7" s="30" t="str">
        <f aca="false">U2</f>
        <v>二</v>
      </c>
      <c r="U7" s="39" t="n">
        <v>5</v>
      </c>
      <c r="V7" s="7" t="str">
        <f aca="false">IF(信息!D13="","",信息!D13)</f>
        <v>丁雪娟</v>
      </c>
      <c r="W7" s="7" t="str">
        <f aca="false">IF(信息!E13="","",信息!E13)</f>
        <v/>
      </c>
      <c r="X7" s="7" t="str">
        <f aca="false">IF(信息!F13="","",信息!F13)</f>
        <v/>
      </c>
    </row>
    <row r="8" customFormat="false" ht="48" hidden="false" customHeight="true" outlineLevel="0" collapsed="false">
      <c r="A8" s="29" t="e">
        <f aca="false"/>
        <v>#REF!</v>
      </c>
      <c r="B8" s="30" t="n">
        <v>5</v>
      </c>
      <c r="C8" s="24" t="s">
        <v>213</v>
      </c>
      <c r="D8" s="24" t="s">
        <v>207</v>
      </c>
      <c r="E8" s="24" t="s">
        <v>208</v>
      </c>
      <c r="F8" s="24" t="s">
        <v>214</v>
      </c>
      <c r="G8" s="31" t="s">
        <v>215</v>
      </c>
      <c r="I8" s="29" t="e">
        <f aca="false"/>
        <v>#REF!</v>
      </c>
      <c r="J8" s="30" t="n">
        <v>5</v>
      </c>
      <c r="K8" s="24" t="s">
        <v>216</v>
      </c>
      <c r="L8" s="24" t="s">
        <v>209</v>
      </c>
      <c r="M8" s="26" t="s">
        <v>130</v>
      </c>
      <c r="N8" s="26" t="s">
        <v>130</v>
      </c>
      <c r="O8" s="31" t="s">
        <v>217</v>
      </c>
      <c r="T8" s="30" t="str">
        <f aca="false">U2</f>
        <v>二</v>
      </c>
      <c r="U8" s="39" t="n">
        <v>6</v>
      </c>
      <c r="V8" s="7" t="str">
        <f aca="false">IF(信息!D14="","",信息!D14)</f>
        <v>杨青亚</v>
      </c>
      <c r="W8" s="7" t="str">
        <f aca="false">IF(信息!E14="","",信息!E14)</f>
        <v/>
      </c>
      <c r="X8" s="7" t="str">
        <f aca="false">IF(信息!F14="","",信息!F14)</f>
        <v/>
      </c>
    </row>
    <row r="9" customFormat="false" ht="48" hidden="false" customHeight="true" outlineLevel="0" collapsed="false">
      <c r="A9" s="29" t="e">
        <f aca="false"/>
        <v>#REF!</v>
      </c>
      <c r="B9" s="32" t="n">
        <v>6</v>
      </c>
      <c r="C9" s="33" t="s">
        <v>155</v>
      </c>
      <c r="D9" s="33" t="s">
        <v>155</v>
      </c>
      <c r="E9" s="34" t="s">
        <v>213</v>
      </c>
      <c r="F9" s="33" t="s">
        <v>155</v>
      </c>
      <c r="G9" s="35" t="s">
        <v>155</v>
      </c>
      <c r="I9" s="29" t="e">
        <f aca="false"/>
        <v>#REF!</v>
      </c>
      <c r="J9" s="32" t="n">
        <v>6</v>
      </c>
      <c r="K9" s="33" t="s">
        <v>130</v>
      </c>
      <c r="L9" s="33" t="s">
        <v>130</v>
      </c>
      <c r="M9" s="34" t="s">
        <v>216</v>
      </c>
      <c r="N9" s="33" t="s">
        <v>130</v>
      </c>
      <c r="O9" s="35" t="s">
        <v>130</v>
      </c>
    </row>
    <row r="11" customFormat="false" ht="48" hidden="false" customHeight="true" outlineLevel="0" collapsed="false">
      <c r="A11" s="9"/>
      <c r="B11" s="9"/>
      <c r="C11" s="10" t="str">
        <f aca="false">IF(V4="","",T4&amp;"("&amp;RIGHT(10&amp;U4,2)&amp;")")</f>
        <v>二(02)</v>
      </c>
      <c r="D11" s="10"/>
      <c r="E11" s="11" t="s">
        <v>116</v>
      </c>
      <c r="F11" s="9"/>
      <c r="G11" s="8" t="n">
        <v>2016.2</v>
      </c>
      <c r="I11" s="9"/>
      <c r="J11" s="9"/>
      <c r="K11" s="10" t="str">
        <f aca="false">IF(V4="","",V4)</f>
        <v>汤丽萍</v>
      </c>
      <c r="L11" s="10"/>
      <c r="M11" s="11" t="s">
        <v>117</v>
      </c>
      <c r="N11" s="9"/>
      <c r="O11" s="8" t="n">
        <v>2016.2</v>
      </c>
      <c r="Q11" s="8" t="n">
        <v>1</v>
      </c>
    </row>
    <row r="12" customFormat="false" ht="48" hidden="false" customHeight="true" outlineLevel="0" collapsed="false">
      <c r="A12" s="14" t="s">
        <v>121</v>
      </c>
      <c r="B12" s="14"/>
      <c r="C12" s="17" t="s">
        <v>122</v>
      </c>
      <c r="D12" s="17" t="s">
        <v>123</v>
      </c>
      <c r="E12" s="17" t="s">
        <v>124</v>
      </c>
      <c r="F12" s="17" t="s">
        <v>125</v>
      </c>
      <c r="G12" s="18" t="s">
        <v>126</v>
      </c>
      <c r="I12" s="14" t="s">
        <v>121</v>
      </c>
      <c r="J12" s="14"/>
      <c r="K12" s="17" t="s">
        <v>122</v>
      </c>
      <c r="L12" s="17" t="s">
        <v>123</v>
      </c>
      <c r="M12" s="17" t="s">
        <v>124</v>
      </c>
      <c r="N12" s="17" t="s">
        <v>125</v>
      </c>
      <c r="O12" s="18" t="s">
        <v>126</v>
      </c>
      <c r="Q12" s="19" t="s">
        <v>127</v>
      </c>
    </row>
    <row r="13" customFormat="false" ht="48" hidden="false" customHeight="true" outlineLevel="0" collapsed="false">
      <c r="A13" s="22" t="s">
        <v>128</v>
      </c>
      <c r="B13" s="23" t="n">
        <v>1</v>
      </c>
      <c r="C13" s="24" t="s">
        <v>218</v>
      </c>
      <c r="D13" s="24" t="s">
        <v>218</v>
      </c>
      <c r="E13" s="24" t="s">
        <v>218</v>
      </c>
      <c r="F13" s="24" t="s">
        <v>218</v>
      </c>
      <c r="G13" s="25" t="s">
        <v>218</v>
      </c>
      <c r="I13" s="22" t="s">
        <v>128</v>
      </c>
      <c r="J13" s="23" t="n">
        <v>1</v>
      </c>
      <c r="K13" s="24" t="s">
        <v>219</v>
      </c>
      <c r="L13" s="24" t="s">
        <v>219</v>
      </c>
      <c r="M13" s="24" t="s">
        <v>219</v>
      </c>
      <c r="N13" s="24" t="s">
        <v>219</v>
      </c>
      <c r="O13" s="25" t="s">
        <v>219</v>
      </c>
      <c r="Q13" s="19"/>
    </row>
    <row r="14" customFormat="false" ht="48" hidden="false" customHeight="true" outlineLevel="0" collapsed="false">
      <c r="A14" s="22" t="e">
        <f aca="false"/>
        <v>#REF!</v>
      </c>
      <c r="B14" s="23" t="n">
        <v>2</v>
      </c>
      <c r="C14" s="24" t="s">
        <v>203</v>
      </c>
      <c r="D14" s="24" t="s">
        <v>203</v>
      </c>
      <c r="E14" s="24" t="s">
        <v>203</v>
      </c>
      <c r="F14" s="24" t="s">
        <v>203</v>
      </c>
      <c r="G14" s="25" t="s">
        <v>203</v>
      </c>
      <c r="I14" s="22" t="e">
        <f aca="false"/>
        <v>#REF!</v>
      </c>
      <c r="J14" s="23" t="n">
        <v>2</v>
      </c>
      <c r="K14" s="26" t="s">
        <v>130</v>
      </c>
      <c r="L14" s="26" t="s">
        <v>130</v>
      </c>
      <c r="M14" s="26" t="s">
        <v>130</v>
      </c>
      <c r="N14" s="26" t="s">
        <v>130</v>
      </c>
      <c r="O14" s="27" t="s">
        <v>130</v>
      </c>
    </row>
    <row r="15" customFormat="false" ht="48" hidden="false" customHeight="true" outlineLevel="0" collapsed="false">
      <c r="A15" s="22" t="e">
        <f aca="false"/>
        <v>#REF!</v>
      </c>
      <c r="B15" s="23" t="n">
        <v>3</v>
      </c>
      <c r="C15" s="24" t="s">
        <v>218</v>
      </c>
      <c r="D15" s="28" t="s">
        <v>220</v>
      </c>
      <c r="E15" s="24" t="s">
        <v>218</v>
      </c>
      <c r="F15" s="24" t="s">
        <v>218</v>
      </c>
      <c r="G15" s="25" t="s">
        <v>135</v>
      </c>
      <c r="I15" s="22" t="e">
        <f aca="false"/>
        <v>#REF!</v>
      </c>
      <c r="J15" s="23" t="n">
        <v>3</v>
      </c>
      <c r="K15" s="24" t="s">
        <v>219</v>
      </c>
      <c r="L15" s="26" t="s">
        <v>130</v>
      </c>
      <c r="M15" s="24" t="s">
        <v>219</v>
      </c>
      <c r="N15" s="24" t="s">
        <v>219</v>
      </c>
      <c r="O15" s="25" t="s">
        <v>136</v>
      </c>
    </row>
    <row r="16" customFormat="false" ht="48" hidden="false" customHeight="true" outlineLevel="0" collapsed="false">
      <c r="A16" s="29" t="s">
        <v>137</v>
      </c>
      <c r="B16" s="30" t="n">
        <v>4</v>
      </c>
      <c r="C16" s="24" t="s">
        <v>211</v>
      </c>
      <c r="D16" s="24" t="s">
        <v>221</v>
      </c>
      <c r="E16" s="24" t="s">
        <v>222</v>
      </c>
      <c r="F16" s="24" t="s">
        <v>223</v>
      </c>
      <c r="G16" s="31" t="s">
        <v>224</v>
      </c>
      <c r="I16" s="29" t="s">
        <v>137</v>
      </c>
      <c r="J16" s="30" t="n">
        <v>4</v>
      </c>
      <c r="K16" s="26" t="s">
        <v>130</v>
      </c>
      <c r="L16" s="24" t="s">
        <v>225</v>
      </c>
      <c r="M16" s="26" t="s">
        <v>130</v>
      </c>
      <c r="N16" s="26" t="s">
        <v>130</v>
      </c>
      <c r="O16" s="31" t="s">
        <v>226</v>
      </c>
    </row>
    <row r="17" customFormat="false" ht="48" hidden="false" customHeight="true" outlineLevel="0" collapsed="false">
      <c r="A17" s="29" t="e">
        <f aca="false"/>
        <v>#REF!</v>
      </c>
      <c r="B17" s="30" t="n">
        <v>5</v>
      </c>
      <c r="C17" s="24" t="s">
        <v>227</v>
      </c>
      <c r="D17" s="24" t="s">
        <v>224</v>
      </c>
      <c r="E17" s="24" t="s">
        <v>214</v>
      </c>
      <c r="F17" s="24" t="s">
        <v>222</v>
      </c>
      <c r="G17" s="31" t="s">
        <v>210</v>
      </c>
      <c r="I17" s="29" t="e">
        <f aca="false"/>
        <v>#REF!</v>
      </c>
      <c r="J17" s="30" t="n">
        <v>5</v>
      </c>
      <c r="K17" s="24" t="s">
        <v>228</v>
      </c>
      <c r="L17" s="24" t="s">
        <v>226</v>
      </c>
      <c r="M17" s="26" t="s">
        <v>130</v>
      </c>
      <c r="N17" s="26" t="s">
        <v>130</v>
      </c>
      <c r="O17" s="36" t="s">
        <v>130</v>
      </c>
    </row>
    <row r="18" customFormat="false" ht="48" hidden="false" customHeight="true" outlineLevel="0" collapsed="false">
      <c r="A18" s="29" t="e">
        <f aca="false"/>
        <v>#REF!</v>
      </c>
      <c r="B18" s="32" t="n">
        <v>6</v>
      </c>
      <c r="C18" s="33" t="s">
        <v>155</v>
      </c>
      <c r="D18" s="33" t="s">
        <v>155</v>
      </c>
      <c r="E18" s="34" t="s">
        <v>227</v>
      </c>
      <c r="F18" s="33" t="s">
        <v>155</v>
      </c>
      <c r="G18" s="35" t="s">
        <v>155</v>
      </c>
      <c r="I18" s="29" t="e">
        <f aca="false"/>
        <v>#REF!</v>
      </c>
      <c r="J18" s="32" t="n">
        <v>6</v>
      </c>
      <c r="K18" s="33" t="s">
        <v>130</v>
      </c>
      <c r="L18" s="33" t="s">
        <v>130</v>
      </c>
      <c r="M18" s="34" t="s">
        <v>228</v>
      </c>
      <c r="N18" s="33" t="s">
        <v>130</v>
      </c>
      <c r="O18" s="35" t="s">
        <v>130</v>
      </c>
    </row>
    <row r="20" customFormat="false" ht="48" hidden="false" customHeight="true" outlineLevel="0" collapsed="false">
      <c r="A20" s="9"/>
      <c r="B20" s="9"/>
      <c r="C20" s="10" t="str">
        <f aca="false">IF(V5="","",T5&amp;"("&amp;RIGHT(10&amp;U5,2)&amp;")")</f>
        <v>二(03)</v>
      </c>
      <c r="D20" s="10"/>
      <c r="E20" s="11" t="s">
        <v>116</v>
      </c>
      <c r="F20" s="9"/>
      <c r="G20" s="8" t="n">
        <v>2016.2</v>
      </c>
      <c r="I20" s="9"/>
      <c r="J20" s="9"/>
      <c r="K20" s="10" t="str">
        <f aca="false">IF(V5="","",V5)</f>
        <v>徐志琴</v>
      </c>
      <c r="L20" s="10"/>
      <c r="M20" s="11" t="s">
        <v>117</v>
      </c>
      <c r="N20" s="9"/>
      <c r="O20" s="8" t="n">
        <v>2016.2</v>
      </c>
      <c r="Q20" s="8" t="n">
        <v>1</v>
      </c>
    </row>
    <row r="21" customFormat="false" ht="48" hidden="false" customHeight="true" outlineLevel="0" collapsed="false">
      <c r="A21" s="14" t="s">
        <v>121</v>
      </c>
      <c r="B21" s="14"/>
      <c r="C21" s="17" t="s">
        <v>122</v>
      </c>
      <c r="D21" s="17" t="s">
        <v>123</v>
      </c>
      <c r="E21" s="17" t="s">
        <v>124</v>
      </c>
      <c r="F21" s="17" t="s">
        <v>125</v>
      </c>
      <c r="G21" s="18" t="s">
        <v>126</v>
      </c>
      <c r="I21" s="14" t="s">
        <v>121</v>
      </c>
      <c r="J21" s="14"/>
      <c r="K21" s="17" t="s">
        <v>122</v>
      </c>
      <c r="L21" s="17" t="s">
        <v>123</v>
      </c>
      <c r="M21" s="17" t="s">
        <v>124</v>
      </c>
      <c r="N21" s="17" t="s">
        <v>125</v>
      </c>
      <c r="O21" s="18" t="s">
        <v>126</v>
      </c>
      <c r="Q21" s="19" t="s">
        <v>127</v>
      </c>
    </row>
    <row r="22" customFormat="false" ht="48" hidden="false" customHeight="true" outlineLevel="0" collapsed="false">
      <c r="A22" s="22" t="s">
        <v>128</v>
      </c>
      <c r="B22" s="23" t="n">
        <v>1</v>
      </c>
      <c r="C22" s="24" t="s">
        <v>229</v>
      </c>
      <c r="D22" s="24" t="s">
        <v>229</v>
      </c>
      <c r="E22" s="24" t="s">
        <v>229</v>
      </c>
      <c r="F22" s="24" t="s">
        <v>229</v>
      </c>
      <c r="G22" s="25" t="s">
        <v>229</v>
      </c>
      <c r="I22" s="22" t="s">
        <v>128</v>
      </c>
      <c r="J22" s="23" t="n">
        <v>1</v>
      </c>
      <c r="K22" s="26" t="s">
        <v>130</v>
      </c>
      <c r="L22" s="26" t="s">
        <v>130</v>
      </c>
      <c r="M22" s="26" t="s">
        <v>130</v>
      </c>
      <c r="N22" s="26" t="s">
        <v>130</v>
      </c>
      <c r="O22" s="27" t="s">
        <v>130</v>
      </c>
      <c r="Q22" s="19"/>
    </row>
    <row r="23" customFormat="false" ht="48" hidden="false" customHeight="true" outlineLevel="0" collapsed="false">
      <c r="A23" s="22" t="e">
        <f aca="false"/>
        <v>#REF!</v>
      </c>
      <c r="B23" s="23" t="n">
        <v>2</v>
      </c>
      <c r="C23" s="24" t="s">
        <v>230</v>
      </c>
      <c r="D23" s="24" t="s">
        <v>230</v>
      </c>
      <c r="E23" s="24" t="s">
        <v>230</v>
      </c>
      <c r="F23" s="24" t="s">
        <v>230</v>
      </c>
      <c r="G23" s="25" t="s">
        <v>230</v>
      </c>
      <c r="I23" s="22" t="e">
        <f aca="false"/>
        <v>#REF!</v>
      </c>
      <c r="J23" s="23" t="n">
        <v>2</v>
      </c>
      <c r="K23" s="24" t="s">
        <v>231</v>
      </c>
      <c r="L23" s="24" t="s">
        <v>231</v>
      </c>
      <c r="M23" s="24" t="s">
        <v>231</v>
      </c>
      <c r="N23" s="24" t="s">
        <v>231</v>
      </c>
      <c r="O23" s="25" t="s">
        <v>231</v>
      </c>
    </row>
    <row r="24" customFormat="false" ht="48" hidden="false" customHeight="true" outlineLevel="0" collapsed="false">
      <c r="A24" s="22" t="e">
        <f aca="false"/>
        <v>#REF!</v>
      </c>
      <c r="B24" s="23" t="n">
        <v>3</v>
      </c>
      <c r="C24" s="24" t="s">
        <v>230</v>
      </c>
      <c r="D24" s="24" t="s">
        <v>230</v>
      </c>
      <c r="E24" s="24" t="s">
        <v>230</v>
      </c>
      <c r="F24" s="24" t="s">
        <v>232</v>
      </c>
      <c r="G24" s="25" t="s">
        <v>135</v>
      </c>
      <c r="I24" s="22" t="e">
        <f aca="false"/>
        <v>#REF!</v>
      </c>
      <c r="J24" s="23" t="n">
        <v>3</v>
      </c>
      <c r="K24" s="24" t="s">
        <v>231</v>
      </c>
      <c r="L24" s="24" t="s">
        <v>231</v>
      </c>
      <c r="M24" s="24" t="s">
        <v>231</v>
      </c>
      <c r="N24" s="24" t="s">
        <v>233</v>
      </c>
      <c r="O24" s="25" t="s">
        <v>136</v>
      </c>
    </row>
    <row r="25" customFormat="false" ht="48" hidden="false" customHeight="true" outlineLevel="0" collapsed="false">
      <c r="A25" s="29" t="s">
        <v>137</v>
      </c>
      <c r="B25" s="30" t="n">
        <v>4</v>
      </c>
      <c r="C25" s="24" t="s">
        <v>232</v>
      </c>
      <c r="D25" s="24" t="s">
        <v>234</v>
      </c>
      <c r="E25" s="24" t="s">
        <v>235</v>
      </c>
      <c r="F25" s="24" t="s">
        <v>236</v>
      </c>
      <c r="G25" s="31" t="s">
        <v>235</v>
      </c>
      <c r="I25" s="29" t="s">
        <v>137</v>
      </c>
      <c r="J25" s="30" t="n">
        <v>4</v>
      </c>
      <c r="K25" s="24" t="s">
        <v>233</v>
      </c>
      <c r="L25" s="24" t="s">
        <v>237</v>
      </c>
      <c r="M25" s="26" t="s">
        <v>130</v>
      </c>
      <c r="N25" s="26" t="s">
        <v>130</v>
      </c>
      <c r="O25" s="36" t="s">
        <v>130</v>
      </c>
    </row>
    <row r="26" customFormat="false" ht="48" hidden="false" customHeight="true" outlineLevel="0" collapsed="false">
      <c r="A26" s="29" t="e">
        <f aca="false"/>
        <v>#REF!</v>
      </c>
      <c r="B26" s="30" t="n">
        <v>5</v>
      </c>
      <c r="C26" s="24" t="s">
        <v>238</v>
      </c>
      <c r="D26" s="24" t="s">
        <v>239</v>
      </c>
      <c r="E26" s="24" t="s">
        <v>240</v>
      </c>
      <c r="F26" s="24" t="s">
        <v>241</v>
      </c>
      <c r="G26" s="40" t="s">
        <v>242</v>
      </c>
      <c r="I26" s="29" t="e">
        <f aca="false"/>
        <v>#REF!</v>
      </c>
      <c r="J26" s="30" t="n">
        <v>5</v>
      </c>
      <c r="K26" s="26" t="s">
        <v>130</v>
      </c>
      <c r="L26" s="26" t="s">
        <v>130</v>
      </c>
      <c r="M26" s="26" t="s">
        <v>130</v>
      </c>
      <c r="N26" s="24" t="s">
        <v>243</v>
      </c>
      <c r="O26" s="36" t="s">
        <v>130</v>
      </c>
    </row>
    <row r="27" customFormat="false" ht="48" hidden="false" customHeight="true" outlineLevel="0" collapsed="false">
      <c r="A27" s="29" t="e">
        <f aca="false"/>
        <v>#REF!</v>
      </c>
      <c r="B27" s="32" t="n">
        <v>6</v>
      </c>
      <c r="C27" s="33" t="s">
        <v>155</v>
      </c>
      <c r="D27" s="33" t="s">
        <v>155</v>
      </c>
      <c r="E27" s="34" t="s">
        <v>234</v>
      </c>
      <c r="F27" s="33" t="s">
        <v>155</v>
      </c>
      <c r="G27" s="35" t="s">
        <v>155</v>
      </c>
      <c r="I27" s="29" t="e">
        <f aca="false"/>
        <v>#REF!</v>
      </c>
      <c r="J27" s="32" t="n">
        <v>6</v>
      </c>
      <c r="K27" s="33" t="s">
        <v>130</v>
      </c>
      <c r="L27" s="33" t="s">
        <v>130</v>
      </c>
      <c r="M27" s="34" t="s">
        <v>237</v>
      </c>
      <c r="N27" s="33" t="s">
        <v>130</v>
      </c>
      <c r="O27" s="35" t="s">
        <v>130</v>
      </c>
    </row>
    <row r="29" customFormat="false" ht="48" hidden="false" customHeight="true" outlineLevel="0" collapsed="false">
      <c r="A29" s="9"/>
      <c r="B29" s="9"/>
      <c r="C29" s="10" t="str">
        <f aca="false">IF(V6="","",T6&amp;"("&amp;RIGHT(10&amp;U6,2)&amp;")")</f>
        <v>二(04)</v>
      </c>
      <c r="D29" s="10"/>
      <c r="E29" s="11" t="s">
        <v>116</v>
      </c>
      <c r="F29" s="9"/>
      <c r="G29" s="8" t="n">
        <v>2016.2</v>
      </c>
      <c r="I29" s="9"/>
      <c r="J29" s="9"/>
      <c r="K29" s="10" t="str">
        <f aca="false">IF(V6="","",V6)</f>
        <v>王旭霞</v>
      </c>
      <c r="L29" s="10"/>
      <c r="M29" s="11" t="s">
        <v>117</v>
      </c>
      <c r="N29" s="9"/>
      <c r="O29" s="8" t="n">
        <v>2016.2</v>
      </c>
      <c r="Q29" s="8" t="n">
        <v>1</v>
      </c>
    </row>
    <row r="30" customFormat="false" ht="48" hidden="false" customHeight="true" outlineLevel="0" collapsed="false">
      <c r="A30" s="14" t="s">
        <v>121</v>
      </c>
      <c r="B30" s="14"/>
      <c r="C30" s="17" t="s">
        <v>122</v>
      </c>
      <c r="D30" s="17" t="s">
        <v>123</v>
      </c>
      <c r="E30" s="17" t="s">
        <v>124</v>
      </c>
      <c r="F30" s="17" t="s">
        <v>125</v>
      </c>
      <c r="G30" s="18" t="s">
        <v>126</v>
      </c>
      <c r="I30" s="14" t="s">
        <v>121</v>
      </c>
      <c r="J30" s="14"/>
      <c r="K30" s="17" t="s">
        <v>122</v>
      </c>
      <c r="L30" s="17" t="s">
        <v>123</v>
      </c>
      <c r="M30" s="17" t="s">
        <v>124</v>
      </c>
      <c r="N30" s="17" t="s">
        <v>125</v>
      </c>
      <c r="O30" s="18" t="s">
        <v>126</v>
      </c>
      <c r="Q30" s="19" t="s">
        <v>127</v>
      </c>
    </row>
    <row r="31" customFormat="false" ht="48" hidden="false" customHeight="true" outlineLevel="0" collapsed="false">
      <c r="A31" s="22" t="s">
        <v>128</v>
      </c>
      <c r="B31" s="23" t="n">
        <v>1</v>
      </c>
      <c r="C31" s="24" t="s">
        <v>244</v>
      </c>
      <c r="D31" s="24" t="s">
        <v>244</v>
      </c>
      <c r="E31" s="24" t="s">
        <v>244</v>
      </c>
      <c r="F31" s="24" t="s">
        <v>244</v>
      </c>
      <c r="G31" s="25" t="s">
        <v>244</v>
      </c>
      <c r="I31" s="22" t="s">
        <v>128</v>
      </c>
      <c r="J31" s="23" t="n">
        <v>1</v>
      </c>
      <c r="K31" s="24" t="s">
        <v>245</v>
      </c>
      <c r="L31" s="24" t="s">
        <v>245</v>
      </c>
      <c r="M31" s="24" t="s">
        <v>245</v>
      </c>
      <c r="N31" s="24" t="s">
        <v>245</v>
      </c>
      <c r="O31" s="25" t="s">
        <v>245</v>
      </c>
      <c r="Q31" s="19"/>
    </row>
    <row r="32" customFormat="false" ht="48" hidden="false" customHeight="true" outlineLevel="0" collapsed="false">
      <c r="A32" s="22" t="e">
        <f aca="false"/>
        <v>#REF!</v>
      </c>
      <c r="B32" s="23" t="n">
        <v>2</v>
      </c>
      <c r="C32" s="24" t="s">
        <v>229</v>
      </c>
      <c r="D32" s="24" t="s">
        <v>229</v>
      </c>
      <c r="E32" s="24" t="s">
        <v>229</v>
      </c>
      <c r="F32" s="24" t="s">
        <v>229</v>
      </c>
      <c r="G32" s="25" t="s">
        <v>229</v>
      </c>
      <c r="I32" s="22" t="e">
        <f aca="false"/>
        <v>#REF!</v>
      </c>
      <c r="J32" s="23" t="n">
        <v>2</v>
      </c>
      <c r="K32" s="26" t="s">
        <v>130</v>
      </c>
      <c r="L32" s="26" t="s">
        <v>130</v>
      </c>
      <c r="M32" s="26" t="s">
        <v>130</v>
      </c>
      <c r="N32" s="26" t="s">
        <v>130</v>
      </c>
      <c r="O32" s="27" t="s">
        <v>130</v>
      </c>
    </row>
    <row r="33" customFormat="false" ht="48" hidden="false" customHeight="true" outlineLevel="0" collapsed="false">
      <c r="A33" s="22" t="e">
        <f aca="false"/>
        <v>#REF!</v>
      </c>
      <c r="B33" s="23" t="n">
        <v>3</v>
      </c>
      <c r="C33" s="24" t="s">
        <v>244</v>
      </c>
      <c r="D33" s="24" t="s">
        <v>236</v>
      </c>
      <c r="E33" s="24" t="s">
        <v>244</v>
      </c>
      <c r="F33" s="24" t="s">
        <v>244</v>
      </c>
      <c r="G33" s="25" t="s">
        <v>135</v>
      </c>
      <c r="I33" s="22" t="e">
        <f aca="false"/>
        <v>#REF!</v>
      </c>
      <c r="J33" s="23" t="n">
        <v>3</v>
      </c>
      <c r="K33" s="24" t="s">
        <v>245</v>
      </c>
      <c r="L33" s="26" t="s">
        <v>130</v>
      </c>
      <c r="M33" s="24" t="s">
        <v>245</v>
      </c>
      <c r="N33" s="24" t="s">
        <v>245</v>
      </c>
      <c r="O33" s="25" t="s">
        <v>136</v>
      </c>
    </row>
    <row r="34" customFormat="false" ht="48" hidden="false" customHeight="true" outlineLevel="0" collapsed="false">
      <c r="A34" s="29" t="s">
        <v>137</v>
      </c>
      <c r="B34" s="30" t="n">
        <v>4</v>
      </c>
      <c r="C34" s="24" t="s">
        <v>246</v>
      </c>
      <c r="D34" s="24" t="s">
        <v>247</v>
      </c>
      <c r="E34" s="24" t="s">
        <v>248</v>
      </c>
      <c r="F34" s="24" t="s">
        <v>249</v>
      </c>
      <c r="G34" s="31" t="s">
        <v>250</v>
      </c>
      <c r="I34" s="29" t="s">
        <v>137</v>
      </c>
      <c r="J34" s="30" t="n">
        <v>4</v>
      </c>
      <c r="K34" s="26" t="s">
        <v>130</v>
      </c>
      <c r="L34" s="24" t="s">
        <v>251</v>
      </c>
      <c r="M34" s="26" t="s">
        <v>130</v>
      </c>
      <c r="N34" s="24" t="s">
        <v>252</v>
      </c>
      <c r="O34" s="36" t="s">
        <v>130</v>
      </c>
    </row>
    <row r="35" customFormat="false" ht="48" hidden="false" customHeight="true" outlineLevel="0" collapsed="false">
      <c r="A35" s="29" t="e">
        <f aca="false"/>
        <v>#REF!</v>
      </c>
      <c r="B35" s="30" t="n">
        <v>5</v>
      </c>
      <c r="C35" s="24" t="s">
        <v>253</v>
      </c>
      <c r="D35" s="24" t="s">
        <v>254</v>
      </c>
      <c r="E35" s="24" t="s">
        <v>246</v>
      </c>
      <c r="F35" s="28" t="s">
        <v>206</v>
      </c>
      <c r="G35" s="31" t="s">
        <v>249</v>
      </c>
      <c r="I35" s="29" t="e">
        <f aca="false"/>
        <v>#REF!</v>
      </c>
      <c r="J35" s="30" t="n">
        <v>5</v>
      </c>
      <c r="K35" s="26" t="s">
        <v>130</v>
      </c>
      <c r="L35" s="24" t="s">
        <v>255</v>
      </c>
      <c r="M35" s="26" t="s">
        <v>130</v>
      </c>
      <c r="N35" s="26" t="s">
        <v>130</v>
      </c>
      <c r="O35" s="31" t="s">
        <v>252</v>
      </c>
    </row>
    <row r="36" customFormat="false" ht="48" hidden="false" customHeight="true" outlineLevel="0" collapsed="false">
      <c r="A36" s="29" t="e">
        <f aca="false"/>
        <v>#REF!</v>
      </c>
      <c r="B36" s="32" t="n">
        <v>6</v>
      </c>
      <c r="C36" s="33" t="s">
        <v>155</v>
      </c>
      <c r="D36" s="33" t="s">
        <v>155</v>
      </c>
      <c r="E36" s="34" t="s">
        <v>254</v>
      </c>
      <c r="F36" s="33" t="s">
        <v>155</v>
      </c>
      <c r="G36" s="35" t="s">
        <v>155</v>
      </c>
      <c r="I36" s="29" t="e">
        <f aca="false"/>
        <v>#REF!</v>
      </c>
      <c r="J36" s="32" t="n">
        <v>6</v>
      </c>
      <c r="K36" s="33" t="s">
        <v>130</v>
      </c>
      <c r="L36" s="33" t="s">
        <v>130</v>
      </c>
      <c r="M36" s="34" t="s">
        <v>255</v>
      </c>
      <c r="N36" s="33" t="s">
        <v>130</v>
      </c>
      <c r="O36" s="35" t="s">
        <v>130</v>
      </c>
    </row>
    <row r="38" customFormat="false" ht="48" hidden="false" customHeight="true" outlineLevel="0" collapsed="false">
      <c r="A38" s="9"/>
      <c r="B38" s="9"/>
      <c r="C38" s="10" t="str">
        <f aca="false">IF(V7="","",T7&amp;"("&amp;RIGHT(10&amp;U7,2)&amp;")")</f>
        <v>二(05)</v>
      </c>
      <c r="D38" s="10"/>
      <c r="E38" s="11" t="s">
        <v>116</v>
      </c>
      <c r="F38" s="9"/>
      <c r="G38" s="8" t="n">
        <v>2016.2</v>
      </c>
      <c r="I38" s="9"/>
      <c r="J38" s="9"/>
      <c r="K38" s="10" t="str">
        <f aca="false">IF(V7="","",V7)</f>
        <v>丁雪娟</v>
      </c>
      <c r="L38" s="10"/>
      <c r="M38" s="11" t="s">
        <v>117</v>
      </c>
      <c r="N38" s="9"/>
      <c r="O38" s="8" t="n">
        <v>2016.2</v>
      </c>
      <c r="Q38" s="8" t="n">
        <v>1</v>
      </c>
    </row>
    <row r="39" customFormat="false" ht="48" hidden="false" customHeight="true" outlineLevel="0" collapsed="false">
      <c r="A39" s="14" t="s">
        <v>121</v>
      </c>
      <c r="B39" s="14"/>
      <c r="C39" s="17" t="s">
        <v>122</v>
      </c>
      <c r="D39" s="17" t="s">
        <v>123</v>
      </c>
      <c r="E39" s="17" t="s">
        <v>124</v>
      </c>
      <c r="F39" s="17" t="s">
        <v>125</v>
      </c>
      <c r="G39" s="18" t="s">
        <v>126</v>
      </c>
      <c r="I39" s="14" t="s">
        <v>121</v>
      </c>
      <c r="J39" s="14"/>
      <c r="K39" s="17" t="s">
        <v>122</v>
      </c>
      <c r="L39" s="17" t="s">
        <v>123</v>
      </c>
      <c r="M39" s="17" t="s">
        <v>124</v>
      </c>
      <c r="N39" s="17" t="s">
        <v>125</v>
      </c>
      <c r="O39" s="18" t="s">
        <v>126</v>
      </c>
      <c r="Q39" s="19" t="s">
        <v>127</v>
      </c>
    </row>
    <row r="40" customFormat="false" ht="48" hidden="false" customHeight="true" outlineLevel="0" collapsed="false">
      <c r="A40" s="22" t="s">
        <v>128</v>
      </c>
      <c r="B40" s="23" t="n">
        <v>1</v>
      </c>
      <c r="C40" s="24" t="s">
        <v>256</v>
      </c>
      <c r="D40" s="24" t="s">
        <v>256</v>
      </c>
      <c r="E40" s="24" t="s">
        <v>256</v>
      </c>
      <c r="F40" s="24" t="s">
        <v>256</v>
      </c>
      <c r="G40" s="25" t="s">
        <v>256</v>
      </c>
      <c r="I40" s="22" t="s">
        <v>128</v>
      </c>
      <c r="J40" s="23" t="n">
        <v>1</v>
      </c>
      <c r="K40" s="26" t="s">
        <v>130</v>
      </c>
      <c r="L40" s="26" t="s">
        <v>130</v>
      </c>
      <c r="M40" s="26" t="s">
        <v>130</v>
      </c>
      <c r="N40" s="26" t="s">
        <v>130</v>
      </c>
      <c r="O40" s="27" t="s">
        <v>130</v>
      </c>
      <c r="Q40" s="19"/>
    </row>
    <row r="41" customFormat="false" ht="48" hidden="false" customHeight="true" outlineLevel="0" collapsed="false">
      <c r="A41" s="22" t="e">
        <f aca="false"/>
        <v>#REF!</v>
      </c>
      <c r="B41" s="23" t="n">
        <v>2</v>
      </c>
      <c r="C41" s="24" t="s">
        <v>257</v>
      </c>
      <c r="D41" s="24" t="s">
        <v>257</v>
      </c>
      <c r="E41" s="24" t="s">
        <v>257</v>
      </c>
      <c r="F41" s="24" t="s">
        <v>257</v>
      </c>
      <c r="G41" s="25" t="s">
        <v>257</v>
      </c>
      <c r="I41" s="22" t="e">
        <f aca="false"/>
        <v>#REF!</v>
      </c>
      <c r="J41" s="23" t="n">
        <v>2</v>
      </c>
      <c r="K41" s="24" t="s">
        <v>258</v>
      </c>
      <c r="L41" s="24" t="s">
        <v>258</v>
      </c>
      <c r="M41" s="24" t="s">
        <v>258</v>
      </c>
      <c r="N41" s="24" t="s">
        <v>258</v>
      </c>
      <c r="O41" s="25" t="s">
        <v>258</v>
      </c>
    </row>
    <row r="42" customFormat="false" ht="48" hidden="false" customHeight="true" outlineLevel="0" collapsed="false">
      <c r="A42" s="22" t="e">
        <f aca="false"/>
        <v>#REF!</v>
      </c>
      <c r="B42" s="23" t="n">
        <v>3</v>
      </c>
      <c r="C42" s="24" t="s">
        <v>257</v>
      </c>
      <c r="D42" s="24" t="s">
        <v>257</v>
      </c>
      <c r="E42" s="24" t="s">
        <v>259</v>
      </c>
      <c r="F42" s="24" t="s">
        <v>260</v>
      </c>
      <c r="G42" s="25" t="s">
        <v>135</v>
      </c>
      <c r="I42" s="22" t="e">
        <f aca="false"/>
        <v>#REF!</v>
      </c>
      <c r="J42" s="23" t="n">
        <v>3</v>
      </c>
      <c r="K42" s="24" t="s">
        <v>258</v>
      </c>
      <c r="L42" s="24" t="s">
        <v>258</v>
      </c>
      <c r="M42" s="24" t="s">
        <v>261</v>
      </c>
      <c r="N42" s="24" t="s">
        <v>262</v>
      </c>
      <c r="O42" s="25" t="s">
        <v>136</v>
      </c>
    </row>
    <row r="43" customFormat="false" ht="48" hidden="false" customHeight="true" outlineLevel="0" collapsed="false">
      <c r="A43" s="29" t="s">
        <v>137</v>
      </c>
      <c r="B43" s="30" t="n">
        <v>4</v>
      </c>
      <c r="C43" s="24" t="s">
        <v>263</v>
      </c>
      <c r="D43" s="24" t="s">
        <v>260</v>
      </c>
      <c r="E43" s="24" t="s">
        <v>264</v>
      </c>
      <c r="F43" s="24" t="s">
        <v>257</v>
      </c>
      <c r="G43" s="31" t="s">
        <v>259</v>
      </c>
      <c r="I43" s="29" t="s">
        <v>137</v>
      </c>
      <c r="J43" s="30" t="n">
        <v>4</v>
      </c>
      <c r="K43" s="26" t="s">
        <v>130</v>
      </c>
      <c r="L43" s="24" t="s">
        <v>262</v>
      </c>
      <c r="M43" s="26" t="s">
        <v>130</v>
      </c>
      <c r="N43" s="24" t="s">
        <v>258</v>
      </c>
      <c r="O43" s="31" t="s">
        <v>261</v>
      </c>
    </row>
    <row r="44" customFormat="false" ht="48" hidden="false" customHeight="true" outlineLevel="0" collapsed="false">
      <c r="A44" s="29" t="e">
        <f aca="false"/>
        <v>#REF!</v>
      </c>
      <c r="B44" s="30" t="n">
        <v>5</v>
      </c>
      <c r="C44" s="24" t="s">
        <v>265</v>
      </c>
      <c r="D44" s="24" t="s">
        <v>266</v>
      </c>
      <c r="E44" s="28" t="s">
        <v>242</v>
      </c>
      <c r="F44" s="24" t="s">
        <v>264</v>
      </c>
      <c r="G44" s="31" t="s">
        <v>267</v>
      </c>
      <c r="I44" s="29" t="e">
        <f aca="false"/>
        <v>#REF!</v>
      </c>
      <c r="J44" s="30" t="n">
        <v>5</v>
      </c>
      <c r="K44" s="26" t="s">
        <v>130</v>
      </c>
      <c r="L44" s="26" t="s">
        <v>130</v>
      </c>
      <c r="M44" s="26" t="s">
        <v>130</v>
      </c>
      <c r="N44" s="26" t="s">
        <v>130</v>
      </c>
      <c r="O44" s="36" t="s">
        <v>130</v>
      </c>
    </row>
    <row r="45" customFormat="false" ht="48" hidden="false" customHeight="true" outlineLevel="0" collapsed="false">
      <c r="A45" s="29" t="e">
        <f aca="false"/>
        <v>#REF!</v>
      </c>
      <c r="B45" s="32" t="n">
        <v>6</v>
      </c>
      <c r="C45" s="33" t="s">
        <v>155</v>
      </c>
      <c r="D45" s="33" t="s">
        <v>155</v>
      </c>
      <c r="E45" s="34" t="s">
        <v>268</v>
      </c>
      <c r="F45" s="33" t="s">
        <v>155</v>
      </c>
      <c r="G45" s="35" t="s">
        <v>155</v>
      </c>
      <c r="I45" s="29" t="e">
        <f aca="false"/>
        <v>#REF!</v>
      </c>
      <c r="J45" s="32" t="n">
        <v>6</v>
      </c>
      <c r="K45" s="33" t="s">
        <v>130</v>
      </c>
      <c r="L45" s="33" t="s">
        <v>130</v>
      </c>
      <c r="M45" s="34" t="s">
        <v>269</v>
      </c>
      <c r="N45" s="33" t="s">
        <v>130</v>
      </c>
      <c r="O45" s="35" t="s">
        <v>130</v>
      </c>
    </row>
    <row r="47" customFormat="false" ht="48" hidden="false" customHeight="true" outlineLevel="0" collapsed="false">
      <c r="A47" s="9"/>
      <c r="B47" s="9"/>
      <c r="C47" s="10" t="str">
        <f aca="false">IF(V8="","",T8&amp;"("&amp;RIGHT(10&amp;U8,2)&amp;")")</f>
        <v>二(06)</v>
      </c>
      <c r="D47" s="10"/>
      <c r="E47" s="11" t="s">
        <v>116</v>
      </c>
      <c r="F47" s="9"/>
      <c r="G47" s="8" t="n">
        <v>2016.2</v>
      </c>
      <c r="I47" s="9"/>
      <c r="J47" s="9"/>
      <c r="K47" s="10" t="str">
        <f aca="false">IF(V8="","",V8)</f>
        <v>杨青亚</v>
      </c>
      <c r="L47" s="10"/>
      <c r="M47" s="11" t="s">
        <v>117</v>
      </c>
      <c r="N47" s="9"/>
      <c r="O47" s="8" t="n">
        <v>2016.2</v>
      </c>
      <c r="Q47" s="8" t="n">
        <v>1</v>
      </c>
    </row>
    <row r="48" customFormat="false" ht="48" hidden="false" customHeight="true" outlineLevel="0" collapsed="false">
      <c r="A48" s="14" t="s">
        <v>121</v>
      </c>
      <c r="B48" s="14"/>
      <c r="C48" s="17" t="s">
        <v>122</v>
      </c>
      <c r="D48" s="17" t="s">
        <v>123</v>
      </c>
      <c r="E48" s="17" t="s">
        <v>124</v>
      </c>
      <c r="F48" s="17" t="s">
        <v>125</v>
      </c>
      <c r="G48" s="18" t="s">
        <v>126</v>
      </c>
      <c r="I48" s="14" t="s">
        <v>121</v>
      </c>
      <c r="J48" s="14"/>
      <c r="K48" s="17" t="s">
        <v>122</v>
      </c>
      <c r="L48" s="17" t="s">
        <v>123</v>
      </c>
      <c r="M48" s="17" t="s">
        <v>124</v>
      </c>
      <c r="N48" s="17" t="s">
        <v>125</v>
      </c>
      <c r="O48" s="18" t="s">
        <v>126</v>
      </c>
      <c r="Q48" s="19" t="s">
        <v>127</v>
      </c>
    </row>
    <row r="49" customFormat="false" ht="48" hidden="false" customHeight="true" outlineLevel="0" collapsed="false">
      <c r="A49" s="22" t="s">
        <v>128</v>
      </c>
      <c r="B49" s="23" t="n">
        <v>1</v>
      </c>
      <c r="C49" s="24" t="s">
        <v>270</v>
      </c>
      <c r="D49" s="24" t="s">
        <v>270</v>
      </c>
      <c r="E49" s="24" t="s">
        <v>270</v>
      </c>
      <c r="F49" s="24" t="s">
        <v>270</v>
      </c>
      <c r="G49" s="25" t="s">
        <v>270</v>
      </c>
      <c r="I49" s="22" t="s">
        <v>128</v>
      </c>
      <c r="J49" s="23" t="n">
        <v>1</v>
      </c>
      <c r="K49" s="24" t="s">
        <v>271</v>
      </c>
      <c r="L49" s="24" t="s">
        <v>271</v>
      </c>
      <c r="M49" s="24" t="s">
        <v>271</v>
      </c>
      <c r="N49" s="24" t="s">
        <v>271</v>
      </c>
      <c r="O49" s="25" t="s">
        <v>271</v>
      </c>
      <c r="Q49" s="19"/>
    </row>
    <row r="50" customFormat="false" ht="48" hidden="false" customHeight="true" outlineLevel="0" collapsed="false">
      <c r="A50" s="22" t="e">
        <f aca="false"/>
        <v>#REF!</v>
      </c>
      <c r="B50" s="23" t="n">
        <v>2</v>
      </c>
      <c r="C50" s="24" t="s">
        <v>256</v>
      </c>
      <c r="D50" s="24" t="s">
        <v>256</v>
      </c>
      <c r="E50" s="24" t="s">
        <v>256</v>
      </c>
      <c r="F50" s="24" t="s">
        <v>256</v>
      </c>
      <c r="G50" s="25" t="s">
        <v>256</v>
      </c>
      <c r="I50" s="22" t="e">
        <f aca="false"/>
        <v>#REF!</v>
      </c>
      <c r="J50" s="23" t="n">
        <v>2</v>
      </c>
      <c r="K50" s="26" t="s">
        <v>130</v>
      </c>
      <c r="L50" s="26" t="s">
        <v>130</v>
      </c>
      <c r="M50" s="26" t="s">
        <v>130</v>
      </c>
      <c r="N50" s="26" t="s">
        <v>130</v>
      </c>
      <c r="O50" s="27" t="s">
        <v>130</v>
      </c>
    </row>
    <row r="51" customFormat="false" ht="48" hidden="false" customHeight="true" outlineLevel="0" collapsed="false">
      <c r="A51" s="22" t="e">
        <f aca="false"/>
        <v>#REF!</v>
      </c>
      <c r="B51" s="23" t="n">
        <v>3</v>
      </c>
      <c r="C51" s="24" t="s">
        <v>270</v>
      </c>
      <c r="D51" s="24" t="s">
        <v>272</v>
      </c>
      <c r="E51" s="24" t="s">
        <v>273</v>
      </c>
      <c r="F51" s="24" t="s">
        <v>270</v>
      </c>
      <c r="G51" s="25" t="s">
        <v>135</v>
      </c>
      <c r="I51" s="22" t="e">
        <f aca="false"/>
        <v>#REF!</v>
      </c>
      <c r="J51" s="23" t="n">
        <v>3</v>
      </c>
      <c r="K51" s="24" t="s">
        <v>271</v>
      </c>
      <c r="L51" s="24" t="s">
        <v>274</v>
      </c>
      <c r="M51" s="26" t="s">
        <v>130</v>
      </c>
      <c r="N51" s="24" t="s">
        <v>271</v>
      </c>
      <c r="O51" s="25" t="s">
        <v>136</v>
      </c>
    </row>
    <row r="52" customFormat="false" ht="48" hidden="false" customHeight="true" outlineLevel="0" collapsed="false">
      <c r="A52" s="29" t="s">
        <v>137</v>
      </c>
      <c r="B52" s="30" t="n">
        <v>4</v>
      </c>
      <c r="C52" s="24" t="s">
        <v>275</v>
      </c>
      <c r="D52" s="24" t="s">
        <v>270</v>
      </c>
      <c r="E52" s="24" t="s">
        <v>263</v>
      </c>
      <c r="F52" s="24" t="s">
        <v>264</v>
      </c>
      <c r="G52" s="31" t="s">
        <v>275</v>
      </c>
      <c r="I52" s="29" t="s">
        <v>137</v>
      </c>
      <c r="J52" s="30" t="n">
        <v>4</v>
      </c>
      <c r="K52" s="24" t="s">
        <v>276</v>
      </c>
      <c r="L52" s="24" t="s">
        <v>271</v>
      </c>
      <c r="M52" s="26" t="s">
        <v>130</v>
      </c>
      <c r="N52" s="26" t="s">
        <v>130</v>
      </c>
      <c r="O52" s="31" t="s">
        <v>276</v>
      </c>
    </row>
    <row r="53" customFormat="false" ht="48" hidden="false" customHeight="true" outlineLevel="0" collapsed="false">
      <c r="A53" s="29" t="e">
        <f aca="false"/>
        <v>#REF!</v>
      </c>
      <c r="B53" s="30" t="n">
        <v>5</v>
      </c>
      <c r="C53" s="24" t="s">
        <v>248</v>
      </c>
      <c r="D53" s="28" t="s">
        <v>220</v>
      </c>
      <c r="E53" s="24" t="s">
        <v>264</v>
      </c>
      <c r="F53" s="24" t="s">
        <v>277</v>
      </c>
      <c r="G53" s="31" t="s">
        <v>278</v>
      </c>
      <c r="I53" s="29" t="e">
        <f aca="false"/>
        <v>#REF!</v>
      </c>
      <c r="J53" s="30" t="n">
        <v>5</v>
      </c>
      <c r="K53" s="26" t="s">
        <v>130</v>
      </c>
      <c r="L53" s="26" t="s">
        <v>130</v>
      </c>
      <c r="M53" s="26" t="s">
        <v>130</v>
      </c>
      <c r="N53" s="24" t="s">
        <v>279</v>
      </c>
      <c r="O53" s="36" t="s">
        <v>130</v>
      </c>
    </row>
    <row r="54" customFormat="false" ht="48" hidden="false" customHeight="true" outlineLevel="0" collapsed="false">
      <c r="A54" s="29" t="e">
        <f aca="false"/>
        <v>#REF!</v>
      </c>
      <c r="B54" s="32" t="n">
        <v>6</v>
      </c>
      <c r="C54" s="33" t="s">
        <v>155</v>
      </c>
      <c r="D54" s="33" t="s">
        <v>155</v>
      </c>
      <c r="E54" s="34" t="s">
        <v>277</v>
      </c>
      <c r="F54" s="33" t="s">
        <v>155</v>
      </c>
      <c r="G54" s="35" t="s">
        <v>155</v>
      </c>
      <c r="I54" s="29" t="e">
        <f aca="false"/>
        <v>#REF!</v>
      </c>
      <c r="J54" s="32" t="n">
        <v>6</v>
      </c>
      <c r="K54" s="33" t="s">
        <v>130</v>
      </c>
      <c r="L54" s="33" t="s">
        <v>130</v>
      </c>
      <c r="M54" s="34" t="s">
        <v>279</v>
      </c>
      <c r="N54" s="33" t="s">
        <v>130</v>
      </c>
      <c r="O54" s="35" t="s">
        <v>130</v>
      </c>
    </row>
    <row r="56" customFormat="false" ht="48" hidden="false" customHeight="true" outlineLevel="0" collapsed="false">
      <c r="A56" s="9"/>
      <c r="B56" s="9"/>
      <c r="C56" s="10" t="str">
        <f aca="false">IF(W3="","",W3)</f>
        <v>陈静华</v>
      </c>
      <c r="D56" s="10"/>
      <c r="E56" s="11" t="s">
        <v>117</v>
      </c>
      <c r="F56" s="9"/>
      <c r="G56" s="8" t="n">
        <v>2016.2</v>
      </c>
      <c r="I56" s="9"/>
      <c r="J56" s="9"/>
      <c r="K56" s="10" t="str">
        <f aca="false">IF(W4="","",W4)</f>
        <v>汤士民</v>
      </c>
      <c r="L56" s="10"/>
      <c r="M56" s="11" t="s">
        <v>117</v>
      </c>
      <c r="N56" s="9"/>
      <c r="O56" s="8" t="n">
        <v>2016.2</v>
      </c>
      <c r="Q56" s="8" t="n">
        <v>1</v>
      </c>
    </row>
    <row r="57" customFormat="false" ht="48" hidden="false" customHeight="true" outlineLevel="0" collapsed="false">
      <c r="A57" s="14" t="s">
        <v>121</v>
      </c>
      <c r="B57" s="14"/>
      <c r="C57" s="15" t="s">
        <v>122</v>
      </c>
      <c r="D57" s="15" t="s">
        <v>123</v>
      </c>
      <c r="E57" s="15" t="s">
        <v>124</v>
      </c>
      <c r="F57" s="15" t="s">
        <v>125</v>
      </c>
      <c r="G57" s="16" t="s">
        <v>126</v>
      </c>
      <c r="I57" s="14" t="s">
        <v>121</v>
      </c>
      <c r="J57" s="14"/>
      <c r="K57" s="17" t="s">
        <v>122</v>
      </c>
      <c r="L57" s="17" t="s">
        <v>123</v>
      </c>
      <c r="M57" s="17" t="s">
        <v>124</v>
      </c>
      <c r="N57" s="17" t="s">
        <v>125</v>
      </c>
      <c r="O57" s="18" t="s">
        <v>126</v>
      </c>
      <c r="Q57" s="19" t="s">
        <v>127</v>
      </c>
    </row>
    <row r="58" customFormat="false" ht="48" hidden="false" customHeight="true" outlineLevel="0" collapsed="false">
      <c r="A58" s="22" t="s">
        <v>128</v>
      </c>
      <c r="B58" s="23" t="n">
        <v>1</v>
      </c>
      <c r="C58" s="24" t="s">
        <v>280</v>
      </c>
      <c r="D58" s="24" t="s">
        <v>280</v>
      </c>
      <c r="E58" s="24" t="s">
        <v>280</v>
      </c>
      <c r="F58" s="24" t="s">
        <v>280</v>
      </c>
      <c r="G58" s="25" t="s">
        <v>280</v>
      </c>
      <c r="I58" s="22" t="s">
        <v>128</v>
      </c>
      <c r="J58" s="23" t="n">
        <v>1</v>
      </c>
      <c r="K58" s="24" t="s">
        <v>281</v>
      </c>
      <c r="L58" s="24" t="s">
        <v>281</v>
      </c>
      <c r="M58" s="24" t="s">
        <v>281</v>
      </c>
      <c r="N58" s="24" t="s">
        <v>281</v>
      </c>
      <c r="O58" s="25" t="s">
        <v>281</v>
      </c>
      <c r="Q58" s="19"/>
    </row>
    <row r="59" customFormat="false" ht="48" hidden="false" customHeight="true" outlineLevel="0" collapsed="false">
      <c r="A59" s="22" t="e">
        <f aca="false"/>
        <v>#REF!</v>
      </c>
      <c r="B59" s="23" t="n">
        <v>2</v>
      </c>
      <c r="C59" s="24" t="s">
        <v>282</v>
      </c>
      <c r="D59" s="24" t="s">
        <v>282</v>
      </c>
      <c r="E59" s="24" t="s">
        <v>282</v>
      </c>
      <c r="F59" s="24" t="s">
        <v>282</v>
      </c>
      <c r="G59" s="25" t="s">
        <v>282</v>
      </c>
      <c r="I59" s="22" t="e">
        <f aca="false"/>
        <v>#REF!</v>
      </c>
      <c r="J59" s="23" t="n">
        <v>2</v>
      </c>
      <c r="K59" s="24" t="s">
        <v>283</v>
      </c>
      <c r="L59" s="24" t="s">
        <v>283</v>
      </c>
      <c r="M59" s="24" t="s">
        <v>283</v>
      </c>
      <c r="N59" s="24" t="s">
        <v>283</v>
      </c>
      <c r="O59" s="25" t="s">
        <v>283</v>
      </c>
    </row>
    <row r="60" customFormat="false" ht="48" hidden="false" customHeight="true" outlineLevel="0" collapsed="false">
      <c r="A60" s="22" t="e">
        <f aca="false"/>
        <v>#REF!</v>
      </c>
      <c r="B60" s="23" t="n">
        <v>3</v>
      </c>
      <c r="C60" s="26" t="s">
        <v>130</v>
      </c>
      <c r="D60" s="26" t="s">
        <v>130</v>
      </c>
      <c r="E60" s="26" t="s">
        <v>130</v>
      </c>
      <c r="F60" s="26" t="s">
        <v>130</v>
      </c>
      <c r="G60" s="25" t="s">
        <v>136</v>
      </c>
      <c r="I60" s="22" t="e">
        <f aca="false"/>
        <v>#REF!</v>
      </c>
      <c r="J60" s="23" t="n">
        <v>3</v>
      </c>
      <c r="K60" s="26" t="s">
        <v>130</v>
      </c>
      <c r="L60" s="24" t="s">
        <v>284</v>
      </c>
      <c r="M60" s="26" t="s">
        <v>130</v>
      </c>
      <c r="N60" s="26" t="s">
        <v>130</v>
      </c>
      <c r="O60" s="25" t="s">
        <v>136</v>
      </c>
    </row>
    <row r="61" customFormat="false" ht="48" hidden="false" customHeight="true" outlineLevel="0" collapsed="false">
      <c r="A61" s="29" t="s">
        <v>137</v>
      </c>
      <c r="B61" s="30" t="n">
        <v>4</v>
      </c>
      <c r="C61" s="26" t="s">
        <v>130</v>
      </c>
      <c r="D61" s="26" t="s">
        <v>130</v>
      </c>
      <c r="E61" s="26"/>
      <c r="F61" s="26" t="s">
        <v>130</v>
      </c>
      <c r="G61" s="36" t="s">
        <v>130</v>
      </c>
      <c r="I61" s="29" t="s">
        <v>137</v>
      </c>
      <c r="J61" s="30" t="n">
        <v>4</v>
      </c>
      <c r="K61" s="26" t="s">
        <v>130</v>
      </c>
      <c r="L61" s="26" t="s">
        <v>130</v>
      </c>
      <c r="M61" s="26" t="s">
        <v>130</v>
      </c>
      <c r="N61" s="24" t="s">
        <v>285</v>
      </c>
      <c r="O61" s="31" t="s">
        <v>286</v>
      </c>
    </row>
    <row r="62" customFormat="false" ht="48" hidden="false" customHeight="true" outlineLevel="0" collapsed="false">
      <c r="A62" s="29" t="e">
        <f aca="false"/>
        <v>#REF!</v>
      </c>
      <c r="B62" s="30" t="n">
        <v>5</v>
      </c>
      <c r="C62" s="26" t="s">
        <v>130</v>
      </c>
      <c r="D62" s="26" t="s">
        <v>130</v>
      </c>
      <c r="E62" s="24" t="s">
        <v>287</v>
      </c>
      <c r="F62" s="24" t="s">
        <v>288</v>
      </c>
      <c r="G62" s="36" t="s">
        <v>130</v>
      </c>
      <c r="I62" s="29" t="e">
        <f aca="false"/>
        <v>#REF!</v>
      </c>
      <c r="J62" s="30" t="n">
        <v>5</v>
      </c>
      <c r="K62" s="26" t="s">
        <v>130</v>
      </c>
      <c r="L62" s="26" t="s">
        <v>130</v>
      </c>
      <c r="M62" s="26" t="s">
        <v>130</v>
      </c>
      <c r="N62" s="26"/>
      <c r="O62" s="36" t="s">
        <v>130</v>
      </c>
    </row>
    <row r="63" customFormat="false" ht="48" hidden="false" customHeight="true" outlineLevel="0" collapsed="false">
      <c r="A63" s="29" t="e">
        <f aca="false"/>
        <v>#REF!</v>
      </c>
      <c r="B63" s="32" t="n">
        <v>6</v>
      </c>
      <c r="C63" s="33" t="s">
        <v>130</v>
      </c>
      <c r="D63" s="33" t="s">
        <v>130</v>
      </c>
      <c r="E63" s="33" t="s">
        <v>130</v>
      </c>
      <c r="F63" s="33" t="s">
        <v>130</v>
      </c>
      <c r="G63" s="35" t="s">
        <v>130</v>
      </c>
      <c r="I63" s="29" t="e">
        <f aca="false"/>
        <v>#REF!</v>
      </c>
      <c r="J63" s="32" t="n">
        <v>6</v>
      </c>
      <c r="K63" s="33" t="s">
        <v>130</v>
      </c>
      <c r="L63" s="33" t="s">
        <v>130</v>
      </c>
      <c r="M63" s="33" t="s">
        <v>130</v>
      </c>
      <c r="N63" s="33" t="s">
        <v>130</v>
      </c>
      <c r="O63" s="35" t="s">
        <v>130</v>
      </c>
    </row>
    <row r="65" customFormat="false" ht="48" hidden="false" customHeight="true" outlineLevel="0" collapsed="false">
      <c r="A65" s="9"/>
      <c r="B65" s="9"/>
      <c r="C65" s="10" t="str">
        <f aca="false">IF(W5="","",W5)</f>
        <v>王国东</v>
      </c>
      <c r="D65" s="10"/>
      <c r="E65" s="11" t="s">
        <v>117</v>
      </c>
      <c r="F65" s="9"/>
      <c r="G65" s="8" t="n">
        <v>2016.2</v>
      </c>
    </row>
    <row r="66" customFormat="false" ht="48" hidden="false" customHeight="true" outlineLevel="0" collapsed="false">
      <c r="A66" s="14" t="s">
        <v>121</v>
      </c>
      <c r="B66" s="14"/>
      <c r="C66" s="15" t="s">
        <v>122</v>
      </c>
      <c r="D66" s="15" t="s">
        <v>123</v>
      </c>
      <c r="E66" s="15" t="s">
        <v>124</v>
      </c>
      <c r="F66" s="15" t="s">
        <v>125</v>
      </c>
      <c r="G66" s="16" t="s">
        <v>126</v>
      </c>
    </row>
    <row r="67" customFormat="false" ht="48" hidden="false" customHeight="true" outlineLevel="0" collapsed="false">
      <c r="A67" s="22" t="s">
        <v>128</v>
      </c>
      <c r="B67" s="23" t="n">
        <v>1</v>
      </c>
      <c r="C67" s="24" t="s">
        <v>289</v>
      </c>
      <c r="D67" s="24" t="s">
        <v>289</v>
      </c>
      <c r="E67" s="24" t="s">
        <v>289</v>
      </c>
      <c r="F67" s="24" t="s">
        <v>289</v>
      </c>
      <c r="G67" s="25" t="s">
        <v>289</v>
      </c>
    </row>
    <row r="68" customFormat="false" ht="48" hidden="false" customHeight="true" outlineLevel="0" collapsed="false">
      <c r="A68" s="22" t="e">
        <f aca="false"/>
        <v>#REF!</v>
      </c>
      <c r="B68" s="23" t="n">
        <v>2</v>
      </c>
      <c r="C68" s="24" t="s">
        <v>290</v>
      </c>
      <c r="D68" s="24" t="s">
        <v>290</v>
      </c>
      <c r="E68" s="24" t="s">
        <v>290</v>
      </c>
      <c r="F68" s="24" t="s">
        <v>290</v>
      </c>
      <c r="G68" s="25" t="s">
        <v>290</v>
      </c>
    </row>
    <row r="69" customFormat="false" ht="48" hidden="false" customHeight="true" outlineLevel="0" collapsed="false">
      <c r="A69" s="22" t="e">
        <f aca="false"/>
        <v>#REF!</v>
      </c>
      <c r="B69" s="23" t="n">
        <v>3</v>
      </c>
      <c r="C69" s="26" t="s">
        <v>130</v>
      </c>
      <c r="D69" s="26" t="s">
        <v>130</v>
      </c>
      <c r="E69" s="26" t="s">
        <v>130</v>
      </c>
      <c r="F69" s="26" t="s">
        <v>130</v>
      </c>
      <c r="G69" s="25" t="s">
        <v>136</v>
      </c>
    </row>
    <row r="70" customFormat="false" ht="48" hidden="false" customHeight="true" outlineLevel="0" collapsed="false">
      <c r="A70" s="29" t="s">
        <v>137</v>
      </c>
      <c r="B70" s="30" t="n">
        <v>4</v>
      </c>
      <c r="C70" s="24" t="s">
        <v>291</v>
      </c>
      <c r="D70" s="26" t="s">
        <v>130</v>
      </c>
      <c r="E70" s="24" t="s">
        <v>292</v>
      </c>
      <c r="F70" s="26" t="s">
        <v>130</v>
      </c>
      <c r="G70" s="36" t="s">
        <v>130</v>
      </c>
    </row>
    <row r="71" customFormat="false" ht="48" hidden="false" customHeight="true" outlineLevel="0" collapsed="false">
      <c r="A71" s="29" t="e">
        <f aca="false"/>
        <v>#REF!</v>
      </c>
      <c r="B71" s="30" t="n">
        <v>5</v>
      </c>
      <c r="C71" s="26" t="s">
        <v>130</v>
      </c>
      <c r="D71" s="26" t="s">
        <v>130</v>
      </c>
      <c r="E71" s="26" t="s">
        <v>130</v>
      </c>
      <c r="F71" s="26" t="s">
        <v>130</v>
      </c>
      <c r="G71" s="36" t="s">
        <v>130</v>
      </c>
    </row>
    <row r="72" customFormat="false" ht="48" hidden="false" customHeight="true" outlineLevel="0" collapsed="false">
      <c r="A72" s="29" t="e">
        <f aca="false"/>
        <v>#REF!</v>
      </c>
      <c r="B72" s="32" t="n">
        <v>6</v>
      </c>
      <c r="C72" s="33" t="s">
        <v>130</v>
      </c>
      <c r="D72" s="33" t="s">
        <v>130</v>
      </c>
      <c r="E72" s="33" t="s">
        <v>130</v>
      </c>
      <c r="F72" s="33" t="s">
        <v>130</v>
      </c>
      <c r="G72" s="35" t="s">
        <v>130</v>
      </c>
    </row>
    <row r="79" customFormat="false" ht="48" hidden="false" customHeight="true" outlineLevel="0" collapsed="false">
      <c r="Q79" s="8" t="n">
        <v>13</v>
      </c>
    </row>
    <row r="94" customFormat="false" ht="48" hidden="false" customHeight="true" outlineLevel="0" collapsed="false">
      <c r="Q94" s="8" t="n">
        <v>14</v>
      </c>
    </row>
    <row r="109" customFormat="false" ht="48" hidden="false" customHeight="true" outlineLevel="0" collapsed="false">
      <c r="Q109" s="8" t="n">
        <v>15</v>
      </c>
    </row>
    <row r="124" customFormat="false" ht="48" hidden="false" customHeight="true" outlineLevel="0" collapsed="false">
      <c r="Q124" s="8" t="n">
        <v>16</v>
      </c>
    </row>
    <row r="139" customFormat="false" ht="48" hidden="false" customHeight="true" outlineLevel="0" collapsed="false">
      <c r="Q139" s="8" t="n">
        <v>17</v>
      </c>
    </row>
    <row r="154" customFormat="false" ht="48" hidden="false" customHeight="true" outlineLevel="0" collapsed="false">
      <c r="Q154" s="8" t="n">
        <v>18</v>
      </c>
    </row>
    <row r="169" customFormat="false" ht="48" hidden="false" customHeight="true" outlineLevel="0" collapsed="false">
      <c r="Q169" s="8" t="n">
        <v>19</v>
      </c>
    </row>
    <row r="184" customFormat="false" ht="48" hidden="false" customHeight="true" outlineLevel="0" collapsed="false">
      <c r="Q184" s="8" t="n">
        <v>20</v>
      </c>
    </row>
    <row r="199" customFormat="false" ht="48" hidden="false" customHeight="true" outlineLevel="0" collapsed="false">
      <c r="Q199" s="8" t="n">
        <v>21</v>
      </c>
    </row>
    <row r="214" customFormat="false" ht="48" hidden="false" customHeight="true" outlineLevel="0" collapsed="false">
      <c r="Q214" s="8" t="n">
        <v>22</v>
      </c>
    </row>
    <row r="229" customFormat="false" ht="48" hidden="false" customHeight="true" outlineLevel="0" collapsed="false">
      <c r="Q229" s="8" t="n">
        <v>23</v>
      </c>
    </row>
    <row r="244" customFormat="false" ht="48" hidden="false" customHeight="true" outlineLevel="0" collapsed="false">
      <c r="Q244" s="8" t="n">
        <v>24</v>
      </c>
    </row>
    <row r="259" customFormat="false" ht="48" hidden="false" customHeight="true" outlineLevel="0" collapsed="false">
      <c r="Q259" s="8" t="n">
        <v>25</v>
      </c>
    </row>
    <row r="274" customFormat="false" ht="48" hidden="false" customHeight="true" outlineLevel="0" collapsed="false">
      <c r="Q274" s="8" t="n">
        <v>26</v>
      </c>
    </row>
    <row r="289" customFormat="false" ht="48" hidden="false" customHeight="true" outlineLevel="0" collapsed="false">
      <c r="Q289" s="8" t="n">
        <v>27</v>
      </c>
    </row>
    <row r="304" customFormat="false" ht="48" hidden="false" customHeight="true" outlineLevel="0" collapsed="false">
      <c r="Q304" s="8" t="n">
        <v>28</v>
      </c>
    </row>
    <row r="319" customFormat="false" ht="48" hidden="false" customHeight="true" outlineLevel="0" collapsed="false">
      <c r="Q319" s="8" t="n">
        <v>29</v>
      </c>
    </row>
    <row r="334" customFormat="false" ht="48" hidden="false" customHeight="true" outlineLevel="0" collapsed="false">
      <c r="Q334" s="8" t="n">
        <v>30</v>
      </c>
    </row>
    <row r="349" customFormat="false" ht="48" hidden="false" customHeight="true" outlineLevel="0" collapsed="false">
      <c r="Q349" s="8" t="n">
        <v>31</v>
      </c>
    </row>
    <row r="364" customFormat="false" ht="48" hidden="false" customHeight="true" outlineLevel="0" collapsed="false">
      <c r="Q364" s="8" t="n">
        <v>32</v>
      </c>
    </row>
    <row r="379" customFormat="false" ht="48" hidden="false" customHeight="true" outlineLevel="0" collapsed="false">
      <c r="Q379" s="8" t="n">
        <v>33</v>
      </c>
    </row>
    <row r="394" customFormat="false" ht="48" hidden="false" customHeight="true" outlineLevel="0" collapsed="false">
      <c r="Q394" s="8" t="n">
        <v>34</v>
      </c>
    </row>
    <row r="409" customFormat="false" ht="48" hidden="false" customHeight="true" outlineLevel="0" collapsed="false">
      <c r="Q409" s="8" t="n">
        <v>35</v>
      </c>
    </row>
    <row r="424" customFormat="false" ht="48" hidden="false" customHeight="true" outlineLevel="0" collapsed="false">
      <c r="Q424" s="8" t="n">
        <v>36</v>
      </c>
    </row>
    <row r="439" customFormat="false" ht="48" hidden="false" customHeight="true" outlineLevel="0" collapsed="false">
      <c r="Q439" s="8" t="n">
        <v>37</v>
      </c>
    </row>
    <row r="454" customFormat="false" ht="48" hidden="false" customHeight="true" outlineLevel="0" collapsed="false">
      <c r="Q454" s="8" t="n">
        <v>38</v>
      </c>
    </row>
    <row r="469" customFormat="false" ht="48" hidden="false" customHeight="true" outlineLevel="0" collapsed="false">
      <c r="Q469" s="8" t="n">
        <v>39</v>
      </c>
    </row>
    <row r="484" customFormat="false" ht="48" hidden="false" customHeight="true" outlineLevel="0" collapsed="false">
      <c r="Q484" s="8" t="n">
        <v>40</v>
      </c>
    </row>
    <row r="499" customFormat="false" ht="48" hidden="false" customHeight="true" outlineLevel="0" collapsed="false">
      <c r="Q499" s="8" t="n">
        <v>41</v>
      </c>
    </row>
    <row r="514" customFormat="false" ht="48" hidden="false" customHeight="true" outlineLevel="0" collapsed="false">
      <c r="Q514" s="8" t="n">
        <v>42</v>
      </c>
    </row>
    <row r="529" customFormat="false" ht="48" hidden="false" customHeight="true" outlineLevel="0" collapsed="false">
      <c r="Q529" s="8" t="n">
        <v>43</v>
      </c>
    </row>
    <row r="544" customFormat="false" ht="48" hidden="false" customHeight="true" outlineLevel="0" collapsed="false">
      <c r="Q544" s="8" t="n">
        <v>44</v>
      </c>
    </row>
    <row r="559" customFormat="false" ht="48" hidden="false" customHeight="true" outlineLevel="0" collapsed="false">
      <c r="Q559" s="8" t="n">
        <v>45</v>
      </c>
    </row>
    <row r="574" customFormat="false" ht="48" hidden="false" customHeight="true" outlineLevel="0" collapsed="false">
      <c r="Q574" s="8" t="n">
        <v>46</v>
      </c>
    </row>
    <row r="589" customFormat="false" ht="48" hidden="false" customHeight="true" outlineLevel="0" collapsed="false">
      <c r="Q589" s="8" t="n">
        <v>47</v>
      </c>
    </row>
    <row r="604" customFormat="false" ht="48" hidden="false" customHeight="true" outlineLevel="0" collapsed="false">
      <c r="Q604" s="8" t="n">
        <v>48</v>
      </c>
    </row>
    <row r="619" customFormat="false" ht="48" hidden="false" customHeight="true" outlineLevel="0" collapsed="false">
      <c r="Q619" s="8" t="n">
        <v>49</v>
      </c>
    </row>
    <row r="634" customFormat="false" ht="48" hidden="false" customHeight="true" outlineLevel="0" collapsed="false">
      <c r="Q634" s="8" t="n">
        <v>50</v>
      </c>
    </row>
    <row r="649" customFormat="false" ht="48" hidden="false" customHeight="true" outlineLevel="0" collapsed="false">
      <c r="Q649" s="8" t="n">
        <v>51</v>
      </c>
    </row>
    <row r="664" customFormat="false" ht="48" hidden="false" customHeight="true" outlineLevel="0" collapsed="false">
      <c r="Q664" s="8" t="n">
        <v>52</v>
      </c>
    </row>
    <row r="679" customFormat="false" ht="48" hidden="false" customHeight="true" outlineLevel="0" collapsed="false">
      <c r="Q679" s="8" t="n">
        <v>53</v>
      </c>
    </row>
    <row r="694" customFormat="false" ht="48" hidden="false" customHeight="true" outlineLevel="0" collapsed="false">
      <c r="Q694" s="8" t="n">
        <v>54</v>
      </c>
    </row>
    <row r="709" customFormat="false" ht="48" hidden="false" customHeight="true" outlineLevel="0" collapsed="false">
      <c r="Q709" s="8" t="n">
        <v>55</v>
      </c>
    </row>
    <row r="724" customFormat="false" ht="48" hidden="false" customHeight="true" outlineLevel="0" collapsed="false">
      <c r="Q724" s="8" t="n">
        <v>56</v>
      </c>
    </row>
    <row r="739" customFormat="false" ht="48" hidden="false" customHeight="true" outlineLevel="0" collapsed="false">
      <c r="Q739" s="8" t="n">
        <v>57</v>
      </c>
    </row>
    <row r="754" customFormat="false" ht="48" hidden="false" customHeight="true" outlineLevel="0" collapsed="false">
      <c r="Q754" s="8" t="n">
        <v>58</v>
      </c>
    </row>
    <row r="769" customFormat="false" ht="48" hidden="false" customHeight="true" outlineLevel="0" collapsed="false">
      <c r="Q769" s="8" t="n">
        <v>59</v>
      </c>
    </row>
    <row r="784" customFormat="false" ht="48" hidden="false" customHeight="true" outlineLevel="0" collapsed="false">
      <c r="Q784" s="8" t="n">
        <v>60</v>
      </c>
    </row>
    <row r="799" customFormat="false" ht="48" hidden="false" customHeight="true" outlineLevel="0" collapsed="false">
      <c r="Q799" s="8" t="n">
        <v>61</v>
      </c>
    </row>
    <row r="814" customFormat="false" ht="48" hidden="false" customHeight="true" outlineLevel="0" collapsed="false">
      <c r="Q814" s="8" t="n">
        <v>62</v>
      </c>
    </row>
    <row r="829" customFormat="false" ht="48" hidden="false" customHeight="true" outlineLevel="0" collapsed="false">
      <c r="Q829" s="8" t="n">
        <v>63</v>
      </c>
    </row>
    <row r="844" customFormat="false" ht="48" hidden="false" customHeight="true" outlineLevel="0" collapsed="false">
      <c r="Q844" s="8" t="n">
        <v>64</v>
      </c>
    </row>
    <row r="859" customFormat="false" ht="48" hidden="false" customHeight="true" outlineLevel="0" collapsed="false">
      <c r="Q859" s="8" t="n">
        <v>65</v>
      </c>
    </row>
    <row r="874" customFormat="false" ht="48" hidden="false" customHeight="true" outlineLevel="0" collapsed="false">
      <c r="Q874" s="8" t="n">
        <v>66</v>
      </c>
    </row>
    <row r="889" customFormat="false" ht="48" hidden="false" customHeight="true" outlineLevel="0" collapsed="false">
      <c r="Q889" s="8" t="n">
        <v>67</v>
      </c>
    </row>
    <row r="904" customFormat="false" ht="48" hidden="false" customHeight="true" outlineLevel="0" collapsed="false">
      <c r="Q904" s="8" t="n">
        <v>68</v>
      </c>
    </row>
    <row r="919" customFormat="false" ht="48" hidden="false" customHeight="true" outlineLevel="0" collapsed="false">
      <c r="Q919" s="8" t="n">
        <v>69</v>
      </c>
    </row>
    <row r="934" customFormat="false" ht="48" hidden="false" customHeight="true" outlineLevel="0" collapsed="false">
      <c r="Q934" s="8" t="n">
        <v>70</v>
      </c>
    </row>
    <row r="949" customFormat="false" ht="48" hidden="false" customHeight="true" outlineLevel="0" collapsed="false">
      <c r="Q949" s="8" t="n">
        <v>71</v>
      </c>
    </row>
    <row r="964" customFormat="false" ht="48" hidden="false" customHeight="true" outlineLevel="0" collapsed="false">
      <c r="Q964" s="8" t="n">
        <v>72</v>
      </c>
    </row>
    <row r="979" customFormat="false" ht="48" hidden="false" customHeight="true" outlineLevel="0" collapsed="false">
      <c r="Q979" s="8" t="n">
        <v>73</v>
      </c>
    </row>
  </sheetData>
  <mergeCells count="67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A66:B66"/>
    <mergeCell ref="A67:A69"/>
    <mergeCell ref="A70:A7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5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U69" activeCellId="0" sqref="U69"/>
    </sheetView>
  </sheetViews>
  <sheetFormatPr defaultColWidth="8.99609375" defaultRowHeight="48" zeroHeight="false" outlineLevelRow="0" outlineLevelCol="0"/>
  <cols>
    <col collapsed="false" customWidth="true" hidden="false" outlineLevel="0" max="2" min="1" style="8" width="4.87"/>
    <col collapsed="false" customWidth="true" hidden="false" outlineLevel="0" max="7" min="3" style="8" width="9.62"/>
    <col collapsed="false" customWidth="true" hidden="false" outlineLevel="0" max="8" min="8" style="8" width="10.12"/>
    <col collapsed="false" customWidth="true" hidden="false" outlineLevel="0" max="10" min="9" style="8" width="4.87"/>
    <col collapsed="false" customWidth="true" hidden="false" outlineLevel="0" max="15" min="11" style="8" width="9.62"/>
    <col collapsed="false" customWidth="false" hidden="false" outlineLevel="0" max="16" min="16" style="8" width="8.99"/>
    <col collapsed="false" customWidth="false" hidden="true" outlineLevel="0" max="19" min="17" style="8" width="8.99"/>
    <col collapsed="false" customWidth="true" hidden="false" outlineLevel="0" max="20" min="20" style="8" width="5.5"/>
    <col collapsed="false" customWidth="true" hidden="false" outlineLevel="0" max="21" min="21" style="8" width="6.62"/>
    <col collapsed="false" customWidth="false" hidden="false" outlineLevel="0" max="22" min="22" style="8" width="8.99"/>
    <col collapsed="false" customWidth="true" hidden="false" outlineLevel="0" max="23" min="23" style="8" width="8.5"/>
    <col collapsed="false" customWidth="true" hidden="false" outlineLevel="0" max="24" min="24" style="8" width="8.24"/>
    <col collapsed="false" customWidth="true" hidden="false" outlineLevel="0" max="25" min="25" style="8" width="7.24"/>
    <col collapsed="false" customWidth="true" hidden="false" outlineLevel="0" max="26" min="26" style="8" width="7.12"/>
    <col collapsed="false" customWidth="true" hidden="false" outlineLevel="0" max="30" min="27" style="8" width="11.62"/>
    <col collapsed="false" customWidth="false" hidden="false" outlineLevel="0" max="31" min="31" style="8" width="8.99"/>
    <col collapsed="false" customWidth="true" hidden="false" outlineLevel="0" max="32" min="32" style="8" width="11.24"/>
    <col collapsed="false" customWidth="false" hidden="false" outlineLevel="0" max="257" min="33" style="8" width="8.99"/>
  </cols>
  <sheetData>
    <row r="2" customFormat="false" ht="48" hidden="false" customHeight="true" outlineLevel="0" collapsed="false">
      <c r="A2" s="9"/>
      <c r="B2" s="9"/>
      <c r="C2" s="10" t="str">
        <f aca="false">IF(V3="","",T3&amp;"("&amp;RIGHT(10&amp;U3,2)&amp;")")</f>
        <v>三(01)</v>
      </c>
      <c r="D2" s="10"/>
      <c r="E2" s="11" t="s">
        <v>116</v>
      </c>
      <c r="F2" s="9"/>
      <c r="G2" s="8" t="n">
        <v>2016.2</v>
      </c>
      <c r="I2" s="9"/>
      <c r="J2" s="9"/>
      <c r="K2" s="10" t="str">
        <f aca="false">IF(V3="","",V3)</f>
        <v>蒋勤</v>
      </c>
      <c r="L2" s="10"/>
      <c r="M2" s="11" t="s">
        <v>117</v>
      </c>
      <c r="N2" s="9"/>
      <c r="O2" s="8" t="n">
        <v>2016.2</v>
      </c>
      <c r="Q2" s="8" t="n">
        <v>1</v>
      </c>
      <c r="T2" s="38" t="s">
        <v>118</v>
      </c>
      <c r="U2" s="13" t="s">
        <v>293</v>
      </c>
      <c r="V2" s="38" t="s">
        <v>120</v>
      </c>
      <c r="W2" s="38" t="s">
        <v>2</v>
      </c>
      <c r="X2" s="38" t="s">
        <v>3</v>
      </c>
    </row>
    <row r="3" customFormat="false" ht="48" hidden="false" customHeight="true" outlineLevel="0" collapsed="false">
      <c r="A3" s="14" t="s">
        <v>121</v>
      </c>
      <c r="B3" s="14"/>
      <c r="C3" s="15" t="s">
        <v>122</v>
      </c>
      <c r="D3" s="15" t="s">
        <v>123</v>
      </c>
      <c r="E3" s="15" t="s">
        <v>124</v>
      </c>
      <c r="F3" s="15" t="s">
        <v>125</v>
      </c>
      <c r="G3" s="16" t="s">
        <v>126</v>
      </c>
      <c r="I3" s="14" t="s">
        <v>121</v>
      </c>
      <c r="J3" s="14"/>
      <c r="K3" s="17" t="s">
        <v>122</v>
      </c>
      <c r="L3" s="17" t="s">
        <v>123</v>
      </c>
      <c r="M3" s="17" t="s">
        <v>124</v>
      </c>
      <c r="N3" s="17" t="s">
        <v>125</v>
      </c>
      <c r="O3" s="18" t="s">
        <v>126</v>
      </c>
      <c r="Q3" s="19" t="s">
        <v>127</v>
      </c>
      <c r="T3" s="30" t="str">
        <f aca="false">U2</f>
        <v>三</v>
      </c>
      <c r="U3" s="39" t="n">
        <v>1</v>
      </c>
      <c r="V3" s="7" t="str">
        <f aca="false">IF(信息!D16="","",信息!D16)</f>
        <v>蒋勤</v>
      </c>
      <c r="W3" s="7" t="str">
        <f aca="false">IF(信息!E16="","",信息!E16)</f>
        <v>王小菊</v>
      </c>
      <c r="X3" s="7" t="str">
        <f aca="false">IF(信息!F16="","",信息!F16)</f>
        <v>尹鹰</v>
      </c>
    </row>
    <row r="4" customFormat="false" ht="48" hidden="false" customHeight="true" outlineLevel="0" collapsed="false">
      <c r="A4" s="22" t="s">
        <v>128</v>
      </c>
      <c r="B4" s="23" t="n">
        <v>1</v>
      </c>
      <c r="C4" s="24" t="s">
        <v>294</v>
      </c>
      <c r="D4" s="24" t="s">
        <v>294</v>
      </c>
      <c r="E4" s="24" t="s">
        <v>294</v>
      </c>
      <c r="F4" s="24" t="s">
        <v>294</v>
      </c>
      <c r="G4" s="25" t="s">
        <v>295</v>
      </c>
      <c r="I4" s="22" t="s">
        <v>128</v>
      </c>
      <c r="J4" s="23" t="n">
        <v>1</v>
      </c>
      <c r="K4" s="26" t="s">
        <v>130</v>
      </c>
      <c r="L4" s="26" t="s">
        <v>130</v>
      </c>
      <c r="M4" s="26" t="s">
        <v>130</v>
      </c>
      <c r="N4" s="26" t="s">
        <v>130</v>
      </c>
      <c r="O4" s="27" t="s">
        <v>130</v>
      </c>
      <c r="Q4" s="19"/>
      <c r="T4" s="30" t="str">
        <f aca="false">U2</f>
        <v>三</v>
      </c>
      <c r="U4" s="39" t="n">
        <v>2</v>
      </c>
      <c r="V4" s="7" t="str">
        <f aca="false">IF(信息!D17="","",信息!D17)</f>
        <v>潘晓英</v>
      </c>
      <c r="W4" s="7" t="str">
        <f aca="false">IF(信息!E17="","",信息!E17)</f>
        <v>刘文明</v>
      </c>
      <c r="X4" s="7" t="str">
        <f aca="false">IF(信息!F17="","",信息!F17)</f>
        <v>周礼东</v>
      </c>
    </row>
    <row r="5" customFormat="false" ht="48" hidden="false" customHeight="true" outlineLevel="0" collapsed="false">
      <c r="A5" s="22" t="e">
        <f aca="false"/>
        <v>#REF!</v>
      </c>
      <c r="B5" s="23" t="n">
        <v>2</v>
      </c>
      <c r="C5" s="24" t="s">
        <v>296</v>
      </c>
      <c r="D5" s="24" t="s">
        <v>296</v>
      </c>
      <c r="E5" s="24" t="s">
        <v>296</v>
      </c>
      <c r="F5" s="24" t="s">
        <v>296</v>
      </c>
      <c r="G5" s="25" t="s">
        <v>296</v>
      </c>
      <c r="I5" s="22" t="e">
        <f aca="false"/>
        <v>#REF!</v>
      </c>
      <c r="J5" s="23" t="n">
        <v>2</v>
      </c>
      <c r="K5" s="24" t="s">
        <v>297</v>
      </c>
      <c r="L5" s="24" t="s">
        <v>297</v>
      </c>
      <c r="M5" s="24" t="s">
        <v>297</v>
      </c>
      <c r="N5" s="24" t="s">
        <v>297</v>
      </c>
      <c r="O5" s="25" t="s">
        <v>297</v>
      </c>
      <c r="T5" s="30" t="str">
        <f aca="false">U2</f>
        <v>三</v>
      </c>
      <c r="U5" s="39" t="n">
        <v>3</v>
      </c>
      <c r="V5" s="7" t="str">
        <f aca="false">IF(信息!D18="","",信息!D18)</f>
        <v>邵雪华</v>
      </c>
      <c r="W5" s="7" t="str">
        <f aca="false">IF(信息!E18="","",信息!E18)</f>
        <v>王旭东</v>
      </c>
      <c r="X5" s="7" t="str">
        <f aca="false">IF(信息!F18="","",信息!F18)</f>
        <v/>
      </c>
    </row>
    <row r="6" customFormat="false" ht="48" hidden="false" customHeight="true" outlineLevel="0" collapsed="false">
      <c r="A6" s="22" t="e">
        <f aca="false"/>
        <v>#REF!</v>
      </c>
      <c r="B6" s="23" t="n">
        <v>3</v>
      </c>
      <c r="C6" s="24" t="s">
        <v>295</v>
      </c>
      <c r="D6" s="24" t="s">
        <v>298</v>
      </c>
      <c r="E6" s="24" t="s">
        <v>295</v>
      </c>
      <c r="F6" s="24" t="s">
        <v>299</v>
      </c>
      <c r="G6" s="25" t="s">
        <v>160</v>
      </c>
      <c r="I6" s="22" t="e">
        <f aca="false"/>
        <v>#REF!</v>
      </c>
      <c r="J6" s="23" t="n">
        <v>3</v>
      </c>
      <c r="K6" s="26" t="s">
        <v>130</v>
      </c>
      <c r="L6" s="24" t="s">
        <v>300</v>
      </c>
      <c r="M6" s="26" t="s">
        <v>130</v>
      </c>
      <c r="N6" s="24" t="s">
        <v>301</v>
      </c>
      <c r="O6" s="25" t="s">
        <v>136</v>
      </c>
      <c r="T6" s="30" t="str">
        <f aca="false">U2</f>
        <v>三</v>
      </c>
      <c r="U6" s="39" t="n">
        <v>4</v>
      </c>
      <c r="V6" s="7" t="str">
        <f aca="false">IF(信息!D19="","",信息!D19)</f>
        <v>顾泽英</v>
      </c>
      <c r="W6" s="7" t="str">
        <f aca="false">IF(信息!E19="","",信息!E19)</f>
        <v/>
      </c>
      <c r="X6" s="7" t="str">
        <f aca="false">IF(信息!F19="","",信息!F19)</f>
        <v/>
      </c>
    </row>
    <row r="7" customFormat="false" ht="48" hidden="false" customHeight="true" outlineLevel="0" collapsed="false">
      <c r="A7" s="29" t="s">
        <v>137</v>
      </c>
      <c r="B7" s="30" t="n">
        <v>4</v>
      </c>
      <c r="C7" s="24" t="s">
        <v>302</v>
      </c>
      <c r="D7" s="24" t="s">
        <v>303</v>
      </c>
      <c r="E7" s="24" t="s">
        <v>304</v>
      </c>
      <c r="F7" s="24" t="s">
        <v>305</v>
      </c>
      <c r="G7" s="31" t="s">
        <v>302</v>
      </c>
      <c r="I7" s="29" t="s">
        <v>137</v>
      </c>
      <c r="J7" s="30" t="n">
        <v>4</v>
      </c>
      <c r="K7" s="26" t="s">
        <v>130</v>
      </c>
      <c r="L7" s="24" t="s">
        <v>306</v>
      </c>
      <c r="M7" s="26" t="s">
        <v>130</v>
      </c>
      <c r="N7" s="26" t="s">
        <v>130</v>
      </c>
      <c r="O7" s="36" t="s">
        <v>130</v>
      </c>
      <c r="T7" s="30" t="str">
        <f aca="false">U2</f>
        <v>三</v>
      </c>
      <c r="U7" s="39" t="n">
        <v>5</v>
      </c>
      <c r="V7" s="7" t="str">
        <f aca="false">IF(信息!D20="","",信息!D20)</f>
        <v>杨玉娟</v>
      </c>
      <c r="W7" s="7" t="str">
        <f aca="false">IF(信息!E20="","",信息!E20)</f>
        <v/>
      </c>
      <c r="X7" s="7" t="str">
        <f aca="false">IF(信息!F20="","",信息!F20)</f>
        <v/>
      </c>
    </row>
    <row r="8" customFormat="false" ht="48" hidden="false" customHeight="true" outlineLevel="0" collapsed="false">
      <c r="A8" s="29" t="e">
        <f aca="false"/>
        <v>#REF!</v>
      </c>
      <c r="B8" s="30" t="n">
        <v>5</v>
      </c>
      <c r="C8" s="24" t="s">
        <v>299</v>
      </c>
      <c r="D8" s="24" t="s">
        <v>303</v>
      </c>
      <c r="E8" s="24" t="s">
        <v>307</v>
      </c>
      <c r="F8" s="24" t="s">
        <v>298</v>
      </c>
      <c r="G8" s="31" t="s">
        <v>308</v>
      </c>
      <c r="I8" s="29" t="e">
        <f aca="false"/>
        <v>#REF!</v>
      </c>
      <c r="J8" s="30" t="n">
        <v>5</v>
      </c>
      <c r="K8" s="24" t="s">
        <v>301</v>
      </c>
      <c r="L8" s="24" t="s">
        <v>306</v>
      </c>
      <c r="M8" s="26" t="s">
        <v>130</v>
      </c>
      <c r="N8" s="24" t="s">
        <v>300</v>
      </c>
      <c r="O8" s="31" t="s">
        <v>309</v>
      </c>
    </row>
    <row r="9" customFormat="false" ht="48" hidden="false" customHeight="true" outlineLevel="0" collapsed="false">
      <c r="A9" s="29" t="e">
        <f aca="false"/>
        <v>#REF!</v>
      </c>
      <c r="B9" s="32" t="n">
        <v>6</v>
      </c>
      <c r="C9" s="34" t="s">
        <v>310</v>
      </c>
      <c r="D9" s="34" t="s">
        <v>302</v>
      </c>
      <c r="E9" s="34" t="s">
        <v>311</v>
      </c>
      <c r="F9" s="34" t="s">
        <v>304</v>
      </c>
      <c r="G9" s="37" t="s">
        <v>310</v>
      </c>
      <c r="I9" s="29" t="e">
        <f aca="false"/>
        <v>#REF!</v>
      </c>
      <c r="J9" s="32" t="n">
        <v>6</v>
      </c>
      <c r="K9" s="33" t="s">
        <v>130</v>
      </c>
      <c r="L9" s="33" t="s">
        <v>130</v>
      </c>
      <c r="M9" s="34" t="s">
        <v>312</v>
      </c>
      <c r="N9" s="33" t="s">
        <v>130</v>
      </c>
      <c r="O9" s="35" t="s">
        <v>130</v>
      </c>
    </row>
    <row r="11" customFormat="false" ht="48" hidden="false" customHeight="true" outlineLevel="0" collapsed="false">
      <c r="A11" s="9"/>
      <c r="B11" s="9"/>
      <c r="C11" s="10" t="str">
        <f aca="false">IF(V4="","",T4&amp;"("&amp;RIGHT(10&amp;U4,2)&amp;")")</f>
        <v>三(02)</v>
      </c>
      <c r="D11" s="10"/>
      <c r="E11" s="11" t="s">
        <v>116</v>
      </c>
      <c r="F11" s="9"/>
      <c r="G11" s="8" t="n">
        <v>2016.2</v>
      </c>
      <c r="I11" s="9"/>
      <c r="J11" s="9"/>
      <c r="K11" s="10" t="str">
        <f aca="false">IF(V4="","",V4)</f>
        <v>潘晓英</v>
      </c>
      <c r="L11" s="10"/>
      <c r="M11" s="11" t="s">
        <v>117</v>
      </c>
      <c r="N11" s="9"/>
      <c r="O11" s="8" t="n">
        <v>2016.2</v>
      </c>
      <c r="Q11" s="8" t="n">
        <v>1</v>
      </c>
    </row>
    <row r="12" customFormat="false" ht="48" hidden="false" customHeight="true" outlineLevel="0" collapsed="false">
      <c r="A12" s="14" t="s">
        <v>121</v>
      </c>
      <c r="B12" s="14"/>
      <c r="C12" s="17" t="s">
        <v>122</v>
      </c>
      <c r="D12" s="17" t="s">
        <v>123</v>
      </c>
      <c r="E12" s="17" t="s">
        <v>124</v>
      </c>
      <c r="F12" s="17" t="s">
        <v>125</v>
      </c>
      <c r="G12" s="18" t="s">
        <v>126</v>
      </c>
      <c r="I12" s="14" t="s">
        <v>121</v>
      </c>
      <c r="J12" s="14"/>
      <c r="K12" s="17" t="s">
        <v>122</v>
      </c>
      <c r="L12" s="17" t="s">
        <v>123</v>
      </c>
      <c r="M12" s="17" t="s">
        <v>124</v>
      </c>
      <c r="N12" s="17" t="s">
        <v>125</v>
      </c>
      <c r="O12" s="18" t="s">
        <v>126</v>
      </c>
      <c r="Q12" s="19" t="s">
        <v>127</v>
      </c>
    </row>
    <row r="13" customFormat="false" ht="48" hidden="false" customHeight="true" outlineLevel="0" collapsed="false">
      <c r="A13" s="22" t="s">
        <v>128</v>
      </c>
      <c r="B13" s="23" t="n">
        <v>1</v>
      </c>
      <c r="C13" s="24" t="s">
        <v>313</v>
      </c>
      <c r="D13" s="24" t="s">
        <v>313</v>
      </c>
      <c r="E13" s="24" t="s">
        <v>313</v>
      </c>
      <c r="F13" s="24" t="s">
        <v>313</v>
      </c>
      <c r="G13" s="25" t="s">
        <v>313</v>
      </c>
      <c r="I13" s="22" t="s">
        <v>128</v>
      </c>
      <c r="J13" s="23" t="n">
        <v>1</v>
      </c>
      <c r="K13" s="24" t="s">
        <v>314</v>
      </c>
      <c r="L13" s="24" t="s">
        <v>314</v>
      </c>
      <c r="M13" s="24" t="s">
        <v>314</v>
      </c>
      <c r="N13" s="24" t="s">
        <v>314</v>
      </c>
      <c r="O13" s="25" t="s">
        <v>314</v>
      </c>
      <c r="Q13" s="19"/>
    </row>
    <row r="14" customFormat="false" ht="48" hidden="false" customHeight="true" outlineLevel="0" collapsed="false">
      <c r="A14" s="22" t="e">
        <f aca="false"/>
        <v>#REF!</v>
      </c>
      <c r="B14" s="23" t="n">
        <v>2</v>
      </c>
      <c r="C14" s="24" t="s">
        <v>294</v>
      </c>
      <c r="D14" s="24" t="s">
        <v>294</v>
      </c>
      <c r="E14" s="24" t="s">
        <v>294</v>
      </c>
      <c r="F14" s="24" t="s">
        <v>294</v>
      </c>
      <c r="G14" s="25" t="s">
        <v>295</v>
      </c>
      <c r="I14" s="22" t="e">
        <f aca="false"/>
        <v>#REF!</v>
      </c>
      <c r="J14" s="23" t="n">
        <v>2</v>
      </c>
      <c r="K14" s="26" t="s">
        <v>130</v>
      </c>
      <c r="L14" s="26" t="s">
        <v>130</v>
      </c>
      <c r="M14" s="26" t="s">
        <v>130</v>
      </c>
      <c r="N14" s="26" t="s">
        <v>130</v>
      </c>
      <c r="O14" s="27" t="s">
        <v>130</v>
      </c>
    </row>
    <row r="15" customFormat="false" ht="48" hidden="false" customHeight="true" outlineLevel="0" collapsed="false">
      <c r="A15" s="22" t="e">
        <f aca="false"/>
        <v>#REF!</v>
      </c>
      <c r="B15" s="23" t="n">
        <v>3</v>
      </c>
      <c r="C15" s="24" t="s">
        <v>315</v>
      </c>
      <c r="D15" s="24" t="s">
        <v>304</v>
      </c>
      <c r="E15" s="24" t="s">
        <v>316</v>
      </c>
      <c r="F15" s="24" t="s">
        <v>295</v>
      </c>
      <c r="G15" s="25" t="s">
        <v>135</v>
      </c>
      <c r="I15" s="22" t="e">
        <f aca="false"/>
        <v>#REF!</v>
      </c>
      <c r="J15" s="23" t="n">
        <v>3</v>
      </c>
      <c r="K15" s="24" t="s">
        <v>317</v>
      </c>
      <c r="L15" s="26" t="s">
        <v>130</v>
      </c>
      <c r="M15" s="26" t="s">
        <v>130</v>
      </c>
      <c r="N15" s="26" t="s">
        <v>130</v>
      </c>
      <c r="O15" s="25" t="s">
        <v>136</v>
      </c>
    </row>
    <row r="16" customFormat="false" ht="48" hidden="false" customHeight="true" outlineLevel="0" collapsed="false">
      <c r="A16" s="29" t="s">
        <v>137</v>
      </c>
      <c r="B16" s="30" t="n">
        <v>4</v>
      </c>
      <c r="C16" s="24" t="s">
        <v>305</v>
      </c>
      <c r="D16" s="24" t="s">
        <v>318</v>
      </c>
      <c r="E16" s="24" t="s">
        <v>295</v>
      </c>
      <c r="F16" s="24" t="s">
        <v>315</v>
      </c>
      <c r="G16" s="31" t="s">
        <v>319</v>
      </c>
      <c r="I16" s="29" t="s">
        <v>137</v>
      </c>
      <c r="J16" s="30" t="n">
        <v>4</v>
      </c>
      <c r="K16" s="26" t="s">
        <v>130</v>
      </c>
      <c r="L16" s="24" t="s">
        <v>320</v>
      </c>
      <c r="M16" s="26" t="s">
        <v>130</v>
      </c>
      <c r="N16" s="24" t="s">
        <v>317</v>
      </c>
      <c r="O16" s="31" t="s">
        <v>321</v>
      </c>
    </row>
    <row r="17" customFormat="false" ht="48" hidden="false" customHeight="true" outlineLevel="0" collapsed="false">
      <c r="A17" s="29" t="e">
        <f aca="false"/>
        <v>#REF!</v>
      </c>
      <c r="B17" s="30" t="n">
        <v>5</v>
      </c>
      <c r="C17" s="24" t="s">
        <v>322</v>
      </c>
      <c r="D17" s="24" t="s">
        <v>318</v>
      </c>
      <c r="E17" s="24" t="s">
        <v>302</v>
      </c>
      <c r="F17" s="24" t="s">
        <v>316</v>
      </c>
      <c r="G17" s="31" t="s">
        <v>302</v>
      </c>
      <c r="I17" s="29" t="e">
        <f aca="false"/>
        <v>#REF!</v>
      </c>
      <c r="J17" s="30" t="n">
        <v>5</v>
      </c>
      <c r="K17" s="24" t="s">
        <v>323</v>
      </c>
      <c r="L17" s="24" t="s">
        <v>320</v>
      </c>
      <c r="M17" s="26" t="s">
        <v>130</v>
      </c>
      <c r="N17" s="26" t="s">
        <v>130</v>
      </c>
      <c r="O17" s="36" t="s">
        <v>130</v>
      </c>
    </row>
    <row r="18" customFormat="false" ht="48" hidden="false" customHeight="true" outlineLevel="0" collapsed="false">
      <c r="A18" s="29" t="e">
        <f aca="false"/>
        <v>#REF!</v>
      </c>
      <c r="B18" s="32" t="n">
        <v>6</v>
      </c>
      <c r="C18" s="34" t="s">
        <v>319</v>
      </c>
      <c r="D18" s="34" t="s">
        <v>324</v>
      </c>
      <c r="E18" s="34" t="s">
        <v>307</v>
      </c>
      <c r="F18" s="34" t="s">
        <v>302</v>
      </c>
      <c r="G18" s="37" t="s">
        <v>304</v>
      </c>
      <c r="I18" s="29" t="e">
        <f aca="false"/>
        <v>#REF!</v>
      </c>
      <c r="J18" s="32" t="n">
        <v>6</v>
      </c>
      <c r="K18" s="34" t="s">
        <v>321</v>
      </c>
      <c r="L18" s="34" t="s">
        <v>325</v>
      </c>
      <c r="M18" s="33" t="s">
        <v>130</v>
      </c>
      <c r="N18" s="33" t="s">
        <v>130</v>
      </c>
      <c r="O18" s="35" t="s">
        <v>130</v>
      </c>
    </row>
    <row r="20" customFormat="false" ht="48" hidden="false" customHeight="true" outlineLevel="0" collapsed="false">
      <c r="A20" s="9"/>
      <c r="B20" s="9"/>
      <c r="C20" s="10" t="str">
        <f aca="false">IF(V5="","",T5&amp;"("&amp;RIGHT(10&amp;U5,2)&amp;")")</f>
        <v>三(03)</v>
      </c>
      <c r="D20" s="10"/>
      <c r="E20" s="11" t="s">
        <v>116</v>
      </c>
      <c r="F20" s="9"/>
      <c r="G20" s="8" t="n">
        <v>2016.2</v>
      </c>
      <c r="I20" s="9"/>
      <c r="J20" s="9"/>
      <c r="K20" s="10" t="str">
        <f aca="false">IF(V5="","",V5)</f>
        <v>邵雪华</v>
      </c>
      <c r="L20" s="10"/>
      <c r="M20" s="11" t="s">
        <v>117</v>
      </c>
      <c r="N20" s="9"/>
      <c r="O20" s="8" t="n">
        <v>2016.2</v>
      </c>
      <c r="Q20" s="8" t="n">
        <v>1</v>
      </c>
    </row>
    <row r="21" customFormat="false" ht="48" hidden="false" customHeight="true" outlineLevel="0" collapsed="false">
      <c r="A21" s="14" t="s">
        <v>121</v>
      </c>
      <c r="B21" s="14"/>
      <c r="C21" s="17" t="s">
        <v>122</v>
      </c>
      <c r="D21" s="17" t="s">
        <v>123</v>
      </c>
      <c r="E21" s="17" t="s">
        <v>124</v>
      </c>
      <c r="F21" s="17" t="s">
        <v>125</v>
      </c>
      <c r="G21" s="18" t="s">
        <v>126</v>
      </c>
      <c r="I21" s="14" t="s">
        <v>121</v>
      </c>
      <c r="J21" s="14"/>
      <c r="K21" s="17" t="s">
        <v>122</v>
      </c>
      <c r="L21" s="17" t="s">
        <v>123</v>
      </c>
      <c r="M21" s="17" t="s">
        <v>124</v>
      </c>
      <c r="N21" s="17" t="s">
        <v>125</v>
      </c>
      <c r="O21" s="18" t="s">
        <v>126</v>
      </c>
      <c r="Q21" s="19" t="s">
        <v>127</v>
      </c>
    </row>
    <row r="22" customFormat="false" ht="48" hidden="false" customHeight="true" outlineLevel="0" collapsed="false">
      <c r="A22" s="22" t="s">
        <v>128</v>
      </c>
      <c r="B22" s="23" t="n">
        <v>1</v>
      </c>
      <c r="C22" s="24" t="s">
        <v>326</v>
      </c>
      <c r="D22" s="24" t="s">
        <v>326</v>
      </c>
      <c r="E22" s="24" t="s">
        <v>326</v>
      </c>
      <c r="F22" s="24" t="s">
        <v>295</v>
      </c>
      <c r="G22" s="25" t="s">
        <v>326</v>
      </c>
      <c r="I22" s="22" t="s">
        <v>128</v>
      </c>
      <c r="J22" s="23" t="n">
        <v>1</v>
      </c>
      <c r="K22" s="26" t="s">
        <v>130</v>
      </c>
      <c r="L22" s="26" t="s">
        <v>130</v>
      </c>
      <c r="M22" s="26" t="s">
        <v>130</v>
      </c>
      <c r="N22" s="26" t="s">
        <v>130</v>
      </c>
      <c r="O22" s="27" t="s">
        <v>130</v>
      </c>
      <c r="Q22" s="19"/>
    </row>
    <row r="23" customFormat="false" ht="48" hidden="false" customHeight="true" outlineLevel="0" collapsed="false">
      <c r="A23" s="22" t="e">
        <f aca="false"/>
        <v>#REF!</v>
      </c>
      <c r="B23" s="23" t="n">
        <v>2</v>
      </c>
      <c r="C23" s="24" t="s">
        <v>327</v>
      </c>
      <c r="D23" s="24" t="s">
        <v>327</v>
      </c>
      <c r="E23" s="24" t="s">
        <v>327</v>
      </c>
      <c r="F23" s="24" t="s">
        <v>327</v>
      </c>
      <c r="G23" s="25" t="s">
        <v>327</v>
      </c>
      <c r="I23" s="22" t="e">
        <f aca="false"/>
        <v>#REF!</v>
      </c>
      <c r="J23" s="23" t="n">
        <v>2</v>
      </c>
      <c r="K23" s="24" t="s">
        <v>328</v>
      </c>
      <c r="L23" s="24" t="s">
        <v>328</v>
      </c>
      <c r="M23" s="24" t="s">
        <v>328</v>
      </c>
      <c r="N23" s="24" t="s">
        <v>328</v>
      </c>
      <c r="O23" s="25" t="s">
        <v>328</v>
      </c>
    </row>
    <row r="24" customFormat="false" ht="48" hidden="false" customHeight="true" outlineLevel="0" collapsed="false">
      <c r="A24" s="22" t="e">
        <f aca="false"/>
        <v>#REF!</v>
      </c>
      <c r="B24" s="23" t="n">
        <v>3</v>
      </c>
      <c r="C24" s="24" t="s">
        <v>329</v>
      </c>
      <c r="D24" s="24" t="s">
        <v>295</v>
      </c>
      <c r="E24" s="24" t="s">
        <v>330</v>
      </c>
      <c r="F24" s="24" t="s">
        <v>331</v>
      </c>
      <c r="G24" s="25" t="s">
        <v>135</v>
      </c>
      <c r="I24" s="22" t="e">
        <f aca="false"/>
        <v>#REF!</v>
      </c>
      <c r="J24" s="23" t="n">
        <v>3</v>
      </c>
      <c r="K24" s="24" t="s">
        <v>332</v>
      </c>
      <c r="L24" s="26" t="s">
        <v>130</v>
      </c>
      <c r="M24" s="26" t="s">
        <v>130</v>
      </c>
      <c r="N24" s="26" t="s">
        <v>130</v>
      </c>
      <c r="O24" s="25" t="s">
        <v>136</v>
      </c>
    </row>
    <row r="25" customFormat="false" ht="48" hidden="false" customHeight="true" outlineLevel="0" collapsed="false">
      <c r="A25" s="29" t="s">
        <v>137</v>
      </c>
      <c r="B25" s="30" t="n">
        <v>4</v>
      </c>
      <c r="C25" s="24" t="s">
        <v>304</v>
      </c>
      <c r="D25" s="24" t="s">
        <v>333</v>
      </c>
      <c r="E25" s="24" t="s">
        <v>331</v>
      </c>
      <c r="F25" s="24" t="s">
        <v>334</v>
      </c>
      <c r="G25" s="31" t="s">
        <v>295</v>
      </c>
      <c r="I25" s="29" t="s">
        <v>137</v>
      </c>
      <c r="J25" s="30" t="n">
        <v>4</v>
      </c>
      <c r="K25" s="26" t="s">
        <v>130</v>
      </c>
      <c r="L25" s="24" t="s">
        <v>335</v>
      </c>
      <c r="M25" s="26" t="s">
        <v>130</v>
      </c>
      <c r="N25" s="24" t="s">
        <v>336</v>
      </c>
      <c r="O25" s="36" t="s">
        <v>130</v>
      </c>
    </row>
    <row r="26" customFormat="false" ht="48" hidden="false" customHeight="true" outlineLevel="0" collapsed="false">
      <c r="A26" s="29" t="e">
        <f aca="false"/>
        <v>#REF!</v>
      </c>
      <c r="B26" s="30" t="n">
        <v>5</v>
      </c>
      <c r="C26" s="24" t="s">
        <v>305</v>
      </c>
      <c r="D26" s="24" t="s">
        <v>307</v>
      </c>
      <c r="E26" s="24" t="s">
        <v>304</v>
      </c>
      <c r="F26" s="24" t="s">
        <v>334</v>
      </c>
      <c r="G26" s="31" t="s">
        <v>337</v>
      </c>
      <c r="I26" s="29" t="e">
        <f aca="false"/>
        <v>#REF!</v>
      </c>
      <c r="J26" s="30" t="n">
        <v>5</v>
      </c>
      <c r="K26" s="26" t="s">
        <v>130</v>
      </c>
      <c r="L26" s="26" t="s">
        <v>130</v>
      </c>
      <c r="M26" s="26" t="s">
        <v>130</v>
      </c>
      <c r="N26" s="24" t="s">
        <v>336</v>
      </c>
      <c r="O26" s="31" t="s">
        <v>338</v>
      </c>
    </row>
    <row r="27" customFormat="false" ht="48" hidden="false" customHeight="true" outlineLevel="0" collapsed="false">
      <c r="A27" s="29" t="e">
        <f aca="false"/>
        <v>#REF!</v>
      </c>
      <c r="B27" s="32" t="n">
        <v>6</v>
      </c>
      <c r="C27" s="34" t="s">
        <v>331</v>
      </c>
      <c r="D27" s="34" t="s">
        <v>339</v>
      </c>
      <c r="E27" s="34" t="s">
        <v>339</v>
      </c>
      <c r="F27" s="34" t="s">
        <v>330</v>
      </c>
      <c r="G27" s="37" t="s">
        <v>329</v>
      </c>
      <c r="I27" s="29" t="e">
        <f aca="false"/>
        <v>#REF!</v>
      </c>
      <c r="J27" s="32" t="n">
        <v>6</v>
      </c>
      <c r="K27" s="33" t="s">
        <v>130</v>
      </c>
      <c r="L27" s="34" t="s">
        <v>340</v>
      </c>
      <c r="M27" s="34" t="s">
        <v>340</v>
      </c>
      <c r="N27" s="33" t="s">
        <v>130</v>
      </c>
      <c r="O27" s="37" t="s">
        <v>332</v>
      </c>
    </row>
    <row r="29" customFormat="false" ht="48" hidden="false" customHeight="true" outlineLevel="0" collapsed="false">
      <c r="A29" s="9"/>
      <c r="B29" s="9"/>
      <c r="C29" s="10" t="str">
        <f aca="false">IF(V6="","",T6&amp;"("&amp;RIGHT(10&amp;U6,2)&amp;")")</f>
        <v>三(04)</v>
      </c>
      <c r="D29" s="10"/>
      <c r="E29" s="11" t="s">
        <v>116</v>
      </c>
      <c r="F29" s="9"/>
      <c r="G29" s="8" t="n">
        <v>2016.2</v>
      </c>
      <c r="I29" s="9"/>
      <c r="J29" s="9"/>
      <c r="K29" s="10" t="str">
        <f aca="false">IF(V6="","",V6)</f>
        <v>顾泽英</v>
      </c>
      <c r="L29" s="10"/>
      <c r="M29" s="11" t="s">
        <v>117</v>
      </c>
      <c r="N29" s="9"/>
      <c r="O29" s="8" t="n">
        <v>2016.2</v>
      </c>
      <c r="Q29" s="8" t="n">
        <v>1</v>
      </c>
    </row>
    <row r="30" customFormat="false" ht="48" hidden="false" customHeight="true" outlineLevel="0" collapsed="false">
      <c r="A30" s="14" t="s">
        <v>121</v>
      </c>
      <c r="B30" s="14"/>
      <c r="C30" s="17" t="s">
        <v>122</v>
      </c>
      <c r="D30" s="17" t="s">
        <v>123</v>
      </c>
      <c r="E30" s="17" t="s">
        <v>124</v>
      </c>
      <c r="F30" s="17" t="s">
        <v>125</v>
      </c>
      <c r="G30" s="18" t="s">
        <v>126</v>
      </c>
      <c r="I30" s="14" t="s">
        <v>121</v>
      </c>
      <c r="J30" s="14"/>
      <c r="K30" s="17" t="s">
        <v>122</v>
      </c>
      <c r="L30" s="17" t="s">
        <v>123</v>
      </c>
      <c r="M30" s="17" t="s">
        <v>124</v>
      </c>
      <c r="N30" s="17" t="s">
        <v>125</v>
      </c>
      <c r="O30" s="18" t="s">
        <v>126</v>
      </c>
      <c r="Q30" s="19" t="s">
        <v>127</v>
      </c>
    </row>
    <row r="31" customFormat="false" ht="48" hidden="false" customHeight="true" outlineLevel="0" collapsed="false">
      <c r="A31" s="22" t="s">
        <v>128</v>
      </c>
      <c r="B31" s="23" t="n">
        <v>1</v>
      </c>
      <c r="C31" s="24" t="s">
        <v>341</v>
      </c>
      <c r="D31" s="24" t="s">
        <v>341</v>
      </c>
      <c r="E31" s="24" t="s">
        <v>341</v>
      </c>
      <c r="F31" s="24" t="s">
        <v>341</v>
      </c>
      <c r="G31" s="25" t="s">
        <v>341</v>
      </c>
      <c r="I31" s="22" t="s">
        <v>128</v>
      </c>
      <c r="J31" s="23" t="n">
        <v>1</v>
      </c>
      <c r="K31" s="24" t="s">
        <v>342</v>
      </c>
      <c r="L31" s="24" t="s">
        <v>342</v>
      </c>
      <c r="M31" s="24" t="s">
        <v>342</v>
      </c>
      <c r="N31" s="24" t="s">
        <v>342</v>
      </c>
      <c r="O31" s="25" t="s">
        <v>342</v>
      </c>
      <c r="Q31" s="19"/>
    </row>
    <row r="32" customFormat="false" ht="48" hidden="false" customHeight="true" outlineLevel="0" collapsed="false">
      <c r="A32" s="22" t="e">
        <f aca="false"/>
        <v>#REF!</v>
      </c>
      <c r="B32" s="23" t="n">
        <v>2</v>
      </c>
      <c r="C32" s="24" t="s">
        <v>326</v>
      </c>
      <c r="D32" s="24" t="s">
        <v>326</v>
      </c>
      <c r="E32" s="24" t="s">
        <v>326</v>
      </c>
      <c r="F32" s="24" t="s">
        <v>331</v>
      </c>
      <c r="G32" s="25" t="s">
        <v>326</v>
      </c>
      <c r="I32" s="22" t="e">
        <f aca="false"/>
        <v>#REF!</v>
      </c>
      <c r="J32" s="23" t="n">
        <v>2</v>
      </c>
      <c r="K32" s="26" t="s">
        <v>130</v>
      </c>
      <c r="L32" s="26" t="s">
        <v>130</v>
      </c>
      <c r="M32" s="26" t="s">
        <v>130</v>
      </c>
      <c r="N32" s="26" t="s">
        <v>130</v>
      </c>
      <c r="O32" s="27" t="s">
        <v>130</v>
      </c>
    </row>
    <row r="33" customFormat="false" ht="48" hidden="false" customHeight="true" outlineLevel="0" collapsed="false">
      <c r="A33" s="22" t="e">
        <f aca="false"/>
        <v>#REF!</v>
      </c>
      <c r="B33" s="23" t="n">
        <v>3</v>
      </c>
      <c r="C33" s="24" t="s">
        <v>343</v>
      </c>
      <c r="D33" s="24" t="s">
        <v>344</v>
      </c>
      <c r="E33" s="24" t="s">
        <v>344</v>
      </c>
      <c r="F33" s="24" t="s">
        <v>344</v>
      </c>
      <c r="G33" s="25" t="s">
        <v>135</v>
      </c>
      <c r="I33" s="22" t="e">
        <f aca="false"/>
        <v>#REF!</v>
      </c>
      <c r="J33" s="23" t="n">
        <v>3</v>
      </c>
      <c r="K33" s="26" t="s">
        <v>130</v>
      </c>
      <c r="L33" s="26" t="s">
        <v>130</v>
      </c>
      <c r="M33" s="26" t="s">
        <v>130</v>
      </c>
      <c r="N33" s="26" t="s">
        <v>130</v>
      </c>
      <c r="O33" s="25" t="s">
        <v>136</v>
      </c>
    </row>
    <row r="34" customFormat="false" ht="48" hidden="false" customHeight="true" outlineLevel="0" collapsed="false">
      <c r="A34" s="29" t="s">
        <v>137</v>
      </c>
      <c r="B34" s="30" t="n">
        <v>4</v>
      </c>
      <c r="C34" s="24" t="s">
        <v>345</v>
      </c>
      <c r="D34" s="24" t="s">
        <v>346</v>
      </c>
      <c r="E34" s="24" t="s">
        <v>343</v>
      </c>
      <c r="F34" s="24" t="s">
        <v>347</v>
      </c>
      <c r="G34" s="31" t="s">
        <v>348</v>
      </c>
      <c r="I34" s="29" t="s">
        <v>137</v>
      </c>
      <c r="J34" s="30" t="n">
        <v>4</v>
      </c>
      <c r="K34" s="26" t="s">
        <v>130</v>
      </c>
      <c r="L34" s="24" t="s">
        <v>349</v>
      </c>
      <c r="M34" s="26" t="s">
        <v>130</v>
      </c>
      <c r="N34" s="24" t="s">
        <v>350</v>
      </c>
      <c r="O34" s="31" t="s">
        <v>351</v>
      </c>
    </row>
    <row r="35" customFormat="false" ht="48" hidden="false" customHeight="true" outlineLevel="0" collapsed="false">
      <c r="A35" s="29" t="e">
        <f aca="false"/>
        <v>#REF!</v>
      </c>
      <c r="B35" s="30" t="n">
        <v>5</v>
      </c>
      <c r="C35" s="24" t="s">
        <v>348</v>
      </c>
      <c r="D35" s="24" t="s">
        <v>352</v>
      </c>
      <c r="E35" s="24" t="s">
        <v>353</v>
      </c>
      <c r="F35" s="24" t="s">
        <v>347</v>
      </c>
      <c r="G35" s="31" t="s">
        <v>331</v>
      </c>
      <c r="I35" s="29" t="e">
        <f aca="false"/>
        <v>#REF!</v>
      </c>
      <c r="J35" s="30" t="n">
        <v>5</v>
      </c>
      <c r="K35" s="24" t="s">
        <v>351</v>
      </c>
      <c r="L35" s="24" t="s">
        <v>354</v>
      </c>
      <c r="M35" s="26" t="s">
        <v>130</v>
      </c>
      <c r="N35" s="24" t="s">
        <v>350</v>
      </c>
      <c r="O35" s="36" t="s">
        <v>130</v>
      </c>
    </row>
    <row r="36" customFormat="false" ht="48" hidden="false" customHeight="true" outlineLevel="0" collapsed="false">
      <c r="A36" s="29" t="e">
        <f aca="false"/>
        <v>#REF!</v>
      </c>
      <c r="B36" s="32" t="n">
        <v>6</v>
      </c>
      <c r="C36" s="34" t="s">
        <v>346</v>
      </c>
      <c r="D36" s="34" t="s">
        <v>331</v>
      </c>
      <c r="E36" s="34" t="s">
        <v>355</v>
      </c>
      <c r="F36" s="34" t="s">
        <v>307</v>
      </c>
      <c r="G36" s="37" t="s">
        <v>353</v>
      </c>
      <c r="I36" s="29" t="e">
        <f aca="false"/>
        <v>#REF!</v>
      </c>
      <c r="J36" s="32" t="n">
        <v>6</v>
      </c>
      <c r="K36" s="34" t="s">
        <v>349</v>
      </c>
      <c r="L36" s="33" t="s">
        <v>130</v>
      </c>
      <c r="M36" s="34" t="s">
        <v>356</v>
      </c>
      <c r="N36" s="33" t="s">
        <v>130</v>
      </c>
      <c r="O36" s="35" t="s">
        <v>130</v>
      </c>
    </row>
    <row r="38" customFormat="false" ht="48" hidden="false" customHeight="true" outlineLevel="0" collapsed="false">
      <c r="A38" s="9"/>
      <c r="B38" s="9"/>
      <c r="C38" s="10" t="str">
        <f aca="false">IF(V7="","",T7&amp;"("&amp;RIGHT(10&amp;U7,2)&amp;")")</f>
        <v>三(05)</v>
      </c>
      <c r="D38" s="10"/>
      <c r="E38" s="11" t="s">
        <v>116</v>
      </c>
      <c r="F38" s="9"/>
      <c r="G38" s="8" t="n">
        <v>2016.2</v>
      </c>
      <c r="I38" s="9"/>
      <c r="J38" s="9"/>
      <c r="K38" s="10" t="str">
        <f aca="false">IF(V7="","",V7)</f>
        <v>杨玉娟</v>
      </c>
      <c r="L38" s="10"/>
      <c r="M38" s="11" t="s">
        <v>117</v>
      </c>
      <c r="N38" s="9"/>
      <c r="O38" s="8" t="n">
        <v>2016.2</v>
      </c>
      <c r="Q38" s="8" t="n">
        <v>1</v>
      </c>
    </row>
    <row r="39" customFormat="false" ht="48" hidden="false" customHeight="true" outlineLevel="0" collapsed="false">
      <c r="A39" s="14" t="s">
        <v>121</v>
      </c>
      <c r="B39" s="14"/>
      <c r="C39" s="17" t="s">
        <v>122</v>
      </c>
      <c r="D39" s="17" t="s">
        <v>123</v>
      </c>
      <c r="E39" s="17" t="s">
        <v>124</v>
      </c>
      <c r="F39" s="17" t="s">
        <v>125</v>
      </c>
      <c r="G39" s="18" t="s">
        <v>126</v>
      </c>
      <c r="I39" s="14" t="s">
        <v>121</v>
      </c>
      <c r="J39" s="14"/>
      <c r="K39" s="17" t="s">
        <v>122</v>
      </c>
      <c r="L39" s="17" t="s">
        <v>123</v>
      </c>
      <c r="M39" s="17" t="s">
        <v>124</v>
      </c>
      <c r="N39" s="17" t="s">
        <v>125</v>
      </c>
      <c r="O39" s="18" t="s">
        <v>126</v>
      </c>
      <c r="Q39" s="19" t="s">
        <v>127</v>
      </c>
    </row>
    <row r="40" customFormat="false" ht="48" hidden="false" customHeight="true" outlineLevel="0" collapsed="false">
      <c r="A40" s="22" t="s">
        <v>128</v>
      </c>
      <c r="B40" s="23" t="n">
        <v>1</v>
      </c>
      <c r="C40" s="24" t="s">
        <v>357</v>
      </c>
      <c r="D40" s="24" t="s">
        <v>357</v>
      </c>
      <c r="E40" s="24" t="s">
        <v>357</v>
      </c>
      <c r="F40" s="24" t="s">
        <v>357</v>
      </c>
      <c r="G40" s="25" t="s">
        <v>344</v>
      </c>
      <c r="I40" s="22" t="s">
        <v>128</v>
      </c>
      <c r="J40" s="23" t="n">
        <v>1</v>
      </c>
      <c r="K40" s="26" t="s">
        <v>130</v>
      </c>
      <c r="L40" s="26" t="s">
        <v>130</v>
      </c>
      <c r="M40" s="26" t="s">
        <v>130</v>
      </c>
      <c r="N40" s="26" t="s">
        <v>130</v>
      </c>
      <c r="O40" s="27" t="s">
        <v>130</v>
      </c>
      <c r="Q40" s="19"/>
    </row>
    <row r="41" customFormat="false" ht="48" hidden="false" customHeight="true" outlineLevel="0" collapsed="false">
      <c r="A41" s="22" t="e">
        <f aca="false"/>
        <v>#REF!</v>
      </c>
      <c r="B41" s="23" t="n">
        <v>2</v>
      </c>
      <c r="C41" s="24" t="s">
        <v>358</v>
      </c>
      <c r="D41" s="24" t="s">
        <v>358</v>
      </c>
      <c r="E41" s="24" t="s">
        <v>358</v>
      </c>
      <c r="F41" s="24" t="s">
        <v>344</v>
      </c>
      <c r="G41" s="25" t="s">
        <v>358</v>
      </c>
      <c r="I41" s="22" t="e">
        <f aca="false"/>
        <v>#REF!</v>
      </c>
      <c r="J41" s="23" t="n">
        <v>2</v>
      </c>
      <c r="K41" s="24" t="s">
        <v>359</v>
      </c>
      <c r="L41" s="24" t="s">
        <v>359</v>
      </c>
      <c r="M41" s="24" t="s">
        <v>359</v>
      </c>
      <c r="N41" s="26" t="s">
        <v>130</v>
      </c>
      <c r="O41" s="25" t="s">
        <v>359</v>
      </c>
    </row>
    <row r="42" customFormat="false" ht="48" hidden="false" customHeight="true" outlineLevel="0" collapsed="false">
      <c r="A42" s="22" t="e">
        <f aca="false"/>
        <v>#REF!</v>
      </c>
      <c r="B42" s="23" t="n">
        <v>3</v>
      </c>
      <c r="C42" s="24" t="s">
        <v>344</v>
      </c>
      <c r="D42" s="24" t="s">
        <v>358</v>
      </c>
      <c r="E42" s="24" t="s">
        <v>360</v>
      </c>
      <c r="F42" s="24" t="s">
        <v>361</v>
      </c>
      <c r="G42" s="25" t="s">
        <v>135</v>
      </c>
      <c r="I42" s="22" t="e">
        <f aca="false"/>
        <v>#REF!</v>
      </c>
      <c r="J42" s="23" t="n">
        <v>3</v>
      </c>
      <c r="K42" s="26" t="s">
        <v>130</v>
      </c>
      <c r="L42" s="24" t="s">
        <v>359</v>
      </c>
      <c r="M42" s="24" t="s">
        <v>362</v>
      </c>
      <c r="N42" s="24" t="s">
        <v>363</v>
      </c>
      <c r="O42" s="25" t="s">
        <v>136</v>
      </c>
    </row>
    <row r="43" customFormat="false" ht="48" hidden="false" customHeight="true" outlineLevel="0" collapsed="false">
      <c r="A43" s="29" t="s">
        <v>137</v>
      </c>
      <c r="B43" s="30" t="n">
        <v>4</v>
      </c>
      <c r="C43" s="24" t="s">
        <v>343</v>
      </c>
      <c r="D43" s="24" t="s">
        <v>345</v>
      </c>
      <c r="E43" s="24" t="s">
        <v>353</v>
      </c>
      <c r="F43" s="24" t="s">
        <v>364</v>
      </c>
      <c r="G43" s="31" t="s">
        <v>361</v>
      </c>
      <c r="I43" s="29" t="s">
        <v>137</v>
      </c>
      <c r="J43" s="30" t="n">
        <v>4</v>
      </c>
      <c r="K43" s="26" t="s">
        <v>130</v>
      </c>
      <c r="L43" s="26" t="s">
        <v>130</v>
      </c>
      <c r="M43" s="26" t="s">
        <v>130</v>
      </c>
      <c r="N43" s="24" t="s">
        <v>365</v>
      </c>
      <c r="O43" s="31" t="s">
        <v>363</v>
      </c>
    </row>
    <row r="44" customFormat="false" ht="48" hidden="false" customHeight="true" outlineLevel="0" collapsed="false">
      <c r="A44" s="29" t="e">
        <f aca="false"/>
        <v>#REF!</v>
      </c>
      <c r="B44" s="30" t="n">
        <v>5</v>
      </c>
      <c r="C44" s="24" t="s">
        <v>366</v>
      </c>
      <c r="D44" s="24" t="s">
        <v>360</v>
      </c>
      <c r="E44" s="24" t="s">
        <v>343</v>
      </c>
      <c r="F44" s="24" t="s">
        <v>364</v>
      </c>
      <c r="G44" s="31" t="s">
        <v>353</v>
      </c>
      <c r="I44" s="29" t="e">
        <f aca="false"/>
        <v>#REF!</v>
      </c>
      <c r="J44" s="30" t="n">
        <v>5</v>
      </c>
      <c r="K44" s="26" t="s">
        <v>130</v>
      </c>
      <c r="L44" s="24" t="s">
        <v>362</v>
      </c>
      <c r="M44" s="26" t="s">
        <v>130</v>
      </c>
      <c r="N44" s="24" t="s">
        <v>365</v>
      </c>
      <c r="O44" s="36" t="s">
        <v>130</v>
      </c>
    </row>
    <row r="45" customFormat="false" ht="48" hidden="false" customHeight="true" outlineLevel="0" collapsed="false">
      <c r="A45" s="29" t="e">
        <f aca="false"/>
        <v>#REF!</v>
      </c>
      <c r="B45" s="32" t="n">
        <v>6</v>
      </c>
      <c r="C45" s="34" t="s">
        <v>367</v>
      </c>
      <c r="D45" s="34" t="s">
        <v>366</v>
      </c>
      <c r="E45" s="34" t="s">
        <v>368</v>
      </c>
      <c r="F45" s="34" t="s">
        <v>366</v>
      </c>
      <c r="G45" s="37" t="s">
        <v>369</v>
      </c>
      <c r="I45" s="29" t="e">
        <f aca="false"/>
        <v>#REF!</v>
      </c>
      <c r="J45" s="32" t="n">
        <v>6</v>
      </c>
      <c r="K45" s="34" t="s">
        <v>370</v>
      </c>
      <c r="L45" s="33" t="s">
        <v>130</v>
      </c>
      <c r="M45" s="33" t="s">
        <v>130</v>
      </c>
      <c r="N45" s="33" t="s">
        <v>130</v>
      </c>
      <c r="O45" s="37" t="s">
        <v>371</v>
      </c>
    </row>
    <row r="47" customFormat="false" ht="48" hidden="false" customHeight="true" outlineLevel="0" collapsed="false">
      <c r="A47" s="9"/>
      <c r="B47" s="9"/>
      <c r="C47" s="10" t="str">
        <f aca="false">IF(W3="","",W3)</f>
        <v>王小菊</v>
      </c>
      <c r="D47" s="10"/>
      <c r="E47" s="11" t="s">
        <v>117</v>
      </c>
      <c r="F47" s="9"/>
      <c r="G47" s="8" t="n">
        <v>2016.2</v>
      </c>
      <c r="I47" s="9"/>
      <c r="J47" s="9"/>
      <c r="K47" s="10" t="str">
        <f aca="false">IF(W4="","",W4)</f>
        <v>刘文明</v>
      </c>
      <c r="L47" s="10"/>
      <c r="M47" s="11" t="s">
        <v>117</v>
      </c>
      <c r="N47" s="9"/>
      <c r="O47" s="8" t="n">
        <v>2016.2</v>
      </c>
      <c r="Q47" s="8" t="n">
        <v>1</v>
      </c>
    </row>
    <row r="48" customFormat="false" ht="48" hidden="false" customHeight="true" outlineLevel="0" collapsed="false">
      <c r="A48" s="14" t="s">
        <v>121</v>
      </c>
      <c r="B48" s="14"/>
      <c r="C48" s="15" t="s">
        <v>122</v>
      </c>
      <c r="D48" s="15" t="s">
        <v>123</v>
      </c>
      <c r="E48" s="15" t="s">
        <v>124</v>
      </c>
      <c r="F48" s="15" t="s">
        <v>125</v>
      </c>
      <c r="G48" s="16" t="s">
        <v>126</v>
      </c>
      <c r="I48" s="14" t="s">
        <v>121</v>
      </c>
      <c r="J48" s="14"/>
      <c r="K48" s="17" t="s">
        <v>122</v>
      </c>
      <c r="L48" s="17" t="s">
        <v>123</v>
      </c>
      <c r="M48" s="17" t="s">
        <v>124</v>
      </c>
      <c r="N48" s="17" t="s">
        <v>125</v>
      </c>
      <c r="O48" s="18" t="s">
        <v>126</v>
      </c>
      <c r="Q48" s="19" t="s">
        <v>127</v>
      </c>
    </row>
    <row r="49" customFormat="false" ht="48" hidden="false" customHeight="true" outlineLevel="0" collapsed="false">
      <c r="A49" s="22" t="s">
        <v>128</v>
      </c>
      <c r="B49" s="23" t="n">
        <v>1</v>
      </c>
      <c r="C49" s="24" t="s">
        <v>372</v>
      </c>
      <c r="D49" s="24" t="s">
        <v>372</v>
      </c>
      <c r="E49" s="24" t="s">
        <v>372</v>
      </c>
      <c r="F49" s="24" t="s">
        <v>372</v>
      </c>
      <c r="G49" s="27" t="s">
        <v>130</v>
      </c>
      <c r="I49" s="22" t="s">
        <v>128</v>
      </c>
      <c r="J49" s="23" t="n">
        <v>1</v>
      </c>
      <c r="K49" s="24" t="s">
        <v>373</v>
      </c>
      <c r="L49" s="24" t="s">
        <v>373</v>
      </c>
      <c r="M49" s="24" t="s">
        <v>373</v>
      </c>
      <c r="N49" s="26" t="s">
        <v>130</v>
      </c>
      <c r="O49" s="25" t="s">
        <v>373</v>
      </c>
      <c r="Q49" s="19"/>
    </row>
    <row r="50" customFormat="false" ht="48" hidden="false" customHeight="true" outlineLevel="0" collapsed="false">
      <c r="A50" s="22" t="e">
        <f aca="false"/>
        <v>#REF!</v>
      </c>
      <c r="B50" s="23" t="n">
        <v>2</v>
      </c>
      <c r="C50" s="24" t="s">
        <v>374</v>
      </c>
      <c r="D50" s="24" t="s">
        <v>374</v>
      </c>
      <c r="E50" s="24" t="s">
        <v>374</v>
      </c>
      <c r="F50" s="24" t="s">
        <v>374</v>
      </c>
      <c r="G50" s="27" t="s">
        <v>130</v>
      </c>
      <c r="I50" s="22" t="e">
        <f aca="false"/>
        <v>#REF!</v>
      </c>
      <c r="J50" s="23" t="n">
        <v>2</v>
      </c>
      <c r="K50" s="24" t="s">
        <v>375</v>
      </c>
      <c r="L50" s="24" t="s">
        <v>375</v>
      </c>
      <c r="M50" s="24" t="s">
        <v>375</v>
      </c>
      <c r="N50" s="24" t="s">
        <v>376</v>
      </c>
      <c r="O50" s="25" t="s">
        <v>375</v>
      </c>
    </row>
    <row r="51" customFormat="false" ht="48" hidden="false" customHeight="true" outlineLevel="0" collapsed="false">
      <c r="A51" s="22" t="e">
        <f aca="false"/>
        <v>#REF!</v>
      </c>
      <c r="B51" s="23" t="n">
        <v>3</v>
      </c>
      <c r="C51" s="26" t="s">
        <v>130</v>
      </c>
      <c r="D51" s="26" t="s">
        <v>130</v>
      </c>
      <c r="E51" s="26" t="s">
        <v>130</v>
      </c>
      <c r="F51" s="26" t="s">
        <v>130</v>
      </c>
      <c r="G51" s="25" t="s">
        <v>136</v>
      </c>
      <c r="I51" s="22" t="e">
        <f aca="false"/>
        <v>#REF!</v>
      </c>
      <c r="J51" s="23" t="n">
        <v>3</v>
      </c>
      <c r="K51" s="26" t="s">
        <v>130</v>
      </c>
      <c r="L51" s="26" t="s">
        <v>130</v>
      </c>
      <c r="M51" s="26" t="s">
        <v>130</v>
      </c>
      <c r="N51" s="24" t="s">
        <v>377</v>
      </c>
      <c r="O51" s="25" t="s">
        <v>136</v>
      </c>
    </row>
    <row r="52" customFormat="false" ht="48" hidden="false" customHeight="true" outlineLevel="0" collapsed="false">
      <c r="A52" s="29" t="s">
        <v>137</v>
      </c>
      <c r="B52" s="30" t="n">
        <v>4</v>
      </c>
      <c r="C52" s="24" t="s">
        <v>378</v>
      </c>
      <c r="D52" s="26" t="s">
        <v>130</v>
      </c>
      <c r="E52" s="26" t="s">
        <v>130</v>
      </c>
      <c r="F52" s="26" t="s">
        <v>130</v>
      </c>
      <c r="G52" s="31" t="s">
        <v>378</v>
      </c>
      <c r="I52" s="29" t="s">
        <v>137</v>
      </c>
      <c r="J52" s="30" t="n">
        <v>4</v>
      </c>
      <c r="K52" s="26" t="s">
        <v>130</v>
      </c>
      <c r="L52" s="26" t="s">
        <v>130</v>
      </c>
      <c r="M52" s="24" t="s">
        <v>377</v>
      </c>
      <c r="N52" s="26" t="s">
        <v>130</v>
      </c>
      <c r="O52" s="36" t="s">
        <v>130</v>
      </c>
    </row>
    <row r="53" customFormat="false" ht="48" hidden="false" customHeight="true" outlineLevel="0" collapsed="false">
      <c r="A53" s="29" t="e">
        <f aca="false"/>
        <v>#REF!</v>
      </c>
      <c r="B53" s="30" t="n">
        <v>5</v>
      </c>
      <c r="C53" s="26" t="s">
        <v>130</v>
      </c>
      <c r="D53" s="26" t="s">
        <v>130</v>
      </c>
      <c r="E53" s="24" t="s">
        <v>379</v>
      </c>
      <c r="F53" s="26" t="s">
        <v>130</v>
      </c>
      <c r="G53" s="31" t="s">
        <v>379</v>
      </c>
      <c r="I53" s="29" t="e">
        <f aca="false"/>
        <v>#REF!</v>
      </c>
      <c r="J53" s="30" t="n">
        <v>5</v>
      </c>
      <c r="K53" s="26" t="s">
        <v>130</v>
      </c>
      <c r="L53" s="26" t="s">
        <v>130</v>
      </c>
      <c r="M53" s="26" t="s">
        <v>130</v>
      </c>
      <c r="N53" s="26" t="s">
        <v>130</v>
      </c>
      <c r="O53" s="31" t="s">
        <v>376</v>
      </c>
    </row>
    <row r="54" customFormat="false" ht="48" hidden="false" customHeight="true" outlineLevel="0" collapsed="false">
      <c r="A54" s="29" t="e">
        <f aca="false"/>
        <v>#REF!</v>
      </c>
      <c r="B54" s="32" t="n">
        <v>6</v>
      </c>
      <c r="C54" s="33" t="s">
        <v>130</v>
      </c>
      <c r="D54" s="34" t="s">
        <v>378</v>
      </c>
      <c r="E54" s="33" t="s">
        <v>130</v>
      </c>
      <c r="F54" s="34" t="s">
        <v>379</v>
      </c>
      <c r="G54" s="35" t="s">
        <v>130</v>
      </c>
      <c r="I54" s="29" t="e">
        <f aca="false"/>
        <v>#REF!</v>
      </c>
      <c r="J54" s="32" t="n">
        <v>6</v>
      </c>
      <c r="K54" s="34" t="s">
        <v>377</v>
      </c>
      <c r="L54" s="34" t="s">
        <v>376</v>
      </c>
      <c r="M54" s="33" t="s">
        <v>130</v>
      </c>
      <c r="N54" s="33" t="s">
        <v>130</v>
      </c>
      <c r="O54" s="35" t="s">
        <v>130</v>
      </c>
    </row>
    <row r="56" customFormat="false" ht="48" hidden="false" customHeight="true" outlineLevel="0" collapsed="false">
      <c r="A56" s="9"/>
      <c r="B56" s="9"/>
      <c r="C56" s="10" t="str">
        <f aca="false">IF(W5="","",W5)</f>
        <v>王旭东</v>
      </c>
      <c r="D56" s="10"/>
      <c r="E56" s="11" t="s">
        <v>117</v>
      </c>
      <c r="F56" s="9"/>
      <c r="G56" s="8" t="n">
        <v>2016.2</v>
      </c>
      <c r="I56" s="9"/>
      <c r="J56" s="9"/>
      <c r="K56" s="10"/>
      <c r="L56" s="10"/>
      <c r="M56" s="11"/>
      <c r="N56" s="9"/>
    </row>
    <row r="57" customFormat="false" ht="48" hidden="false" customHeight="true" outlineLevel="0" collapsed="false">
      <c r="A57" s="14" t="s">
        <v>121</v>
      </c>
      <c r="B57" s="14"/>
      <c r="C57" s="15" t="s">
        <v>122</v>
      </c>
      <c r="D57" s="15" t="s">
        <v>123</v>
      </c>
      <c r="E57" s="15" t="s">
        <v>124</v>
      </c>
      <c r="F57" s="15" t="s">
        <v>125</v>
      </c>
      <c r="G57" s="16" t="s">
        <v>126</v>
      </c>
      <c r="I57" s="14"/>
      <c r="J57" s="14"/>
      <c r="K57" s="17"/>
      <c r="L57" s="17"/>
      <c r="M57" s="17"/>
      <c r="N57" s="17"/>
      <c r="O57" s="18"/>
    </row>
    <row r="58" customFormat="false" ht="48" hidden="false" customHeight="true" outlineLevel="0" collapsed="false">
      <c r="A58" s="22" t="s">
        <v>128</v>
      </c>
      <c r="B58" s="23" t="n">
        <v>1</v>
      </c>
      <c r="C58" s="24" t="s">
        <v>380</v>
      </c>
      <c r="D58" s="24" t="s">
        <v>380</v>
      </c>
      <c r="E58" s="24" t="s">
        <v>380</v>
      </c>
      <c r="F58" s="24" t="s">
        <v>380</v>
      </c>
      <c r="G58" s="27" t="s">
        <v>130</v>
      </c>
      <c r="I58" s="22"/>
      <c r="J58" s="23"/>
      <c r="K58" s="26"/>
      <c r="L58" s="26"/>
      <c r="M58" s="26"/>
      <c r="N58" s="26"/>
      <c r="O58" s="27"/>
    </row>
    <row r="59" customFormat="false" ht="48" hidden="false" customHeight="true" outlineLevel="0" collapsed="false">
      <c r="A59" s="22" t="e">
        <f aca="false"/>
        <v>#REF!</v>
      </c>
      <c r="B59" s="23" t="n">
        <v>2</v>
      </c>
      <c r="C59" s="26" t="s">
        <v>130</v>
      </c>
      <c r="D59" s="26" t="s">
        <v>130</v>
      </c>
      <c r="E59" s="26" t="s">
        <v>130</v>
      </c>
      <c r="F59" s="26" t="s">
        <v>130</v>
      </c>
      <c r="G59" s="27" t="s">
        <v>130</v>
      </c>
      <c r="I59" s="22"/>
      <c r="J59" s="23"/>
      <c r="K59" s="26"/>
      <c r="L59" s="26"/>
      <c r="M59" s="26"/>
      <c r="N59" s="26"/>
      <c r="O59" s="27"/>
    </row>
    <row r="60" customFormat="false" ht="48" hidden="false" customHeight="true" outlineLevel="0" collapsed="false">
      <c r="A60" s="22" t="e">
        <f aca="false"/>
        <v>#REF!</v>
      </c>
      <c r="B60" s="23" t="n">
        <v>3</v>
      </c>
      <c r="C60" s="26" t="s">
        <v>130</v>
      </c>
      <c r="D60" s="26" t="s">
        <v>130</v>
      </c>
      <c r="E60" s="26" t="s">
        <v>130</v>
      </c>
      <c r="F60" s="26" t="s">
        <v>130</v>
      </c>
      <c r="G60" s="25" t="s">
        <v>136</v>
      </c>
      <c r="I60" s="22"/>
      <c r="J60" s="23"/>
      <c r="K60" s="26"/>
      <c r="L60" s="26"/>
      <c r="M60" s="26"/>
      <c r="N60" s="26"/>
      <c r="O60" s="27"/>
    </row>
    <row r="61" customFormat="false" ht="48" hidden="false" customHeight="true" outlineLevel="0" collapsed="false">
      <c r="A61" s="29" t="s">
        <v>137</v>
      </c>
      <c r="B61" s="30" t="n">
        <v>4</v>
      </c>
      <c r="C61" s="26" t="s">
        <v>130</v>
      </c>
      <c r="D61" s="26" t="s">
        <v>130</v>
      </c>
      <c r="E61" s="26" t="s">
        <v>130</v>
      </c>
      <c r="F61" s="26" t="s">
        <v>130</v>
      </c>
      <c r="G61" s="36" t="s">
        <v>130</v>
      </c>
      <c r="I61" s="29"/>
      <c r="J61" s="30"/>
      <c r="K61" s="26"/>
      <c r="L61" s="26"/>
      <c r="M61" s="26"/>
      <c r="N61" s="26"/>
      <c r="O61" s="36"/>
    </row>
    <row r="62" customFormat="false" ht="48" hidden="false" customHeight="true" outlineLevel="0" collapsed="false">
      <c r="A62" s="29" t="e">
        <f aca="false"/>
        <v>#REF!</v>
      </c>
      <c r="B62" s="30" t="n">
        <v>5</v>
      </c>
      <c r="C62" s="24" t="s">
        <v>381</v>
      </c>
      <c r="D62" s="26" t="s">
        <v>130</v>
      </c>
      <c r="E62" s="26" t="s">
        <v>130</v>
      </c>
      <c r="F62" s="26" t="s">
        <v>130</v>
      </c>
      <c r="G62" s="36" t="s">
        <v>130</v>
      </c>
      <c r="I62" s="29"/>
      <c r="J62" s="30"/>
      <c r="K62" s="26"/>
      <c r="L62" s="26"/>
      <c r="M62" s="26"/>
      <c r="N62" s="26"/>
      <c r="O62" s="36"/>
    </row>
    <row r="63" customFormat="false" ht="48" hidden="false" customHeight="true" outlineLevel="0" collapsed="false">
      <c r="A63" s="29" t="e">
        <f aca="false"/>
        <v>#REF!</v>
      </c>
      <c r="B63" s="32" t="n">
        <v>6</v>
      </c>
      <c r="C63" s="33" t="s">
        <v>130</v>
      </c>
      <c r="D63" s="34" t="s">
        <v>381</v>
      </c>
      <c r="E63" s="34" t="s">
        <v>382</v>
      </c>
      <c r="F63" s="34" t="s">
        <v>381</v>
      </c>
      <c r="G63" s="35" t="s">
        <v>130</v>
      </c>
      <c r="I63" s="29"/>
      <c r="J63" s="32"/>
      <c r="K63" s="33"/>
      <c r="L63" s="33"/>
      <c r="M63" s="33"/>
      <c r="N63" s="33"/>
      <c r="O63" s="35"/>
    </row>
    <row r="65" customFormat="false" ht="48" hidden="false" customHeight="true" outlineLevel="0" collapsed="false">
      <c r="A65" s="9"/>
      <c r="B65" s="9"/>
      <c r="C65" s="41" t="s">
        <v>50</v>
      </c>
      <c r="D65" s="41"/>
      <c r="E65" s="11" t="s">
        <v>117</v>
      </c>
      <c r="F65" s="9"/>
      <c r="G65" s="8" t="n">
        <v>2016.2</v>
      </c>
      <c r="I65" s="9"/>
      <c r="J65" s="9"/>
      <c r="K65" s="41" t="str">
        <f aca="false">IF(X4="","",X4)</f>
        <v>周礼东</v>
      </c>
      <c r="L65" s="41"/>
      <c r="M65" s="11" t="s">
        <v>117</v>
      </c>
      <c r="N65" s="9"/>
      <c r="O65" s="8" t="n">
        <v>2016.2</v>
      </c>
      <c r="Q65" s="8" t="n">
        <v>1</v>
      </c>
    </row>
    <row r="66" customFormat="false" ht="48" hidden="false" customHeight="true" outlineLevel="0" collapsed="false">
      <c r="A66" s="14" t="s">
        <v>121</v>
      </c>
      <c r="B66" s="14"/>
      <c r="C66" s="15" t="s">
        <v>122</v>
      </c>
      <c r="D66" s="15" t="s">
        <v>123</v>
      </c>
      <c r="E66" s="15" t="s">
        <v>124</v>
      </c>
      <c r="F66" s="15" t="s">
        <v>125</v>
      </c>
      <c r="G66" s="16" t="s">
        <v>126</v>
      </c>
      <c r="I66" s="14" t="s">
        <v>121</v>
      </c>
      <c r="J66" s="14"/>
      <c r="K66" s="17" t="s">
        <v>122</v>
      </c>
      <c r="L66" s="17" t="s">
        <v>123</v>
      </c>
      <c r="M66" s="17" t="s">
        <v>124</v>
      </c>
      <c r="N66" s="17" t="s">
        <v>125</v>
      </c>
      <c r="O66" s="18" t="s">
        <v>126</v>
      </c>
      <c r="Q66" s="19" t="s">
        <v>127</v>
      </c>
    </row>
    <row r="67" customFormat="false" ht="48" hidden="false" customHeight="true" outlineLevel="0" collapsed="false">
      <c r="A67" s="22" t="s">
        <v>128</v>
      </c>
      <c r="B67" s="23" t="n">
        <v>1</v>
      </c>
      <c r="C67" s="42" t="s">
        <v>130</v>
      </c>
      <c r="D67" s="42" t="s">
        <v>130</v>
      </c>
      <c r="E67" s="42" t="s">
        <v>130</v>
      </c>
      <c r="F67" s="43" t="s">
        <v>383</v>
      </c>
      <c r="G67" s="44" t="s">
        <v>384</v>
      </c>
      <c r="I67" s="22" t="s">
        <v>128</v>
      </c>
      <c r="J67" s="23" t="n">
        <v>1</v>
      </c>
      <c r="K67" s="26" t="s">
        <v>130</v>
      </c>
      <c r="L67" s="26" t="s">
        <v>130</v>
      </c>
      <c r="M67" s="26" t="s">
        <v>130</v>
      </c>
      <c r="N67" s="26" t="s">
        <v>130</v>
      </c>
      <c r="O67" s="25" t="s">
        <v>385</v>
      </c>
      <c r="Q67" s="19"/>
    </row>
    <row r="68" customFormat="false" ht="48" hidden="false" customHeight="true" outlineLevel="0" collapsed="false">
      <c r="A68" s="22" t="e">
        <f aca="false"/>
        <v>#REF!</v>
      </c>
      <c r="B68" s="23" t="n">
        <v>2</v>
      </c>
      <c r="C68" s="42" t="s">
        <v>130</v>
      </c>
      <c r="D68" s="42" t="s">
        <v>130</v>
      </c>
      <c r="E68" s="42" t="s">
        <v>130</v>
      </c>
      <c r="F68" s="42" t="s">
        <v>130</v>
      </c>
      <c r="G68" s="44" t="s">
        <v>386</v>
      </c>
      <c r="I68" s="22" t="e">
        <f aca="false"/>
        <v>#REF!</v>
      </c>
      <c r="J68" s="23" t="n">
        <v>2</v>
      </c>
      <c r="K68" s="26" t="s">
        <v>130</v>
      </c>
      <c r="L68" s="26" t="s">
        <v>130</v>
      </c>
      <c r="M68" s="26" t="s">
        <v>130</v>
      </c>
      <c r="N68" s="24" t="s">
        <v>385</v>
      </c>
      <c r="O68" s="27" t="s">
        <v>130</v>
      </c>
    </row>
    <row r="69" customFormat="false" ht="48" hidden="false" customHeight="true" outlineLevel="0" collapsed="false">
      <c r="A69" s="22" t="e">
        <f aca="false"/>
        <v>#REF!</v>
      </c>
      <c r="B69" s="23" t="n">
        <v>3</v>
      </c>
      <c r="C69" s="43" t="s">
        <v>384</v>
      </c>
      <c r="D69" s="43" t="s">
        <v>383</v>
      </c>
      <c r="E69" s="43" t="s">
        <v>384</v>
      </c>
      <c r="F69" s="43" t="s">
        <v>386</v>
      </c>
      <c r="G69" s="44" t="s">
        <v>136</v>
      </c>
      <c r="I69" s="22" t="e">
        <f aca="false"/>
        <v>#REF!</v>
      </c>
      <c r="J69" s="23" t="n">
        <v>3</v>
      </c>
      <c r="K69" s="24" t="s">
        <v>385</v>
      </c>
      <c r="L69" s="24" t="s">
        <v>387</v>
      </c>
      <c r="M69" s="24" t="s">
        <v>387</v>
      </c>
      <c r="N69" s="24" t="s">
        <v>387</v>
      </c>
      <c r="O69" s="25" t="s">
        <v>136</v>
      </c>
    </row>
    <row r="70" customFormat="false" ht="48" hidden="false" customHeight="true" outlineLevel="0" collapsed="false">
      <c r="A70" s="29" t="s">
        <v>137</v>
      </c>
      <c r="B70" s="30" t="n">
        <v>4</v>
      </c>
      <c r="C70" s="43" t="s">
        <v>388</v>
      </c>
      <c r="D70" s="42" t="s">
        <v>130</v>
      </c>
      <c r="E70" s="43" t="s">
        <v>386</v>
      </c>
      <c r="F70" s="43" t="s">
        <v>389</v>
      </c>
      <c r="G70" s="45" t="s">
        <v>383</v>
      </c>
      <c r="I70" s="29" t="s">
        <v>137</v>
      </c>
      <c r="J70" s="30" t="n">
        <v>4</v>
      </c>
      <c r="K70" s="24" t="s">
        <v>390</v>
      </c>
      <c r="L70" s="24" t="s">
        <v>391</v>
      </c>
      <c r="M70" s="24" t="s">
        <v>392</v>
      </c>
      <c r="N70" s="26" t="s">
        <v>130</v>
      </c>
      <c r="O70" s="36" t="s">
        <v>130</v>
      </c>
    </row>
    <row r="71" customFormat="false" ht="48" hidden="false" customHeight="true" outlineLevel="0" collapsed="false">
      <c r="A71" s="29" t="e">
        <f aca="false"/>
        <v>#REF!</v>
      </c>
      <c r="B71" s="30" t="n">
        <v>5</v>
      </c>
      <c r="C71" s="24" t="s">
        <v>393</v>
      </c>
      <c r="D71" s="26" t="s">
        <v>130</v>
      </c>
      <c r="E71" s="26" t="s">
        <v>130</v>
      </c>
      <c r="F71" s="26" t="s">
        <v>130</v>
      </c>
      <c r="G71" s="36" t="s">
        <v>130</v>
      </c>
      <c r="I71" s="29" t="e">
        <f aca="false"/>
        <v>#REF!</v>
      </c>
      <c r="J71" s="30" t="n">
        <v>5</v>
      </c>
      <c r="K71" s="24" t="s">
        <v>394</v>
      </c>
      <c r="L71" s="26" t="s">
        <v>130</v>
      </c>
      <c r="M71" s="24" t="s">
        <v>395</v>
      </c>
      <c r="N71" s="26" t="s">
        <v>130</v>
      </c>
      <c r="O71" s="31" t="s">
        <v>392</v>
      </c>
    </row>
    <row r="72" customFormat="false" ht="48" hidden="false" customHeight="true" outlineLevel="0" collapsed="false">
      <c r="A72" s="29" t="e">
        <f aca="false"/>
        <v>#REF!</v>
      </c>
      <c r="B72" s="32" t="n">
        <v>6</v>
      </c>
      <c r="C72" s="33" t="s">
        <v>130</v>
      </c>
      <c r="D72" s="33" t="s">
        <v>130</v>
      </c>
      <c r="E72" s="33" t="s">
        <v>130</v>
      </c>
      <c r="F72" s="33" t="s">
        <v>130</v>
      </c>
      <c r="G72" s="35" t="s">
        <v>130</v>
      </c>
      <c r="I72" s="29" t="e">
        <f aca="false"/>
        <v>#REF!</v>
      </c>
      <c r="J72" s="32" t="n">
        <v>6</v>
      </c>
      <c r="K72" s="33" t="s">
        <v>130</v>
      </c>
      <c r="L72" s="33" t="s">
        <v>130</v>
      </c>
      <c r="M72" s="33" t="s">
        <v>130</v>
      </c>
      <c r="N72" s="33" t="s">
        <v>130</v>
      </c>
      <c r="O72" s="37" t="s">
        <v>395</v>
      </c>
    </row>
    <row r="74" customFormat="false" ht="48" hidden="false" customHeight="true" outlineLevel="0" collapsed="false">
      <c r="A74" s="9"/>
      <c r="B74" s="9"/>
      <c r="C74" s="41"/>
      <c r="D74" s="41"/>
      <c r="E74" s="11"/>
      <c r="F74" s="9"/>
      <c r="I74" s="9"/>
      <c r="J74" s="9"/>
      <c r="K74" s="41"/>
      <c r="L74" s="41"/>
      <c r="M74" s="11"/>
      <c r="N74" s="9"/>
    </row>
    <row r="75" customFormat="false" ht="48" hidden="false" customHeight="true" outlineLevel="0" collapsed="false">
      <c r="A75" s="14"/>
      <c r="B75" s="14"/>
      <c r="C75" s="17"/>
      <c r="D75" s="17"/>
      <c r="E75" s="17"/>
      <c r="F75" s="17"/>
      <c r="G75" s="18"/>
      <c r="I75" s="14"/>
      <c r="J75" s="14"/>
      <c r="K75" s="15"/>
      <c r="L75" s="15"/>
      <c r="M75" s="15"/>
      <c r="N75" s="15"/>
      <c r="O75" s="16"/>
    </row>
    <row r="76" customFormat="false" ht="48" hidden="false" customHeight="true" outlineLevel="0" collapsed="false">
      <c r="A76" s="22"/>
      <c r="B76" s="23"/>
      <c r="C76" s="26"/>
      <c r="D76" s="26"/>
      <c r="E76" s="26"/>
      <c r="F76" s="26"/>
      <c r="G76" s="27"/>
      <c r="I76" s="22"/>
      <c r="J76" s="23"/>
      <c r="K76" s="26"/>
      <c r="L76" s="26"/>
      <c r="M76" s="26"/>
      <c r="N76" s="26"/>
      <c r="O76" s="44"/>
    </row>
    <row r="77" customFormat="false" ht="48" hidden="false" customHeight="true" outlineLevel="0" collapsed="false">
      <c r="A77" s="22"/>
      <c r="B77" s="23"/>
      <c r="C77" s="26"/>
      <c r="D77" s="26"/>
      <c r="E77" s="26"/>
      <c r="F77" s="26"/>
      <c r="G77" s="27"/>
      <c r="I77" s="22"/>
      <c r="J77" s="23"/>
      <c r="K77" s="26"/>
      <c r="L77" s="26"/>
      <c r="M77" s="26"/>
      <c r="N77" s="26"/>
      <c r="O77" s="27"/>
    </row>
    <row r="78" customFormat="false" ht="48" hidden="false" customHeight="true" outlineLevel="0" collapsed="false">
      <c r="A78" s="22"/>
      <c r="B78" s="23"/>
      <c r="C78" s="26"/>
      <c r="D78" s="26"/>
      <c r="E78" s="26"/>
      <c r="F78" s="26"/>
      <c r="G78" s="27"/>
      <c r="I78" s="22"/>
      <c r="J78" s="23"/>
      <c r="K78" s="42"/>
      <c r="L78" s="26"/>
      <c r="M78" s="42"/>
      <c r="N78" s="26"/>
      <c r="O78" s="27"/>
    </row>
    <row r="79" customFormat="false" ht="48" hidden="false" customHeight="true" outlineLevel="0" collapsed="false">
      <c r="A79" s="29"/>
      <c r="B79" s="30"/>
      <c r="C79" s="26"/>
      <c r="D79" s="26"/>
      <c r="E79" s="26"/>
      <c r="F79" s="26"/>
      <c r="G79" s="36"/>
      <c r="I79" s="29"/>
      <c r="J79" s="30"/>
      <c r="K79" s="26"/>
      <c r="L79" s="26"/>
      <c r="M79" s="26"/>
      <c r="N79" s="42"/>
      <c r="O79" s="36"/>
    </row>
    <row r="80" customFormat="false" ht="48" hidden="false" customHeight="true" outlineLevel="0" collapsed="false">
      <c r="A80" s="29"/>
      <c r="B80" s="30"/>
      <c r="C80" s="26"/>
      <c r="D80" s="26"/>
      <c r="E80" s="26"/>
      <c r="F80" s="26"/>
      <c r="G80" s="36"/>
      <c r="I80" s="29"/>
      <c r="J80" s="30"/>
      <c r="K80" s="26"/>
      <c r="L80" s="26"/>
      <c r="M80" s="26"/>
      <c r="N80" s="26"/>
      <c r="O80" s="36"/>
      <c r="Q80" s="8" t="n">
        <v>12</v>
      </c>
    </row>
    <row r="81" customFormat="false" ht="48" hidden="false" customHeight="true" outlineLevel="0" collapsed="false">
      <c r="A81" s="29"/>
      <c r="B81" s="32"/>
      <c r="C81" s="33"/>
      <c r="D81" s="33"/>
      <c r="E81" s="33"/>
      <c r="F81" s="33"/>
      <c r="G81" s="35"/>
      <c r="I81" s="29"/>
      <c r="J81" s="32"/>
      <c r="K81" s="33"/>
      <c r="L81" s="33"/>
      <c r="M81" s="33"/>
      <c r="N81" s="33"/>
      <c r="O81" s="35"/>
    </row>
    <row r="95" customFormat="false" ht="48" hidden="false" customHeight="true" outlineLevel="0" collapsed="false">
      <c r="Q95" s="8" t="n">
        <v>13</v>
      </c>
    </row>
    <row r="110" customFormat="false" ht="48" hidden="false" customHeight="true" outlineLevel="0" collapsed="false">
      <c r="Q110" s="8" t="n">
        <v>14</v>
      </c>
    </row>
    <row r="125" customFormat="false" ht="48" hidden="false" customHeight="true" outlineLevel="0" collapsed="false">
      <c r="Q125" s="8" t="n">
        <v>15</v>
      </c>
    </row>
    <row r="140" customFormat="false" ht="48" hidden="false" customHeight="true" outlineLevel="0" collapsed="false">
      <c r="Q140" s="8" t="n">
        <v>16</v>
      </c>
    </row>
    <row r="155" customFormat="false" ht="48" hidden="false" customHeight="true" outlineLevel="0" collapsed="false">
      <c r="Q155" s="8" t="n">
        <v>17</v>
      </c>
    </row>
    <row r="170" customFormat="false" ht="48" hidden="false" customHeight="true" outlineLevel="0" collapsed="false">
      <c r="Q170" s="8" t="n">
        <v>18</v>
      </c>
    </row>
    <row r="185" customFormat="false" ht="48" hidden="false" customHeight="true" outlineLevel="0" collapsed="false">
      <c r="Q185" s="8" t="n">
        <v>19</v>
      </c>
    </row>
    <row r="200" customFormat="false" ht="48" hidden="false" customHeight="true" outlineLevel="0" collapsed="false">
      <c r="Q200" s="8" t="n">
        <v>20</v>
      </c>
    </row>
    <row r="215" customFormat="false" ht="48" hidden="false" customHeight="true" outlineLevel="0" collapsed="false">
      <c r="Q215" s="8" t="n">
        <v>21</v>
      </c>
    </row>
    <row r="230" customFormat="false" ht="48" hidden="false" customHeight="true" outlineLevel="0" collapsed="false">
      <c r="Q230" s="8" t="n">
        <v>22</v>
      </c>
    </row>
    <row r="245" customFormat="false" ht="48" hidden="false" customHeight="true" outlineLevel="0" collapsed="false">
      <c r="Q245" s="8" t="n">
        <v>23</v>
      </c>
    </row>
    <row r="260" customFormat="false" ht="48" hidden="false" customHeight="true" outlineLevel="0" collapsed="false">
      <c r="Q260" s="8" t="n">
        <v>24</v>
      </c>
    </row>
    <row r="275" customFormat="false" ht="48" hidden="false" customHeight="true" outlineLevel="0" collapsed="false">
      <c r="Q275" s="8" t="n">
        <v>25</v>
      </c>
    </row>
    <row r="290" customFormat="false" ht="48" hidden="false" customHeight="true" outlineLevel="0" collapsed="false">
      <c r="Q290" s="8" t="n">
        <v>26</v>
      </c>
    </row>
    <row r="305" customFormat="false" ht="48" hidden="false" customHeight="true" outlineLevel="0" collapsed="false">
      <c r="Q305" s="8" t="n">
        <v>27</v>
      </c>
    </row>
    <row r="320" customFormat="false" ht="48" hidden="false" customHeight="true" outlineLevel="0" collapsed="false">
      <c r="Q320" s="8" t="n">
        <v>28</v>
      </c>
    </row>
    <row r="335" customFormat="false" ht="48" hidden="false" customHeight="true" outlineLevel="0" collapsed="false">
      <c r="Q335" s="8" t="n">
        <v>29</v>
      </c>
    </row>
    <row r="350" customFormat="false" ht="48" hidden="false" customHeight="true" outlineLevel="0" collapsed="false">
      <c r="Q350" s="8" t="n">
        <v>30</v>
      </c>
    </row>
    <row r="365" customFormat="false" ht="48" hidden="false" customHeight="true" outlineLevel="0" collapsed="false">
      <c r="Q365" s="8" t="n">
        <v>31</v>
      </c>
    </row>
    <row r="380" customFormat="false" ht="48" hidden="false" customHeight="true" outlineLevel="0" collapsed="false">
      <c r="Q380" s="8" t="n">
        <v>32</v>
      </c>
    </row>
    <row r="395" customFormat="false" ht="48" hidden="false" customHeight="true" outlineLevel="0" collapsed="false">
      <c r="Q395" s="8" t="n">
        <v>33</v>
      </c>
    </row>
    <row r="410" customFormat="false" ht="48" hidden="false" customHeight="true" outlineLevel="0" collapsed="false">
      <c r="Q410" s="8" t="n">
        <v>34</v>
      </c>
    </row>
    <row r="425" customFormat="false" ht="48" hidden="false" customHeight="true" outlineLevel="0" collapsed="false">
      <c r="Q425" s="8" t="n">
        <v>35</v>
      </c>
    </row>
    <row r="440" customFormat="false" ht="48" hidden="false" customHeight="true" outlineLevel="0" collapsed="false">
      <c r="Q440" s="8" t="n">
        <v>36</v>
      </c>
    </row>
    <row r="455" customFormat="false" ht="48" hidden="false" customHeight="true" outlineLevel="0" collapsed="false">
      <c r="Q455" s="8" t="n">
        <v>37</v>
      </c>
    </row>
    <row r="470" customFormat="false" ht="48" hidden="false" customHeight="true" outlineLevel="0" collapsed="false">
      <c r="Q470" s="8" t="n">
        <v>38</v>
      </c>
    </row>
    <row r="485" customFormat="false" ht="48" hidden="false" customHeight="true" outlineLevel="0" collapsed="false">
      <c r="Q485" s="8" t="n">
        <v>39</v>
      </c>
    </row>
    <row r="500" customFormat="false" ht="48" hidden="false" customHeight="true" outlineLevel="0" collapsed="false">
      <c r="Q500" s="8" t="n">
        <v>40</v>
      </c>
    </row>
    <row r="515" customFormat="false" ht="48" hidden="false" customHeight="true" outlineLevel="0" collapsed="false">
      <c r="Q515" s="8" t="n">
        <v>41</v>
      </c>
    </row>
    <row r="530" customFormat="false" ht="48" hidden="false" customHeight="true" outlineLevel="0" collapsed="false">
      <c r="Q530" s="8" t="n">
        <v>42</v>
      </c>
    </row>
    <row r="545" customFormat="false" ht="48" hidden="false" customHeight="true" outlineLevel="0" collapsed="false">
      <c r="Q545" s="8" t="n">
        <v>43</v>
      </c>
    </row>
    <row r="560" customFormat="false" ht="48" hidden="false" customHeight="true" outlineLevel="0" collapsed="false">
      <c r="Q560" s="8" t="n">
        <v>44</v>
      </c>
    </row>
    <row r="575" customFormat="false" ht="48" hidden="false" customHeight="true" outlineLevel="0" collapsed="false">
      <c r="Q575" s="8" t="n">
        <v>45</v>
      </c>
    </row>
    <row r="590" customFormat="false" ht="48" hidden="false" customHeight="true" outlineLevel="0" collapsed="false">
      <c r="Q590" s="8" t="n">
        <v>46</v>
      </c>
    </row>
    <row r="605" customFormat="false" ht="48" hidden="false" customHeight="true" outlineLevel="0" collapsed="false">
      <c r="Q605" s="8" t="n">
        <v>47</v>
      </c>
    </row>
    <row r="620" customFormat="false" ht="48" hidden="false" customHeight="true" outlineLevel="0" collapsed="false">
      <c r="Q620" s="8" t="n">
        <v>48</v>
      </c>
    </row>
    <row r="635" customFormat="false" ht="48" hidden="false" customHeight="true" outlineLevel="0" collapsed="false">
      <c r="Q635" s="8" t="n">
        <v>49</v>
      </c>
    </row>
    <row r="650" customFormat="false" ht="48" hidden="false" customHeight="true" outlineLevel="0" collapsed="false">
      <c r="Q650" s="8" t="n">
        <v>50</v>
      </c>
    </row>
    <row r="665" customFormat="false" ht="48" hidden="false" customHeight="true" outlineLevel="0" collapsed="false">
      <c r="Q665" s="8" t="n">
        <v>51</v>
      </c>
    </row>
    <row r="680" customFormat="false" ht="48" hidden="false" customHeight="true" outlineLevel="0" collapsed="false">
      <c r="Q680" s="8" t="n">
        <v>52</v>
      </c>
    </row>
    <row r="695" customFormat="false" ht="48" hidden="false" customHeight="true" outlineLevel="0" collapsed="false">
      <c r="Q695" s="8" t="n">
        <v>53</v>
      </c>
    </row>
    <row r="710" customFormat="false" ht="48" hidden="false" customHeight="true" outlineLevel="0" collapsed="false">
      <c r="Q710" s="8" t="n">
        <v>54</v>
      </c>
    </row>
    <row r="725" customFormat="false" ht="48" hidden="false" customHeight="true" outlineLevel="0" collapsed="false">
      <c r="Q725" s="8" t="n">
        <v>55</v>
      </c>
    </row>
    <row r="740" customFormat="false" ht="48" hidden="false" customHeight="true" outlineLevel="0" collapsed="false">
      <c r="Q740" s="8" t="n">
        <v>56</v>
      </c>
    </row>
    <row r="755" customFormat="false" ht="48" hidden="false" customHeight="true" outlineLevel="0" collapsed="false">
      <c r="Q755" s="8" t="n">
        <v>57</v>
      </c>
    </row>
    <row r="770" customFormat="false" ht="48" hidden="false" customHeight="true" outlineLevel="0" collapsed="false">
      <c r="Q770" s="8" t="n">
        <v>58</v>
      </c>
    </row>
    <row r="785" customFormat="false" ht="48" hidden="false" customHeight="true" outlineLevel="0" collapsed="false">
      <c r="Q785" s="8" t="n">
        <v>59</v>
      </c>
    </row>
    <row r="800" customFormat="false" ht="48" hidden="false" customHeight="true" outlineLevel="0" collapsed="false">
      <c r="Q800" s="8" t="n">
        <v>60</v>
      </c>
    </row>
    <row r="815" customFormat="false" ht="48" hidden="false" customHeight="true" outlineLevel="0" collapsed="false">
      <c r="Q815" s="8" t="n">
        <v>61</v>
      </c>
    </row>
    <row r="830" customFormat="false" ht="48" hidden="false" customHeight="true" outlineLevel="0" collapsed="false">
      <c r="Q830" s="8" t="n">
        <v>62</v>
      </c>
    </row>
    <row r="845" customFormat="false" ht="48" hidden="false" customHeight="true" outlineLevel="0" collapsed="false">
      <c r="Q845" s="8" t="n">
        <v>63</v>
      </c>
    </row>
    <row r="860" customFormat="false" ht="48" hidden="false" customHeight="true" outlineLevel="0" collapsed="false">
      <c r="Q860" s="8" t="n">
        <v>64</v>
      </c>
    </row>
    <row r="875" customFormat="false" ht="48" hidden="false" customHeight="true" outlineLevel="0" collapsed="false">
      <c r="Q875" s="8" t="n">
        <v>65</v>
      </c>
    </row>
    <row r="890" customFormat="false" ht="48" hidden="false" customHeight="true" outlineLevel="0" collapsed="false">
      <c r="Q890" s="8" t="n">
        <v>66</v>
      </c>
    </row>
    <row r="905" customFormat="false" ht="48" hidden="false" customHeight="true" outlineLevel="0" collapsed="false">
      <c r="Q905" s="8" t="n">
        <v>67</v>
      </c>
    </row>
    <row r="920" customFormat="false" ht="48" hidden="false" customHeight="true" outlineLevel="0" collapsed="false">
      <c r="Q920" s="8" t="n">
        <v>68</v>
      </c>
    </row>
    <row r="935" customFormat="false" ht="48" hidden="false" customHeight="true" outlineLevel="0" collapsed="false">
      <c r="Q935" s="8" t="n">
        <v>69</v>
      </c>
    </row>
    <row r="950" customFormat="false" ht="48" hidden="false" customHeight="true" outlineLevel="0" collapsed="false">
      <c r="Q950" s="8" t="n">
        <v>70</v>
      </c>
    </row>
    <row r="965" customFormat="false" ht="48" hidden="false" customHeight="true" outlineLevel="0" collapsed="false">
      <c r="Q965" s="8" t="n">
        <v>71</v>
      </c>
    </row>
    <row r="980" customFormat="false" ht="48" hidden="false" customHeight="true" outlineLevel="0" collapsed="false">
      <c r="Q980" s="8" t="n">
        <v>72</v>
      </c>
    </row>
    <row r="995" customFormat="false" ht="48" hidden="false" customHeight="true" outlineLevel="0" collapsed="false">
      <c r="Q995" s="8" t="n">
        <v>73</v>
      </c>
    </row>
  </sheetData>
  <mergeCells count="79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A58:A60"/>
    <mergeCell ref="I58:I60"/>
    <mergeCell ref="A61:A63"/>
    <mergeCell ref="I61:I63"/>
    <mergeCell ref="C65:D65"/>
    <mergeCell ref="K65:L65"/>
    <mergeCell ref="A66:B66"/>
    <mergeCell ref="I66:J66"/>
    <mergeCell ref="Q66:Q67"/>
    <mergeCell ref="A67:A69"/>
    <mergeCell ref="I67:I69"/>
    <mergeCell ref="A70:A72"/>
    <mergeCell ref="I70:I72"/>
    <mergeCell ref="C74:D74"/>
    <mergeCell ref="K74:L74"/>
    <mergeCell ref="A75:B75"/>
    <mergeCell ref="I75:J75"/>
    <mergeCell ref="A76:A78"/>
    <mergeCell ref="I76:I78"/>
    <mergeCell ref="A79:A81"/>
    <mergeCell ref="I79:I8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5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H55" activeCellId="0" sqref="H55"/>
    </sheetView>
  </sheetViews>
  <sheetFormatPr defaultColWidth="8.99609375" defaultRowHeight="48" zeroHeight="false" outlineLevelRow="0" outlineLevelCol="0"/>
  <cols>
    <col collapsed="false" customWidth="true" hidden="false" outlineLevel="0" max="2" min="1" style="8" width="4.87"/>
    <col collapsed="false" customWidth="true" hidden="false" outlineLevel="0" max="7" min="3" style="8" width="9.62"/>
    <col collapsed="false" customWidth="true" hidden="false" outlineLevel="0" max="8" min="8" style="8" width="10.12"/>
    <col collapsed="false" customWidth="true" hidden="false" outlineLevel="0" max="10" min="9" style="8" width="4.87"/>
    <col collapsed="false" customWidth="true" hidden="false" outlineLevel="0" max="15" min="11" style="8" width="9.62"/>
    <col collapsed="false" customWidth="false" hidden="false" outlineLevel="0" max="16" min="16" style="8" width="8.99"/>
    <col collapsed="false" customWidth="false" hidden="true" outlineLevel="0" max="19" min="17" style="8" width="8.99"/>
    <col collapsed="false" customWidth="true" hidden="false" outlineLevel="0" max="20" min="20" style="8" width="5.5"/>
    <col collapsed="false" customWidth="true" hidden="false" outlineLevel="0" max="21" min="21" style="8" width="6.62"/>
    <col collapsed="false" customWidth="false" hidden="false" outlineLevel="0" max="22" min="22" style="8" width="8.99"/>
    <col collapsed="false" customWidth="true" hidden="false" outlineLevel="0" max="23" min="23" style="8" width="8.5"/>
    <col collapsed="false" customWidth="true" hidden="false" outlineLevel="0" max="24" min="24" style="8" width="8.24"/>
    <col collapsed="false" customWidth="true" hidden="false" outlineLevel="0" max="25" min="25" style="8" width="7.24"/>
    <col collapsed="false" customWidth="true" hidden="false" outlineLevel="0" max="26" min="26" style="8" width="7.12"/>
    <col collapsed="false" customWidth="true" hidden="false" outlineLevel="0" max="30" min="27" style="8" width="11.62"/>
    <col collapsed="false" customWidth="false" hidden="false" outlineLevel="0" max="31" min="31" style="8" width="8.99"/>
    <col collapsed="false" customWidth="true" hidden="false" outlineLevel="0" max="32" min="32" style="8" width="11.24"/>
    <col collapsed="false" customWidth="false" hidden="false" outlineLevel="0" max="257" min="33" style="8" width="8.99"/>
  </cols>
  <sheetData>
    <row r="2" customFormat="false" ht="48" hidden="false" customHeight="true" outlineLevel="0" collapsed="false">
      <c r="A2" s="9"/>
      <c r="B2" s="9"/>
      <c r="C2" s="41" t="str">
        <f aca="false">IF(V3="","",T3&amp;"("&amp;RIGHT(10&amp;U3,2)&amp;")")</f>
        <v>四(01)</v>
      </c>
      <c r="D2" s="41"/>
      <c r="E2" s="11" t="s">
        <v>116</v>
      </c>
      <c r="F2" s="9"/>
      <c r="G2" s="8" t="n">
        <v>2016.2</v>
      </c>
      <c r="I2" s="9"/>
      <c r="J2" s="9"/>
      <c r="K2" s="41" t="str">
        <f aca="false">IF(V3="","",V3)</f>
        <v>闵燕萍</v>
      </c>
      <c r="L2" s="41"/>
      <c r="M2" s="11" t="s">
        <v>117</v>
      </c>
      <c r="N2" s="9"/>
      <c r="O2" s="8" t="n">
        <v>2016.2</v>
      </c>
      <c r="Q2" s="8" t="n">
        <v>1</v>
      </c>
      <c r="T2" s="38" t="s">
        <v>118</v>
      </c>
      <c r="U2" s="13" t="s">
        <v>396</v>
      </c>
      <c r="V2" s="38" t="s">
        <v>120</v>
      </c>
      <c r="W2" s="38" t="s">
        <v>2</v>
      </c>
      <c r="X2" s="38" t="s">
        <v>3</v>
      </c>
    </row>
    <row r="3" customFormat="false" ht="48" hidden="false" customHeight="true" outlineLevel="0" collapsed="false">
      <c r="A3" s="14" t="s">
        <v>121</v>
      </c>
      <c r="B3" s="14"/>
      <c r="C3" s="15" t="s">
        <v>122</v>
      </c>
      <c r="D3" s="15" t="s">
        <v>123</v>
      </c>
      <c r="E3" s="15" t="s">
        <v>124</v>
      </c>
      <c r="F3" s="15" t="s">
        <v>125</v>
      </c>
      <c r="G3" s="16" t="s">
        <v>126</v>
      </c>
      <c r="I3" s="14" t="s">
        <v>121</v>
      </c>
      <c r="J3" s="14"/>
      <c r="K3" s="17" t="s">
        <v>122</v>
      </c>
      <c r="L3" s="17" t="s">
        <v>123</v>
      </c>
      <c r="M3" s="17" t="s">
        <v>124</v>
      </c>
      <c r="N3" s="17" t="s">
        <v>125</v>
      </c>
      <c r="O3" s="18" t="s">
        <v>126</v>
      </c>
      <c r="Q3" s="19" t="s">
        <v>127</v>
      </c>
      <c r="T3" s="30" t="str">
        <f aca="false">U2</f>
        <v>四</v>
      </c>
      <c r="U3" s="39" t="n">
        <v>1</v>
      </c>
      <c r="V3" s="7" t="str">
        <f aca="false">IF(信息!D23="","",信息!D23)</f>
        <v>闵燕萍</v>
      </c>
      <c r="W3" s="7" t="str">
        <f aca="false">IF(信息!E23="","",信息!E23)</f>
        <v>朱晓慧</v>
      </c>
      <c r="X3" s="7" t="str">
        <f aca="false">IF(信息!F23="","",信息!F23)</f>
        <v>杨蕾</v>
      </c>
    </row>
    <row r="4" customFormat="false" ht="48" hidden="false" customHeight="true" outlineLevel="0" collapsed="false">
      <c r="A4" s="22" t="s">
        <v>128</v>
      </c>
      <c r="B4" s="23" t="n">
        <v>1</v>
      </c>
      <c r="C4" s="24" t="s">
        <v>397</v>
      </c>
      <c r="D4" s="24" t="s">
        <v>398</v>
      </c>
      <c r="E4" s="24" t="s">
        <v>398</v>
      </c>
      <c r="F4" s="24" t="s">
        <v>398</v>
      </c>
      <c r="G4" s="25" t="s">
        <v>399</v>
      </c>
      <c r="I4" s="22" t="s">
        <v>128</v>
      </c>
      <c r="J4" s="23" t="n">
        <v>1</v>
      </c>
      <c r="K4" s="26" t="s">
        <v>130</v>
      </c>
      <c r="L4" s="26" t="s">
        <v>130</v>
      </c>
      <c r="M4" s="26" t="s">
        <v>130</v>
      </c>
      <c r="N4" s="26" t="s">
        <v>130</v>
      </c>
      <c r="O4" s="27" t="s">
        <v>130</v>
      </c>
      <c r="Q4" s="19"/>
      <c r="T4" s="30" t="str">
        <f aca="false">U2</f>
        <v>四</v>
      </c>
      <c r="U4" s="39" t="n">
        <v>2</v>
      </c>
      <c r="V4" s="7" t="str">
        <f aca="false">IF(信息!D24="","",信息!D24)</f>
        <v>羌晓伟</v>
      </c>
      <c r="W4" s="7" t="str">
        <f aca="false">IF(信息!E24="","",信息!E24)</f>
        <v>朱晓东</v>
      </c>
      <c r="X4" s="7" t="str">
        <f aca="false">IF(信息!F24="","",信息!F24)</f>
        <v>孙莉莎</v>
      </c>
    </row>
    <row r="5" customFormat="false" ht="48" hidden="false" customHeight="true" outlineLevel="0" collapsed="false">
      <c r="A5" s="22" t="e">
        <f aca="false"/>
        <v>#REF!</v>
      </c>
      <c r="B5" s="23" t="n">
        <v>2</v>
      </c>
      <c r="C5" s="24" t="s">
        <v>400</v>
      </c>
      <c r="D5" s="24" t="s">
        <v>399</v>
      </c>
      <c r="E5" s="24" t="s">
        <v>400</v>
      </c>
      <c r="F5" s="24" t="s">
        <v>400</v>
      </c>
      <c r="G5" s="25" t="s">
        <v>400</v>
      </c>
      <c r="I5" s="22" t="e">
        <f aca="false"/>
        <v>#REF!</v>
      </c>
      <c r="J5" s="23" t="n">
        <v>2</v>
      </c>
      <c r="K5" s="24" t="s">
        <v>401</v>
      </c>
      <c r="L5" s="26" t="s">
        <v>130</v>
      </c>
      <c r="M5" s="24" t="s">
        <v>401</v>
      </c>
      <c r="N5" s="24" t="s">
        <v>401</v>
      </c>
      <c r="O5" s="25" t="s">
        <v>401</v>
      </c>
      <c r="T5" s="30" t="str">
        <f aca="false">U2</f>
        <v>四</v>
      </c>
      <c r="U5" s="39" t="n">
        <v>3</v>
      </c>
      <c r="V5" s="7" t="str">
        <f aca="false">IF(信息!D25="","",信息!D25)</f>
        <v>王琴菊</v>
      </c>
      <c r="W5" s="7" t="str">
        <f aca="false">IF(信息!E25="","",信息!E25)</f>
        <v>许小兰</v>
      </c>
      <c r="X5" s="7"/>
    </row>
    <row r="6" customFormat="false" ht="48" hidden="false" customHeight="true" outlineLevel="0" collapsed="false">
      <c r="A6" s="22" t="e">
        <f aca="false"/>
        <v>#REF!</v>
      </c>
      <c r="B6" s="23" t="n">
        <v>3</v>
      </c>
      <c r="C6" s="24" t="s">
        <v>398</v>
      </c>
      <c r="D6" s="24" t="s">
        <v>402</v>
      </c>
      <c r="E6" s="24" t="s">
        <v>343</v>
      </c>
      <c r="F6" s="24" t="s">
        <v>399</v>
      </c>
      <c r="G6" s="25" t="s">
        <v>135</v>
      </c>
      <c r="I6" s="22" t="e">
        <f aca="false"/>
        <v>#REF!</v>
      </c>
      <c r="J6" s="23" t="n">
        <v>3</v>
      </c>
      <c r="K6" s="26" t="s">
        <v>130</v>
      </c>
      <c r="L6" s="26" t="s">
        <v>130</v>
      </c>
      <c r="M6" s="26" t="s">
        <v>130</v>
      </c>
      <c r="N6" s="26" t="s">
        <v>130</v>
      </c>
      <c r="O6" s="25" t="s">
        <v>136</v>
      </c>
      <c r="T6" s="30" t="str">
        <f aca="false">U2</f>
        <v>四</v>
      </c>
      <c r="U6" s="39" t="n">
        <v>4</v>
      </c>
      <c r="V6" s="7" t="str">
        <f aca="false">IF(信息!D26="","",信息!D26)</f>
        <v>李萍</v>
      </c>
      <c r="W6" s="7" t="str">
        <f aca="false">IF(信息!E26="","",信息!E26)</f>
        <v/>
      </c>
      <c r="X6" s="7" t="str">
        <f aca="false">IF(信息!F26="","",信息!F26)</f>
        <v/>
      </c>
    </row>
    <row r="7" customFormat="false" ht="48" hidden="false" customHeight="true" outlineLevel="0" collapsed="false">
      <c r="A7" s="29" t="s">
        <v>137</v>
      </c>
      <c r="B7" s="30" t="n">
        <v>4</v>
      </c>
      <c r="C7" s="24" t="s">
        <v>403</v>
      </c>
      <c r="D7" s="24" t="s">
        <v>404</v>
      </c>
      <c r="E7" s="24" t="s">
        <v>404</v>
      </c>
      <c r="F7" s="24" t="s">
        <v>405</v>
      </c>
      <c r="G7" s="31" t="s">
        <v>400</v>
      </c>
      <c r="I7" s="29" t="s">
        <v>137</v>
      </c>
      <c r="J7" s="30" t="n">
        <v>4</v>
      </c>
      <c r="K7" s="24" t="s">
        <v>406</v>
      </c>
      <c r="L7" s="26" t="s">
        <v>130</v>
      </c>
      <c r="M7" s="24" t="s">
        <v>406</v>
      </c>
      <c r="N7" s="24" t="s">
        <v>407</v>
      </c>
      <c r="O7" s="31" t="s">
        <v>401</v>
      </c>
      <c r="T7" s="30" t="str">
        <f aca="false">U2</f>
        <v>四</v>
      </c>
      <c r="U7" s="39" t="n">
        <v>5</v>
      </c>
      <c r="V7" s="7" t="str">
        <f aca="false">IF(信息!D27="","",信息!D27)</f>
        <v>杨文吉</v>
      </c>
      <c r="W7" s="7" t="str">
        <f aca="false">IF(信息!E27="","",信息!E27)</f>
        <v/>
      </c>
      <c r="X7" s="7" t="str">
        <f aca="false">IF(信息!F27="","",信息!F27)</f>
        <v/>
      </c>
    </row>
    <row r="8" customFormat="false" ht="48" hidden="false" customHeight="true" outlineLevel="0" collapsed="false">
      <c r="A8" s="29" t="e">
        <f aca="false"/>
        <v>#REF!</v>
      </c>
      <c r="B8" s="30" t="n">
        <v>5</v>
      </c>
      <c r="C8" s="24" t="s">
        <v>343</v>
      </c>
      <c r="D8" s="24" t="s">
        <v>408</v>
      </c>
      <c r="E8" s="24" t="s">
        <v>403</v>
      </c>
      <c r="F8" s="24" t="s">
        <v>409</v>
      </c>
      <c r="G8" s="31" t="s">
        <v>402</v>
      </c>
      <c r="I8" s="29" t="e">
        <f aca="false"/>
        <v>#REF!</v>
      </c>
      <c r="J8" s="30" t="n">
        <v>5</v>
      </c>
      <c r="K8" s="26" t="s">
        <v>130</v>
      </c>
      <c r="L8" s="24" t="s">
        <v>410</v>
      </c>
      <c r="M8" s="26" t="s">
        <v>130</v>
      </c>
      <c r="N8" s="24" t="s">
        <v>411</v>
      </c>
      <c r="O8" s="36" t="s">
        <v>130</v>
      </c>
      <c r="T8" s="30" t="str">
        <f aca="false">U2</f>
        <v>四</v>
      </c>
      <c r="U8" s="39" t="n">
        <v>6</v>
      </c>
      <c r="V8" s="7" t="str">
        <f aca="false">IF(信息!D28="","",信息!D28)</f>
        <v>王晓亚</v>
      </c>
      <c r="W8" s="7" t="str">
        <f aca="false">IF(信息!E28="","",信息!E28)</f>
        <v/>
      </c>
      <c r="X8" s="7" t="str">
        <f aca="false">IF(信息!F28="","",信息!F28)</f>
        <v/>
      </c>
    </row>
    <row r="9" customFormat="false" ht="48" hidden="false" customHeight="true" outlineLevel="0" collapsed="false">
      <c r="A9" s="29" t="e">
        <f aca="false"/>
        <v>#REF!</v>
      </c>
      <c r="B9" s="32" t="n">
        <v>6</v>
      </c>
      <c r="C9" s="34" t="s">
        <v>412</v>
      </c>
      <c r="D9" s="34" t="s">
        <v>408</v>
      </c>
      <c r="E9" s="34" t="s">
        <v>405</v>
      </c>
      <c r="F9" s="34" t="s">
        <v>402</v>
      </c>
      <c r="G9" s="37" t="s">
        <v>413</v>
      </c>
      <c r="I9" s="29" t="e">
        <f aca="false"/>
        <v>#REF!</v>
      </c>
      <c r="J9" s="32" t="n">
        <v>6</v>
      </c>
      <c r="K9" s="33" t="s">
        <v>130</v>
      </c>
      <c r="L9" s="34" t="s">
        <v>410</v>
      </c>
      <c r="M9" s="34" t="s">
        <v>407</v>
      </c>
      <c r="N9" s="33" t="s">
        <v>130</v>
      </c>
      <c r="O9" s="37" t="s">
        <v>414</v>
      </c>
    </row>
    <row r="11" customFormat="false" ht="48" hidden="false" customHeight="true" outlineLevel="0" collapsed="false">
      <c r="A11" s="9"/>
      <c r="B11" s="9"/>
      <c r="C11" s="41" t="str">
        <f aca="false">IF(V4="","",T4&amp;"("&amp;RIGHT(10&amp;U4,2)&amp;")")</f>
        <v>四(02)</v>
      </c>
      <c r="D11" s="41"/>
      <c r="E11" s="11" t="s">
        <v>116</v>
      </c>
      <c r="F11" s="9"/>
      <c r="G11" s="8" t="n">
        <v>2016.2</v>
      </c>
      <c r="I11" s="9"/>
      <c r="J11" s="9"/>
      <c r="K11" s="41" t="str">
        <f aca="false">IF(V4="","",V4)</f>
        <v>羌晓伟</v>
      </c>
      <c r="L11" s="41"/>
      <c r="M11" s="11" t="s">
        <v>117</v>
      </c>
      <c r="N11" s="9"/>
      <c r="O11" s="8" t="n">
        <v>2016.2</v>
      </c>
      <c r="Q11" s="8" t="n">
        <v>1</v>
      </c>
    </row>
    <row r="12" customFormat="false" ht="48" hidden="false" customHeight="true" outlineLevel="0" collapsed="false">
      <c r="A12" s="14" t="s">
        <v>121</v>
      </c>
      <c r="B12" s="14"/>
      <c r="C12" s="17" t="s">
        <v>122</v>
      </c>
      <c r="D12" s="17" t="s">
        <v>123</v>
      </c>
      <c r="E12" s="17" t="s">
        <v>124</v>
      </c>
      <c r="F12" s="17" t="s">
        <v>125</v>
      </c>
      <c r="G12" s="18" t="s">
        <v>126</v>
      </c>
      <c r="I12" s="14" t="s">
        <v>121</v>
      </c>
      <c r="J12" s="14"/>
      <c r="K12" s="17" t="s">
        <v>122</v>
      </c>
      <c r="L12" s="17" t="s">
        <v>123</v>
      </c>
      <c r="M12" s="17" t="s">
        <v>124</v>
      </c>
      <c r="N12" s="17" t="s">
        <v>125</v>
      </c>
      <c r="O12" s="18" t="s">
        <v>126</v>
      </c>
      <c r="Q12" s="19" t="s">
        <v>127</v>
      </c>
    </row>
    <row r="13" customFormat="false" ht="48" hidden="false" customHeight="true" outlineLevel="0" collapsed="false">
      <c r="A13" s="22" t="s">
        <v>128</v>
      </c>
      <c r="B13" s="23" t="n">
        <v>1</v>
      </c>
      <c r="C13" s="24" t="s">
        <v>415</v>
      </c>
      <c r="D13" s="24" t="s">
        <v>343</v>
      </c>
      <c r="E13" s="24" t="s">
        <v>415</v>
      </c>
      <c r="F13" s="24" t="s">
        <v>415</v>
      </c>
      <c r="G13" s="25" t="s">
        <v>415</v>
      </c>
      <c r="I13" s="22" t="s">
        <v>128</v>
      </c>
      <c r="J13" s="23" t="n">
        <v>1</v>
      </c>
      <c r="K13" s="24" t="s">
        <v>416</v>
      </c>
      <c r="L13" s="26" t="s">
        <v>130</v>
      </c>
      <c r="M13" s="24" t="s">
        <v>416</v>
      </c>
      <c r="N13" s="24" t="s">
        <v>416</v>
      </c>
      <c r="O13" s="25" t="s">
        <v>416</v>
      </c>
      <c r="Q13" s="19"/>
    </row>
    <row r="14" customFormat="false" ht="48" hidden="false" customHeight="true" outlineLevel="0" collapsed="false">
      <c r="A14" s="22" t="e">
        <f aca="false"/>
        <v>#REF!</v>
      </c>
      <c r="B14" s="23" t="n">
        <v>2</v>
      </c>
      <c r="C14" s="24" t="s">
        <v>398</v>
      </c>
      <c r="D14" s="24" t="s">
        <v>398</v>
      </c>
      <c r="E14" s="24" t="s">
        <v>398</v>
      </c>
      <c r="F14" s="24" t="s">
        <v>398</v>
      </c>
      <c r="G14" s="25" t="s">
        <v>399</v>
      </c>
      <c r="I14" s="22" t="e">
        <f aca="false"/>
        <v>#REF!</v>
      </c>
      <c r="J14" s="23" t="n">
        <v>2</v>
      </c>
      <c r="K14" s="26" t="s">
        <v>130</v>
      </c>
      <c r="L14" s="26" t="s">
        <v>130</v>
      </c>
      <c r="M14" s="26" t="s">
        <v>130</v>
      </c>
      <c r="N14" s="26" t="s">
        <v>130</v>
      </c>
      <c r="O14" s="27" t="s">
        <v>130</v>
      </c>
    </row>
    <row r="15" customFormat="false" ht="48" hidden="false" customHeight="true" outlineLevel="0" collapsed="false">
      <c r="A15" s="22" t="e">
        <f aca="false"/>
        <v>#REF!</v>
      </c>
      <c r="B15" s="23" t="n">
        <v>3</v>
      </c>
      <c r="C15" s="24" t="s">
        <v>399</v>
      </c>
      <c r="D15" s="24" t="s">
        <v>399</v>
      </c>
      <c r="E15" s="24" t="s">
        <v>403</v>
      </c>
      <c r="F15" s="24" t="s">
        <v>417</v>
      </c>
      <c r="G15" s="25" t="s">
        <v>135</v>
      </c>
      <c r="I15" s="22" t="e">
        <f aca="false"/>
        <v>#REF!</v>
      </c>
      <c r="J15" s="23" t="n">
        <v>3</v>
      </c>
      <c r="K15" s="26" t="s">
        <v>130</v>
      </c>
      <c r="L15" s="26" t="s">
        <v>130</v>
      </c>
      <c r="M15" s="26" t="s">
        <v>130</v>
      </c>
      <c r="N15" s="24" t="s">
        <v>418</v>
      </c>
      <c r="O15" s="25" t="s">
        <v>136</v>
      </c>
    </row>
    <row r="16" customFormat="false" ht="48" hidden="false" customHeight="true" outlineLevel="0" collapsed="false">
      <c r="A16" s="29" t="s">
        <v>137</v>
      </c>
      <c r="B16" s="30" t="n">
        <v>4</v>
      </c>
      <c r="C16" s="24" t="s">
        <v>415</v>
      </c>
      <c r="D16" s="24" t="s">
        <v>419</v>
      </c>
      <c r="E16" s="24" t="s">
        <v>417</v>
      </c>
      <c r="F16" s="24" t="s">
        <v>343</v>
      </c>
      <c r="G16" s="31" t="s">
        <v>402</v>
      </c>
      <c r="I16" s="29" t="s">
        <v>137</v>
      </c>
      <c r="J16" s="30" t="n">
        <v>4</v>
      </c>
      <c r="K16" s="24" t="s">
        <v>416</v>
      </c>
      <c r="L16" s="24" t="s">
        <v>420</v>
      </c>
      <c r="M16" s="24" t="s">
        <v>418</v>
      </c>
      <c r="N16" s="26" t="s">
        <v>130</v>
      </c>
      <c r="O16" s="36" t="s">
        <v>130</v>
      </c>
    </row>
    <row r="17" customFormat="false" ht="48" hidden="false" customHeight="true" outlineLevel="0" collapsed="false">
      <c r="A17" s="29" t="e">
        <f aca="false"/>
        <v>#REF!</v>
      </c>
      <c r="B17" s="30" t="n">
        <v>5</v>
      </c>
      <c r="C17" s="24" t="s">
        <v>402</v>
      </c>
      <c r="D17" s="24" t="s">
        <v>419</v>
      </c>
      <c r="E17" s="24" t="s">
        <v>421</v>
      </c>
      <c r="F17" s="24" t="s">
        <v>397</v>
      </c>
      <c r="G17" s="31" t="s">
        <v>422</v>
      </c>
      <c r="I17" s="29" t="e">
        <f aca="false"/>
        <v>#REF!</v>
      </c>
      <c r="J17" s="30" t="n">
        <v>5</v>
      </c>
      <c r="K17" s="26" t="s">
        <v>130</v>
      </c>
      <c r="L17" s="24" t="s">
        <v>420</v>
      </c>
      <c r="M17" s="24" t="s">
        <v>423</v>
      </c>
      <c r="N17" s="26" t="s">
        <v>130</v>
      </c>
      <c r="O17" s="31" t="s">
        <v>424</v>
      </c>
    </row>
    <row r="18" customFormat="false" ht="48" hidden="false" customHeight="true" outlineLevel="0" collapsed="false">
      <c r="A18" s="29" t="e">
        <f aca="false"/>
        <v>#REF!</v>
      </c>
      <c r="B18" s="32" t="n">
        <v>6</v>
      </c>
      <c r="C18" s="34" t="s">
        <v>403</v>
      </c>
      <c r="D18" s="34" t="s">
        <v>425</v>
      </c>
      <c r="E18" s="34" t="s">
        <v>402</v>
      </c>
      <c r="F18" s="34" t="s">
        <v>421</v>
      </c>
      <c r="G18" s="37" t="s">
        <v>412</v>
      </c>
      <c r="I18" s="29" t="e">
        <f aca="false"/>
        <v>#REF!</v>
      </c>
      <c r="J18" s="32" t="n">
        <v>6</v>
      </c>
      <c r="K18" s="33" t="s">
        <v>130</v>
      </c>
      <c r="L18" s="34" t="s">
        <v>426</v>
      </c>
      <c r="M18" s="33" t="s">
        <v>130</v>
      </c>
      <c r="N18" s="34" t="s">
        <v>423</v>
      </c>
      <c r="O18" s="35" t="s">
        <v>130</v>
      </c>
    </row>
    <row r="20" customFormat="false" ht="48" hidden="false" customHeight="true" outlineLevel="0" collapsed="false">
      <c r="A20" s="9"/>
      <c r="B20" s="9"/>
      <c r="C20" s="41" t="str">
        <f aca="false">IF(V5="","",T5&amp;"("&amp;RIGHT(10&amp;U5,2)&amp;")")</f>
        <v>四(03)</v>
      </c>
      <c r="D20" s="41"/>
      <c r="E20" s="11" t="s">
        <v>116</v>
      </c>
      <c r="F20" s="9"/>
      <c r="G20" s="8" t="n">
        <v>2016.2</v>
      </c>
      <c r="I20" s="9"/>
      <c r="J20" s="9"/>
      <c r="K20" s="41" t="str">
        <f aca="false">IF(V5="","",V5)</f>
        <v>王琴菊</v>
      </c>
      <c r="L20" s="41"/>
      <c r="M20" s="11" t="s">
        <v>117</v>
      </c>
      <c r="N20" s="9"/>
      <c r="O20" s="8" t="n">
        <v>2016.2</v>
      </c>
      <c r="Q20" s="8" t="n">
        <v>1</v>
      </c>
    </row>
    <row r="21" customFormat="false" ht="48" hidden="false" customHeight="true" outlineLevel="0" collapsed="false">
      <c r="A21" s="14" t="s">
        <v>121</v>
      </c>
      <c r="B21" s="14"/>
      <c r="C21" s="17" t="s">
        <v>122</v>
      </c>
      <c r="D21" s="17" t="s">
        <v>123</v>
      </c>
      <c r="E21" s="17" t="s">
        <v>124</v>
      </c>
      <c r="F21" s="17" t="s">
        <v>125</v>
      </c>
      <c r="G21" s="18" t="s">
        <v>126</v>
      </c>
      <c r="I21" s="14" t="s">
        <v>121</v>
      </c>
      <c r="J21" s="14"/>
      <c r="K21" s="17" t="s">
        <v>122</v>
      </c>
      <c r="L21" s="17" t="s">
        <v>123</v>
      </c>
      <c r="M21" s="17" t="s">
        <v>124</v>
      </c>
      <c r="N21" s="17" t="s">
        <v>125</v>
      </c>
      <c r="O21" s="18" t="s">
        <v>126</v>
      </c>
      <c r="Q21" s="19" t="s">
        <v>127</v>
      </c>
    </row>
    <row r="22" customFormat="false" ht="48" hidden="false" customHeight="true" outlineLevel="0" collapsed="false">
      <c r="A22" s="22" t="s">
        <v>128</v>
      </c>
      <c r="B22" s="23" t="n">
        <v>1</v>
      </c>
      <c r="C22" s="24" t="s">
        <v>427</v>
      </c>
      <c r="D22" s="24" t="s">
        <v>399</v>
      </c>
      <c r="E22" s="24" t="s">
        <v>427</v>
      </c>
      <c r="F22" s="24" t="s">
        <v>427</v>
      </c>
      <c r="G22" s="25" t="s">
        <v>427</v>
      </c>
      <c r="I22" s="22" t="s">
        <v>128</v>
      </c>
      <c r="J22" s="23" t="n">
        <v>1</v>
      </c>
      <c r="K22" s="26" t="s">
        <v>130</v>
      </c>
      <c r="L22" s="26" t="s">
        <v>130</v>
      </c>
      <c r="M22" s="26" t="s">
        <v>130</v>
      </c>
      <c r="N22" s="26" t="s">
        <v>130</v>
      </c>
      <c r="O22" s="27" t="s">
        <v>130</v>
      </c>
      <c r="Q22" s="19"/>
    </row>
    <row r="23" customFormat="false" ht="48" hidden="false" customHeight="true" outlineLevel="0" collapsed="false">
      <c r="A23" s="22" t="e">
        <f aca="false"/>
        <v>#REF!</v>
      </c>
      <c r="B23" s="23" t="n">
        <v>2</v>
      </c>
      <c r="C23" s="24" t="s">
        <v>428</v>
      </c>
      <c r="D23" s="24" t="s">
        <v>429</v>
      </c>
      <c r="E23" s="24" t="s">
        <v>428</v>
      </c>
      <c r="F23" s="24" t="s">
        <v>428</v>
      </c>
      <c r="G23" s="25" t="s">
        <v>428</v>
      </c>
      <c r="I23" s="22" t="e">
        <f aca="false"/>
        <v>#REF!</v>
      </c>
      <c r="J23" s="23" t="n">
        <v>2</v>
      </c>
      <c r="K23" s="24" t="s">
        <v>430</v>
      </c>
      <c r="L23" s="26" t="s">
        <v>130</v>
      </c>
      <c r="M23" s="24" t="s">
        <v>430</v>
      </c>
      <c r="N23" s="24" t="s">
        <v>430</v>
      </c>
      <c r="O23" s="25" t="s">
        <v>430</v>
      </c>
    </row>
    <row r="24" customFormat="false" ht="48" hidden="false" customHeight="true" outlineLevel="0" collapsed="false">
      <c r="A24" s="22" t="e">
        <f aca="false"/>
        <v>#REF!</v>
      </c>
      <c r="B24" s="23" t="n">
        <v>3</v>
      </c>
      <c r="C24" s="24" t="s">
        <v>403</v>
      </c>
      <c r="D24" s="24" t="s">
        <v>307</v>
      </c>
      <c r="E24" s="24" t="s">
        <v>399</v>
      </c>
      <c r="F24" s="24" t="s">
        <v>428</v>
      </c>
      <c r="G24" s="25" t="s">
        <v>135</v>
      </c>
      <c r="I24" s="22" t="e">
        <f aca="false"/>
        <v>#REF!</v>
      </c>
      <c r="J24" s="23" t="n">
        <v>3</v>
      </c>
      <c r="K24" s="26" t="s">
        <v>130</v>
      </c>
      <c r="L24" s="26" t="s">
        <v>130</v>
      </c>
      <c r="M24" s="26" t="s">
        <v>130</v>
      </c>
      <c r="N24" s="24" t="s">
        <v>430</v>
      </c>
      <c r="O24" s="25" t="s">
        <v>136</v>
      </c>
    </row>
    <row r="25" customFormat="false" ht="48" hidden="false" customHeight="true" outlineLevel="0" collapsed="false">
      <c r="A25" s="29" t="s">
        <v>137</v>
      </c>
      <c r="B25" s="30" t="n">
        <v>4</v>
      </c>
      <c r="C25" s="24" t="s">
        <v>404</v>
      </c>
      <c r="D25" s="24" t="s">
        <v>431</v>
      </c>
      <c r="E25" s="24" t="s">
        <v>429</v>
      </c>
      <c r="F25" s="24" t="s">
        <v>403</v>
      </c>
      <c r="G25" s="31" t="s">
        <v>399</v>
      </c>
      <c r="I25" s="29" t="s">
        <v>137</v>
      </c>
      <c r="J25" s="30" t="n">
        <v>4</v>
      </c>
      <c r="K25" s="26" t="s">
        <v>130</v>
      </c>
      <c r="L25" s="24" t="s">
        <v>432</v>
      </c>
      <c r="M25" s="26" t="s">
        <v>130</v>
      </c>
      <c r="N25" s="26" t="s">
        <v>130</v>
      </c>
      <c r="O25" s="36" t="s">
        <v>130</v>
      </c>
    </row>
    <row r="26" customFormat="false" ht="48" hidden="false" customHeight="true" outlineLevel="0" collapsed="false">
      <c r="A26" s="29" t="e">
        <f aca="false"/>
        <v>#REF!</v>
      </c>
      <c r="B26" s="30" t="n">
        <v>5</v>
      </c>
      <c r="C26" s="24" t="s">
        <v>397</v>
      </c>
      <c r="D26" s="24" t="s">
        <v>431</v>
      </c>
      <c r="E26" s="24" t="s">
        <v>404</v>
      </c>
      <c r="F26" s="24" t="s">
        <v>170</v>
      </c>
      <c r="G26" s="31" t="s">
        <v>433</v>
      </c>
      <c r="I26" s="29" t="e">
        <f aca="false"/>
        <v>#REF!</v>
      </c>
      <c r="J26" s="30" t="n">
        <v>5</v>
      </c>
      <c r="K26" s="24" t="s">
        <v>434</v>
      </c>
      <c r="L26" s="24" t="s">
        <v>432</v>
      </c>
      <c r="M26" s="24" t="s">
        <v>434</v>
      </c>
      <c r="N26" s="26" t="s">
        <v>130</v>
      </c>
      <c r="O26" s="31" t="s">
        <v>435</v>
      </c>
    </row>
    <row r="27" customFormat="false" ht="48" hidden="false" customHeight="true" outlineLevel="0" collapsed="false">
      <c r="A27" s="29" t="e">
        <f aca="false"/>
        <v>#REF!</v>
      </c>
      <c r="B27" s="32" t="n">
        <v>6</v>
      </c>
      <c r="C27" s="34" t="s">
        <v>170</v>
      </c>
      <c r="D27" s="34" t="s">
        <v>170</v>
      </c>
      <c r="E27" s="34" t="s">
        <v>436</v>
      </c>
      <c r="F27" s="34" t="s">
        <v>437</v>
      </c>
      <c r="G27" s="37" t="s">
        <v>437</v>
      </c>
      <c r="I27" s="29" t="e">
        <f aca="false"/>
        <v>#REF!</v>
      </c>
      <c r="J27" s="32" t="n">
        <v>6</v>
      </c>
      <c r="K27" s="33" t="s">
        <v>130</v>
      </c>
      <c r="L27" s="33" t="s">
        <v>130</v>
      </c>
      <c r="M27" s="34" t="s">
        <v>438</v>
      </c>
      <c r="N27" s="34" t="s">
        <v>439</v>
      </c>
      <c r="O27" s="37" t="s">
        <v>439</v>
      </c>
    </row>
    <row r="29" customFormat="false" ht="48" hidden="false" customHeight="true" outlineLevel="0" collapsed="false">
      <c r="A29" s="9"/>
      <c r="B29" s="9"/>
      <c r="C29" s="41" t="str">
        <f aca="false">IF(V6="","",T6&amp;"("&amp;RIGHT(10&amp;U6,2)&amp;")")</f>
        <v>四(04)</v>
      </c>
      <c r="D29" s="41"/>
      <c r="E29" s="11" t="s">
        <v>116</v>
      </c>
      <c r="F29" s="9"/>
      <c r="G29" s="8" t="n">
        <v>2016.2</v>
      </c>
      <c r="I29" s="9"/>
      <c r="J29" s="9"/>
      <c r="K29" s="41" t="str">
        <f aca="false">IF(V6="","",V6)</f>
        <v>李萍</v>
      </c>
      <c r="L29" s="41"/>
      <c r="M29" s="11" t="s">
        <v>117</v>
      </c>
      <c r="N29" s="9"/>
      <c r="O29" s="8" t="n">
        <v>2016.2</v>
      </c>
      <c r="Q29" s="8" t="n">
        <v>1</v>
      </c>
    </row>
    <row r="30" customFormat="false" ht="48" hidden="false" customHeight="true" outlineLevel="0" collapsed="false">
      <c r="A30" s="14" t="s">
        <v>121</v>
      </c>
      <c r="B30" s="14"/>
      <c r="C30" s="17" t="s">
        <v>122</v>
      </c>
      <c r="D30" s="17" t="s">
        <v>123</v>
      </c>
      <c r="E30" s="17" t="s">
        <v>124</v>
      </c>
      <c r="F30" s="17" t="s">
        <v>125</v>
      </c>
      <c r="G30" s="18" t="s">
        <v>126</v>
      </c>
      <c r="I30" s="14" t="s">
        <v>121</v>
      </c>
      <c r="J30" s="14"/>
      <c r="K30" s="17" t="s">
        <v>122</v>
      </c>
      <c r="L30" s="17" t="s">
        <v>123</v>
      </c>
      <c r="M30" s="17" t="s">
        <v>124</v>
      </c>
      <c r="N30" s="17" t="s">
        <v>125</v>
      </c>
      <c r="O30" s="18" t="s">
        <v>126</v>
      </c>
      <c r="Q30" s="19" t="s">
        <v>127</v>
      </c>
    </row>
    <row r="31" customFormat="false" ht="48" hidden="false" customHeight="true" outlineLevel="0" collapsed="false">
      <c r="A31" s="22" t="s">
        <v>128</v>
      </c>
      <c r="B31" s="23" t="n">
        <v>1</v>
      </c>
      <c r="C31" s="24" t="s">
        <v>440</v>
      </c>
      <c r="D31" s="24" t="s">
        <v>307</v>
      </c>
      <c r="E31" s="24" t="s">
        <v>440</v>
      </c>
      <c r="F31" s="24" t="s">
        <v>440</v>
      </c>
      <c r="G31" s="25" t="s">
        <v>440</v>
      </c>
      <c r="I31" s="22" t="s">
        <v>128</v>
      </c>
      <c r="J31" s="23" t="n">
        <v>1</v>
      </c>
      <c r="K31" s="24" t="s">
        <v>441</v>
      </c>
      <c r="L31" s="26" t="s">
        <v>130</v>
      </c>
      <c r="M31" s="24" t="s">
        <v>441</v>
      </c>
      <c r="N31" s="24" t="s">
        <v>441</v>
      </c>
      <c r="O31" s="25" t="s">
        <v>441</v>
      </c>
      <c r="Q31" s="19"/>
    </row>
    <row r="32" customFormat="false" ht="48" hidden="false" customHeight="true" outlineLevel="0" collapsed="false">
      <c r="A32" s="22" t="e">
        <f aca="false"/>
        <v>#REF!</v>
      </c>
      <c r="B32" s="23" t="n">
        <v>2</v>
      </c>
      <c r="C32" s="24" t="s">
        <v>427</v>
      </c>
      <c r="D32" s="24" t="s">
        <v>442</v>
      </c>
      <c r="E32" s="24" t="s">
        <v>427</v>
      </c>
      <c r="F32" s="24" t="s">
        <v>427</v>
      </c>
      <c r="G32" s="25" t="s">
        <v>427</v>
      </c>
      <c r="I32" s="22" t="e">
        <f aca="false"/>
        <v>#REF!</v>
      </c>
      <c r="J32" s="23" t="n">
        <v>2</v>
      </c>
      <c r="K32" s="26" t="s">
        <v>130</v>
      </c>
      <c r="L32" s="26" t="s">
        <v>130</v>
      </c>
      <c r="M32" s="26" t="s">
        <v>130</v>
      </c>
      <c r="N32" s="26" t="s">
        <v>130</v>
      </c>
      <c r="O32" s="27" t="s">
        <v>130</v>
      </c>
    </row>
    <row r="33" customFormat="false" ht="48" hidden="false" customHeight="true" outlineLevel="0" collapsed="false">
      <c r="A33" s="22" t="e">
        <f aca="false"/>
        <v>#REF!</v>
      </c>
      <c r="B33" s="23" t="n">
        <v>3</v>
      </c>
      <c r="C33" s="24" t="s">
        <v>442</v>
      </c>
      <c r="D33" s="24" t="s">
        <v>429</v>
      </c>
      <c r="E33" s="24" t="s">
        <v>429</v>
      </c>
      <c r="F33" s="24" t="s">
        <v>442</v>
      </c>
      <c r="G33" s="25" t="s">
        <v>135</v>
      </c>
      <c r="I33" s="22" t="e">
        <f aca="false"/>
        <v>#REF!</v>
      </c>
      <c r="J33" s="23" t="n">
        <v>3</v>
      </c>
      <c r="K33" s="26" t="s">
        <v>130</v>
      </c>
      <c r="L33" s="26" t="s">
        <v>130</v>
      </c>
      <c r="M33" s="26" t="s">
        <v>130</v>
      </c>
      <c r="N33" s="26" t="s">
        <v>130</v>
      </c>
      <c r="O33" s="25" t="s">
        <v>136</v>
      </c>
    </row>
    <row r="34" customFormat="false" ht="48" hidden="false" customHeight="true" outlineLevel="0" collapsed="false">
      <c r="A34" s="29" t="s">
        <v>137</v>
      </c>
      <c r="B34" s="30" t="n">
        <v>4</v>
      </c>
      <c r="C34" s="24" t="s">
        <v>443</v>
      </c>
      <c r="D34" s="24" t="s">
        <v>403</v>
      </c>
      <c r="E34" s="24" t="s">
        <v>444</v>
      </c>
      <c r="F34" s="24" t="s">
        <v>404</v>
      </c>
      <c r="G34" s="31" t="s">
        <v>445</v>
      </c>
      <c r="I34" s="29" t="s">
        <v>137</v>
      </c>
      <c r="J34" s="30" t="n">
        <v>4</v>
      </c>
      <c r="K34" s="24" t="s">
        <v>446</v>
      </c>
      <c r="L34" s="26" t="s">
        <v>130</v>
      </c>
      <c r="M34" s="24" t="s">
        <v>447</v>
      </c>
      <c r="N34" s="24" t="s">
        <v>448</v>
      </c>
      <c r="O34" s="31" t="s">
        <v>449</v>
      </c>
    </row>
    <row r="35" customFormat="false" ht="48" hidden="false" customHeight="true" outlineLevel="0" collapsed="false">
      <c r="A35" s="29" t="e">
        <f aca="false"/>
        <v>#REF!</v>
      </c>
      <c r="B35" s="30" t="n">
        <v>5</v>
      </c>
      <c r="C35" s="24" t="s">
        <v>404</v>
      </c>
      <c r="D35" s="24" t="s">
        <v>440</v>
      </c>
      <c r="E35" s="24" t="s">
        <v>450</v>
      </c>
      <c r="F35" s="24" t="s">
        <v>403</v>
      </c>
      <c r="G35" s="31" t="s">
        <v>445</v>
      </c>
      <c r="I35" s="29" t="e">
        <f aca="false"/>
        <v>#REF!</v>
      </c>
      <c r="J35" s="30" t="n">
        <v>5</v>
      </c>
      <c r="K35" s="26" t="s">
        <v>130</v>
      </c>
      <c r="L35" s="24" t="s">
        <v>441</v>
      </c>
      <c r="M35" s="24" t="s">
        <v>448</v>
      </c>
      <c r="N35" s="26" t="s">
        <v>130</v>
      </c>
      <c r="O35" s="31" t="s">
        <v>449</v>
      </c>
    </row>
    <row r="36" customFormat="false" ht="48" hidden="false" customHeight="true" outlineLevel="0" collapsed="false">
      <c r="A36" s="29" t="e">
        <f aca="false"/>
        <v>#REF!</v>
      </c>
      <c r="B36" s="32" t="n">
        <v>6</v>
      </c>
      <c r="C36" s="34" t="s">
        <v>444</v>
      </c>
      <c r="D36" s="34" t="s">
        <v>451</v>
      </c>
      <c r="E36" s="34" t="s">
        <v>170</v>
      </c>
      <c r="F36" s="34" t="s">
        <v>170</v>
      </c>
      <c r="G36" s="37" t="s">
        <v>170</v>
      </c>
      <c r="I36" s="29" t="e">
        <f aca="false"/>
        <v>#REF!</v>
      </c>
      <c r="J36" s="32" t="n">
        <v>6</v>
      </c>
      <c r="K36" s="34" t="s">
        <v>447</v>
      </c>
      <c r="L36" s="34" t="s">
        <v>452</v>
      </c>
      <c r="M36" s="33" t="s">
        <v>130</v>
      </c>
      <c r="N36" s="33" t="s">
        <v>130</v>
      </c>
      <c r="O36" s="35" t="s">
        <v>130</v>
      </c>
    </row>
    <row r="38" customFormat="false" ht="48" hidden="false" customHeight="true" outlineLevel="0" collapsed="false">
      <c r="A38" s="9"/>
      <c r="B38" s="9"/>
      <c r="C38" s="41" t="str">
        <f aca="false">IF(V7="","",T7&amp;"("&amp;RIGHT(10&amp;U7,2)&amp;")")</f>
        <v>四(05)</v>
      </c>
      <c r="D38" s="41"/>
      <c r="E38" s="11" t="s">
        <v>116</v>
      </c>
      <c r="F38" s="9"/>
      <c r="G38" s="8" t="n">
        <v>2016.2</v>
      </c>
      <c r="I38" s="9"/>
      <c r="J38" s="9"/>
      <c r="K38" s="41" t="str">
        <f aca="false">IF(V7="","",V7)</f>
        <v>杨文吉</v>
      </c>
      <c r="L38" s="41"/>
      <c r="M38" s="11" t="s">
        <v>117</v>
      </c>
      <c r="N38" s="9"/>
      <c r="O38" s="8" t="n">
        <v>2016.2</v>
      </c>
      <c r="Q38" s="8" t="n">
        <v>1</v>
      </c>
    </row>
    <row r="39" customFormat="false" ht="48" hidden="false" customHeight="true" outlineLevel="0" collapsed="false">
      <c r="A39" s="14" t="s">
        <v>121</v>
      </c>
      <c r="B39" s="14"/>
      <c r="C39" s="17" t="s">
        <v>122</v>
      </c>
      <c r="D39" s="17" t="s">
        <v>123</v>
      </c>
      <c r="E39" s="17" t="s">
        <v>124</v>
      </c>
      <c r="F39" s="17" t="s">
        <v>125</v>
      </c>
      <c r="G39" s="18" t="s">
        <v>126</v>
      </c>
      <c r="I39" s="14" t="s">
        <v>121</v>
      </c>
      <c r="J39" s="14"/>
      <c r="K39" s="17" t="s">
        <v>122</v>
      </c>
      <c r="L39" s="17" t="s">
        <v>123</v>
      </c>
      <c r="M39" s="17" t="s">
        <v>124</v>
      </c>
      <c r="N39" s="17" t="s">
        <v>125</v>
      </c>
      <c r="O39" s="18" t="s">
        <v>126</v>
      </c>
      <c r="Q39" s="19" t="s">
        <v>127</v>
      </c>
    </row>
    <row r="40" customFormat="false" ht="48" hidden="false" customHeight="true" outlineLevel="0" collapsed="false">
      <c r="A40" s="22" t="s">
        <v>128</v>
      </c>
      <c r="B40" s="23" t="n">
        <v>1</v>
      </c>
      <c r="C40" s="24" t="s">
        <v>453</v>
      </c>
      <c r="D40" s="24" t="s">
        <v>453</v>
      </c>
      <c r="E40" s="24" t="s">
        <v>453</v>
      </c>
      <c r="F40" s="24" t="s">
        <v>453</v>
      </c>
      <c r="G40" s="25" t="s">
        <v>442</v>
      </c>
      <c r="I40" s="22" t="s">
        <v>128</v>
      </c>
      <c r="J40" s="23" t="n">
        <v>1</v>
      </c>
      <c r="K40" s="26" t="s">
        <v>130</v>
      </c>
      <c r="L40" s="26" t="s">
        <v>130</v>
      </c>
      <c r="M40" s="26" t="s">
        <v>130</v>
      </c>
      <c r="N40" s="26" t="s">
        <v>130</v>
      </c>
      <c r="O40" s="27" t="s">
        <v>130</v>
      </c>
      <c r="Q40" s="19"/>
    </row>
    <row r="41" customFormat="false" ht="48" hidden="false" customHeight="true" outlineLevel="0" collapsed="false">
      <c r="A41" s="22" t="e">
        <f aca="false"/>
        <v>#REF!</v>
      </c>
      <c r="B41" s="23" t="n">
        <v>2</v>
      </c>
      <c r="C41" s="24" t="s">
        <v>454</v>
      </c>
      <c r="D41" s="24" t="s">
        <v>412</v>
      </c>
      <c r="E41" s="24" t="s">
        <v>454</v>
      </c>
      <c r="F41" s="24" t="s">
        <v>454</v>
      </c>
      <c r="G41" s="25" t="s">
        <v>454</v>
      </c>
      <c r="I41" s="22" t="e">
        <f aca="false"/>
        <v>#REF!</v>
      </c>
      <c r="J41" s="23" t="n">
        <v>2</v>
      </c>
      <c r="K41" s="24" t="s">
        <v>455</v>
      </c>
      <c r="L41" s="26" t="s">
        <v>130</v>
      </c>
      <c r="M41" s="24" t="s">
        <v>455</v>
      </c>
      <c r="N41" s="24" t="s">
        <v>455</v>
      </c>
      <c r="O41" s="25" t="s">
        <v>455</v>
      </c>
    </row>
    <row r="42" customFormat="false" ht="48" hidden="false" customHeight="true" outlineLevel="0" collapsed="false">
      <c r="A42" s="22" t="e">
        <f aca="false"/>
        <v>#REF!</v>
      </c>
      <c r="B42" s="23" t="n">
        <v>3</v>
      </c>
      <c r="C42" s="24" t="s">
        <v>404</v>
      </c>
      <c r="D42" s="24" t="s">
        <v>442</v>
      </c>
      <c r="E42" s="24" t="s">
        <v>404</v>
      </c>
      <c r="F42" s="24" t="s">
        <v>343</v>
      </c>
      <c r="G42" s="25" t="s">
        <v>160</v>
      </c>
      <c r="I42" s="22" t="e">
        <f aca="false"/>
        <v>#REF!</v>
      </c>
      <c r="J42" s="23" t="n">
        <v>3</v>
      </c>
      <c r="K42" s="26" t="s">
        <v>130</v>
      </c>
      <c r="L42" s="26" t="s">
        <v>130</v>
      </c>
      <c r="M42" s="26" t="s">
        <v>130</v>
      </c>
      <c r="N42" s="26" t="s">
        <v>130</v>
      </c>
      <c r="O42" s="25" t="s">
        <v>136</v>
      </c>
    </row>
    <row r="43" customFormat="false" ht="48" hidden="false" customHeight="true" outlineLevel="0" collapsed="false">
      <c r="A43" s="29" t="s">
        <v>137</v>
      </c>
      <c r="B43" s="30" t="n">
        <v>4</v>
      </c>
      <c r="C43" s="24" t="s">
        <v>442</v>
      </c>
      <c r="D43" s="24" t="s">
        <v>454</v>
      </c>
      <c r="E43" s="24" t="s">
        <v>450</v>
      </c>
      <c r="F43" s="24" t="s">
        <v>456</v>
      </c>
      <c r="G43" s="31" t="s">
        <v>457</v>
      </c>
      <c r="I43" s="29" t="s">
        <v>137</v>
      </c>
      <c r="J43" s="30" t="n">
        <v>4</v>
      </c>
      <c r="K43" s="26" t="s">
        <v>130</v>
      </c>
      <c r="L43" s="24" t="s">
        <v>455</v>
      </c>
      <c r="M43" s="24" t="s">
        <v>458</v>
      </c>
      <c r="N43" s="24" t="s">
        <v>459</v>
      </c>
      <c r="O43" s="31" t="s">
        <v>460</v>
      </c>
    </row>
    <row r="44" customFormat="false" ht="48" hidden="false" customHeight="true" outlineLevel="0" collapsed="false">
      <c r="A44" s="29" t="e">
        <f aca="false"/>
        <v>#REF!</v>
      </c>
      <c r="B44" s="30" t="n">
        <v>5</v>
      </c>
      <c r="C44" s="24" t="s">
        <v>461</v>
      </c>
      <c r="D44" s="24" t="s">
        <v>462</v>
      </c>
      <c r="E44" s="24" t="s">
        <v>461</v>
      </c>
      <c r="F44" s="24" t="s">
        <v>456</v>
      </c>
      <c r="G44" s="31" t="s">
        <v>304</v>
      </c>
      <c r="I44" s="29" t="e">
        <f aca="false"/>
        <v>#REF!</v>
      </c>
      <c r="J44" s="30" t="n">
        <v>5</v>
      </c>
      <c r="K44" s="24" t="s">
        <v>463</v>
      </c>
      <c r="L44" s="24" t="s">
        <v>464</v>
      </c>
      <c r="M44" s="26" t="s">
        <v>130</v>
      </c>
      <c r="N44" s="24" t="s">
        <v>459</v>
      </c>
      <c r="O44" s="31" t="s">
        <v>458</v>
      </c>
    </row>
    <row r="45" customFormat="false" ht="48" hidden="false" customHeight="true" outlineLevel="0" collapsed="false">
      <c r="A45" s="29" t="e">
        <f aca="false"/>
        <v>#REF!</v>
      </c>
      <c r="B45" s="32" t="n">
        <v>6</v>
      </c>
      <c r="C45" s="34" t="s">
        <v>343</v>
      </c>
      <c r="D45" s="34" t="s">
        <v>304</v>
      </c>
      <c r="E45" s="34" t="s">
        <v>465</v>
      </c>
      <c r="F45" s="34" t="s">
        <v>465</v>
      </c>
      <c r="G45" s="37" t="s">
        <v>461</v>
      </c>
      <c r="I45" s="29" t="e">
        <f aca="false"/>
        <v>#REF!</v>
      </c>
      <c r="J45" s="32" t="n">
        <v>6</v>
      </c>
      <c r="K45" s="33" t="s">
        <v>130</v>
      </c>
      <c r="L45" s="33" t="s">
        <v>130</v>
      </c>
      <c r="M45" s="34" t="s">
        <v>463</v>
      </c>
      <c r="N45" s="33" t="s">
        <v>130</v>
      </c>
      <c r="O45" s="35" t="s">
        <v>130</v>
      </c>
    </row>
    <row r="47" customFormat="false" ht="48" hidden="false" customHeight="true" outlineLevel="0" collapsed="false">
      <c r="A47" s="9"/>
      <c r="B47" s="9"/>
      <c r="C47" s="41" t="str">
        <f aca="false">IF(V8="","",T8&amp;"("&amp;RIGHT(10&amp;U8,2)&amp;")")</f>
        <v>四(06)</v>
      </c>
      <c r="D47" s="41"/>
      <c r="E47" s="11" t="s">
        <v>116</v>
      </c>
      <c r="F47" s="9"/>
      <c r="G47" s="8" t="n">
        <v>2016.2</v>
      </c>
      <c r="I47" s="9"/>
      <c r="J47" s="9"/>
      <c r="K47" s="41" t="str">
        <f aca="false">IF(V8="","",V8)</f>
        <v>王晓亚</v>
      </c>
      <c r="L47" s="41"/>
      <c r="M47" s="11" t="s">
        <v>117</v>
      </c>
      <c r="N47" s="9"/>
      <c r="O47" s="8" t="n">
        <v>2016.2</v>
      </c>
      <c r="Q47" s="8" t="n">
        <v>1</v>
      </c>
    </row>
    <row r="48" customFormat="false" ht="48" hidden="false" customHeight="true" outlineLevel="0" collapsed="false">
      <c r="A48" s="14" t="s">
        <v>121</v>
      </c>
      <c r="B48" s="14"/>
      <c r="C48" s="17" t="s">
        <v>122</v>
      </c>
      <c r="D48" s="17" t="s">
        <v>123</v>
      </c>
      <c r="E48" s="17" t="s">
        <v>124</v>
      </c>
      <c r="F48" s="17" t="s">
        <v>125</v>
      </c>
      <c r="G48" s="18" t="s">
        <v>126</v>
      </c>
      <c r="I48" s="14" t="s">
        <v>121</v>
      </c>
      <c r="J48" s="14"/>
      <c r="K48" s="17" t="s">
        <v>122</v>
      </c>
      <c r="L48" s="17" t="s">
        <v>123</v>
      </c>
      <c r="M48" s="17" t="s">
        <v>124</v>
      </c>
      <c r="N48" s="17" t="s">
        <v>125</v>
      </c>
      <c r="O48" s="18" t="s">
        <v>126</v>
      </c>
      <c r="Q48" s="19" t="s">
        <v>127</v>
      </c>
    </row>
    <row r="49" customFormat="false" ht="48" hidden="false" customHeight="true" outlineLevel="0" collapsed="false">
      <c r="A49" s="22" t="s">
        <v>128</v>
      </c>
      <c r="B49" s="23" t="n">
        <v>1</v>
      </c>
      <c r="C49" s="24" t="s">
        <v>466</v>
      </c>
      <c r="D49" s="24" t="s">
        <v>442</v>
      </c>
      <c r="E49" s="24" t="s">
        <v>466</v>
      </c>
      <c r="F49" s="24" t="s">
        <v>466</v>
      </c>
      <c r="G49" s="25" t="s">
        <v>466</v>
      </c>
      <c r="I49" s="22" t="s">
        <v>128</v>
      </c>
      <c r="J49" s="23" t="n">
        <v>1</v>
      </c>
      <c r="K49" s="24" t="s">
        <v>467</v>
      </c>
      <c r="L49" s="26" t="s">
        <v>130</v>
      </c>
      <c r="M49" s="24" t="s">
        <v>467</v>
      </c>
      <c r="N49" s="24" t="s">
        <v>467</v>
      </c>
      <c r="O49" s="25" t="s">
        <v>467</v>
      </c>
      <c r="Q49" s="19"/>
    </row>
    <row r="50" customFormat="false" ht="48" hidden="false" customHeight="true" outlineLevel="0" collapsed="false">
      <c r="A50" s="22" t="e">
        <f aca="false"/>
        <v>#REF!</v>
      </c>
      <c r="B50" s="23" t="n">
        <v>2</v>
      </c>
      <c r="C50" s="24" t="s">
        <v>453</v>
      </c>
      <c r="D50" s="24" t="s">
        <v>453</v>
      </c>
      <c r="E50" s="24" t="s">
        <v>453</v>
      </c>
      <c r="F50" s="24" t="s">
        <v>453</v>
      </c>
      <c r="G50" s="25" t="s">
        <v>442</v>
      </c>
      <c r="I50" s="22" t="e">
        <f aca="false"/>
        <v>#REF!</v>
      </c>
      <c r="J50" s="23" t="n">
        <v>2</v>
      </c>
      <c r="K50" s="26" t="s">
        <v>130</v>
      </c>
      <c r="L50" s="26" t="s">
        <v>130</v>
      </c>
      <c r="M50" s="26" t="s">
        <v>130</v>
      </c>
      <c r="N50" s="26" t="s">
        <v>130</v>
      </c>
      <c r="O50" s="27" t="s">
        <v>130</v>
      </c>
    </row>
    <row r="51" customFormat="false" ht="48" hidden="false" customHeight="true" outlineLevel="0" collapsed="false">
      <c r="A51" s="22" t="e">
        <f aca="false"/>
        <v>#REF!</v>
      </c>
      <c r="B51" s="23" t="n">
        <v>3</v>
      </c>
      <c r="C51" s="24" t="s">
        <v>412</v>
      </c>
      <c r="D51" s="24" t="s">
        <v>468</v>
      </c>
      <c r="E51" s="24" t="s">
        <v>442</v>
      </c>
      <c r="F51" s="24" t="s">
        <v>469</v>
      </c>
      <c r="G51" s="25" t="s">
        <v>135</v>
      </c>
      <c r="I51" s="22" t="e">
        <f aca="false"/>
        <v>#REF!</v>
      </c>
      <c r="J51" s="23" t="n">
        <v>3</v>
      </c>
      <c r="K51" s="26" t="s">
        <v>130</v>
      </c>
      <c r="L51" s="26" t="s">
        <v>130</v>
      </c>
      <c r="M51" s="26" t="s">
        <v>130</v>
      </c>
      <c r="N51" s="24" t="s">
        <v>470</v>
      </c>
      <c r="O51" s="25" t="s">
        <v>136</v>
      </c>
    </row>
    <row r="52" customFormat="false" ht="48" hidden="false" customHeight="true" outlineLevel="0" collapsed="false">
      <c r="A52" s="29" t="s">
        <v>137</v>
      </c>
      <c r="B52" s="30" t="n">
        <v>4</v>
      </c>
      <c r="C52" s="24" t="s">
        <v>471</v>
      </c>
      <c r="D52" s="24" t="s">
        <v>466</v>
      </c>
      <c r="E52" s="24" t="s">
        <v>471</v>
      </c>
      <c r="F52" s="24" t="s">
        <v>468</v>
      </c>
      <c r="G52" s="31" t="s">
        <v>343</v>
      </c>
      <c r="I52" s="29" t="s">
        <v>137</v>
      </c>
      <c r="J52" s="30" t="n">
        <v>4</v>
      </c>
      <c r="K52" s="26" t="s">
        <v>130</v>
      </c>
      <c r="L52" s="24" t="s">
        <v>467</v>
      </c>
      <c r="M52" s="26" t="s">
        <v>130</v>
      </c>
      <c r="N52" s="26" t="s">
        <v>130</v>
      </c>
      <c r="O52" s="36" t="s">
        <v>130</v>
      </c>
    </row>
    <row r="53" customFormat="false" ht="48" hidden="false" customHeight="true" outlineLevel="0" collapsed="false">
      <c r="A53" s="29" t="e">
        <f aca="false"/>
        <v>#REF!</v>
      </c>
      <c r="B53" s="30" t="n">
        <v>5</v>
      </c>
      <c r="C53" s="24" t="s">
        <v>450</v>
      </c>
      <c r="D53" s="24" t="s">
        <v>343</v>
      </c>
      <c r="E53" s="24" t="s">
        <v>472</v>
      </c>
      <c r="F53" s="24" t="s">
        <v>473</v>
      </c>
      <c r="G53" s="31" t="s">
        <v>474</v>
      </c>
      <c r="I53" s="29" t="e">
        <f aca="false"/>
        <v>#REF!</v>
      </c>
      <c r="J53" s="30" t="n">
        <v>5</v>
      </c>
      <c r="K53" s="26" t="s">
        <v>130</v>
      </c>
      <c r="L53" s="26" t="s">
        <v>130</v>
      </c>
      <c r="M53" s="24" t="s">
        <v>475</v>
      </c>
      <c r="N53" s="24" t="s">
        <v>476</v>
      </c>
      <c r="O53" s="31" t="s">
        <v>477</v>
      </c>
    </row>
    <row r="54" customFormat="false" ht="48" hidden="false" customHeight="true" outlineLevel="0" collapsed="false">
      <c r="A54" s="29" t="e">
        <f aca="false"/>
        <v>#REF!</v>
      </c>
      <c r="B54" s="32" t="n">
        <v>6</v>
      </c>
      <c r="C54" s="34" t="s">
        <v>473</v>
      </c>
      <c r="D54" s="34" t="s">
        <v>478</v>
      </c>
      <c r="E54" s="34" t="s">
        <v>472</v>
      </c>
      <c r="F54" s="34" t="s">
        <v>478</v>
      </c>
      <c r="G54" s="37" t="s">
        <v>471</v>
      </c>
      <c r="I54" s="29" t="e">
        <f aca="false"/>
        <v>#REF!</v>
      </c>
      <c r="J54" s="32" t="n">
        <v>6</v>
      </c>
      <c r="K54" s="34" t="s">
        <v>476</v>
      </c>
      <c r="L54" s="34" t="s">
        <v>479</v>
      </c>
      <c r="M54" s="34" t="s">
        <v>475</v>
      </c>
      <c r="N54" s="34" t="s">
        <v>479</v>
      </c>
      <c r="O54" s="35" t="s">
        <v>130</v>
      </c>
    </row>
    <row r="56" customFormat="false" ht="48" hidden="false" customHeight="true" outlineLevel="0" collapsed="false">
      <c r="A56" s="9"/>
      <c r="B56" s="9"/>
      <c r="C56" s="41" t="str">
        <f aca="false">IF(W3="","",W3)</f>
        <v>朱晓慧</v>
      </c>
      <c r="D56" s="41"/>
      <c r="E56" s="11" t="s">
        <v>117</v>
      </c>
      <c r="F56" s="9"/>
      <c r="G56" s="8" t="n">
        <v>2016.2</v>
      </c>
      <c r="I56" s="9"/>
      <c r="J56" s="9"/>
      <c r="K56" s="41" t="str">
        <f aca="false">IF(W4="","",W4)</f>
        <v>朱晓东</v>
      </c>
      <c r="L56" s="41"/>
      <c r="M56" s="11" t="s">
        <v>117</v>
      </c>
      <c r="N56" s="9"/>
      <c r="O56" s="8" t="n">
        <v>2016.2</v>
      </c>
      <c r="Q56" s="8" t="n">
        <v>1</v>
      </c>
    </row>
    <row r="57" customFormat="false" ht="48" hidden="false" customHeight="true" outlineLevel="0" collapsed="false">
      <c r="A57" s="14" t="s">
        <v>121</v>
      </c>
      <c r="B57" s="14"/>
      <c r="C57" s="15" t="s">
        <v>122</v>
      </c>
      <c r="D57" s="15" t="s">
        <v>123</v>
      </c>
      <c r="E57" s="15" t="s">
        <v>124</v>
      </c>
      <c r="F57" s="15" t="s">
        <v>125</v>
      </c>
      <c r="G57" s="16" t="s">
        <v>126</v>
      </c>
      <c r="I57" s="14" t="s">
        <v>121</v>
      </c>
      <c r="J57" s="14"/>
      <c r="K57" s="17" t="s">
        <v>122</v>
      </c>
      <c r="L57" s="17" t="s">
        <v>123</v>
      </c>
      <c r="M57" s="17" t="s">
        <v>124</v>
      </c>
      <c r="N57" s="17" t="s">
        <v>125</v>
      </c>
      <c r="O57" s="18" t="s">
        <v>126</v>
      </c>
      <c r="Q57" s="19" t="s">
        <v>127</v>
      </c>
    </row>
    <row r="58" customFormat="false" ht="48" hidden="false" customHeight="true" outlineLevel="0" collapsed="false">
      <c r="A58" s="22" t="s">
        <v>128</v>
      </c>
      <c r="B58" s="23" t="n">
        <v>1</v>
      </c>
      <c r="C58" s="26" t="s">
        <v>130</v>
      </c>
      <c r="D58" s="24" t="s">
        <v>480</v>
      </c>
      <c r="E58" s="24" t="s">
        <v>480</v>
      </c>
      <c r="F58" s="24" t="s">
        <v>480</v>
      </c>
      <c r="G58" s="27" t="s">
        <v>130</v>
      </c>
      <c r="I58" s="22" t="s">
        <v>128</v>
      </c>
      <c r="J58" s="23" t="n">
        <v>1</v>
      </c>
      <c r="K58" s="24" t="s">
        <v>481</v>
      </c>
      <c r="L58" s="26" t="s">
        <v>130</v>
      </c>
      <c r="M58" s="24" t="s">
        <v>481</v>
      </c>
      <c r="N58" s="24" t="s">
        <v>481</v>
      </c>
      <c r="O58" s="25" t="s">
        <v>481</v>
      </c>
      <c r="Q58" s="19"/>
    </row>
    <row r="59" customFormat="false" ht="48" hidden="false" customHeight="true" outlineLevel="0" collapsed="false">
      <c r="A59" s="22" t="e">
        <f aca="false"/>
        <v>#REF!</v>
      </c>
      <c r="B59" s="23" t="n">
        <v>2</v>
      </c>
      <c r="C59" s="24" t="s">
        <v>482</v>
      </c>
      <c r="D59" s="24" t="s">
        <v>482</v>
      </c>
      <c r="E59" s="24" t="s">
        <v>482</v>
      </c>
      <c r="F59" s="24" t="s">
        <v>482</v>
      </c>
      <c r="G59" s="27" t="s">
        <v>130</v>
      </c>
      <c r="I59" s="22" t="e">
        <f aca="false"/>
        <v>#REF!</v>
      </c>
      <c r="J59" s="23" t="n">
        <v>2</v>
      </c>
      <c r="K59" s="24" t="s">
        <v>483</v>
      </c>
      <c r="L59" s="24" t="s">
        <v>484</v>
      </c>
      <c r="M59" s="24" t="s">
        <v>483</v>
      </c>
      <c r="N59" s="24" t="s">
        <v>483</v>
      </c>
      <c r="O59" s="25" t="s">
        <v>483</v>
      </c>
    </row>
    <row r="60" customFormat="false" ht="48" hidden="false" customHeight="true" outlineLevel="0" collapsed="false">
      <c r="A60" s="22" t="e">
        <f aca="false"/>
        <v>#REF!</v>
      </c>
      <c r="B60" s="23" t="n">
        <v>3</v>
      </c>
      <c r="C60" s="24" t="s">
        <v>480</v>
      </c>
      <c r="D60" s="24" t="s">
        <v>485</v>
      </c>
      <c r="E60" s="26" t="s">
        <v>130</v>
      </c>
      <c r="F60" s="26" t="s">
        <v>130</v>
      </c>
      <c r="G60" s="25" t="s">
        <v>136</v>
      </c>
      <c r="I60" s="22" t="e">
        <f aca="false"/>
        <v>#REF!</v>
      </c>
      <c r="J60" s="23" t="n">
        <v>3</v>
      </c>
      <c r="K60" s="26" t="s">
        <v>130</v>
      </c>
      <c r="L60" s="24" t="s">
        <v>486</v>
      </c>
      <c r="M60" s="24" t="s">
        <v>486</v>
      </c>
      <c r="N60" s="26" t="s">
        <v>130</v>
      </c>
      <c r="O60" s="25" t="s">
        <v>136</v>
      </c>
    </row>
    <row r="61" customFormat="false" ht="48" hidden="false" customHeight="true" outlineLevel="0" collapsed="false">
      <c r="A61" s="29" t="s">
        <v>137</v>
      </c>
      <c r="B61" s="30" t="n">
        <v>4</v>
      </c>
      <c r="C61" s="26" t="s">
        <v>130</v>
      </c>
      <c r="D61" s="26" t="s">
        <v>130</v>
      </c>
      <c r="E61" s="26" t="s">
        <v>130</v>
      </c>
      <c r="F61" s="26" t="s">
        <v>130</v>
      </c>
      <c r="G61" s="31" t="s">
        <v>487</v>
      </c>
      <c r="I61" s="29" t="s">
        <v>137</v>
      </c>
      <c r="J61" s="30" t="n">
        <v>4</v>
      </c>
      <c r="K61" s="26" t="s">
        <v>130</v>
      </c>
      <c r="L61" s="26" t="s">
        <v>130</v>
      </c>
      <c r="M61" s="24" t="s">
        <v>484</v>
      </c>
      <c r="N61" s="26" t="s">
        <v>130</v>
      </c>
      <c r="O61" s="36" t="s">
        <v>130</v>
      </c>
    </row>
    <row r="62" customFormat="false" ht="48" hidden="false" customHeight="true" outlineLevel="0" collapsed="false">
      <c r="A62" s="29" t="e">
        <f aca="false"/>
        <v>#REF!</v>
      </c>
      <c r="B62" s="30" t="n">
        <v>5</v>
      </c>
      <c r="C62" s="24" t="s">
        <v>487</v>
      </c>
      <c r="D62" s="26" t="s">
        <v>130</v>
      </c>
      <c r="E62" s="26" t="s">
        <v>130</v>
      </c>
      <c r="F62" s="26" t="s">
        <v>130</v>
      </c>
      <c r="G62" s="31" t="s">
        <v>485</v>
      </c>
      <c r="I62" s="29" t="e">
        <f aca="false"/>
        <v>#REF!</v>
      </c>
      <c r="J62" s="30" t="n">
        <v>5</v>
      </c>
      <c r="K62" s="26" t="s">
        <v>130</v>
      </c>
      <c r="L62" s="26" t="s">
        <v>130</v>
      </c>
      <c r="M62" s="26" t="s">
        <v>130</v>
      </c>
      <c r="N62" s="26" t="s">
        <v>130</v>
      </c>
      <c r="O62" s="36" t="s">
        <v>130</v>
      </c>
    </row>
    <row r="63" customFormat="false" ht="48" hidden="false" customHeight="true" outlineLevel="0" collapsed="false">
      <c r="A63" s="29" t="e">
        <f aca="false"/>
        <v>#REF!</v>
      </c>
      <c r="B63" s="32" t="n">
        <v>6</v>
      </c>
      <c r="C63" s="33" t="s">
        <v>130</v>
      </c>
      <c r="D63" s="33" t="s">
        <v>130</v>
      </c>
      <c r="E63" s="34" t="s">
        <v>487</v>
      </c>
      <c r="F63" s="34" t="s">
        <v>485</v>
      </c>
      <c r="G63" s="35" t="s">
        <v>130</v>
      </c>
      <c r="I63" s="29" t="e">
        <f aca="false"/>
        <v>#REF!</v>
      </c>
      <c r="J63" s="32" t="n">
        <v>6</v>
      </c>
      <c r="K63" s="33" t="s">
        <v>130</v>
      </c>
      <c r="L63" s="33" t="s">
        <v>130</v>
      </c>
      <c r="M63" s="33" t="s">
        <v>130</v>
      </c>
      <c r="N63" s="33" t="s">
        <v>130</v>
      </c>
      <c r="O63" s="35" t="s">
        <v>130</v>
      </c>
    </row>
    <row r="65" customFormat="false" ht="48" hidden="false" customHeight="true" outlineLevel="0" collapsed="false">
      <c r="A65" s="9"/>
      <c r="B65" s="9"/>
      <c r="C65" s="41" t="str">
        <f aca="false">IF(W5="","",W5)</f>
        <v>许小兰</v>
      </c>
      <c r="D65" s="41"/>
      <c r="E65" s="11" t="s">
        <v>117</v>
      </c>
      <c r="F65" s="9"/>
      <c r="G65" s="8" t="n">
        <v>2016.2</v>
      </c>
    </row>
    <row r="66" customFormat="false" ht="48" hidden="false" customHeight="true" outlineLevel="0" collapsed="false">
      <c r="A66" s="14" t="s">
        <v>121</v>
      </c>
      <c r="B66" s="14"/>
      <c r="C66" s="15" t="s">
        <v>122</v>
      </c>
      <c r="D66" s="15" t="s">
        <v>123</v>
      </c>
      <c r="E66" s="15" t="s">
        <v>124</v>
      </c>
      <c r="F66" s="15" t="s">
        <v>125</v>
      </c>
      <c r="G66" s="16" t="s">
        <v>126</v>
      </c>
      <c r="J66" s="19"/>
    </row>
    <row r="67" customFormat="false" ht="48" hidden="false" customHeight="true" outlineLevel="0" collapsed="false">
      <c r="A67" s="22" t="s">
        <v>128</v>
      </c>
      <c r="B67" s="23" t="n">
        <v>1</v>
      </c>
      <c r="C67" s="24" t="s">
        <v>488</v>
      </c>
      <c r="D67" s="24" t="s">
        <v>488</v>
      </c>
      <c r="E67" s="24" t="s">
        <v>488</v>
      </c>
      <c r="F67" s="24" t="s">
        <v>488</v>
      </c>
      <c r="G67" s="27" t="s">
        <v>130</v>
      </c>
      <c r="J67" s="19"/>
    </row>
    <row r="68" customFormat="false" ht="48" hidden="false" customHeight="true" outlineLevel="0" collapsed="false">
      <c r="A68" s="22" t="e">
        <f aca="false"/>
        <v>#REF!</v>
      </c>
      <c r="B68" s="23" t="n">
        <v>2</v>
      </c>
      <c r="C68" s="24" t="s">
        <v>489</v>
      </c>
      <c r="D68" s="24" t="s">
        <v>489</v>
      </c>
      <c r="E68" s="24" t="s">
        <v>489</v>
      </c>
      <c r="F68" s="24" t="s">
        <v>489</v>
      </c>
      <c r="G68" s="27" t="s">
        <v>130</v>
      </c>
    </row>
    <row r="69" customFormat="false" ht="48" hidden="false" customHeight="true" outlineLevel="0" collapsed="false">
      <c r="A69" s="22" t="e">
        <f aca="false"/>
        <v>#REF!</v>
      </c>
      <c r="B69" s="23" t="n">
        <v>3</v>
      </c>
      <c r="C69" s="26" t="s">
        <v>130</v>
      </c>
      <c r="D69" s="26" t="s">
        <v>130</v>
      </c>
      <c r="E69" s="26" t="s">
        <v>130</v>
      </c>
      <c r="F69" s="26" t="s">
        <v>130</v>
      </c>
      <c r="G69" s="25" t="s">
        <v>136</v>
      </c>
    </row>
    <row r="70" customFormat="false" ht="48" hidden="false" customHeight="true" outlineLevel="0" collapsed="false">
      <c r="A70" s="29" t="s">
        <v>137</v>
      </c>
      <c r="B70" s="30" t="n">
        <v>4</v>
      </c>
      <c r="C70" s="24" t="s">
        <v>490</v>
      </c>
      <c r="D70" s="26" t="s">
        <v>130</v>
      </c>
      <c r="E70" s="24" t="s">
        <v>490</v>
      </c>
      <c r="F70" s="26" t="s">
        <v>130</v>
      </c>
      <c r="G70" s="36" t="s">
        <v>130</v>
      </c>
    </row>
    <row r="71" customFormat="false" ht="48" hidden="false" customHeight="true" outlineLevel="0" collapsed="false">
      <c r="A71" s="29" t="e">
        <f aca="false"/>
        <v>#REF!</v>
      </c>
      <c r="B71" s="30" t="n">
        <v>5</v>
      </c>
      <c r="C71" s="26" t="s">
        <v>130</v>
      </c>
      <c r="D71" s="26" t="s">
        <v>130</v>
      </c>
      <c r="E71" s="26" t="s">
        <v>130</v>
      </c>
      <c r="F71" s="26" t="s">
        <v>130</v>
      </c>
      <c r="G71" s="36" t="s">
        <v>130</v>
      </c>
    </row>
    <row r="72" customFormat="false" ht="48" hidden="false" customHeight="true" outlineLevel="0" collapsed="false">
      <c r="A72" s="29" t="e">
        <f aca="false"/>
        <v>#REF!</v>
      </c>
      <c r="B72" s="32" t="n">
        <v>6</v>
      </c>
      <c r="C72" s="33" t="s">
        <v>130</v>
      </c>
      <c r="D72" s="33" t="s">
        <v>130</v>
      </c>
      <c r="E72" s="34" t="s">
        <v>491</v>
      </c>
      <c r="F72" s="34" t="s">
        <v>491</v>
      </c>
      <c r="G72" s="37" t="s">
        <v>490</v>
      </c>
    </row>
    <row r="74" customFormat="false" ht="48" hidden="false" customHeight="true" outlineLevel="0" collapsed="false">
      <c r="A74" s="9"/>
      <c r="B74" s="9"/>
      <c r="C74" s="41" t="str">
        <f aca="false">IF(X3="","",X3)</f>
        <v>杨蕾</v>
      </c>
      <c r="D74" s="41"/>
      <c r="E74" s="11" t="s">
        <v>117</v>
      </c>
      <c r="F74" s="9"/>
      <c r="G74" s="8" t="n">
        <v>2016.2</v>
      </c>
      <c r="I74" s="9"/>
      <c r="J74" s="9"/>
      <c r="K74" s="41" t="str">
        <f aca="false">IF(X4="","",X4)</f>
        <v>孙莉莎</v>
      </c>
      <c r="L74" s="41"/>
      <c r="M74" s="11" t="s">
        <v>117</v>
      </c>
      <c r="N74" s="9"/>
      <c r="O74" s="8" t="n">
        <v>2016.2</v>
      </c>
      <c r="Q74" s="8" t="n">
        <v>1</v>
      </c>
    </row>
    <row r="75" customFormat="false" ht="48" hidden="false" customHeight="true" outlineLevel="0" collapsed="false">
      <c r="A75" s="14" t="s">
        <v>121</v>
      </c>
      <c r="B75" s="14"/>
      <c r="C75" s="15" t="s">
        <v>122</v>
      </c>
      <c r="D75" s="15" t="s">
        <v>123</v>
      </c>
      <c r="E75" s="15" t="s">
        <v>124</v>
      </c>
      <c r="F75" s="15" t="s">
        <v>125</v>
      </c>
      <c r="G75" s="16" t="s">
        <v>126</v>
      </c>
      <c r="I75" s="14" t="s">
        <v>121</v>
      </c>
      <c r="J75" s="14"/>
      <c r="K75" s="17" t="s">
        <v>122</v>
      </c>
      <c r="L75" s="17" t="s">
        <v>123</v>
      </c>
      <c r="M75" s="17" t="s">
        <v>124</v>
      </c>
      <c r="N75" s="17" t="s">
        <v>125</v>
      </c>
      <c r="O75" s="18" t="s">
        <v>126</v>
      </c>
      <c r="Q75" s="19" t="s">
        <v>127</v>
      </c>
    </row>
    <row r="76" customFormat="false" ht="48" hidden="false" customHeight="true" outlineLevel="0" collapsed="false">
      <c r="A76" s="22" t="s">
        <v>128</v>
      </c>
      <c r="B76" s="23" t="n">
        <v>1</v>
      </c>
      <c r="C76" s="24" t="s">
        <v>492</v>
      </c>
      <c r="D76" s="24" t="s">
        <v>493</v>
      </c>
      <c r="E76" s="26" t="s">
        <v>130</v>
      </c>
      <c r="F76" s="26" t="s">
        <v>130</v>
      </c>
      <c r="G76" s="25" t="s">
        <v>494</v>
      </c>
      <c r="I76" s="22" t="s">
        <v>128</v>
      </c>
      <c r="J76" s="23" t="n">
        <v>1</v>
      </c>
      <c r="K76" s="26" t="s">
        <v>130</v>
      </c>
      <c r="L76" s="24" t="s">
        <v>495</v>
      </c>
      <c r="M76" s="26" t="s">
        <v>130</v>
      </c>
      <c r="N76" s="26" t="s">
        <v>130</v>
      </c>
      <c r="O76" s="25" t="s">
        <v>496</v>
      </c>
      <c r="Q76" s="19"/>
    </row>
    <row r="77" customFormat="false" ht="48" hidden="false" customHeight="true" outlineLevel="0" collapsed="false">
      <c r="A77" s="22" t="e">
        <f aca="false"/>
        <v>#REF!</v>
      </c>
      <c r="B77" s="23" t="n">
        <v>2</v>
      </c>
      <c r="C77" s="26" t="s">
        <v>130</v>
      </c>
      <c r="D77" s="24" t="s">
        <v>494</v>
      </c>
      <c r="E77" s="26" t="s">
        <v>130</v>
      </c>
      <c r="F77" s="26" t="s">
        <v>130</v>
      </c>
      <c r="G77" s="25" t="s">
        <v>497</v>
      </c>
      <c r="I77" s="22" t="e">
        <f aca="false"/>
        <v>#REF!</v>
      </c>
      <c r="J77" s="23" t="n">
        <v>2</v>
      </c>
      <c r="K77" s="26" t="s">
        <v>130</v>
      </c>
      <c r="L77" s="24" t="s">
        <v>498</v>
      </c>
      <c r="M77" s="26" t="s">
        <v>130</v>
      </c>
      <c r="N77" s="26" t="s">
        <v>130</v>
      </c>
      <c r="O77" s="25" t="s">
        <v>495</v>
      </c>
    </row>
    <row r="78" customFormat="false" ht="48" hidden="false" customHeight="true" outlineLevel="0" collapsed="false">
      <c r="A78" s="22" t="e">
        <f aca="false"/>
        <v>#REF!</v>
      </c>
      <c r="B78" s="23" t="n">
        <v>3</v>
      </c>
      <c r="C78" s="24" t="s">
        <v>497</v>
      </c>
      <c r="D78" s="24" t="s">
        <v>497</v>
      </c>
      <c r="E78" s="24" t="s">
        <v>493</v>
      </c>
      <c r="F78" s="24" t="s">
        <v>494</v>
      </c>
      <c r="G78" s="25" t="s">
        <v>136</v>
      </c>
      <c r="I78" s="22" t="e">
        <f aca="false"/>
        <v>#REF!</v>
      </c>
      <c r="J78" s="23" t="n">
        <v>3</v>
      </c>
      <c r="K78" s="24" t="s">
        <v>498</v>
      </c>
      <c r="L78" s="24" t="s">
        <v>496</v>
      </c>
      <c r="M78" s="24" t="s">
        <v>495</v>
      </c>
      <c r="N78" s="24" t="s">
        <v>498</v>
      </c>
      <c r="O78" s="25" t="s">
        <v>136</v>
      </c>
    </row>
    <row r="79" customFormat="false" ht="48" hidden="false" customHeight="true" outlineLevel="0" collapsed="false">
      <c r="A79" s="29" t="s">
        <v>137</v>
      </c>
      <c r="B79" s="30" t="n">
        <v>4</v>
      </c>
      <c r="C79" s="26" t="s">
        <v>130</v>
      </c>
      <c r="D79" s="26" t="s">
        <v>130</v>
      </c>
      <c r="E79" s="26" t="s">
        <v>130</v>
      </c>
      <c r="F79" s="26" t="s">
        <v>130</v>
      </c>
      <c r="G79" s="31" t="s">
        <v>493</v>
      </c>
      <c r="I79" s="29" t="s">
        <v>137</v>
      </c>
      <c r="J79" s="30" t="n">
        <v>4</v>
      </c>
      <c r="K79" s="24" t="s">
        <v>496</v>
      </c>
      <c r="L79" s="26" t="s">
        <v>130</v>
      </c>
      <c r="M79" s="24" t="s">
        <v>499</v>
      </c>
      <c r="N79" s="26" t="s">
        <v>130</v>
      </c>
      <c r="O79" s="36" t="s">
        <v>130</v>
      </c>
    </row>
    <row r="80" customFormat="false" ht="48" hidden="false" customHeight="true" outlineLevel="0" collapsed="false">
      <c r="A80" s="29" t="e">
        <f aca="false"/>
        <v>#REF!</v>
      </c>
      <c r="B80" s="30" t="n">
        <v>5</v>
      </c>
      <c r="C80" s="24" t="s">
        <v>500</v>
      </c>
      <c r="D80" s="26" t="s">
        <v>130</v>
      </c>
      <c r="E80" s="26" t="s">
        <v>130</v>
      </c>
      <c r="F80" s="24" t="s">
        <v>501</v>
      </c>
      <c r="G80" s="36" t="s">
        <v>130</v>
      </c>
      <c r="I80" s="29" t="e">
        <f aca="false"/>
        <v>#REF!</v>
      </c>
      <c r="J80" s="30" t="n">
        <v>5</v>
      </c>
      <c r="K80" s="24" t="s">
        <v>502</v>
      </c>
      <c r="L80" s="26" t="s">
        <v>130</v>
      </c>
      <c r="M80" s="24" t="s">
        <v>503</v>
      </c>
      <c r="N80" s="26" t="s">
        <v>130</v>
      </c>
      <c r="O80" s="36" t="s">
        <v>130</v>
      </c>
    </row>
    <row r="81" customFormat="false" ht="48" hidden="false" customHeight="true" outlineLevel="0" collapsed="false">
      <c r="A81" s="29" t="e">
        <f aca="false"/>
        <v>#REF!</v>
      </c>
      <c r="B81" s="32" t="n">
        <v>6</v>
      </c>
      <c r="C81" s="33" t="s">
        <v>130</v>
      </c>
      <c r="D81" s="33" t="s">
        <v>130</v>
      </c>
      <c r="E81" s="33" t="s">
        <v>130</v>
      </c>
      <c r="F81" s="33" t="s">
        <v>130</v>
      </c>
      <c r="G81" s="35" t="s">
        <v>130</v>
      </c>
      <c r="I81" s="29" t="e">
        <f aca="false"/>
        <v>#REF!</v>
      </c>
      <c r="J81" s="32" t="n">
        <v>6</v>
      </c>
      <c r="K81" s="33" t="s">
        <v>130</v>
      </c>
      <c r="L81" s="33" t="s">
        <v>130</v>
      </c>
      <c r="M81" s="33" t="s">
        <v>130</v>
      </c>
      <c r="N81" s="33" t="s">
        <v>130</v>
      </c>
      <c r="O81" s="35" t="s">
        <v>130</v>
      </c>
    </row>
    <row r="90" customFormat="false" ht="48" hidden="false" customHeight="true" outlineLevel="0" collapsed="false">
      <c r="Q90" s="8" t="n">
        <v>12</v>
      </c>
    </row>
    <row r="105" customFormat="false" ht="48" hidden="false" customHeight="true" outlineLevel="0" collapsed="false">
      <c r="Q105" s="8" t="n">
        <v>13</v>
      </c>
    </row>
    <row r="120" customFormat="false" ht="48" hidden="false" customHeight="true" outlineLevel="0" collapsed="false">
      <c r="Q120" s="8" t="n">
        <v>14</v>
      </c>
    </row>
    <row r="135" customFormat="false" ht="48" hidden="false" customHeight="true" outlineLevel="0" collapsed="false">
      <c r="Q135" s="8" t="n">
        <v>15</v>
      </c>
    </row>
    <row r="150" customFormat="false" ht="48" hidden="false" customHeight="true" outlineLevel="0" collapsed="false">
      <c r="Q150" s="8" t="n">
        <v>16</v>
      </c>
    </row>
    <row r="165" customFormat="false" ht="48" hidden="false" customHeight="true" outlineLevel="0" collapsed="false">
      <c r="Q165" s="8" t="n">
        <v>17</v>
      </c>
    </row>
    <row r="180" customFormat="false" ht="48" hidden="false" customHeight="true" outlineLevel="0" collapsed="false">
      <c r="Q180" s="8" t="n">
        <v>18</v>
      </c>
    </row>
    <row r="195" customFormat="false" ht="48" hidden="false" customHeight="true" outlineLevel="0" collapsed="false">
      <c r="Q195" s="8" t="n">
        <v>19</v>
      </c>
    </row>
    <row r="210" customFormat="false" ht="48" hidden="false" customHeight="true" outlineLevel="0" collapsed="false">
      <c r="Q210" s="8" t="n">
        <v>20</v>
      </c>
    </row>
    <row r="225" customFormat="false" ht="48" hidden="false" customHeight="true" outlineLevel="0" collapsed="false">
      <c r="Q225" s="8" t="n">
        <v>21</v>
      </c>
    </row>
    <row r="240" customFormat="false" ht="48" hidden="false" customHeight="true" outlineLevel="0" collapsed="false">
      <c r="Q240" s="8" t="n">
        <v>22</v>
      </c>
    </row>
    <row r="255" customFormat="false" ht="48" hidden="false" customHeight="true" outlineLevel="0" collapsed="false">
      <c r="Q255" s="8" t="n">
        <v>23</v>
      </c>
    </row>
    <row r="270" customFormat="false" ht="48" hidden="false" customHeight="true" outlineLevel="0" collapsed="false">
      <c r="Q270" s="8" t="n">
        <v>24</v>
      </c>
    </row>
    <row r="285" customFormat="false" ht="48" hidden="false" customHeight="true" outlineLevel="0" collapsed="false">
      <c r="Q285" s="8" t="n">
        <v>25</v>
      </c>
    </row>
    <row r="300" customFormat="false" ht="48" hidden="false" customHeight="true" outlineLevel="0" collapsed="false">
      <c r="Q300" s="8" t="n">
        <v>26</v>
      </c>
    </row>
    <row r="315" customFormat="false" ht="48" hidden="false" customHeight="true" outlineLevel="0" collapsed="false">
      <c r="Q315" s="8" t="n">
        <v>27</v>
      </c>
    </row>
    <row r="330" customFormat="false" ht="48" hidden="false" customHeight="true" outlineLevel="0" collapsed="false">
      <c r="Q330" s="8" t="n">
        <v>28</v>
      </c>
    </row>
    <row r="345" customFormat="false" ht="48" hidden="false" customHeight="true" outlineLevel="0" collapsed="false">
      <c r="Q345" s="8" t="n">
        <v>29</v>
      </c>
    </row>
    <row r="360" customFormat="false" ht="48" hidden="false" customHeight="true" outlineLevel="0" collapsed="false">
      <c r="Q360" s="8" t="n">
        <v>30</v>
      </c>
    </row>
    <row r="375" customFormat="false" ht="48" hidden="false" customHeight="true" outlineLevel="0" collapsed="false">
      <c r="Q375" s="8" t="n">
        <v>31</v>
      </c>
    </row>
    <row r="390" customFormat="false" ht="48" hidden="false" customHeight="true" outlineLevel="0" collapsed="false">
      <c r="Q390" s="8" t="n">
        <v>32</v>
      </c>
    </row>
    <row r="405" customFormat="false" ht="48" hidden="false" customHeight="true" outlineLevel="0" collapsed="false">
      <c r="Q405" s="8" t="n">
        <v>33</v>
      </c>
    </row>
    <row r="420" customFormat="false" ht="48" hidden="false" customHeight="true" outlineLevel="0" collapsed="false">
      <c r="Q420" s="8" t="n">
        <v>34</v>
      </c>
    </row>
    <row r="435" customFormat="false" ht="48" hidden="false" customHeight="true" outlineLevel="0" collapsed="false">
      <c r="Q435" s="8" t="n">
        <v>35</v>
      </c>
    </row>
    <row r="450" customFormat="false" ht="48" hidden="false" customHeight="true" outlineLevel="0" collapsed="false">
      <c r="Q450" s="8" t="n">
        <v>36</v>
      </c>
    </row>
    <row r="465" customFormat="false" ht="48" hidden="false" customHeight="true" outlineLevel="0" collapsed="false">
      <c r="Q465" s="8" t="n">
        <v>37</v>
      </c>
    </row>
    <row r="480" customFormat="false" ht="48" hidden="false" customHeight="true" outlineLevel="0" collapsed="false">
      <c r="Q480" s="8" t="n">
        <v>38</v>
      </c>
    </row>
    <row r="495" customFormat="false" ht="48" hidden="false" customHeight="true" outlineLevel="0" collapsed="false">
      <c r="Q495" s="8" t="n">
        <v>39</v>
      </c>
    </row>
    <row r="510" customFormat="false" ht="48" hidden="false" customHeight="true" outlineLevel="0" collapsed="false">
      <c r="Q510" s="8" t="n">
        <v>40</v>
      </c>
    </row>
    <row r="525" customFormat="false" ht="48" hidden="false" customHeight="true" outlineLevel="0" collapsed="false">
      <c r="Q525" s="8" t="n">
        <v>41</v>
      </c>
    </row>
    <row r="540" customFormat="false" ht="48" hidden="false" customHeight="true" outlineLevel="0" collapsed="false">
      <c r="Q540" s="8" t="n">
        <v>42</v>
      </c>
    </row>
    <row r="555" customFormat="false" ht="48" hidden="false" customHeight="true" outlineLevel="0" collapsed="false">
      <c r="Q555" s="8" t="n">
        <v>43</v>
      </c>
    </row>
    <row r="570" customFormat="false" ht="48" hidden="false" customHeight="true" outlineLevel="0" collapsed="false">
      <c r="Q570" s="8" t="n">
        <v>44</v>
      </c>
    </row>
    <row r="585" customFormat="false" ht="48" hidden="false" customHeight="true" outlineLevel="0" collapsed="false">
      <c r="Q585" s="8" t="n">
        <v>45</v>
      </c>
    </row>
    <row r="600" customFormat="false" ht="48" hidden="false" customHeight="true" outlineLevel="0" collapsed="false">
      <c r="Q600" s="8" t="n">
        <v>46</v>
      </c>
    </row>
    <row r="615" customFormat="false" ht="48" hidden="false" customHeight="true" outlineLevel="0" collapsed="false">
      <c r="Q615" s="8" t="n">
        <v>47</v>
      </c>
    </row>
    <row r="630" customFormat="false" ht="48" hidden="false" customHeight="true" outlineLevel="0" collapsed="false">
      <c r="Q630" s="8" t="n">
        <v>48</v>
      </c>
    </row>
    <row r="645" customFormat="false" ht="48" hidden="false" customHeight="true" outlineLevel="0" collapsed="false">
      <c r="Q645" s="8" t="n">
        <v>49</v>
      </c>
    </row>
    <row r="660" customFormat="false" ht="48" hidden="false" customHeight="true" outlineLevel="0" collapsed="false">
      <c r="Q660" s="8" t="n">
        <v>50</v>
      </c>
    </row>
    <row r="675" customFormat="false" ht="48" hidden="false" customHeight="true" outlineLevel="0" collapsed="false">
      <c r="Q675" s="8" t="n">
        <v>51</v>
      </c>
    </row>
    <row r="690" customFormat="false" ht="48" hidden="false" customHeight="true" outlineLevel="0" collapsed="false">
      <c r="Q690" s="8" t="n">
        <v>52</v>
      </c>
    </row>
    <row r="705" customFormat="false" ht="48" hidden="false" customHeight="true" outlineLevel="0" collapsed="false">
      <c r="Q705" s="8" t="n">
        <v>53</v>
      </c>
    </row>
    <row r="720" customFormat="false" ht="48" hidden="false" customHeight="true" outlineLevel="0" collapsed="false">
      <c r="Q720" s="8" t="n">
        <v>54</v>
      </c>
    </row>
    <row r="735" customFormat="false" ht="48" hidden="false" customHeight="true" outlineLevel="0" collapsed="false">
      <c r="Q735" s="8" t="n">
        <v>55</v>
      </c>
    </row>
    <row r="750" customFormat="false" ht="48" hidden="false" customHeight="true" outlineLevel="0" collapsed="false">
      <c r="Q750" s="8" t="n">
        <v>56</v>
      </c>
    </row>
    <row r="765" customFormat="false" ht="48" hidden="false" customHeight="true" outlineLevel="0" collapsed="false">
      <c r="Q765" s="8" t="n">
        <v>57</v>
      </c>
    </row>
    <row r="780" customFormat="false" ht="48" hidden="false" customHeight="true" outlineLevel="0" collapsed="false">
      <c r="Q780" s="8" t="n">
        <v>58</v>
      </c>
    </row>
    <row r="795" customFormat="false" ht="48" hidden="false" customHeight="true" outlineLevel="0" collapsed="false">
      <c r="Q795" s="8" t="n">
        <v>59</v>
      </c>
    </row>
    <row r="810" customFormat="false" ht="48" hidden="false" customHeight="true" outlineLevel="0" collapsed="false">
      <c r="Q810" s="8" t="n">
        <v>60</v>
      </c>
    </row>
    <row r="825" customFormat="false" ht="48" hidden="false" customHeight="true" outlineLevel="0" collapsed="false">
      <c r="Q825" s="8" t="n">
        <v>61</v>
      </c>
    </row>
    <row r="840" customFormat="false" ht="48" hidden="false" customHeight="true" outlineLevel="0" collapsed="false">
      <c r="Q840" s="8" t="n">
        <v>62</v>
      </c>
    </row>
    <row r="855" customFormat="false" ht="48" hidden="false" customHeight="true" outlineLevel="0" collapsed="false">
      <c r="Q855" s="8" t="n">
        <v>63</v>
      </c>
    </row>
    <row r="870" customFormat="false" ht="48" hidden="false" customHeight="true" outlineLevel="0" collapsed="false">
      <c r="Q870" s="8" t="n">
        <v>64</v>
      </c>
    </row>
    <row r="885" customFormat="false" ht="48" hidden="false" customHeight="true" outlineLevel="0" collapsed="false">
      <c r="Q885" s="8" t="n">
        <v>65</v>
      </c>
    </row>
    <row r="900" customFormat="false" ht="48" hidden="false" customHeight="true" outlineLevel="0" collapsed="false">
      <c r="Q900" s="8" t="n">
        <v>66</v>
      </c>
    </row>
    <row r="915" customFormat="false" ht="48" hidden="false" customHeight="true" outlineLevel="0" collapsed="false">
      <c r="Q915" s="8" t="n">
        <v>67</v>
      </c>
    </row>
    <row r="930" customFormat="false" ht="48" hidden="false" customHeight="true" outlineLevel="0" collapsed="false">
      <c r="Q930" s="8" t="n">
        <v>68</v>
      </c>
    </row>
    <row r="945" customFormat="false" ht="48" hidden="false" customHeight="true" outlineLevel="0" collapsed="false">
      <c r="Q945" s="8" t="n">
        <v>69</v>
      </c>
    </row>
    <row r="960" customFormat="false" ht="48" hidden="false" customHeight="true" outlineLevel="0" collapsed="false">
      <c r="Q960" s="8" t="n">
        <v>70</v>
      </c>
    </row>
    <row r="975" customFormat="false" ht="48" hidden="false" customHeight="true" outlineLevel="0" collapsed="false">
      <c r="Q975" s="8" t="n">
        <v>71</v>
      </c>
    </row>
    <row r="990" customFormat="false" ht="48" hidden="false" customHeight="true" outlineLevel="0" collapsed="false">
      <c r="Q990" s="8" t="n">
        <v>72</v>
      </c>
    </row>
    <row r="1005" customFormat="false" ht="48" hidden="false" customHeight="true" outlineLevel="0" collapsed="false">
      <c r="Q1005" s="8" t="n">
        <v>73</v>
      </c>
    </row>
  </sheetData>
  <mergeCells count="77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A66:B66"/>
    <mergeCell ref="J66:J67"/>
    <mergeCell ref="A67:A69"/>
    <mergeCell ref="A70:A72"/>
    <mergeCell ref="C74:D74"/>
    <mergeCell ref="K74:L74"/>
    <mergeCell ref="A75:B75"/>
    <mergeCell ref="I75:J75"/>
    <mergeCell ref="Q75:Q76"/>
    <mergeCell ref="A76:A78"/>
    <mergeCell ref="I76:I78"/>
    <mergeCell ref="A79:A81"/>
    <mergeCell ref="I79:I8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0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T53" activeCellId="0" sqref="T53"/>
    </sheetView>
  </sheetViews>
  <sheetFormatPr defaultColWidth="8.99609375" defaultRowHeight="48" zeroHeight="false" outlineLevelRow="0" outlineLevelCol="0"/>
  <cols>
    <col collapsed="false" customWidth="true" hidden="false" outlineLevel="0" max="2" min="1" style="8" width="4.87"/>
    <col collapsed="false" customWidth="true" hidden="false" outlineLevel="0" max="7" min="3" style="8" width="9.62"/>
    <col collapsed="false" customWidth="true" hidden="false" outlineLevel="0" max="8" min="8" style="8" width="10.12"/>
    <col collapsed="false" customWidth="true" hidden="false" outlineLevel="0" max="10" min="9" style="8" width="4.87"/>
    <col collapsed="false" customWidth="true" hidden="false" outlineLevel="0" max="15" min="11" style="8" width="9.62"/>
    <col collapsed="false" customWidth="false" hidden="false" outlineLevel="0" max="16" min="16" style="8" width="8.99"/>
    <col collapsed="false" customWidth="false" hidden="true" outlineLevel="0" max="19" min="17" style="8" width="8.99"/>
    <col collapsed="false" customWidth="true" hidden="false" outlineLevel="0" max="20" min="20" style="8" width="5.5"/>
    <col collapsed="false" customWidth="true" hidden="false" outlineLevel="0" max="21" min="21" style="8" width="6.62"/>
    <col collapsed="false" customWidth="false" hidden="false" outlineLevel="0" max="22" min="22" style="8" width="8.99"/>
    <col collapsed="false" customWidth="true" hidden="false" outlineLevel="0" max="23" min="23" style="8" width="8.5"/>
    <col collapsed="false" customWidth="true" hidden="false" outlineLevel="0" max="24" min="24" style="8" width="8.24"/>
    <col collapsed="false" customWidth="true" hidden="false" outlineLevel="0" max="25" min="25" style="8" width="7.24"/>
    <col collapsed="false" customWidth="true" hidden="false" outlineLevel="0" max="26" min="26" style="8" width="7.12"/>
    <col collapsed="false" customWidth="true" hidden="false" outlineLevel="0" max="30" min="27" style="8" width="11.62"/>
    <col collapsed="false" customWidth="false" hidden="false" outlineLevel="0" max="31" min="31" style="8" width="8.99"/>
    <col collapsed="false" customWidth="true" hidden="false" outlineLevel="0" max="32" min="32" style="8" width="11.24"/>
    <col collapsed="false" customWidth="false" hidden="false" outlineLevel="0" max="257" min="33" style="8" width="8.99"/>
  </cols>
  <sheetData>
    <row r="2" customFormat="false" ht="48" hidden="false" customHeight="true" outlineLevel="0" collapsed="false">
      <c r="A2" s="9"/>
      <c r="B2" s="9"/>
      <c r="C2" s="41" t="str">
        <f aca="false">IF(V3="","",T3&amp;"("&amp;RIGHT(10&amp;U3,2)&amp;")")</f>
        <v>五(01)</v>
      </c>
      <c r="D2" s="41"/>
      <c r="E2" s="11" t="s">
        <v>116</v>
      </c>
      <c r="F2" s="9"/>
      <c r="G2" s="8" t="n">
        <v>2016.2</v>
      </c>
      <c r="I2" s="9"/>
      <c r="J2" s="9"/>
      <c r="K2" s="41" t="str">
        <f aca="false">IF(V3="","",V3)</f>
        <v>钱晓薇</v>
      </c>
      <c r="L2" s="41"/>
      <c r="M2" s="11" t="s">
        <v>117</v>
      </c>
      <c r="N2" s="9"/>
      <c r="O2" s="8" t="n">
        <v>2016.2</v>
      </c>
      <c r="Q2" s="8" t="n">
        <v>1</v>
      </c>
      <c r="T2" s="38" t="s">
        <v>118</v>
      </c>
      <c r="U2" s="13" t="s">
        <v>504</v>
      </c>
      <c r="V2" s="38" t="s">
        <v>120</v>
      </c>
      <c r="W2" s="38" t="s">
        <v>2</v>
      </c>
      <c r="X2" s="38" t="s">
        <v>3</v>
      </c>
    </row>
    <row r="3" customFormat="false" ht="48" hidden="false" customHeight="true" outlineLevel="0" collapsed="false">
      <c r="A3" s="14" t="s">
        <v>121</v>
      </c>
      <c r="B3" s="14"/>
      <c r="C3" s="15" t="s">
        <v>122</v>
      </c>
      <c r="D3" s="15" t="s">
        <v>123</v>
      </c>
      <c r="E3" s="15" t="s">
        <v>124</v>
      </c>
      <c r="F3" s="15" t="s">
        <v>125</v>
      </c>
      <c r="G3" s="16" t="s">
        <v>126</v>
      </c>
      <c r="I3" s="14" t="s">
        <v>121</v>
      </c>
      <c r="J3" s="14"/>
      <c r="K3" s="17" t="s">
        <v>122</v>
      </c>
      <c r="L3" s="17" t="s">
        <v>123</v>
      </c>
      <c r="M3" s="17" t="s">
        <v>124</v>
      </c>
      <c r="N3" s="17" t="s">
        <v>125</v>
      </c>
      <c r="O3" s="18" t="s">
        <v>126</v>
      </c>
      <c r="Q3" s="19" t="s">
        <v>127</v>
      </c>
      <c r="T3" s="30" t="str">
        <f aca="false">U2</f>
        <v>五</v>
      </c>
      <c r="U3" s="39" t="n">
        <v>1</v>
      </c>
      <c r="V3" s="7" t="str">
        <f aca="false">IF(信息!D30="","",信息!D30)</f>
        <v>钱晓薇</v>
      </c>
      <c r="W3" s="7" t="str">
        <f aca="false">IF(信息!E30="","",信息!E30)</f>
        <v>陆华</v>
      </c>
      <c r="X3" s="7" t="s">
        <v>83</v>
      </c>
    </row>
    <row r="4" customFormat="false" ht="48" hidden="false" customHeight="true" outlineLevel="0" collapsed="false">
      <c r="A4" s="22" t="s">
        <v>128</v>
      </c>
      <c r="B4" s="23" t="n">
        <v>1</v>
      </c>
      <c r="C4" s="24" t="s">
        <v>505</v>
      </c>
      <c r="D4" s="24" t="s">
        <v>505</v>
      </c>
      <c r="E4" s="24" t="s">
        <v>505</v>
      </c>
      <c r="F4" s="24" t="s">
        <v>505</v>
      </c>
      <c r="G4" s="25" t="s">
        <v>505</v>
      </c>
      <c r="I4" s="22" t="s">
        <v>128</v>
      </c>
      <c r="J4" s="23" t="n">
        <v>1</v>
      </c>
      <c r="K4" s="26" t="s">
        <v>130</v>
      </c>
      <c r="L4" s="26" t="s">
        <v>130</v>
      </c>
      <c r="M4" s="26" t="s">
        <v>130</v>
      </c>
      <c r="N4" s="26" t="s">
        <v>130</v>
      </c>
      <c r="O4" s="27" t="s">
        <v>130</v>
      </c>
      <c r="Q4" s="19"/>
      <c r="T4" s="30" t="str">
        <f aca="false">U2</f>
        <v>五</v>
      </c>
      <c r="U4" s="39" t="n">
        <v>2</v>
      </c>
      <c r="V4" s="7" t="str">
        <f aca="false">IF(信息!D31="","",信息!D31)</f>
        <v>蒋华平</v>
      </c>
      <c r="W4" s="7" t="str">
        <f aca="false">IF(信息!E31="","",信息!E31)</f>
        <v>钱伟国</v>
      </c>
      <c r="X4" s="7" t="str">
        <f aca="false">IF(信息!F31="","",信息!F31)</f>
        <v>陈曦</v>
      </c>
    </row>
    <row r="5" customFormat="false" ht="48" hidden="false" customHeight="true" outlineLevel="0" collapsed="false">
      <c r="A5" s="22" t="e">
        <f aca="false"/>
        <v>#REF!</v>
      </c>
      <c r="B5" s="23" t="n">
        <v>2</v>
      </c>
      <c r="C5" s="24" t="s">
        <v>506</v>
      </c>
      <c r="D5" s="24" t="s">
        <v>506</v>
      </c>
      <c r="E5" s="24" t="s">
        <v>507</v>
      </c>
      <c r="F5" s="24" t="s">
        <v>507</v>
      </c>
      <c r="G5" s="25" t="s">
        <v>507</v>
      </c>
      <c r="I5" s="22" t="e">
        <f aca="false"/>
        <v>#REF!</v>
      </c>
      <c r="J5" s="23" t="n">
        <v>2</v>
      </c>
      <c r="K5" s="26" t="s">
        <v>130</v>
      </c>
      <c r="L5" s="26" t="s">
        <v>130</v>
      </c>
      <c r="M5" s="24" t="s">
        <v>508</v>
      </c>
      <c r="N5" s="24" t="s">
        <v>508</v>
      </c>
      <c r="O5" s="25" t="s">
        <v>508</v>
      </c>
      <c r="T5" s="30" t="str">
        <f aca="false">U2</f>
        <v>五</v>
      </c>
      <c r="U5" s="39" t="n">
        <v>3</v>
      </c>
      <c r="V5" s="7" t="str">
        <f aca="false">IF(信息!D32="","",信息!D32)</f>
        <v>华丽萍</v>
      </c>
      <c r="W5" s="7" t="str">
        <f aca="false">IF(信息!E32="","",信息!E32)</f>
        <v>杨冬青</v>
      </c>
      <c r="X5" s="7" t="str">
        <f aca="false">IF(信息!F32="","",信息!F32)</f>
        <v/>
      </c>
    </row>
    <row r="6" customFormat="false" ht="48" hidden="false" customHeight="true" outlineLevel="0" collapsed="false">
      <c r="A6" s="22" t="e">
        <f aca="false"/>
        <v>#REF!</v>
      </c>
      <c r="B6" s="23" t="n">
        <v>3</v>
      </c>
      <c r="C6" s="24" t="s">
        <v>507</v>
      </c>
      <c r="D6" s="24" t="s">
        <v>509</v>
      </c>
      <c r="E6" s="24" t="s">
        <v>510</v>
      </c>
      <c r="F6" s="24" t="s">
        <v>506</v>
      </c>
      <c r="G6" s="25" t="s">
        <v>135</v>
      </c>
      <c r="I6" s="22" t="e">
        <f aca="false"/>
        <v>#REF!</v>
      </c>
      <c r="J6" s="23" t="n">
        <v>3</v>
      </c>
      <c r="K6" s="24" t="s">
        <v>508</v>
      </c>
      <c r="L6" s="26" t="s">
        <v>130</v>
      </c>
      <c r="M6" s="26" t="s">
        <v>130</v>
      </c>
      <c r="N6" s="26" t="s">
        <v>130</v>
      </c>
      <c r="O6" s="25" t="s">
        <v>136</v>
      </c>
      <c r="T6" s="30" t="str">
        <f aca="false">U2</f>
        <v>五</v>
      </c>
      <c r="U6" s="39" t="n">
        <v>4</v>
      </c>
      <c r="V6" s="7" t="str">
        <f aca="false">IF(信息!D33="","",信息!D33)</f>
        <v>邱向红</v>
      </c>
      <c r="W6" s="7" t="str">
        <f aca="false">IF(信息!E33="","",信息!E33)</f>
        <v>曹东明</v>
      </c>
      <c r="X6" s="7" t="str">
        <f aca="false">IF(信息!F33="","",信息!F33)</f>
        <v/>
      </c>
    </row>
    <row r="7" customFormat="false" ht="48" hidden="false" customHeight="true" outlineLevel="0" collapsed="false">
      <c r="A7" s="29" t="s">
        <v>137</v>
      </c>
      <c r="B7" s="30" t="n">
        <v>4</v>
      </c>
      <c r="C7" s="24" t="s">
        <v>510</v>
      </c>
      <c r="D7" s="24" t="s">
        <v>511</v>
      </c>
      <c r="E7" s="24" t="s">
        <v>512</v>
      </c>
      <c r="F7" s="24" t="s">
        <v>513</v>
      </c>
      <c r="G7" s="31" t="s">
        <v>514</v>
      </c>
      <c r="I7" s="29" t="s">
        <v>137</v>
      </c>
      <c r="J7" s="30" t="n">
        <v>4</v>
      </c>
      <c r="K7" s="26" t="s">
        <v>130</v>
      </c>
      <c r="L7" s="24" t="s">
        <v>515</v>
      </c>
      <c r="M7" s="26" t="s">
        <v>130</v>
      </c>
      <c r="N7" s="26" t="s">
        <v>130</v>
      </c>
      <c r="O7" s="36" t="s">
        <v>130</v>
      </c>
      <c r="T7" s="30" t="str">
        <f aca="false">U2</f>
        <v>五</v>
      </c>
      <c r="U7" s="39" t="n">
        <v>5</v>
      </c>
      <c r="V7" s="7" t="str">
        <f aca="false">IF(信息!D34="","",信息!D34)</f>
        <v>黄红</v>
      </c>
      <c r="W7" s="7" t="str">
        <f aca="false">IF(信息!E34="","",信息!E34)</f>
        <v/>
      </c>
      <c r="X7" s="7" t="str">
        <f aca="false">IF(信息!F34="","",信息!F34)</f>
        <v/>
      </c>
    </row>
    <row r="8" customFormat="false" ht="48" hidden="false" customHeight="true" outlineLevel="0" collapsed="false">
      <c r="A8" s="29" t="e">
        <f aca="false"/>
        <v>#REF!</v>
      </c>
      <c r="B8" s="30" t="n">
        <v>5</v>
      </c>
      <c r="C8" s="24" t="s">
        <v>513</v>
      </c>
      <c r="D8" s="24" t="s">
        <v>511</v>
      </c>
      <c r="E8" s="24" t="s">
        <v>513</v>
      </c>
      <c r="F8" s="24" t="s">
        <v>516</v>
      </c>
      <c r="G8" s="31" t="s">
        <v>517</v>
      </c>
      <c r="I8" s="29" t="e">
        <f aca="false"/>
        <v>#REF!</v>
      </c>
      <c r="J8" s="30" t="n">
        <v>5</v>
      </c>
      <c r="K8" s="26" t="s">
        <v>130</v>
      </c>
      <c r="L8" s="24" t="s">
        <v>515</v>
      </c>
      <c r="M8" s="26" t="s">
        <v>130</v>
      </c>
      <c r="N8" s="24" t="s">
        <v>518</v>
      </c>
      <c r="O8" s="31" t="s">
        <v>519</v>
      </c>
      <c r="T8" s="30" t="str">
        <f aca="false">U2</f>
        <v>五</v>
      </c>
      <c r="U8" s="39" t="n">
        <v>6</v>
      </c>
      <c r="V8" s="7" t="str">
        <f aca="false">IF(信息!D35="","",信息!D35)</f>
        <v>黄煜</v>
      </c>
      <c r="W8" s="7" t="str">
        <f aca="false">IF(信息!E35="","",信息!E35)</f>
        <v/>
      </c>
      <c r="X8" s="7" t="str">
        <f aca="false">IF(信息!F35="","",信息!F35)</f>
        <v/>
      </c>
    </row>
    <row r="9" customFormat="false" ht="48" hidden="false" customHeight="true" outlineLevel="0" collapsed="false">
      <c r="A9" s="29" t="e">
        <f aca="false"/>
        <v>#REF!</v>
      </c>
      <c r="B9" s="32" t="n">
        <v>6</v>
      </c>
      <c r="C9" s="34" t="s">
        <v>520</v>
      </c>
      <c r="D9" s="34" t="s">
        <v>512</v>
      </c>
      <c r="E9" s="34" t="s">
        <v>521</v>
      </c>
      <c r="F9" s="34" t="s">
        <v>520</v>
      </c>
      <c r="G9" s="37" t="s">
        <v>516</v>
      </c>
      <c r="I9" s="29" t="e">
        <f aca="false"/>
        <v>#REF!</v>
      </c>
      <c r="J9" s="32" t="n">
        <v>6</v>
      </c>
      <c r="K9" s="33" t="s">
        <v>130</v>
      </c>
      <c r="L9" s="33" t="s">
        <v>130</v>
      </c>
      <c r="M9" s="34" t="s">
        <v>522</v>
      </c>
      <c r="N9" s="33" t="s">
        <v>130</v>
      </c>
      <c r="O9" s="37" t="s">
        <v>518</v>
      </c>
    </row>
    <row r="11" customFormat="false" ht="48" hidden="false" customHeight="true" outlineLevel="0" collapsed="false">
      <c r="A11" s="9"/>
      <c r="B11" s="9"/>
      <c r="C11" s="41" t="str">
        <f aca="false">IF(V4="","",T4&amp;"("&amp;RIGHT(10&amp;U4,2)&amp;")")</f>
        <v>五(02)</v>
      </c>
      <c r="D11" s="41"/>
      <c r="E11" s="11" t="s">
        <v>116</v>
      </c>
      <c r="F11" s="9"/>
      <c r="G11" s="8" t="n">
        <v>2016.2</v>
      </c>
      <c r="I11" s="9"/>
      <c r="J11" s="9"/>
      <c r="K11" s="41" t="str">
        <f aca="false">IF(V4="","",V4)</f>
        <v>蒋华平</v>
      </c>
      <c r="L11" s="41"/>
      <c r="M11" s="11" t="s">
        <v>117</v>
      </c>
      <c r="N11" s="9"/>
      <c r="O11" s="8" t="n">
        <v>2016.2</v>
      </c>
      <c r="Q11" s="8" t="n">
        <v>1</v>
      </c>
    </row>
    <row r="12" customFormat="false" ht="48" hidden="false" customHeight="true" outlineLevel="0" collapsed="false">
      <c r="A12" s="14" t="s">
        <v>121</v>
      </c>
      <c r="B12" s="14"/>
      <c r="C12" s="17" t="s">
        <v>122</v>
      </c>
      <c r="D12" s="17" t="s">
        <v>123</v>
      </c>
      <c r="E12" s="17" t="s">
        <v>124</v>
      </c>
      <c r="F12" s="17" t="s">
        <v>125</v>
      </c>
      <c r="G12" s="18" t="s">
        <v>126</v>
      </c>
      <c r="I12" s="14" t="s">
        <v>121</v>
      </c>
      <c r="J12" s="14"/>
      <c r="K12" s="17" t="s">
        <v>122</v>
      </c>
      <c r="L12" s="17" t="s">
        <v>123</v>
      </c>
      <c r="M12" s="17" t="s">
        <v>124</v>
      </c>
      <c r="N12" s="17" t="s">
        <v>125</v>
      </c>
      <c r="O12" s="18" t="s">
        <v>126</v>
      </c>
      <c r="Q12" s="19" t="s">
        <v>127</v>
      </c>
    </row>
    <row r="13" customFormat="false" ht="48" hidden="false" customHeight="true" outlineLevel="0" collapsed="false">
      <c r="A13" s="22" t="s">
        <v>128</v>
      </c>
      <c r="B13" s="23" t="n">
        <v>1</v>
      </c>
      <c r="C13" s="24" t="s">
        <v>523</v>
      </c>
      <c r="D13" s="24" t="s">
        <v>506</v>
      </c>
      <c r="E13" s="24" t="s">
        <v>523</v>
      </c>
      <c r="F13" s="24" t="s">
        <v>523</v>
      </c>
      <c r="G13" s="25" t="s">
        <v>514</v>
      </c>
      <c r="I13" s="22" t="s">
        <v>128</v>
      </c>
      <c r="J13" s="23" t="n">
        <v>1</v>
      </c>
      <c r="K13" s="24" t="s">
        <v>524</v>
      </c>
      <c r="L13" s="26" t="s">
        <v>130</v>
      </c>
      <c r="M13" s="24" t="s">
        <v>524</v>
      </c>
      <c r="N13" s="24" t="s">
        <v>524</v>
      </c>
      <c r="O13" s="27" t="s">
        <v>130</v>
      </c>
      <c r="Q13" s="19"/>
    </row>
    <row r="14" customFormat="false" ht="48" hidden="false" customHeight="true" outlineLevel="0" collapsed="false">
      <c r="A14" s="22" t="e">
        <f aca="false"/>
        <v>#REF!</v>
      </c>
      <c r="B14" s="23" t="n">
        <v>2</v>
      </c>
      <c r="C14" s="24" t="s">
        <v>505</v>
      </c>
      <c r="D14" s="24" t="s">
        <v>505</v>
      </c>
      <c r="E14" s="24" t="s">
        <v>505</v>
      </c>
      <c r="F14" s="24" t="s">
        <v>505</v>
      </c>
      <c r="G14" s="25" t="s">
        <v>505</v>
      </c>
      <c r="I14" s="22" t="e">
        <f aca="false"/>
        <v>#REF!</v>
      </c>
      <c r="J14" s="23" t="n">
        <v>2</v>
      </c>
      <c r="K14" s="26" t="s">
        <v>130</v>
      </c>
      <c r="L14" s="26" t="s">
        <v>130</v>
      </c>
      <c r="M14" s="26" t="s">
        <v>130</v>
      </c>
      <c r="N14" s="26" t="s">
        <v>130</v>
      </c>
      <c r="O14" s="27" t="s">
        <v>130</v>
      </c>
    </row>
    <row r="15" customFormat="false" ht="48" hidden="false" customHeight="true" outlineLevel="0" collapsed="false">
      <c r="A15" s="22" t="e">
        <f aca="false"/>
        <v>#REF!</v>
      </c>
      <c r="B15" s="23" t="n">
        <v>3</v>
      </c>
      <c r="C15" s="24" t="s">
        <v>506</v>
      </c>
      <c r="D15" s="24" t="s">
        <v>404</v>
      </c>
      <c r="E15" s="24" t="s">
        <v>513</v>
      </c>
      <c r="F15" s="24" t="s">
        <v>513</v>
      </c>
      <c r="G15" s="25" t="s">
        <v>135</v>
      </c>
      <c r="I15" s="22" t="e">
        <f aca="false"/>
        <v>#REF!</v>
      </c>
      <c r="J15" s="23" t="n">
        <v>3</v>
      </c>
      <c r="K15" s="26" t="s">
        <v>130</v>
      </c>
      <c r="L15" s="26" t="s">
        <v>130</v>
      </c>
      <c r="M15" s="26" t="s">
        <v>130</v>
      </c>
      <c r="N15" s="24" t="s">
        <v>525</v>
      </c>
      <c r="O15" s="25" t="s">
        <v>136</v>
      </c>
    </row>
    <row r="16" customFormat="false" ht="48" hidden="false" customHeight="true" outlineLevel="0" collapsed="false">
      <c r="A16" s="29" t="s">
        <v>137</v>
      </c>
      <c r="B16" s="30" t="n">
        <v>4</v>
      </c>
      <c r="C16" s="24" t="s">
        <v>526</v>
      </c>
      <c r="D16" s="24" t="s">
        <v>523</v>
      </c>
      <c r="E16" s="24" t="s">
        <v>510</v>
      </c>
      <c r="F16" s="24" t="s">
        <v>509</v>
      </c>
      <c r="G16" s="31" t="s">
        <v>527</v>
      </c>
      <c r="I16" s="29" t="s">
        <v>137</v>
      </c>
      <c r="J16" s="30" t="n">
        <v>4</v>
      </c>
      <c r="K16" s="24" t="s">
        <v>528</v>
      </c>
      <c r="L16" s="24" t="s">
        <v>524</v>
      </c>
      <c r="M16" s="26" t="s">
        <v>130</v>
      </c>
      <c r="N16" s="26" t="s">
        <v>130</v>
      </c>
      <c r="O16" s="31" t="s">
        <v>529</v>
      </c>
    </row>
    <row r="17" customFormat="false" ht="48" hidden="false" customHeight="true" outlineLevel="0" collapsed="false">
      <c r="A17" s="29" t="e">
        <f aca="false"/>
        <v>#REF!</v>
      </c>
      <c r="B17" s="30" t="n">
        <v>5</v>
      </c>
      <c r="C17" s="24" t="s">
        <v>510</v>
      </c>
      <c r="D17" s="24" t="s">
        <v>403</v>
      </c>
      <c r="E17" s="24" t="s">
        <v>506</v>
      </c>
      <c r="F17" s="24" t="s">
        <v>404</v>
      </c>
      <c r="G17" s="31" t="s">
        <v>527</v>
      </c>
      <c r="I17" s="29" t="e">
        <f aca="false"/>
        <v>#REF!</v>
      </c>
      <c r="J17" s="30" t="n">
        <v>5</v>
      </c>
      <c r="K17" s="26" t="s">
        <v>130</v>
      </c>
      <c r="L17" s="26" t="s">
        <v>130</v>
      </c>
      <c r="M17" s="24" t="s">
        <v>525</v>
      </c>
      <c r="N17" s="26" t="s">
        <v>130</v>
      </c>
      <c r="O17" s="31" t="s">
        <v>529</v>
      </c>
    </row>
    <row r="18" customFormat="false" ht="48" hidden="false" customHeight="true" outlineLevel="0" collapsed="false">
      <c r="A18" s="29" t="e">
        <f aca="false"/>
        <v>#REF!</v>
      </c>
      <c r="B18" s="32" t="n">
        <v>6</v>
      </c>
      <c r="C18" s="34" t="s">
        <v>513</v>
      </c>
      <c r="D18" s="34" t="s">
        <v>526</v>
      </c>
      <c r="E18" s="34" t="s">
        <v>530</v>
      </c>
      <c r="F18" s="34" t="s">
        <v>531</v>
      </c>
      <c r="G18" s="37" t="s">
        <v>403</v>
      </c>
      <c r="I18" s="29" t="e">
        <f aca="false"/>
        <v>#REF!</v>
      </c>
      <c r="J18" s="32" t="n">
        <v>6</v>
      </c>
      <c r="K18" s="33" t="s">
        <v>130</v>
      </c>
      <c r="L18" s="34" t="s">
        <v>528</v>
      </c>
      <c r="M18" s="34" t="s">
        <v>532</v>
      </c>
      <c r="N18" s="34" t="s">
        <v>533</v>
      </c>
      <c r="O18" s="35" t="s">
        <v>130</v>
      </c>
    </row>
    <row r="20" customFormat="false" ht="48" hidden="false" customHeight="true" outlineLevel="0" collapsed="false">
      <c r="A20" s="9"/>
      <c r="B20" s="9"/>
      <c r="C20" s="41" t="str">
        <f aca="false">IF(V5="","",T5&amp;"("&amp;RIGHT(10&amp;U5,2)&amp;")")</f>
        <v>五(03)</v>
      </c>
      <c r="D20" s="41"/>
      <c r="E20" s="11" t="s">
        <v>116</v>
      </c>
      <c r="F20" s="9"/>
      <c r="G20" s="8" t="n">
        <v>2016.2</v>
      </c>
      <c r="I20" s="9"/>
      <c r="J20" s="9"/>
      <c r="K20" s="41" t="str">
        <f aca="false">IF(V5="","",V5)</f>
        <v>华丽萍</v>
      </c>
      <c r="L20" s="41"/>
      <c r="M20" s="11" t="s">
        <v>117</v>
      </c>
      <c r="N20" s="9"/>
      <c r="O20" s="8" t="n">
        <v>2016.2</v>
      </c>
      <c r="Q20" s="8" t="n">
        <v>1</v>
      </c>
    </row>
    <row r="21" customFormat="false" ht="48" hidden="false" customHeight="true" outlineLevel="0" collapsed="false">
      <c r="A21" s="14" t="s">
        <v>121</v>
      </c>
      <c r="B21" s="14"/>
      <c r="C21" s="17" t="s">
        <v>122</v>
      </c>
      <c r="D21" s="17" t="s">
        <v>123</v>
      </c>
      <c r="E21" s="17" t="s">
        <v>124</v>
      </c>
      <c r="F21" s="17" t="s">
        <v>125</v>
      </c>
      <c r="G21" s="18" t="s">
        <v>126</v>
      </c>
      <c r="I21" s="14" t="s">
        <v>121</v>
      </c>
      <c r="J21" s="14"/>
      <c r="K21" s="17" t="s">
        <v>122</v>
      </c>
      <c r="L21" s="17" t="s">
        <v>123</v>
      </c>
      <c r="M21" s="17" t="s">
        <v>124</v>
      </c>
      <c r="N21" s="17" t="s">
        <v>125</v>
      </c>
      <c r="O21" s="18" t="s">
        <v>126</v>
      </c>
      <c r="Q21" s="19" t="s">
        <v>127</v>
      </c>
    </row>
    <row r="22" customFormat="false" ht="48" hidden="false" customHeight="true" outlineLevel="0" collapsed="false">
      <c r="A22" s="22" t="s">
        <v>128</v>
      </c>
      <c r="B22" s="23" t="n">
        <v>1</v>
      </c>
      <c r="C22" s="24" t="s">
        <v>534</v>
      </c>
      <c r="D22" s="24" t="s">
        <v>534</v>
      </c>
      <c r="E22" s="24" t="s">
        <v>534</v>
      </c>
      <c r="F22" s="24" t="s">
        <v>534</v>
      </c>
      <c r="G22" s="25" t="s">
        <v>534</v>
      </c>
      <c r="I22" s="22" t="s">
        <v>128</v>
      </c>
      <c r="J22" s="23" t="n">
        <v>1</v>
      </c>
      <c r="K22" s="26" t="s">
        <v>130</v>
      </c>
      <c r="L22" s="26" t="s">
        <v>130</v>
      </c>
      <c r="M22" s="26" t="s">
        <v>130</v>
      </c>
      <c r="N22" s="26" t="s">
        <v>130</v>
      </c>
      <c r="O22" s="27" t="s">
        <v>130</v>
      </c>
      <c r="Q22" s="19"/>
    </row>
    <row r="23" customFormat="false" ht="48" hidden="false" customHeight="true" outlineLevel="0" collapsed="false">
      <c r="A23" s="22" t="e">
        <f aca="false"/>
        <v>#REF!</v>
      </c>
      <c r="B23" s="23" t="n">
        <v>2</v>
      </c>
      <c r="C23" s="24" t="s">
        <v>535</v>
      </c>
      <c r="D23" s="24" t="s">
        <v>133</v>
      </c>
      <c r="E23" s="24" t="s">
        <v>535</v>
      </c>
      <c r="F23" s="24" t="s">
        <v>535</v>
      </c>
      <c r="G23" s="25" t="s">
        <v>535</v>
      </c>
      <c r="I23" s="22" t="e">
        <f aca="false"/>
        <v>#REF!</v>
      </c>
      <c r="J23" s="23" t="n">
        <v>2</v>
      </c>
      <c r="K23" s="24" t="s">
        <v>536</v>
      </c>
      <c r="L23" s="26" t="s">
        <v>130</v>
      </c>
      <c r="M23" s="24" t="s">
        <v>536</v>
      </c>
      <c r="N23" s="24" t="s">
        <v>536</v>
      </c>
      <c r="O23" s="25" t="s">
        <v>536</v>
      </c>
    </row>
    <row r="24" customFormat="false" ht="48" hidden="false" customHeight="true" outlineLevel="0" collapsed="false">
      <c r="A24" s="22" t="e">
        <f aca="false"/>
        <v>#REF!</v>
      </c>
      <c r="B24" s="23" t="n">
        <v>3</v>
      </c>
      <c r="C24" s="24" t="s">
        <v>510</v>
      </c>
      <c r="D24" s="24" t="s">
        <v>506</v>
      </c>
      <c r="E24" s="24" t="s">
        <v>506</v>
      </c>
      <c r="F24" s="24" t="s">
        <v>537</v>
      </c>
      <c r="G24" s="25" t="s">
        <v>135</v>
      </c>
      <c r="I24" s="22" t="e">
        <f aca="false"/>
        <v>#REF!</v>
      </c>
      <c r="J24" s="23" t="n">
        <v>3</v>
      </c>
      <c r="K24" s="26" t="s">
        <v>130</v>
      </c>
      <c r="L24" s="26" t="s">
        <v>130</v>
      </c>
      <c r="M24" s="26" t="s">
        <v>130</v>
      </c>
      <c r="N24" s="24" t="s">
        <v>538</v>
      </c>
      <c r="O24" s="25" t="s">
        <v>136</v>
      </c>
    </row>
    <row r="25" customFormat="false" ht="48" hidden="false" customHeight="true" outlineLevel="0" collapsed="false">
      <c r="A25" s="29" t="s">
        <v>137</v>
      </c>
      <c r="B25" s="30" t="n">
        <v>4</v>
      </c>
      <c r="C25" s="24" t="s">
        <v>514</v>
      </c>
      <c r="D25" s="24" t="s">
        <v>539</v>
      </c>
      <c r="E25" s="24" t="s">
        <v>540</v>
      </c>
      <c r="F25" s="24" t="s">
        <v>510</v>
      </c>
      <c r="G25" s="31" t="s">
        <v>404</v>
      </c>
      <c r="I25" s="29" t="s">
        <v>137</v>
      </c>
      <c r="J25" s="30" t="n">
        <v>4</v>
      </c>
      <c r="K25" s="26" t="s">
        <v>130</v>
      </c>
      <c r="L25" s="24" t="s">
        <v>541</v>
      </c>
      <c r="M25" s="24" t="s">
        <v>542</v>
      </c>
      <c r="N25" s="26" t="s">
        <v>130</v>
      </c>
      <c r="O25" s="36" t="s">
        <v>130</v>
      </c>
    </row>
    <row r="26" customFormat="false" ht="48" hidden="false" customHeight="true" outlineLevel="0" collapsed="false">
      <c r="A26" s="29" t="e">
        <f aca="false"/>
        <v>#REF!</v>
      </c>
      <c r="B26" s="30" t="n">
        <v>5</v>
      </c>
      <c r="C26" s="24" t="s">
        <v>403</v>
      </c>
      <c r="D26" s="24" t="s">
        <v>539</v>
      </c>
      <c r="E26" s="24" t="s">
        <v>543</v>
      </c>
      <c r="F26" s="24" t="s">
        <v>506</v>
      </c>
      <c r="G26" s="31" t="s">
        <v>133</v>
      </c>
      <c r="I26" s="29" t="e">
        <f aca="false"/>
        <v>#REF!</v>
      </c>
      <c r="J26" s="30" t="n">
        <v>5</v>
      </c>
      <c r="K26" s="26" t="s">
        <v>130</v>
      </c>
      <c r="L26" s="24" t="s">
        <v>541</v>
      </c>
      <c r="M26" s="24" t="s">
        <v>544</v>
      </c>
      <c r="N26" s="24" t="s">
        <v>542</v>
      </c>
      <c r="O26" s="36" t="s">
        <v>130</v>
      </c>
    </row>
    <row r="27" customFormat="false" ht="48" hidden="false" customHeight="true" outlineLevel="0" collapsed="false">
      <c r="A27" s="29" t="e">
        <f aca="false"/>
        <v>#REF!</v>
      </c>
      <c r="B27" s="32" t="n">
        <v>6</v>
      </c>
      <c r="C27" s="34" t="s">
        <v>133</v>
      </c>
      <c r="D27" s="34" t="s">
        <v>545</v>
      </c>
      <c r="E27" s="34" t="s">
        <v>404</v>
      </c>
      <c r="F27" s="34" t="s">
        <v>403</v>
      </c>
      <c r="G27" s="37" t="s">
        <v>545</v>
      </c>
      <c r="I27" s="29" t="e">
        <f aca="false"/>
        <v>#REF!</v>
      </c>
      <c r="J27" s="32" t="n">
        <v>6</v>
      </c>
      <c r="K27" s="33" t="s">
        <v>130</v>
      </c>
      <c r="L27" s="34" t="s">
        <v>546</v>
      </c>
      <c r="M27" s="33" t="s">
        <v>130</v>
      </c>
      <c r="N27" s="33" t="s">
        <v>130</v>
      </c>
      <c r="O27" s="37" t="s">
        <v>546</v>
      </c>
    </row>
    <row r="29" customFormat="false" ht="48" hidden="false" customHeight="true" outlineLevel="0" collapsed="false">
      <c r="A29" s="9"/>
      <c r="B29" s="9"/>
      <c r="C29" s="41" t="str">
        <f aca="false">IF(V6="","",T6&amp;"("&amp;RIGHT(10&amp;U6,2)&amp;")")</f>
        <v>五(04)</v>
      </c>
      <c r="D29" s="41"/>
      <c r="E29" s="11" t="s">
        <v>116</v>
      </c>
      <c r="F29" s="9"/>
      <c r="G29" s="8" t="n">
        <v>2016.2</v>
      </c>
      <c r="I29" s="9"/>
      <c r="J29" s="9"/>
      <c r="K29" s="41" t="str">
        <f aca="false">IF(V6="","",V6)</f>
        <v>邱向红</v>
      </c>
      <c r="L29" s="41"/>
      <c r="M29" s="11" t="s">
        <v>117</v>
      </c>
      <c r="N29" s="9"/>
      <c r="O29" s="8" t="n">
        <v>2016.2</v>
      </c>
      <c r="Q29" s="8" t="n">
        <v>1</v>
      </c>
    </row>
    <row r="30" customFormat="false" ht="48" hidden="false" customHeight="true" outlineLevel="0" collapsed="false">
      <c r="A30" s="14" t="s">
        <v>121</v>
      </c>
      <c r="B30" s="14"/>
      <c r="C30" s="17" t="s">
        <v>122</v>
      </c>
      <c r="D30" s="17" t="s">
        <v>123</v>
      </c>
      <c r="E30" s="17" t="s">
        <v>124</v>
      </c>
      <c r="F30" s="17" t="s">
        <v>125</v>
      </c>
      <c r="G30" s="18" t="s">
        <v>126</v>
      </c>
      <c r="I30" s="14" t="s">
        <v>121</v>
      </c>
      <c r="J30" s="14"/>
      <c r="K30" s="17" t="s">
        <v>122</v>
      </c>
      <c r="L30" s="17" t="s">
        <v>123</v>
      </c>
      <c r="M30" s="17" t="s">
        <v>124</v>
      </c>
      <c r="N30" s="17" t="s">
        <v>125</v>
      </c>
      <c r="O30" s="18" t="s">
        <v>126</v>
      </c>
      <c r="Q30" s="19" t="s">
        <v>127</v>
      </c>
    </row>
    <row r="31" customFormat="false" ht="48" hidden="false" customHeight="true" outlineLevel="0" collapsed="false">
      <c r="A31" s="22" t="s">
        <v>128</v>
      </c>
      <c r="B31" s="23" t="n">
        <v>1</v>
      </c>
      <c r="C31" s="24" t="s">
        <v>547</v>
      </c>
      <c r="D31" s="24" t="s">
        <v>548</v>
      </c>
      <c r="E31" s="24" t="s">
        <v>549</v>
      </c>
      <c r="F31" s="24" t="s">
        <v>549</v>
      </c>
      <c r="G31" s="25" t="s">
        <v>549</v>
      </c>
      <c r="I31" s="22" t="s">
        <v>128</v>
      </c>
      <c r="J31" s="23" t="n">
        <v>1</v>
      </c>
      <c r="K31" s="26" t="s">
        <v>130</v>
      </c>
      <c r="L31" s="26" t="s">
        <v>130</v>
      </c>
      <c r="M31" s="24" t="s">
        <v>550</v>
      </c>
      <c r="N31" s="24" t="s">
        <v>550</v>
      </c>
      <c r="O31" s="25" t="s">
        <v>550</v>
      </c>
      <c r="Q31" s="19"/>
    </row>
    <row r="32" customFormat="false" ht="48" hidden="false" customHeight="true" outlineLevel="0" collapsed="false">
      <c r="A32" s="22" t="e">
        <f aca="false"/>
        <v>#REF!</v>
      </c>
      <c r="B32" s="23" t="n">
        <v>2</v>
      </c>
      <c r="C32" s="24" t="s">
        <v>534</v>
      </c>
      <c r="D32" s="24" t="s">
        <v>534</v>
      </c>
      <c r="E32" s="24" t="s">
        <v>534</v>
      </c>
      <c r="F32" s="24" t="s">
        <v>534</v>
      </c>
      <c r="G32" s="25" t="s">
        <v>534</v>
      </c>
      <c r="I32" s="22" t="e">
        <f aca="false"/>
        <v>#REF!</v>
      </c>
      <c r="J32" s="23" t="n">
        <v>2</v>
      </c>
      <c r="K32" s="26" t="s">
        <v>130</v>
      </c>
      <c r="L32" s="26" t="s">
        <v>130</v>
      </c>
      <c r="M32" s="26" t="s">
        <v>130</v>
      </c>
      <c r="N32" s="26" t="s">
        <v>130</v>
      </c>
      <c r="O32" s="27" t="s">
        <v>130</v>
      </c>
    </row>
    <row r="33" customFormat="false" ht="48" hidden="false" customHeight="true" outlineLevel="0" collapsed="false">
      <c r="A33" s="22" t="e">
        <f aca="false"/>
        <v>#REF!</v>
      </c>
      <c r="B33" s="23" t="n">
        <v>3</v>
      </c>
      <c r="C33" s="24" t="s">
        <v>551</v>
      </c>
      <c r="D33" s="24" t="s">
        <v>343</v>
      </c>
      <c r="E33" s="24" t="s">
        <v>548</v>
      </c>
      <c r="F33" s="24" t="s">
        <v>548</v>
      </c>
      <c r="G33" s="25" t="s">
        <v>135</v>
      </c>
      <c r="I33" s="22" t="e">
        <f aca="false"/>
        <v>#REF!</v>
      </c>
      <c r="J33" s="23" t="n">
        <v>3</v>
      </c>
      <c r="K33" s="24" t="s">
        <v>552</v>
      </c>
      <c r="L33" s="26" t="s">
        <v>130</v>
      </c>
      <c r="M33" s="26" t="s">
        <v>130</v>
      </c>
      <c r="N33" s="26" t="s">
        <v>130</v>
      </c>
      <c r="O33" s="25" t="s">
        <v>136</v>
      </c>
    </row>
    <row r="34" customFormat="false" ht="48" hidden="false" customHeight="true" outlineLevel="0" collapsed="false">
      <c r="A34" s="29" t="s">
        <v>137</v>
      </c>
      <c r="B34" s="30" t="n">
        <v>4</v>
      </c>
      <c r="C34" s="24" t="s">
        <v>553</v>
      </c>
      <c r="D34" s="24" t="s">
        <v>549</v>
      </c>
      <c r="E34" s="24" t="s">
        <v>403</v>
      </c>
      <c r="F34" s="24" t="s">
        <v>551</v>
      </c>
      <c r="G34" s="31" t="s">
        <v>403</v>
      </c>
      <c r="I34" s="29" t="s">
        <v>137</v>
      </c>
      <c r="J34" s="30" t="n">
        <v>4</v>
      </c>
      <c r="K34" s="24" t="s">
        <v>554</v>
      </c>
      <c r="L34" s="24" t="s">
        <v>550</v>
      </c>
      <c r="M34" s="24" t="s">
        <v>555</v>
      </c>
      <c r="N34" s="24" t="s">
        <v>552</v>
      </c>
      <c r="O34" s="31" t="s">
        <v>555</v>
      </c>
    </row>
    <row r="35" customFormat="false" ht="48" hidden="false" customHeight="true" outlineLevel="0" collapsed="false">
      <c r="A35" s="29" t="e">
        <f aca="false"/>
        <v>#REF!</v>
      </c>
      <c r="B35" s="30" t="n">
        <v>5</v>
      </c>
      <c r="C35" s="24" t="s">
        <v>553</v>
      </c>
      <c r="D35" s="24" t="s">
        <v>404</v>
      </c>
      <c r="E35" s="24" t="s">
        <v>556</v>
      </c>
      <c r="F35" s="24" t="s">
        <v>557</v>
      </c>
      <c r="G35" s="31" t="s">
        <v>343</v>
      </c>
      <c r="I35" s="29" t="e">
        <f aca="false"/>
        <v>#REF!</v>
      </c>
      <c r="J35" s="30" t="n">
        <v>5</v>
      </c>
      <c r="K35" s="24" t="s">
        <v>554</v>
      </c>
      <c r="L35" s="26" t="s">
        <v>130</v>
      </c>
      <c r="M35" s="24" t="s">
        <v>558</v>
      </c>
      <c r="N35" s="24" t="s">
        <v>559</v>
      </c>
      <c r="O35" s="36" t="s">
        <v>130</v>
      </c>
    </row>
    <row r="36" customFormat="false" ht="48" hidden="false" customHeight="true" outlineLevel="0" collapsed="false">
      <c r="A36" s="29" t="e">
        <f aca="false"/>
        <v>#REF!</v>
      </c>
      <c r="B36" s="32" t="n">
        <v>6</v>
      </c>
      <c r="C36" s="34" t="s">
        <v>540</v>
      </c>
      <c r="D36" s="34" t="s">
        <v>133</v>
      </c>
      <c r="E36" s="34" t="s">
        <v>133</v>
      </c>
      <c r="F36" s="34" t="s">
        <v>404</v>
      </c>
      <c r="G36" s="37" t="s">
        <v>133</v>
      </c>
      <c r="I36" s="29" t="e">
        <f aca="false"/>
        <v>#REF!</v>
      </c>
      <c r="J36" s="32" t="n">
        <v>6</v>
      </c>
      <c r="K36" s="33" t="s">
        <v>130</v>
      </c>
      <c r="L36" s="33" t="s">
        <v>130</v>
      </c>
      <c r="M36" s="33" t="s">
        <v>130</v>
      </c>
      <c r="N36" s="33" t="s">
        <v>130</v>
      </c>
      <c r="O36" s="35" t="s">
        <v>130</v>
      </c>
    </row>
    <row r="38" customFormat="false" ht="48" hidden="false" customHeight="true" outlineLevel="0" collapsed="false">
      <c r="A38" s="9"/>
      <c r="B38" s="9"/>
      <c r="C38" s="41" t="str">
        <f aca="false">IF(V7="","",T7&amp;"("&amp;RIGHT(10&amp;U7,2)&amp;")")</f>
        <v>五(05)</v>
      </c>
      <c r="D38" s="41"/>
      <c r="E38" s="11" t="s">
        <v>116</v>
      </c>
      <c r="F38" s="9"/>
      <c r="G38" s="8" t="n">
        <v>2016.2</v>
      </c>
      <c r="I38" s="9"/>
      <c r="J38" s="9"/>
      <c r="K38" s="41" t="str">
        <f aca="false">IF(V7="","",V7)</f>
        <v>黄红</v>
      </c>
      <c r="L38" s="41"/>
      <c r="M38" s="11" t="s">
        <v>117</v>
      </c>
      <c r="N38" s="9"/>
      <c r="O38" s="8" t="n">
        <v>2016.2</v>
      </c>
      <c r="Q38" s="8" t="n">
        <v>1</v>
      </c>
    </row>
    <row r="39" customFormat="false" ht="48" hidden="false" customHeight="true" outlineLevel="0" collapsed="false">
      <c r="A39" s="14" t="s">
        <v>121</v>
      </c>
      <c r="B39" s="14"/>
      <c r="C39" s="17" t="s">
        <v>122</v>
      </c>
      <c r="D39" s="17" t="s">
        <v>123</v>
      </c>
      <c r="E39" s="17" t="s">
        <v>124</v>
      </c>
      <c r="F39" s="17" t="s">
        <v>125</v>
      </c>
      <c r="G39" s="18" t="s">
        <v>126</v>
      </c>
      <c r="I39" s="14" t="s">
        <v>121</v>
      </c>
      <c r="J39" s="14"/>
      <c r="K39" s="17" t="s">
        <v>122</v>
      </c>
      <c r="L39" s="17" t="s">
        <v>123</v>
      </c>
      <c r="M39" s="17" t="s">
        <v>124</v>
      </c>
      <c r="N39" s="17" t="s">
        <v>125</v>
      </c>
      <c r="O39" s="18" t="s">
        <v>126</v>
      </c>
      <c r="Q39" s="19" t="s">
        <v>127</v>
      </c>
    </row>
    <row r="40" customFormat="false" ht="48" hidden="false" customHeight="true" outlineLevel="0" collapsed="false">
      <c r="A40" s="22" t="s">
        <v>128</v>
      </c>
      <c r="B40" s="23" t="n">
        <v>1</v>
      </c>
      <c r="C40" s="24" t="s">
        <v>560</v>
      </c>
      <c r="D40" s="24" t="s">
        <v>560</v>
      </c>
      <c r="E40" s="24" t="s">
        <v>560</v>
      </c>
      <c r="F40" s="24" t="s">
        <v>560</v>
      </c>
      <c r="G40" s="25" t="s">
        <v>560</v>
      </c>
      <c r="I40" s="22" t="s">
        <v>128</v>
      </c>
      <c r="J40" s="23" t="n">
        <v>1</v>
      </c>
      <c r="K40" s="26" t="s">
        <v>130</v>
      </c>
      <c r="L40" s="26" t="s">
        <v>130</v>
      </c>
      <c r="M40" s="26" t="s">
        <v>130</v>
      </c>
      <c r="N40" s="26" t="s">
        <v>130</v>
      </c>
      <c r="O40" s="27" t="s">
        <v>130</v>
      </c>
      <c r="Q40" s="19"/>
    </row>
    <row r="41" customFormat="false" ht="48" hidden="false" customHeight="true" outlineLevel="0" collapsed="false">
      <c r="A41" s="22" t="e">
        <f aca="false"/>
        <v>#REF!</v>
      </c>
      <c r="B41" s="23" t="n">
        <v>2</v>
      </c>
      <c r="C41" s="24" t="s">
        <v>561</v>
      </c>
      <c r="D41" s="24" t="s">
        <v>548</v>
      </c>
      <c r="E41" s="24" t="s">
        <v>561</v>
      </c>
      <c r="F41" s="24" t="s">
        <v>561</v>
      </c>
      <c r="G41" s="25" t="s">
        <v>561</v>
      </c>
      <c r="I41" s="22" t="e">
        <f aca="false"/>
        <v>#REF!</v>
      </c>
      <c r="J41" s="23" t="n">
        <v>2</v>
      </c>
      <c r="K41" s="24" t="s">
        <v>562</v>
      </c>
      <c r="L41" s="26" t="s">
        <v>130</v>
      </c>
      <c r="M41" s="24" t="s">
        <v>562</v>
      </c>
      <c r="N41" s="24" t="s">
        <v>562</v>
      </c>
      <c r="O41" s="25" t="s">
        <v>562</v>
      </c>
    </row>
    <row r="42" customFormat="false" ht="48" hidden="false" customHeight="true" outlineLevel="0" collapsed="false">
      <c r="A42" s="22" t="e">
        <f aca="false"/>
        <v>#REF!</v>
      </c>
      <c r="B42" s="23" t="n">
        <v>3</v>
      </c>
      <c r="C42" s="24" t="s">
        <v>548</v>
      </c>
      <c r="D42" s="24" t="s">
        <v>403</v>
      </c>
      <c r="E42" s="24" t="s">
        <v>563</v>
      </c>
      <c r="F42" s="24" t="s">
        <v>403</v>
      </c>
      <c r="G42" s="25" t="s">
        <v>135</v>
      </c>
      <c r="I42" s="22" t="e">
        <f aca="false"/>
        <v>#REF!</v>
      </c>
      <c r="J42" s="23" t="n">
        <v>3</v>
      </c>
      <c r="K42" s="26" t="s">
        <v>130</v>
      </c>
      <c r="L42" s="26" t="s">
        <v>130</v>
      </c>
      <c r="M42" s="26" t="s">
        <v>130</v>
      </c>
      <c r="N42" s="26" t="s">
        <v>130</v>
      </c>
      <c r="O42" s="25" t="s">
        <v>136</v>
      </c>
    </row>
    <row r="43" customFormat="false" ht="48" hidden="false" customHeight="true" outlineLevel="0" collapsed="false">
      <c r="A43" s="29" t="s">
        <v>137</v>
      </c>
      <c r="B43" s="30" t="n">
        <v>4</v>
      </c>
      <c r="C43" s="24" t="s">
        <v>564</v>
      </c>
      <c r="D43" s="24" t="s">
        <v>565</v>
      </c>
      <c r="E43" s="24" t="s">
        <v>566</v>
      </c>
      <c r="F43" s="24" t="s">
        <v>548</v>
      </c>
      <c r="G43" s="31" t="s">
        <v>566</v>
      </c>
      <c r="I43" s="29" t="s">
        <v>137</v>
      </c>
      <c r="J43" s="30" t="n">
        <v>4</v>
      </c>
      <c r="K43" s="24" t="s">
        <v>567</v>
      </c>
      <c r="L43" s="24" t="s">
        <v>568</v>
      </c>
      <c r="M43" s="24" t="s">
        <v>569</v>
      </c>
      <c r="N43" s="26" t="s">
        <v>130</v>
      </c>
      <c r="O43" s="31" t="s">
        <v>569</v>
      </c>
    </row>
    <row r="44" customFormat="false" ht="48" hidden="false" customHeight="true" outlineLevel="0" collapsed="false">
      <c r="A44" s="29" t="e">
        <f aca="false"/>
        <v>#REF!</v>
      </c>
      <c r="B44" s="30" t="n">
        <v>5</v>
      </c>
      <c r="C44" s="24" t="s">
        <v>563</v>
      </c>
      <c r="D44" s="24" t="s">
        <v>565</v>
      </c>
      <c r="E44" s="24" t="s">
        <v>547</v>
      </c>
      <c r="F44" s="24" t="s">
        <v>570</v>
      </c>
      <c r="G44" s="31" t="s">
        <v>404</v>
      </c>
      <c r="I44" s="29" t="e">
        <f aca="false"/>
        <v>#REF!</v>
      </c>
      <c r="J44" s="30" t="n">
        <v>5</v>
      </c>
      <c r="K44" s="26"/>
      <c r="L44" s="24" t="s">
        <v>568</v>
      </c>
      <c r="M44" s="24" t="s">
        <v>567</v>
      </c>
      <c r="N44" s="24" t="s">
        <v>571</v>
      </c>
      <c r="O44" s="36" t="s">
        <v>130</v>
      </c>
    </row>
    <row r="45" customFormat="false" ht="48" hidden="false" customHeight="true" outlineLevel="0" collapsed="false">
      <c r="A45" s="29" t="e">
        <f aca="false"/>
        <v>#REF!</v>
      </c>
      <c r="B45" s="32" t="n">
        <v>6</v>
      </c>
      <c r="C45" s="34" t="s">
        <v>572</v>
      </c>
      <c r="D45" s="34" t="s">
        <v>404</v>
      </c>
      <c r="E45" s="34" t="s">
        <v>343</v>
      </c>
      <c r="F45" s="34" t="s">
        <v>563</v>
      </c>
      <c r="G45" s="37" t="s">
        <v>343</v>
      </c>
      <c r="I45" s="29" t="e">
        <f aca="false"/>
        <v>#REF!</v>
      </c>
      <c r="J45" s="32" t="n">
        <v>6</v>
      </c>
      <c r="K45" s="34" t="s">
        <v>572</v>
      </c>
      <c r="L45" s="33" t="s">
        <v>130</v>
      </c>
      <c r="M45" s="33" t="s">
        <v>130</v>
      </c>
      <c r="N45" s="33" t="s">
        <v>130</v>
      </c>
      <c r="O45" s="35" t="s">
        <v>130</v>
      </c>
    </row>
    <row r="47" customFormat="false" ht="48" hidden="false" customHeight="true" outlineLevel="0" collapsed="false">
      <c r="A47" s="9"/>
      <c r="B47" s="9"/>
      <c r="C47" s="41" t="str">
        <f aca="false">IF(V8="","",T8&amp;"("&amp;RIGHT(10&amp;U8,2)&amp;")")</f>
        <v>五(06)</v>
      </c>
      <c r="D47" s="41"/>
      <c r="E47" s="11" t="s">
        <v>116</v>
      </c>
      <c r="F47" s="9"/>
      <c r="G47" s="8" t="n">
        <v>2016.2</v>
      </c>
      <c r="I47" s="9"/>
      <c r="J47" s="9"/>
      <c r="K47" s="41" t="str">
        <f aca="false">IF(V8="","",V8)</f>
        <v>黄煜</v>
      </c>
      <c r="L47" s="41"/>
      <c r="M47" s="11" t="s">
        <v>117</v>
      </c>
      <c r="N47" s="9"/>
      <c r="O47" s="8" t="n">
        <v>2016.2</v>
      </c>
      <c r="Q47" s="8" t="n">
        <v>1</v>
      </c>
    </row>
    <row r="48" customFormat="false" ht="48" hidden="false" customHeight="true" outlineLevel="0" collapsed="false">
      <c r="A48" s="14" t="s">
        <v>121</v>
      </c>
      <c r="B48" s="14"/>
      <c r="C48" s="17" t="s">
        <v>122</v>
      </c>
      <c r="D48" s="17" t="s">
        <v>123</v>
      </c>
      <c r="E48" s="17" t="s">
        <v>124</v>
      </c>
      <c r="F48" s="17" t="s">
        <v>125</v>
      </c>
      <c r="G48" s="18" t="s">
        <v>126</v>
      </c>
      <c r="I48" s="14" t="s">
        <v>121</v>
      </c>
      <c r="J48" s="14"/>
      <c r="K48" s="17" t="s">
        <v>122</v>
      </c>
      <c r="L48" s="17" t="s">
        <v>123</v>
      </c>
      <c r="M48" s="17" t="s">
        <v>124</v>
      </c>
      <c r="N48" s="17" t="s">
        <v>125</v>
      </c>
      <c r="O48" s="18" t="s">
        <v>126</v>
      </c>
      <c r="Q48" s="19" t="s">
        <v>127</v>
      </c>
    </row>
    <row r="49" customFormat="false" ht="48" hidden="false" customHeight="true" outlineLevel="0" collapsed="false">
      <c r="A49" s="22" t="s">
        <v>128</v>
      </c>
      <c r="B49" s="23" t="n">
        <v>1</v>
      </c>
      <c r="C49" s="24" t="s">
        <v>573</v>
      </c>
      <c r="D49" s="24" t="s">
        <v>573</v>
      </c>
      <c r="E49" s="24" t="s">
        <v>573</v>
      </c>
      <c r="F49" s="24" t="s">
        <v>573</v>
      </c>
      <c r="G49" s="25" t="s">
        <v>573</v>
      </c>
      <c r="I49" s="22" t="s">
        <v>128</v>
      </c>
      <c r="J49" s="23" t="n">
        <v>1</v>
      </c>
      <c r="K49" s="26" t="s">
        <v>130</v>
      </c>
      <c r="L49" s="26" t="s">
        <v>130</v>
      </c>
      <c r="M49" s="26" t="s">
        <v>130</v>
      </c>
      <c r="N49" s="26" t="s">
        <v>130</v>
      </c>
      <c r="O49" s="27" t="s">
        <v>130</v>
      </c>
      <c r="Q49" s="19"/>
    </row>
    <row r="50" customFormat="false" ht="48" hidden="false" customHeight="true" outlineLevel="0" collapsed="false">
      <c r="A50" s="22" t="e">
        <f aca="false"/>
        <v>#REF!</v>
      </c>
      <c r="B50" s="23" t="n">
        <v>2</v>
      </c>
      <c r="C50" s="24" t="s">
        <v>574</v>
      </c>
      <c r="D50" s="24" t="s">
        <v>403</v>
      </c>
      <c r="E50" s="24" t="s">
        <v>574</v>
      </c>
      <c r="F50" s="24" t="s">
        <v>574</v>
      </c>
      <c r="G50" s="25" t="s">
        <v>574</v>
      </c>
      <c r="I50" s="22" t="e">
        <f aca="false"/>
        <v>#REF!</v>
      </c>
      <c r="J50" s="23" t="n">
        <v>2</v>
      </c>
      <c r="K50" s="24" t="s">
        <v>575</v>
      </c>
      <c r="L50" s="26" t="s">
        <v>130</v>
      </c>
      <c r="M50" s="24" t="s">
        <v>575</v>
      </c>
      <c r="N50" s="24" t="s">
        <v>575</v>
      </c>
      <c r="O50" s="25" t="s">
        <v>575</v>
      </c>
    </row>
    <row r="51" customFormat="false" ht="48" hidden="false" customHeight="true" outlineLevel="0" collapsed="false">
      <c r="A51" s="22" t="e">
        <f aca="false"/>
        <v>#REF!</v>
      </c>
      <c r="B51" s="23" t="n">
        <v>3</v>
      </c>
      <c r="C51" s="24" t="s">
        <v>576</v>
      </c>
      <c r="D51" s="24" t="s">
        <v>548</v>
      </c>
      <c r="E51" s="24" t="s">
        <v>577</v>
      </c>
      <c r="F51" s="24" t="s">
        <v>404</v>
      </c>
      <c r="G51" s="25" t="s">
        <v>135</v>
      </c>
      <c r="I51" s="22" t="e">
        <f aca="false"/>
        <v>#REF!</v>
      </c>
      <c r="J51" s="23" t="n">
        <v>3</v>
      </c>
      <c r="K51" s="24" t="s">
        <v>578</v>
      </c>
      <c r="L51" s="26" t="s">
        <v>130</v>
      </c>
      <c r="M51" s="26" t="s">
        <v>130</v>
      </c>
      <c r="N51" s="26" t="s">
        <v>130</v>
      </c>
      <c r="O51" s="25" t="s">
        <v>136</v>
      </c>
    </row>
    <row r="52" customFormat="false" ht="48" hidden="false" customHeight="true" outlineLevel="0" collapsed="false">
      <c r="A52" s="29" t="s">
        <v>137</v>
      </c>
      <c r="B52" s="30" t="n">
        <v>4</v>
      </c>
      <c r="C52" s="24" t="s">
        <v>548</v>
      </c>
      <c r="D52" s="24" t="s">
        <v>579</v>
      </c>
      <c r="E52" s="24" t="s">
        <v>547</v>
      </c>
      <c r="F52" s="24" t="s">
        <v>580</v>
      </c>
      <c r="G52" s="31" t="s">
        <v>548</v>
      </c>
      <c r="I52" s="29" t="s">
        <v>137</v>
      </c>
      <c r="J52" s="30" t="n">
        <v>4</v>
      </c>
      <c r="K52" s="26" t="s">
        <v>130</v>
      </c>
      <c r="L52" s="24" t="s">
        <v>581</v>
      </c>
      <c r="M52" s="24" t="s">
        <v>582</v>
      </c>
      <c r="N52" s="24" t="s">
        <v>583</v>
      </c>
      <c r="O52" s="36" t="s">
        <v>130</v>
      </c>
    </row>
    <row r="53" customFormat="false" ht="48" hidden="false" customHeight="true" outlineLevel="0" collapsed="false">
      <c r="A53" s="29" t="e">
        <f aca="false"/>
        <v>#REF!</v>
      </c>
      <c r="B53" s="30" t="n">
        <v>5</v>
      </c>
      <c r="C53" s="24" t="s">
        <v>584</v>
      </c>
      <c r="D53" s="24" t="s">
        <v>579</v>
      </c>
      <c r="E53" s="28" t="s">
        <v>133</v>
      </c>
      <c r="F53" s="28" t="s">
        <v>585</v>
      </c>
      <c r="G53" s="31" t="s">
        <v>586</v>
      </c>
      <c r="I53" s="29" t="e">
        <f aca="false"/>
        <v>#REF!</v>
      </c>
      <c r="J53" s="30" t="n">
        <v>5</v>
      </c>
      <c r="K53" s="26" t="s">
        <v>130</v>
      </c>
      <c r="L53" s="24" t="s">
        <v>581</v>
      </c>
      <c r="M53" s="24" t="s">
        <v>583</v>
      </c>
      <c r="N53" s="24" t="s">
        <v>582</v>
      </c>
      <c r="O53" s="31" t="s">
        <v>587</v>
      </c>
    </row>
    <row r="54" customFormat="false" ht="48" hidden="false" customHeight="true" outlineLevel="0" collapsed="false">
      <c r="A54" s="29" t="e">
        <f aca="false"/>
        <v>#REF!</v>
      </c>
      <c r="B54" s="32" t="n">
        <v>6</v>
      </c>
      <c r="C54" s="46" t="s">
        <v>585</v>
      </c>
      <c r="D54" s="34" t="s">
        <v>343</v>
      </c>
      <c r="E54" s="34" t="s">
        <v>403</v>
      </c>
      <c r="F54" s="34" t="s">
        <v>343</v>
      </c>
      <c r="G54" s="37" t="s">
        <v>404</v>
      </c>
      <c r="I54" s="29" t="e">
        <f aca="false"/>
        <v>#REF!</v>
      </c>
      <c r="J54" s="32" t="n">
        <v>6</v>
      </c>
      <c r="K54" s="33" t="s">
        <v>130</v>
      </c>
      <c r="L54" s="33" t="s">
        <v>130</v>
      </c>
      <c r="M54" s="33" t="s">
        <v>130</v>
      </c>
      <c r="N54" s="33" t="s">
        <v>130</v>
      </c>
      <c r="O54" s="35" t="s">
        <v>130</v>
      </c>
    </row>
    <row r="56" customFormat="false" ht="48" hidden="false" customHeight="true" outlineLevel="0" collapsed="false">
      <c r="A56" s="9"/>
      <c r="B56" s="9"/>
      <c r="C56" s="41" t="str">
        <f aca="false">IF(W3="","",W3)</f>
        <v>陆华</v>
      </c>
      <c r="D56" s="41"/>
      <c r="E56" s="11" t="s">
        <v>117</v>
      </c>
      <c r="F56" s="9"/>
      <c r="G56" s="8" t="n">
        <v>2016.2</v>
      </c>
      <c r="I56" s="9"/>
      <c r="J56" s="9"/>
      <c r="K56" s="41" t="str">
        <f aca="false">IF(W4="","",W4)</f>
        <v>钱伟国</v>
      </c>
      <c r="L56" s="41"/>
      <c r="M56" s="11" t="s">
        <v>117</v>
      </c>
      <c r="N56" s="9"/>
      <c r="O56" s="8" t="n">
        <v>2016.2</v>
      </c>
      <c r="Q56" s="8" t="n">
        <v>1</v>
      </c>
    </row>
    <row r="57" customFormat="false" ht="48" hidden="false" customHeight="true" outlineLevel="0" collapsed="false">
      <c r="A57" s="14" t="s">
        <v>121</v>
      </c>
      <c r="B57" s="14"/>
      <c r="C57" s="15" t="s">
        <v>122</v>
      </c>
      <c r="D57" s="15" t="s">
        <v>123</v>
      </c>
      <c r="E57" s="15" t="s">
        <v>124</v>
      </c>
      <c r="F57" s="15" t="s">
        <v>125</v>
      </c>
      <c r="G57" s="16" t="s">
        <v>126</v>
      </c>
      <c r="I57" s="14" t="s">
        <v>121</v>
      </c>
      <c r="J57" s="14"/>
      <c r="K57" s="17" t="s">
        <v>122</v>
      </c>
      <c r="L57" s="17" t="s">
        <v>123</v>
      </c>
      <c r="M57" s="17" t="s">
        <v>124</v>
      </c>
      <c r="N57" s="17" t="s">
        <v>125</v>
      </c>
      <c r="O57" s="18" t="s">
        <v>126</v>
      </c>
      <c r="Q57" s="19" t="s">
        <v>127</v>
      </c>
    </row>
    <row r="58" customFormat="false" ht="48" hidden="false" customHeight="true" outlineLevel="0" collapsed="false">
      <c r="A58" s="22" t="s">
        <v>128</v>
      </c>
      <c r="B58" s="23" t="n">
        <v>1</v>
      </c>
      <c r="C58" s="24" t="s">
        <v>588</v>
      </c>
      <c r="D58" s="24" t="s">
        <v>588</v>
      </c>
      <c r="E58" s="24" t="s">
        <v>588</v>
      </c>
      <c r="F58" s="24" t="s">
        <v>588</v>
      </c>
      <c r="G58" s="25" t="s">
        <v>588</v>
      </c>
      <c r="I58" s="22" t="s">
        <v>128</v>
      </c>
      <c r="J58" s="23" t="n">
        <v>1</v>
      </c>
      <c r="K58" s="24" t="s">
        <v>589</v>
      </c>
      <c r="L58" s="24" t="s">
        <v>589</v>
      </c>
      <c r="M58" s="24" t="s">
        <v>589</v>
      </c>
      <c r="N58" s="24" t="s">
        <v>589</v>
      </c>
      <c r="O58" s="25" t="s">
        <v>589</v>
      </c>
      <c r="Q58" s="19"/>
    </row>
    <row r="59" customFormat="false" ht="48" hidden="false" customHeight="true" outlineLevel="0" collapsed="false">
      <c r="A59" s="22" t="e">
        <f aca="false"/>
        <v>#REF!</v>
      </c>
      <c r="B59" s="23" t="n">
        <v>2</v>
      </c>
      <c r="C59" s="24" t="s">
        <v>590</v>
      </c>
      <c r="D59" s="24" t="s">
        <v>590</v>
      </c>
      <c r="E59" s="24" t="s">
        <v>590</v>
      </c>
      <c r="F59" s="24" t="s">
        <v>590</v>
      </c>
      <c r="G59" s="25" t="s">
        <v>590</v>
      </c>
      <c r="I59" s="22" t="e">
        <f aca="false"/>
        <v>#REF!</v>
      </c>
      <c r="J59" s="23" t="n">
        <v>2</v>
      </c>
      <c r="K59" s="24" t="s">
        <v>591</v>
      </c>
      <c r="L59" s="24" t="s">
        <v>591</v>
      </c>
      <c r="M59" s="24" t="s">
        <v>591</v>
      </c>
      <c r="N59" s="24" t="s">
        <v>591</v>
      </c>
      <c r="O59" s="25" t="s">
        <v>591</v>
      </c>
    </row>
    <row r="60" customFormat="false" ht="48" hidden="false" customHeight="true" outlineLevel="0" collapsed="false">
      <c r="A60" s="22" t="e">
        <f aca="false"/>
        <v>#REF!</v>
      </c>
      <c r="B60" s="23" t="n">
        <v>3</v>
      </c>
      <c r="C60" s="26" t="s">
        <v>130</v>
      </c>
      <c r="D60" s="24" t="s">
        <v>592</v>
      </c>
      <c r="E60" s="26" t="s">
        <v>130</v>
      </c>
      <c r="F60" s="26" t="s">
        <v>130</v>
      </c>
      <c r="G60" s="25" t="s">
        <v>136</v>
      </c>
      <c r="I60" s="22" t="e">
        <f aca="false"/>
        <v>#REF!</v>
      </c>
      <c r="J60" s="23" t="n">
        <v>3</v>
      </c>
      <c r="K60" s="26" t="s">
        <v>130</v>
      </c>
      <c r="L60" s="26" t="s">
        <v>130</v>
      </c>
      <c r="M60" s="26" t="s">
        <v>130</v>
      </c>
      <c r="N60" s="26" t="s">
        <v>130</v>
      </c>
      <c r="O60" s="25" t="s">
        <v>136</v>
      </c>
    </row>
    <row r="61" customFormat="false" ht="48" hidden="false" customHeight="true" outlineLevel="0" collapsed="false">
      <c r="A61" s="29" t="s">
        <v>137</v>
      </c>
      <c r="B61" s="30" t="n">
        <v>4</v>
      </c>
      <c r="C61" s="26" t="s">
        <v>130</v>
      </c>
      <c r="D61" s="26" t="s">
        <v>130</v>
      </c>
      <c r="E61" s="26" t="s">
        <v>130</v>
      </c>
      <c r="F61" s="24" t="s">
        <v>593</v>
      </c>
      <c r="G61" s="36" t="s">
        <v>130</v>
      </c>
      <c r="I61" s="29" t="s">
        <v>137</v>
      </c>
      <c r="J61" s="30" t="n">
        <v>4</v>
      </c>
      <c r="K61" s="26" t="s">
        <v>130</v>
      </c>
      <c r="L61" s="26" t="s">
        <v>130</v>
      </c>
      <c r="M61" s="24" t="s">
        <v>594</v>
      </c>
      <c r="N61" s="26" t="s">
        <v>130</v>
      </c>
      <c r="O61" s="36" t="s">
        <v>130</v>
      </c>
    </row>
    <row r="62" customFormat="false" ht="48" hidden="false" customHeight="true" outlineLevel="0" collapsed="false">
      <c r="A62" s="29" t="e">
        <f aca="false"/>
        <v>#REF!</v>
      </c>
      <c r="B62" s="30" t="n">
        <v>5</v>
      </c>
      <c r="C62" s="26" t="s">
        <v>130</v>
      </c>
      <c r="D62" s="26" t="s">
        <v>130</v>
      </c>
      <c r="E62" s="26" t="s">
        <v>130</v>
      </c>
      <c r="F62" s="26" t="s">
        <v>130</v>
      </c>
      <c r="G62" s="36" t="s">
        <v>130</v>
      </c>
      <c r="I62" s="29" t="e">
        <f aca="false"/>
        <v>#REF!</v>
      </c>
      <c r="J62" s="30" t="n">
        <v>5</v>
      </c>
      <c r="K62" s="26" t="s">
        <v>130</v>
      </c>
      <c r="L62" s="26" t="s">
        <v>130</v>
      </c>
      <c r="M62" s="26" t="s">
        <v>130</v>
      </c>
      <c r="N62" s="26" t="s">
        <v>130</v>
      </c>
      <c r="O62" s="36" t="s">
        <v>130</v>
      </c>
    </row>
    <row r="63" customFormat="false" ht="48" hidden="false" customHeight="true" outlineLevel="0" collapsed="false">
      <c r="A63" s="29" t="e">
        <f aca="false"/>
        <v>#REF!</v>
      </c>
      <c r="B63" s="32" t="n">
        <v>6</v>
      </c>
      <c r="C63" s="33" t="s">
        <v>130</v>
      </c>
      <c r="D63" s="33" t="s">
        <v>130</v>
      </c>
      <c r="E63" s="33" t="s">
        <v>130</v>
      </c>
      <c r="F63" s="33" t="s">
        <v>130</v>
      </c>
      <c r="G63" s="35" t="s">
        <v>130</v>
      </c>
      <c r="I63" s="29" t="e">
        <f aca="false"/>
        <v>#REF!</v>
      </c>
      <c r="J63" s="32" t="n">
        <v>6</v>
      </c>
      <c r="K63" s="34" t="s">
        <v>595</v>
      </c>
      <c r="L63" s="33" t="s">
        <v>130</v>
      </c>
      <c r="M63" s="33" t="s">
        <v>130</v>
      </c>
      <c r="N63" s="33" t="s">
        <v>130</v>
      </c>
      <c r="O63" s="35" t="s">
        <v>130</v>
      </c>
    </row>
    <row r="65" customFormat="false" ht="48" hidden="false" customHeight="true" outlineLevel="0" collapsed="false">
      <c r="A65" s="9"/>
      <c r="B65" s="9"/>
      <c r="C65" s="41" t="str">
        <f aca="false">IF(W5="","",W5)</f>
        <v>杨冬青</v>
      </c>
      <c r="D65" s="41"/>
      <c r="E65" s="11" t="s">
        <v>117</v>
      </c>
      <c r="F65" s="9"/>
      <c r="G65" s="8" t="n">
        <v>2016.2</v>
      </c>
      <c r="I65" s="9"/>
      <c r="J65" s="9"/>
      <c r="K65" s="41" t="str">
        <f aca="false">IF(W6="","",W6)</f>
        <v>曹东明</v>
      </c>
      <c r="L65" s="41"/>
      <c r="M65" s="11" t="s">
        <v>117</v>
      </c>
      <c r="N65" s="9"/>
      <c r="O65" s="8" t="n">
        <v>2016.2</v>
      </c>
      <c r="Q65" s="8" t="n">
        <v>1</v>
      </c>
    </row>
    <row r="66" customFormat="false" ht="48" hidden="false" customHeight="true" outlineLevel="0" collapsed="false">
      <c r="A66" s="14" t="s">
        <v>121</v>
      </c>
      <c r="B66" s="14"/>
      <c r="C66" s="15" t="s">
        <v>122</v>
      </c>
      <c r="D66" s="15" t="s">
        <v>123</v>
      </c>
      <c r="E66" s="15" t="s">
        <v>124</v>
      </c>
      <c r="F66" s="15" t="s">
        <v>125</v>
      </c>
      <c r="G66" s="16" t="s">
        <v>126</v>
      </c>
      <c r="I66" s="14" t="s">
        <v>121</v>
      </c>
      <c r="J66" s="14"/>
      <c r="K66" s="17" t="s">
        <v>122</v>
      </c>
      <c r="L66" s="17" t="s">
        <v>123</v>
      </c>
      <c r="M66" s="17" t="s">
        <v>124</v>
      </c>
      <c r="N66" s="17" t="s">
        <v>125</v>
      </c>
      <c r="O66" s="18" t="s">
        <v>126</v>
      </c>
      <c r="Q66" s="19" t="s">
        <v>127</v>
      </c>
    </row>
    <row r="67" customFormat="false" ht="48" hidden="false" customHeight="true" outlineLevel="0" collapsed="false">
      <c r="A67" s="22" t="s">
        <v>128</v>
      </c>
      <c r="B67" s="23" t="n">
        <v>1</v>
      </c>
      <c r="C67" s="24" t="s">
        <v>596</v>
      </c>
      <c r="D67" s="24" t="s">
        <v>596</v>
      </c>
      <c r="E67" s="24" t="s">
        <v>596</v>
      </c>
      <c r="F67" s="24" t="s">
        <v>596</v>
      </c>
      <c r="G67" s="25" t="s">
        <v>596</v>
      </c>
      <c r="I67" s="22" t="s">
        <v>128</v>
      </c>
      <c r="J67" s="23" t="n">
        <v>1</v>
      </c>
      <c r="K67" s="24" t="s">
        <v>597</v>
      </c>
      <c r="L67" s="24" t="s">
        <v>597</v>
      </c>
      <c r="M67" s="24" t="s">
        <v>597</v>
      </c>
      <c r="N67" s="24" t="s">
        <v>597</v>
      </c>
      <c r="O67" s="25" t="s">
        <v>597</v>
      </c>
      <c r="Q67" s="19"/>
    </row>
    <row r="68" customFormat="false" ht="48" hidden="false" customHeight="true" outlineLevel="0" collapsed="false">
      <c r="A68" s="22" t="e">
        <f aca="false"/>
        <v>#REF!</v>
      </c>
      <c r="B68" s="23" t="n">
        <v>2</v>
      </c>
      <c r="C68" s="26" t="s">
        <v>130</v>
      </c>
      <c r="D68" s="26" t="s">
        <v>130</v>
      </c>
      <c r="E68" s="26" t="s">
        <v>130</v>
      </c>
      <c r="F68" s="26" t="s">
        <v>130</v>
      </c>
      <c r="G68" s="27" t="s">
        <v>130</v>
      </c>
      <c r="I68" s="22" t="e">
        <f aca="false"/>
        <v>#REF!</v>
      </c>
      <c r="J68" s="23" t="n">
        <v>2</v>
      </c>
      <c r="K68" s="26" t="s">
        <v>130</v>
      </c>
      <c r="L68" s="24" t="s">
        <v>598</v>
      </c>
      <c r="M68" s="26" t="s">
        <v>130</v>
      </c>
      <c r="N68" s="26" t="s">
        <v>130</v>
      </c>
      <c r="O68" s="27" t="s">
        <v>130</v>
      </c>
    </row>
    <row r="69" customFormat="false" ht="48" hidden="false" customHeight="true" outlineLevel="0" collapsed="false">
      <c r="A69" s="22" t="e">
        <f aca="false"/>
        <v>#REF!</v>
      </c>
      <c r="B69" s="23" t="n">
        <v>3</v>
      </c>
      <c r="C69" s="26" t="s">
        <v>130</v>
      </c>
      <c r="D69" s="24" t="s">
        <v>599</v>
      </c>
      <c r="E69" s="24" t="s">
        <v>600</v>
      </c>
      <c r="F69" s="26" t="s">
        <v>130</v>
      </c>
      <c r="G69" s="25" t="s">
        <v>136</v>
      </c>
      <c r="I69" s="22" t="e">
        <f aca="false"/>
        <v>#REF!</v>
      </c>
      <c r="J69" s="23" t="n">
        <v>3</v>
      </c>
      <c r="K69" s="24" t="s">
        <v>601</v>
      </c>
      <c r="L69" s="26" t="s">
        <v>130</v>
      </c>
      <c r="M69" s="24" t="s">
        <v>602</v>
      </c>
      <c r="N69" s="26" t="s">
        <v>130</v>
      </c>
      <c r="O69" s="25" t="s">
        <v>136</v>
      </c>
    </row>
    <row r="70" customFormat="false" ht="48" hidden="false" customHeight="true" outlineLevel="0" collapsed="false">
      <c r="A70" s="29" t="s">
        <v>137</v>
      </c>
      <c r="B70" s="30" t="n">
        <v>4</v>
      </c>
      <c r="C70" s="24" t="s">
        <v>603</v>
      </c>
      <c r="D70" s="26" t="s">
        <v>130</v>
      </c>
      <c r="E70" s="26" t="s">
        <v>130</v>
      </c>
      <c r="F70" s="24" t="s">
        <v>604</v>
      </c>
      <c r="G70" s="36" t="s">
        <v>130</v>
      </c>
      <c r="I70" s="29" t="s">
        <v>137</v>
      </c>
      <c r="J70" s="30" t="n">
        <v>4</v>
      </c>
      <c r="K70" s="26" t="s">
        <v>130</v>
      </c>
      <c r="L70" s="26" t="s">
        <v>130</v>
      </c>
      <c r="M70" s="26" t="s">
        <v>130</v>
      </c>
      <c r="N70" s="24" t="s">
        <v>605</v>
      </c>
      <c r="O70" s="36" t="s">
        <v>130</v>
      </c>
    </row>
    <row r="71" customFormat="false" ht="48" hidden="false" customHeight="true" outlineLevel="0" collapsed="false">
      <c r="A71" s="29" t="e">
        <f aca="false"/>
        <v>#REF!</v>
      </c>
      <c r="B71" s="30" t="n">
        <v>5</v>
      </c>
      <c r="C71" s="24" t="s">
        <v>600</v>
      </c>
      <c r="D71" s="26" t="s">
        <v>130</v>
      </c>
      <c r="E71" s="26"/>
      <c r="F71" s="26"/>
      <c r="G71" s="36" t="s">
        <v>130</v>
      </c>
      <c r="I71" s="29" t="e">
        <f aca="false"/>
        <v>#REF!</v>
      </c>
      <c r="J71" s="30" t="n">
        <v>5</v>
      </c>
      <c r="K71" s="34" t="s">
        <v>605</v>
      </c>
      <c r="L71" s="47" t="s">
        <v>130</v>
      </c>
      <c r="M71" s="48" t="s">
        <v>130</v>
      </c>
      <c r="N71" s="49" t="s">
        <v>130</v>
      </c>
      <c r="O71" s="36" t="s">
        <v>130</v>
      </c>
    </row>
    <row r="72" customFormat="false" ht="48" hidden="false" customHeight="true" outlineLevel="0" collapsed="false">
      <c r="A72" s="29" t="e">
        <f aca="false"/>
        <v>#REF!</v>
      </c>
      <c r="B72" s="32" t="n">
        <v>6</v>
      </c>
      <c r="C72" s="33"/>
      <c r="D72" s="33" t="s">
        <v>130</v>
      </c>
      <c r="E72" s="33" t="s">
        <v>130</v>
      </c>
      <c r="F72" s="34" t="s">
        <v>600</v>
      </c>
      <c r="G72" s="35" t="s">
        <v>130</v>
      </c>
      <c r="I72" s="29" t="e">
        <f aca="false"/>
        <v>#REF!</v>
      </c>
      <c r="J72" s="32" t="n">
        <v>6</v>
      </c>
      <c r="K72" s="34" t="s">
        <v>606</v>
      </c>
      <c r="L72" s="33" t="s">
        <v>130</v>
      </c>
      <c r="M72" s="50"/>
      <c r="N72" s="33" t="s">
        <v>130</v>
      </c>
      <c r="O72" s="37" t="s">
        <v>607</v>
      </c>
    </row>
    <row r="74" customFormat="false" ht="48" hidden="false" customHeight="true" outlineLevel="0" collapsed="false">
      <c r="A74" s="9"/>
      <c r="B74" s="9"/>
      <c r="C74" s="41" t="str">
        <f aca="false">IF(X3="","",X3)</f>
        <v>周文娟</v>
      </c>
      <c r="D74" s="41"/>
      <c r="E74" s="11" t="s">
        <v>117</v>
      </c>
      <c r="F74" s="9"/>
      <c r="G74" s="8" t="n">
        <v>2016.2</v>
      </c>
      <c r="I74" s="9"/>
      <c r="J74" s="9"/>
      <c r="K74" s="41" t="str">
        <f aca="false">IF(X4="","",X4)</f>
        <v>陈曦</v>
      </c>
      <c r="L74" s="41"/>
      <c r="M74" s="11" t="s">
        <v>117</v>
      </c>
      <c r="N74" s="9"/>
      <c r="O74" s="8" t="n">
        <v>2016.2</v>
      </c>
      <c r="Q74" s="8" t="n">
        <v>1</v>
      </c>
    </row>
    <row r="75" customFormat="false" ht="48" hidden="false" customHeight="true" outlineLevel="0" collapsed="false">
      <c r="A75" s="14" t="s">
        <v>121</v>
      </c>
      <c r="B75" s="14"/>
      <c r="C75" s="15" t="s">
        <v>122</v>
      </c>
      <c r="D75" s="15" t="s">
        <v>123</v>
      </c>
      <c r="E75" s="15" t="s">
        <v>124</v>
      </c>
      <c r="F75" s="15" t="s">
        <v>125</v>
      </c>
      <c r="G75" s="16" t="s">
        <v>126</v>
      </c>
      <c r="I75" s="14" t="s">
        <v>121</v>
      </c>
      <c r="J75" s="14"/>
      <c r="K75" s="17" t="s">
        <v>122</v>
      </c>
      <c r="L75" s="17" t="s">
        <v>123</v>
      </c>
      <c r="M75" s="17" t="s">
        <v>124</v>
      </c>
      <c r="N75" s="17" t="s">
        <v>125</v>
      </c>
      <c r="O75" s="18" t="s">
        <v>126</v>
      </c>
      <c r="Q75" s="19" t="s">
        <v>127</v>
      </c>
    </row>
    <row r="76" customFormat="false" ht="48" hidden="false" customHeight="true" outlineLevel="0" collapsed="false">
      <c r="A76" s="22" t="s">
        <v>128</v>
      </c>
      <c r="B76" s="23" t="n">
        <v>1</v>
      </c>
      <c r="C76" s="26" t="s">
        <v>130</v>
      </c>
      <c r="D76" s="24" t="s">
        <v>608</v>
      </c>
      <c r="E76" s="26" t="s">
        <v>130</v>
      </c>
      <c r="F76" s="26" t="s">
        <v>130</v>
      </c>
      <c r="G76" s="25" t="s">
        <v>609</v>
      </c>
      <c r="I76" s="22" t="s">
        <v>128</v>
      </c>
      <c r="J76" s="23" t="n">
        <v>1</v>
      </c>
      <c r="K76" s="24" t="s">
        <v>610</v>
      </c>
      <c r="L76" s="24" t="s">
        <v>611</v>
      </c>
      <c r="M76" s="26" t="s">
        <v>130</v>
      </c>
      <c r="N76" s="26" t="s">
        <v>130</v>
      </c>
      <c r="O76" s="27" t="s">
        <v>130</v>
      </c>
      <c r="Q76" s="19"/>
    </row>
    <row r="77" customFormat="false" ht="48" hidden="false" customHeight="true" outlineLevel="0" collapsed="false">
      <c r="A77" s="22" t="e">
        <f aca="false"/>
        <v>#REF!</v>
      </c>
      <c r="B77" s="23" t="n">
        <v>2</v>
      </c>
      <c r="C77" s="24" t="s">
        <v>612</v>
      </c>
      <c r="D77" s="24" t="s">
        <v>612</v>
      </c>
      <c r="E77" s="26" t="s">
        <v>130</v>
      </c>
      <c r="F77" s="26" t="s">
        <v>130</v>
      </c>
      <c r="G77" s="27" t="s">
        <v>130</v>
      </c>
      <c r="I77" s="22" t="e">
        <f aca="false"/>
        <v>#REF!</v>
      </c>
      <c r="J77" s="23" t="n">
        <v>2</v>
      </c>
      <c r="K77" s="26" t="s">
        <v>130</v>
      </c>
      <c r="L77" s="24" t="s">
        <v>613</v>
      </c>
      <c r="M77" s="26" t="s">
        <v>130</v>
      </c>
      <c r="N77" s="26" t="s">
        <v>130</v>
      </c>
      <c r="O77" s="27" t="s">
        <v>130</v>
      </c>
    </row>
    <row r="78" customFormat="false" ht="48" hidden="false" customHeight="true" outlineLevel="0" collapsed="false">
      <c r="A78" s="22" t="e">
        <f aca="false"/>
        <v>#REF!</v>
      </c>
      <c r="B78" s="23" t="n">
        <v>3</v>
      </c>
      <c r="C78" s="24" t="s">
        <v>608</v>
      </c>
      <c r="D78" s="24" t="s">
        <v>614</v>
      </c>
      <c r="E78" s="24" t="s">
        <v>614</v>
      </c>
      <c r="F78" s="24" t="s">
        <v>612</v>
      </c>
      <c r="G78" s="25" t="s">
        <v>136</v>
      </c>
      <c r="I78" s="22" t="e">
        <f aca="false"/>
        <v>#REF!</v>
      </c>
      <c r="J78" s="23" t="n">
        <v>3</v>
      </c>
      <c r="K78" s="24" t="s">
        <v>613</v>
      </c>
      <c r="L78" s="24" t="s">
        <v>615</v>
      </c>
      <c r="M78" s="24" t="s">
        <v>611</v>
      </c>
      <c r="N78" s="24" t="s">
        <v>611</v>
      </c>
      <c r="O78" s="25" t="s">
        <v>136</v>
      </c>
    </row>
    <row r="79" customFormat="false" ht="48" hidden="false" customHeight="true" outlineLevel="0" collapsed="false">
      <c r="A79" s="29" t="s">
        <v>137</v>
      </c>
      <c r="B79" s="30" t="n">
        <v>4</v>
      </c>
      <c r="C79" s="24" t="s">
        <v>616</v>
      </c>
      <c r="D79" s="26" t="s">
        <v>130</v>
      </c>
      <c r="E79" s="26" t="s">
        <v>130</v>
      </c>
      <c r="F79" s="26" t="s">
        <v>130</v>
      </c>
      <c r="G79" s="31" t="s">
        <v>617</v>
      </c>
      <c r="I79" s="29" t="s">
        <v>137</v>
      </c>
      <c r="J79" s="30" t="n">
        <v>4</v>
      </c>
      <c r="K79" s="24" t="s">
        <v>615</v>
      </c>
      <c r="L79" s="26" t="s">
        <v>130</v>
      </c>
      <c r="M79" s="24" t="s">
        <v>618</v>
      </c>
      <c r="N79" s="24" t="s">
        <v>613</v>
      </c>
      <c r="O79" s="31" t="s">
        <v>615</v>
      </c>
    </row>
    <row r="80" customFormat="false" ht="48" hidden="false" customHeight="true" outlineLevel="0" collapsed="false">
      <c r="A80" s="29" t="e">
        <f aca="false"/>
        <v>#REF!</v>
      </c>
      <c r="B80" s="30" t="n">
        <v>5</v>
      </c>
      <c r="C80" s="26" t="s">
        <v>130</v>
      </c>
      <c r="D80" s="26" t="s">
        <v>130</v>
      </c>
      <c r="E80" s="24" t="s">
        <v>608</v>
      </c>
      <c r="F80" s="24" t="s">
        <v>614</v>
      </c>
      <c r="G80" s="36" t="s">
        <v>130</v>
      </c>
      <c r="I80" s="29" t="e">
        <f aca="false"/>
        <v>#REF!</v>
      </c>
      <c r="J80" s="30" t="n">
        <v>5</v>
      </c>
      <c r="K80" s="26" t="s">
        <v>130</v>
      </c>
      <c r="L80" s="26" t="s">
        <v>130</v>
      </c>
      <c r="M80" s="24" t="s">
        <v>619</v>
      </c>
      <c r="N80" s="26" t="s">
        <v>130</v>
      </c>
      <c r="O80" s="36" t="s">
        <v>130</v>
      </c>
    </row>
    <row r="81" customFormat="false" ht="48" hidden="false" customHeight="true" outlineLevel="0" collapsed="false">
      <c r="A81" s="29" t="e">
        <f aca="false"/>
        <v>#REF!</v>
      </c>
      <c r="B81" s="32" t="n">
        <v>6</v>
      </c>
      <c r="C81" s="33" t="s">
        <v>130</v>
      </c>
      <c r="D81" s="33" t="s">
        <v>130</v>
      </c>
      <c r="E81" s="33" t="s">
        <v>130</v>
      </c>
      <c r="F81" s="33" t="s">
        <v>130</v>
      </c>
      <c r="G81" s="35" t="s">
        <v>130</v>
      </c>
      <c r="I81" s="29" t="e">
        <f aca="false"/>
        <v>#REF!</v>
      </c>
      <c r="J81" s="32" t="n">
        <v>6</v>
      </c>
      <c r="K81" s="33" t="s">
        <v>130</v>
      </c>
      <c r="L81" s="33" t="s">
        <v>130</v>
      </c>
      <c r="M81" s="33" t="s">
        <v>130</v>
      </c>
      <c r="N81" s="33" t="s">
        <v>130</v>
      </c>
      <c r="O81" s="35" t="s">
        <v>130</v>
      </c>
    </row>
    <row r="90" customFormat="false" ht="48" hidden="false" customHeight="true" outlineLevel="0" collapsed="false">
      <c r="Q90" s="8" t="n">
        <v>12</v>
      </c>
    </row>
    <row r="105" customFormat="false" ht="48" hidden="false" customHeight="true" outlineLevel="0" collapsed="false">
      <c r="Q105" s="8" t="n">
        <v>13</v>
      </c>
    </row>
    <row r="120" customFormat="false" ht="48" hidden="false" customHeight="true" outlineLevel="0" collapsed="false">
      <c r="Q120" s="8" t="n">
        <v>14</v>
      </c>
    </row>
    <row r="135" customFormat="false" ht="48" hidden="false" customHeight="true" outlineLevel="0" collapsed="false">
      <c r="Q135" s="8" t="n">
        <v>15</v>
      </c>
    </row>
    <row r="150" customFormat="false" ht="48" hidden="false" customHeight="true" outlineLevel="0" collapsed="false">
      <c r="Q150" s="8" t="n">
        <v>16</v>
      </c>
    </row>
    <row r="165" customFormat="false" ht="48" hidden="false" customHeight="true" outlineLevel="0" collapsed="false">
      <c r="Q165" s="8" t="n">
        <v>17</v>
      </c>
    </row>
    <row r="180" customFormat="false" ht="48" hidden="false" customHeight="true" outlineLevel="0" collapsed="false">
      <c r="Q180" s="8" t="n">
        <v>18</v>
      </c>
    </row>
    <row r="195" customFormat="false" ht="48" hidden="false" customHeight="true" outlineLevel="0" collapsed="false">
      <c r="Q195" s="8" t="n">
        <v>19</v>
      </c>
    </row>
    <row r="210" customFormat="false" ht="48" hidden="false" customHeight="true" outlineLevel="0" collapsed="false">
      <c r="Q210" s="8" t="n">
        <v>20</v>
      </c>
    </row>
    <row r="225" customFormat="false" ht="48" hidden="false" customHeight="true" outlineLevel="0" collapsed="false">
      <c r="Q225" s="8" t="n">
        <v>21</v>
      </c>
    </row>
    <row r="240" customFormat="false" ht="48" hidden="false" customHeight="true" outlineLevel="0" collapsed="false">
      <c r="Q240" s="8" t="n">
        <v>22</v>
      </c>
    </row>
    <row r="255" customFormat="false" ht="48" hidden="false" customHeight="true" outlineLevel="0" collapsed="false">
      <c r="Q255" s="8" t="n">
        <v>23</v>
      </c>
    </row>
    <row r="270" customFormat="false" ht="48" hidden="false" customHeight="true" outlineLevel="0" collapsed="false">
      <c r="Q270" s="8" t="n">
        <v>24</v>
      </c>
    </row>
    <row r="285" customFormat="false" ht="48" hidden="false" customHeight="true" outlineLevel="0" collapsed="false">
      <c r="Q285" s="8" t="n">
        <v>25</v>
      </c>
    </row>
    <row r="300" customFormat="false" ht="48" hidden="false" customHeight="true" outlineLevel="0" collapsed="false">
      <c r="Q300" s="8" t="n">
        <v>26</v>
      </c>
    </row>
    <row r="315" customFormat="false" ht="48" hidden="false" customHeight="true" outlineLevel="0" collapsed="false">
      <c r="Q315" s="8" t="n">
        <v>27</v>
      </c>
    </row>
    <row r="330" customFormat="false" ht="48" hidden="false" customHeight="true" outlineLevel="0" collapsed="false">
      <c r="Q330" s="8" t="n">
        <v>28</v>
      </c>
    </row>
    <row r="345" customFormat="false" ht="48" hidden="false" customHeight="true" outlineLevel="0" collapsed="false">
      <c r="Q345" s="8" t="n">
        <v>29</v>
      </c>
    </row>
    <row r="360" customFormat="false" ht="48" hidden="false" customHeight="true" outlineLevel="0" collapsed="false">
      <c r="Q360" s="8" t="n">
        <v>30</v>
      </c>
    </row>
    <row r="375" customFormat="false" ht="48" hidden="false" customHeight="true" outlineLevel="0" collapsed="false">
      <c r="Q375" s="8" t="n">
        <v>31</v>
      </c>
    </row>
    <row r="390" customFormat="false" ht="48" hidden="false" customHeight="true" outlineLevel="0" collapsed="false">
      <c r="Q390" s="8" t="n">
        <v>32</v>
      </c>
    </row>
    <row r="405" customFormat="false" ht="48" hidden="false" customHeight="true" outlineLevel="0" collapsed="false">
      <c r="Q405" s="8" t="n">
        <v>33</v>
      </c>
    </row>
    <row r="420" customFormat="false" ht="48" hidden="false" customHeight="true" outlineLevel="0" collapsed="false">
      <c r="Q420" s="8" t="n">
        <v>34</v>
      </c>
    </row>
    <row r="435" customFormat="false" ht="48" hidden="false" customHeight="true" outlineLevel="0" collapsed="false">
      <c r="Q435" s="8" t="n">
        <v>35</v>
      </c>
    </row>
    <row r="450" customFormat="false" ht="48" hidden="false" customHeight="true" outlineLevel="0" collapsed="false">
      <c r="Q450" s="8" t="n">
        <v>36</v>
      </c>
    </row>
    <row r="465" customFormat="false" ht="48" hidden="false" customHeight="true" outlineLevel="0" collapsed="false">
      <c r="Q465" s="8" t="n">
        <v>37</v>
      </c>
    </row>
    <row r="480" customFormat="false" ht="48" hidden="false" customHeight="true" outlineLevel="0" collapsed="false">
      <c r="Q480" s="8" t="n">
        <v>38</v>
      </c>
    </row>
    <row r="495" customFormat="false" ht="48" hidden="false" customHeight="true" outlineLevel="0" collapsed="false">
      <c r="Q495" s="8" t="n">
        <v>39</v>
      </c>
    </row>
    <row r="510" customFormat="false" ht="48" hidden="false" customHeight="true" outlineLevel="0" collapsed="false">
      <c r="Q510" s="8" t="n">
        <v>40</v>
      </c>
    </row>
    <row r="525" customFormat="false" ht="48" hidden="false" customHeight="true" outlineLevel="0" collapsed="false">
      <c r="Q525" s="8" t="n">
        <v>41</v>
      </c>
    </row>
    <row r="540" customFormat="false" ht="48" hidden="false" customHeight="true" outlineLevel="0" collapsed="false">
      <c r="Q540" s="8" t="n">
        <v>42</v>
      </c>
    </row>
    <row r="555" customFormat="false" ht="48" hidden="false" customHeight="true" outlineLevel="0" collapsed="false">
      <c r="Q555" s="8" t="n">
        <v>43</v>
      </c>
    </row>
    <row r="570" customFormat="false" ht="48" hidden="false" customHeight="true" outlineLevel="0" collapsed="false">
      <c r="Q570" s="8" t="n">
        <v>44</v>
      </c>
    </row>
    <row r="585" customFormat="false" ht="48" hidden="false" customHeight="true" outlineLevel="0" collapsed="false">
      <c r="Q585" s="8" t="n">
        <v>45</v>
      </c>
    </row>
    <row r="600" customFormat="false" ht="48" hidden="false" customHeight="true" outlineLevel="0" collapsed="false">
      <c r="Q600" s="8" t="n">
        <v>46</v>
      </c>
    </row>
    <row r="615" customFormat="false" ht="48" hidden="false" customHeight="true" outlineLevel="0" collapsed="false">
      <c r="Q615" s="8" t="n">
        <v>47</v>
      </c>
    </row>
    <row r="630" customFormat="false" ht="48" hidden="false" customHeight="true" outlineLevel="0" collapsed="false">
      <c r="Q630" s="8" t="n">
        <v>48</v>
      </c>
    </row>
    <row r="645" customFormat="false" ht="48" hidden="false" customHeight="true" outlineLevel="0" collapsed="false">
      <c r="Q645" s="8" t="n">
        <v>49</v>
      </c>
    </row>
    <row r="660" customFormat="false" ht="48" hidden="false" customHeight="true" outlineLevel="0" collapsed="false">
      <c r="Q660" s="8" t="n">
        <v>50</v>
      </c>
    </row>
    <row r="675" customFormat="false" ht="48" hidden="false" customHeight="true" outlineLevel="0" collapsed="false">
      <c r="Q675" s="8" t="n">
        <v>51</v>
      </c>
    </row>
    <row r="690" customFormat="false" ht="48" hidden="false" customHeight="true" outlineLevel="0" collapsed="false">
      <c r="Q690" s="8" t="n">
        <v>52</v>
      </c>
    </row>
    <row r="705" customFormat="false" ht="48" hidden="false" customHeight="true" outlineLevel="0" collapsed="false">
      <c r="Q705" s="8" t="n">
        <v>53</v>
      </c>
    </row>
    <row r="720" customFormat="false" ht="48" hidden="false" customHeight="true" outlineLevel="0" collapsed="false">
      <c r="Q720" s="8" t="n">
        <v>54</v>
      </c>
    </row>
    <row r="735" customFormat="false" ht="48" hidden="false" customHeight="true" outlineLevel="0" collapsed="false">
      <c r="Q735" s="8" t="n">
        <v>55</v>
      </c>
    </row>
    <row r="750" customFormat="false" ht="48" hidden="false" customHeight="true" outlineLevel="0" collapsed="false">
      <c r="Q750" s="8" t="n">
        <v>56</v>
      </c>
    </row>
    <row r="765" customFormat="false" ht="48" hidden="false" customHeight="true" outlineLevel="0" collapsed="false">
      <c r="Q765" s="8" t="n">
        <v>57</v>
      </c>
    </row>
    <row r="780" customFormat="false" ht="48" hidden="false" customHeight="true" outlineLevel="0" collapsed="false">
      <c r="Q780" s="8" t="n">
        <v>58</v>
      </c>
    </row>
    <row r="795" customFormat="false" ht="48" hidden="false" customHeight="true" outlineLevel="0" collapsed="false">
      <c r="Q795" s="8" t="n">
        <v>59</v>
      </c>
    </row>
    <row r="810" customFormat="false" ht="48" hidden="false" customHeight="true" outlineLevel="0" collapsed="false">
      <c r="Q810" s="8" t="n">
        <v>60</v>
      </c>
    </row>
    <row r="825" customFormat="false" ht="48" hidden="false" customHeight="true" outlineLevel="0" collapsed="false">
      <c r="Q825" s="8" t="n">
        <v>61</v>
      </c>
    </row>
    <row r="840" customFormat="false" ht="48" hidden="false" customHeight="true" outlineLevel="0" collapsed="false">
      <c r="Q840" s="8" t="n">
        <v>62</v>
      </c>
    </row>
    <row r="855" customFormat="false" ht="48" hidden="false" customHeight="true" outlineLevel="0" collapsed="false">
      <c r="Q855" s="8" t="n">
        <v>63</v>
      </c>
    </row>
    <row r="870" customFormat="false" ht="48" hidden="false" customHeight="true" outlineLevel="0" collapsed="false">
      <c r="Q870" s="8" t="n">
        <v>64</v>
      </c>
    </row>
    <row r="885" customFormat="false" ht="48" hidden="false" customHeight="true" outlineLevel="0" collapsed="false">
      <c r="Q885" s="8" t="n">
        <v>65</v>
      </c>
    </row>
    <row r="900" customFormat="false" ht="48" hidden="false" customHeight="true" outlineLevel="0" collapsed="false">
      <c r="Q900" s="8" t="n">
        <v>66</v>
      </c>
    </row>
    <row r="915" customFormat="false" ht="48" hidden="false" customHeight="true" outlineLevel="0" collapsed="false">
      <c r="Q915" s="8" t="n">
        <v>67</v>
      </c>
    </row>
    <row r="930" customFormat="false" ht="48" hidden="false" customHeight="true" outlineLevel="0" collapsed="false">
      <c r="Q930" s="8" t="n">
        <v>68</v>
      </c>
    </row>
    <row r="945" customFormat="false" ht="48" hidden="false" customHeight="true" outlineLevel="0" collapsed="false">
      <c r="Q945" s="8" t="n">
        <v>69</v>
      </c>
    </row>
    <row r="960" customFormat="false" ht="48" hidden="false" customHeight="true" outlineLevel="0" collapsed="false">
      <c r="Q960" s="8" t="n">
        <v>70</v>
      </c>
    </row>
    <row r="975" customFormat="false" ht="48" hidden="false" customHeight="true" outlineLevel="0" collapsed="false">
      <c r="Q975" s="8" t="n">
        <v>71</v>
      </c>
    </row>
    <row r="990" customFormat="false" ht="48" hidden="false" customHeight="true" outlineLevel="0" collapsed="false">
      <c r="Q990" s="8" t="n">
        <v>72</v>
      </c>
    </row>
    <row r="1005" customFormat="false" ht="48" hidden="false" customHeight="true" outlineLevel="0" collapsed="false">
      <c r="Q1005" s="8" t="n">
        <v>73</v>
      </c>
    </row>
  </sheetData>
  <mergeCells count="81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K65:L65"/>
    <mergeCell ref="A66:B66"/>
    <mergeCell ref="I66:J66"/>
    <mergeCell ref="Q66:Q67"/>
    <mergeCell ref="A67:A69"/>
    <mergeCell ref="I67:I69"/>
    <mergeCell ref="A70:A72"/>
    <mergeCell ref="I70:I72"/>
    <mergeCell ref="C74:D74"/>
    <mergeCell ref="K74:L74"/>
    <mergeCell ref="A75:B75"/>
    <mergeCell ref="I75:J75"/>
    <mergeCell ref="Q75:Q76"/>
    <mergeCell ref="A76:A78"/>
    <mergeCell ref="I76:I78"/>
    <mergeCell ref="A79:A81"/>
    <mergeCell ref="I79:I8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1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F6" activeCellId="0" sqref="F6"/>
    </sheetView>
  </sheetViews>
  <sheetFormatPr defaultColWidth="8.99609375" defaultRowHeight="48" zeroHeight="false" outlineLevelRow="0" outlineLevelCol="0"/>
  <cols>
    <col collapsed="false" customWidth="true" hidden="false" outlineLevel="0" max="2" min="1" style="8" width="4.87"/>
    <col collapsed="false" customWidth="true" hidden="false" outlineLevel="0" max="7" min="3" style="8" width="9.62"/>
    <col collapsed="false" customWidth="true" hidden="false" outlineLevel="0" max="8" min="8" style="8" width="10.12"/>
    <col collapsed="false" customWidth="true" hidden="false" outlineLevel="0" max="10" min="9" style="8" width="4.87"/>
    <col collapsed="false" customWidth="true" hidden="false" outlineLevel="0" max="15" min="11" style="8" width="9.62"/>
    <col collapsed="false" customWidth="false" hidden="false" outlineLevel="0" max="16" min="16" style="8" width="8.99"/>
    <col collapsed="false" customWidth="false" hidden="true" outlineLevel="0" max="19" min="17" style="8" width="8.99"/>
    <col collapsed="false" customWidth="true" hidden="false" outlineLevel="0" max="20" min="20" style="8" width="5.5"/>
    <col collapsed="false" customWidth="true" hidden="false" outlineLevel="0" max="21" min="21" style="8" width="6.62"/>
    <col collapsed="false" customWidth="false" hidden="false" outlineLevel="0" max="22" min="22" style="8" width="8.99"/>
    <col collapsed="false" customWidth="true" hidden="false" outlineLevel="0" max="23" min="23" style="8" width="8.5"/>
    <col collapsed="false" customWidth="true" hidden="false" outlineLevel="0" max="24" min="24" style="8" width="8.24"/>
    <col collapsed="false" customWidth="true" hidden="false" outlineLevel="0" max="25" min="25" style="8" width="7.24"/>
    <col collapsed="false" customWidth="true" hidden="false" outlineLevel="0" max="26" min="26" style="8" width="7.12"/>
    <col collapsed="false" customWidth="true" hidden="false" outlineLevel="0" max="30" min="27" style="8" width="11.62"/>
    <col collapsed="false" customWidth="false" hidden="false" outlineLevel="0" max="31" min="31" style="8" width="8.99"/>
    <col collapsed="false" customWidth="true" hidden="false" outlineLevel="0" max="32" min="32" style="8" width="11.24"/>
    <col collapsed="false" customWidth="false" hidden="false" outlineLevel="0" max="257" min="33" style="8" width="8.99"/>
  </cols>
  <sheetData>
    <row r="2" customFormat="false" ht="48" hidden="false" customHeight="true" outlineLevel="0" collapsed="false">
      <c r="A2" s="9"/>
      <c r="B2" s="9"/>
      <c r="C2" s="41" t="str">
        <f aca="false">IF(V3="","",T3&amp;"("&amp;RIGHT(10&amp;U3,2)&amp;")")</f>
        <v>六(01)</v>
      </c>
      <c r="D2" s="41"/>
      <c r="E2" s="11" t="s">
        <v>116</v>
      </c>
      <c r="F2" s="9"/>
      <c r="G2" s="8" t="n">
        <v>2016.2</v>
      </c>
      <c r="I2" s="9"/>
      <c r="J2" s="9"/>
      <c r="K2" s="41" t="str">
        <f aca="false">IF(V3="","",V3)</f>
        <v>孙文亚</v>
      </c>
      <c r="L2" s="41"/>
      <c r="M2" s="11" t="s">
        <v>117</v>
      </c>
      <c r="N2" s="9"/>
      <c r="O2" s="8" t="n">
        <v>2016.2</v>
      </c>
      <c r="Q2" s="8" t="n">
        <v>1</v>
      </c>
      <c r="T2" s="38" t="s">
        <v>118</v>
      </c>
      <c r="U2" s="13" t="s">
        <v>620</v>
      </c>
      <c r="V2" s="38" t="s">
        <v>120</v>
      </c>
      <c r="W2" s="38" t="s">
        <v>2</v>
      </c>
      <c r="X2" s="38" t="s">
        <v>3</v>
      </c>
    </row>
    <row r="3" customFormat="false" ht="48" hidden="false" customHeight="true" outlineLevel="0" collapsed="false">
      <c r="A3" s="14" t="s">
        <v>121</v>
      </c>
      <c r="B3" s="14"/>
      <c r="C3" s="15" t="s">
        <v>122</v>
      </c>
      <c r="D3" s="15" t="s">
        <v>123</v>
      </c>
      <c r="E3" s="15" t="s">
        <v>124</v>
      </c>
      <c r="F3" s="15" t="s">
        <v>125</v>
      </c>
      <c r="G3" s="16" t="s">
        <v>126</v>
      </c>
      <c r="I3" s="14" t="s">
        <v>121</v>
      </c>
      <c r="J3" s="14"/>
      <c r="K3" s="17" t="s">
        <v>122</v>
      </c>
      <c r="L3" s="17" t="s">
        <v>123</v>
      </c>
      <c r="M3" s="17" t="s">
        <v>124</v>
      </c>
      <c r="N3" s="17" t="s">
        <v>125</v>
      </c>
      <c r="O3" s="18" t="s">
        <v>126</v>
      </c>
      <c r="Q3" s="19" t="s">
        <v>127</v>
      </c>
      <c r="T3" s="30" t="str">
        <f aca="false">U2</f>
        <v>六</v>
      </c>
      <c r="U3" s="39" t="n">
        <v>1</v>
      </c>
      <c r="V3" s="7" t="str">
        <f aca="false">IF(信息!D37="","",信息!D37)</f>
        <v>孙文亚</v>
      </c>
      <c r="W3" s="7" t="str">
        <f aca="false">IF(信息!E37="","",信息!E37)</f>
        <v>蒋丽华</v>
      </c>
      <c r="X3" s="7" t="str">
        <f aca="false">IF(信息!F37="","",信息!F37)</f>
        <v>许春亚</v>
      </c>
    </row>
    <row r="4" customFormat="false" ht="48" hidden="false" customHeight="true" outlineLevel="0" collapsed="false">
      <c r="A4" s="22" t="s">
        <v>128</v>
      </c>
      <c r="B4" s="23" t="n">
        <v>1</v>
      </c>
      <c r="C4" s="24" t="s">
        <v>621</v>
      </c>
      <c r="D4" s="24" t="s">
        <v>621</v>
      </c>
      <c r="E4" s="24" t="s">
        <v>621</v>
      </c>
      <c r="F4" s="24" t="s">
        <v>621</v>
      </c>
      <c r="G4" s="25" t="s">
        <v>621</v>
      </c>
      <c r="I4" s="22" t="s">
        <v>128</v>
      </c>
      <c r="J4" s="23" t="n">
        <v>1</v>
      </c>
      <c r="K4" s="26" t="s">
        <v>130</v>
      </c>
      <c r="L4" s="26" t="s">
        <v>130</v>
      </c>
      <c r="M4" s="26" t="s">
        <v>130</v>
      </c>
      <c r="N4" s="26" t="s">
        <v>130</v>
      </c>
      <c r="O4" s="27" t="s">
        <v>130</v>
      </c>
      <c r="Q4" s="19"/>
      <c r="T4" s="30" t="str">
        <f aca="false">U2</f>
        <v>六</v>
      </c>
      <c r="U4" s="39" t="n">
        <v>2</v>
      </c>
      <c r="V4" s="7" t="str">
        <f aca="false">IF(信息!D38="","",信息!D38)</f>
        <v>童立骏</v>
      </c>
      <c r="W4" s="7" t="str">
        <f aca="false">IF(信息!E38="","",信息!E38)</f>
        <v>蒋小萍</v>
      </c>
      <c r="X4" s="7" t="str">
        <f aca="false">IF(信息!F38="","",信息!F38)</f>
        <v>卞丽霞</v>
      </c>
    </row>
    <row r="5" customFormat="false" ht="48" hidden="false" customHeight="true" outlineLevel="0" collapsed="false">
      <c r="A5" s="22" t="e">
        <f aca="false"/>
        <v>#REF!</v>
      </c>
      <c r="B5" s="23" t="n">
        <v>2</v>
      </c>
      <c r="C5" s="24" t="s">
        <v>622</v>
      </c>
      <c r="D5" s="24" t="s">
        <v>623</v>
      </c>
      <c r="E5" s="24" t="s">
        <v>622</v>
      </c>
      <c r="F5" s="24" t="s">
        <v>624</v>
      </c>
      <c r="G5" s="25" t="s">
        <v>622</v>
      </c>
      <c r="I5" s="22" t="e">
        <f aca="false"/>
        <v>#REF!</v>
      </c>
      <c r="J5" s="23" t="n">
        <v>2</v>
      </c>
      <c r="K5" s="24" t="s">
        <v>625</v>
      </c>
      <c r="L5" s="26" t="s">
        <v>130</v>
      </c>
      <c r="M5" s="24" t="s">
        <v>625</v>
      </c>
      <c r="N5" s="26" t="s">
        <v>130</v>
      </c>
      <c r="O5" s="25" t="s">
        <v>625</v>
      </c>
      <c r="T5" s="30" t="str">
        <f aca="false">U2</f>
        <v>六</v>
      </c>
      <c r="U5" s="39" t="n">
        <v>3</v>
      </c>
      <c r="V5" s="7" t="str">
        <f aca="false">IF(信息!D39="","",信息!D39)</f>
        <v>陈文革</v>
      </c>
      <c r="W5" s="7" t="str">
        <f aca="false">IF(信息!E39="","",信息!E39)</f>
        <v>陈丽萍</v>
      </c>
      <c r="X5" s="7" t="str">
        <f aca="false">IF(信息!F39="","",信息!F39)</f>
        <v>王丽英</v>
      </c>
    </row>
    <row r="6" customFormat="false" ht="48" hidden="false" customHeight="true" outlineLevel="0" collapsed="false">
      <c r="A6" s="22" t="e">
        <f aca="false"/>
        <v>#REF!</v>
      </c>
      <c r="B6" s="23" t="n">
        <v>3</v>
      </c>
      <c r="C6" s="24" t="s">
        <v>512</v>
      </c>
      <c r="D6" s="24" t="s">
        <v>626</v>
      </c>
      <c r="E6" s="24" t="s">
        <v>623</v>
      </c>
      <c r="F6" s="24" t="s">
        <v>512</v>
      </c>
      <c r="G6" s="25" t="s">
        <v>135</v>
      </c>
      <c r="I6" s="22" t="e">
        <f aca="false"/>
        <v>#REF!</v>
      </c>
      <c r="J6" s="23" t="n">
        <v>3</v>
      </c>
      <c r="K6" s="26" t="s">
        <v>130</v>
      </c>
      <c r="L6" s="26" t="s">
        <v>130</v>
      </c>
      <c r="M6" s="26" t="s">
        <v>130</v>
      </c>
      <c r="N6" s="26" t="s">
        <v>130</v>
      </c>
      <c r="O6" s="25" t="s">
        <v>136</v>
      </c>
      <c r="T6" s="30" t="str">
        <f aca="false">U2</f>
        <v>六</v>
      </c>
      <c r="U6" s="39" t="n">
        <v>4</v>
      </c>
      <c r="V6" s="7" t="str">
        <f aca="false">IF(信息!D40="","",信息!D40)</f>
        <v>柴燕秋</v>
      </c>
      <c r="W6" s="7" t="str">
        <f aca="false">IF(信息!E40="","",信息!E40)</f>
        <v/>
      </c>
      <c r="X6" s="7" t="str">
        <f aca="false">IF(信息!F40="","",信息!F40)</f>
        <v/>
      </c>
    </row>
    <row r="7" customFormat="false" ht="48" hidden="false" customHeight="true" outlineLevel="0" collapsed="false">
      <c r="A7" s="29" t="s">
        <v>137</v>
      </c>
      <c r="B7" s="30" t="n">
        <v>4</v>
      </c>
      <c r="C7" s="24" t="s">
        <v>623</v>
      </c>
      <c r="D7" s="24" t="s">
        <v>622</v>
      </c>
      <c r="E7" s="24" t="s">
        <v>513</v>
      </c>
      <c r="F7" s="24" t="s">
        <v>627</v>
      </c>
      <c r="G7" s="31" t="s">
        <v>513</v>
      </c>
      <c r="I7" s="29" t="s">
        <v>137</v>
      </c>
      <c r="J7" s="30" t="n">
        <v>4</v>
      </c>
      <c r="K7" s="26" t="s">
        <v>130</v>
      </c>
      <c r="L7" s="24" t="s">
        <v>625</v>
      </c>
      <c r="M7" s="26" t="s">
        <v>130</v>
      </c>
      <c r="N7" s="24" t="s">
        <v>628</v>
      </c>
      <c r="O7" s="36" t="s">
        <v>130</v>
      </c>
      <c r="T7" s="30" t="str">
        <f aca="false">U2</f>
        <v>六</v>
      </c>
      <c r="U7" s="39" t="n">
        <v>5</v>
      </c>
      <c r="V7" s="7" t="str">
        <f aca="false">IF(信息!D41="","",信息!D41)</f>
        <v>张金玲</v>
      </c>
      <c r="W7" s="7" t="str">
        <f aca="false">IF(信息!E41="","",信息!E41)</f>
        <v/>
      </c>
      <c r="X7" s="7" t="str">
        <f aca="false">IF(信息!F41="","",信息!F41)</f>
        <v/>
      </c>
    </row>
    <row r="8" customFormat="false" ht="48" hidden="false" customHeight="true" outlineLevel="0" collapsed="false">
      <c r="A8" s="29" t="e">
        <f aca="false"/>
        <v>#REF!</v>
      </c>
      <c r="B8" s="30" t="n">
        <v>5</v>
      </c>
      <c r="C8" s="24" t="s">
        <v>520</v>
      </c>
      <c r="D8" s="24" t="s">
        <v>513</v>
      </c>
      <c r="E8" s="24" t="s">
        <v>510</v>
      </c>
      <c r="F8" s="24" t="s">
        <v>627</v>
      </c>
      <c r="G8" s="31" t="s">
        <v>626</v>
      </c>
      <c r="I8" s="29" t="e">
        <f aca="false"/>
        <v>#REF!</v>
      </c>
      <c r="J8" s="30" t="n">
        <v>5</v>
      </c>
      <c r="K8" s="24" t="s">
        <v>629</v>
      </c>
      <c r="L8" s="24" t="s">
        <v>630</v>
      </c>
      <c r="M8" s="24" t="s">
        <v>631</v>
      </c>
      <c r="N8" s="24" t="s">
        <v>628</v>
      </c>
      <c r="O8" s="36"/>
      <c r="T8" s="30" t="str">
        <f aca="false">U2</f>
        <v>六</v>
      </c>
      <c r="U8" s="39" t="n">
        <v>6</v>
      </c>
      <c r="V8" s="7" t="str">
        <f aca="false">IF(信息!D42="","",信息!D42)</f>
        <v>李鹰</v>
      </c>
      <c r="W8" s="7" t="str">
        <f aca="false">IF(信息!E42="","",信息!E42)</f>
        <v/>
      </c>
      <c r="X8" s="7" t="str">
        <f aca="false">IF(信息!F42="","",信息!F42)</f>
        <v/>
      </c>
    </row>
    <row r="9" customFormat="false" ht="48" hidden="false" customHeight="true" outlineLevel="0" collapsed="false">
      <c r="A9" s="29" t="e">
        <f aca="false"/>
        <v>#REF!</v>
      </c>
      <c r="B9" s="32" t="n">
        <v>6</v>
      </c>
      <c r="C9" s="34" t="s">
        <v>510</v>
      </c>
      <c r="D9" s="34" t="s">
        <v>632</v>
      </c>
      <c r="E9" s="34" t="s">
        <v>520</v>
      </c>
      <c r="F9" s="34" t="s">
        <v>633</v>
      </c>
      <c r="G9" s="37" t="s">
        <v>634</v>
      </c>
      <c r="I9" s="29" t="e">
        <f aca="false"/>
        <v>#REF!</v>
      </c>
      <c r="J9" s="32" t="n">
        <v>6</v>
      </c>
      <c r="K9" s="33" t="s">
        <v>130</v>
      </c>
      <c r="L9" s="34" t="s">
        <v>635</v>
      </c>
      <c r="M9" s="33" t="s">
        <v>130</v>
      </c>
      <c r="N9" s="33" t="s">
        <v>130</v>
      </c>
      <c r="O9" s="37" t="s">
        <v>636</v>
      </c>
    </row>
    <row r="11" customFormat="false" ht="48" hidden="false" customHeight="true" outlineLevel="0" collapsed="false">
      <c r="A11" s="9"/>
      <c r="B11" s="9"/>
      <c r="C11" s="41" t="str">
        <f aca="false">IF(V4="","",T4&amp;"("&amp;RIGHT(10&amp;U4,2)&amp;")")</f>
        <v>六(02)</v>
      </c>
      <c r="D11" s="41"/>
      <c r="E11" s="11" t="s">
        <v>116</v>
      </c>
      <c r="F11" s="9"/>
      <c r="G11" s="8" t="n">
        <v>2016.2</v>
      </c>
      <c r="I11" s="9"/>
      <c r="J11" s="9"/>
      <c r="K11" s="41" t="str">
        <f aca="false">IF(V4="","",V4)</f>
        <v>童立骏</v>
      </c>
      <c r="L11" s="41"/>
      <c r="M11" s="11" t="s">
        <v>117</v>
      </c>
      <c r="N11" s="9"/>
      <c r="O11" s="8" t="n">
        <v>2016.2</v>
      </c>
      <c r="Q11" s="8" t="n">
        <v>1</v>
      </c>
    </row>
    <row r="12" customFormat="false" ht="48" hidden="false" customHeight="true" outlineLevel="0" collapsed="false">
      <c r="A12" s="14" t="s">
        <v>121</v>
      </c>
      <c r="B12" s="14"/>
      <c r="C12" s="17" t="s">
        <v>122</v>
      </c>
      <c r="D12" s="17" t="s">
        <v>123</v>
      </c>
      <c r="E12" s="17" t="s">
        <v>124</v>
      </c>
      <c r="F12" s="17" t="s">
        <v>125</v>
      </c>
      <c r="G12" s="18" t="s">
        <v>126</v>
      </c>
      <c r="I12" s="14" t="s">
        <v>121</v>
      </c>
      <c r="J12" s="14"/>
      <c r="K12" s="17" t="s">
        <v>122</v>
      </c>
      <c r="L12" s="17" t="s">
        <v>123</v>
      </c>
      <c r="M12" s="17" t="s">
        <v>124</v>
      </c>
      <c r="N12" s="17" t="s">
        <v>125</v>
      </c>
      <c r="O12" s="18" t="s">
        <v>126</v>
      </c>
      <c r="Q12" s="19" t="s">
        <v>127</v>
      </c>
    </row>
    <row r="13" customFormat="false" ht="48" hidden="false" customHeight="true" outlineLevel="0" collapsed="false">
      <c r="A13" s="22" t="s">
        <v>128</v>
      </c>
      <c r="B13" s="23" t="n">
        <v>1</v>
      </c>
      <c r="C13" s="24" t="s">
        <v>637</v>
      </c>
      <c r="D13" s="24" t="s">
        <v>623</v>
      </c>
      <c r="E13" s="24" t="s">
        <v>638</v>
      </c>
      <c r="F13" s="24" t="s">
        <v>637</v>
      </c>
      <c r="G13" s="25" t="s">
        <v>637</v>
      </c>
      <c r="I13" s="22" t="s">
        <v>128</v>
      </c>
      <c r="J13" s="23" t="n">
        <v>1</v>
      </c>
      <c r="K13" s="24" t="s">
        <v>639</v>
      </c>
      <c r="L13" s="26" t="s">
        <v>130</v>
      </c>
      <c r="M13" s="24" t="s">
        <v>640</v>
      </c>
      <c r="N13" s="24" t="s">
        <v>639</v>
      </c>
      <c r="O13" s="25" t="s">
        <v>639</v>
      </c>
      <c r="Q13" s="19"/>
    </row>
    <row r="14" customFormat="false" ht="48" hidden="false" customHeight="true" outlineLevel="0" collapsed="false">
      <c r="A14" s="22" t="e">
        <f aca="false"/>
        <v>#REF!</v>
      </c>
      <c r="B14" s="23" t="n">
        <v>2</v>
      </c>
      <c r="C14" s="24" t="s">
        <v>621</v>
      </c>
      <c r="D14" s="24" t="s">
        <v>621</v>
      </c>
      <c r="E14" s="24" t="s">
        <v>638</v>
      </c>
      <c r="F14" s="24" t="s">
        <v>621</v>
      </c>
      <c r="G14" s="25" t="s">
        <v>621</v>
      </c>
      <c r="I14" s="22" t="e">
        <f aca="false"/>
        <v>#REF!</v>
      </c>
      <c r="J14" s="23" t="n">
        <v>2</v>
      </c>
      <c r="K14" s="26" t="s">
        <v>130</v>
      </c>
      <c r="L14" s="26" t="s">
        <v>130</v>
      </c>
      <c r="M14" s="24" t="s">
        <v>640</v>
      </c>
      <c r="N14" s="26" t="s">
        <v>130</v>
      </c>
      <c r="O14" s="27" t="s">
        <v>130</v>
      </c>
    </row>
    <row r="15" customFormat="false" ht="48" hidden="false" customHeight="true" outlineLevel="0" collapsed="false">
      <c r="A15" s="22" t="e">
        <f aca="false"/>
        <v>#REF!</v>
      </c>
      <c r="B15" s="23" t="n">
        <v>3</v>
      </c>
      <c r="C15" s="24" t="s">
        <v>623</v>
      </c>
      <c r="D15" s="24" t="s">
        <v>512</v>
      </c>
      <c r="E15" s="24" t="s">
        <v>621</v>
      </c>
      <c r="F15" s="24" t="s">
        <v>624</v>
      </c>
      <c r="G15" s="25" t="s">
        <v>160</v>
      </c>
      <c r="I15" s="22" t="e">
        <f aca="false"/>
        <v>#REF!</v>
      </c>
      <c r="J15" s="23" t="n">
        <v>3</v>
      </c>
      <c r="K15" s="26" t="s">
        <v>130</v>
      </c>
      <c r="L15" s="26" t="s">
        <v>130</v>
      </c>
      <c r="M15" s="26" t="s">
        <v>130</v>
      </c>
      <c r="N15" s="26" t="s">
        <v>130</v>
      </c>
      <c r="O15" s="25" t="s">
        <v>136</v>
      </c>
    </row>
    <row r="16" customFormat="false" ht="48" hidden="false" customHeight="true" outlineLevel="0" collapsed="false">
      <c r="A16" s="29" t="s">
        <v>137</v>
      </c>
      <c r="B16" s="30" t="n">
        <v>4</v>
      </c>
      <c r="C16" s="24" t="s">
        <v>513</v>
      </c>
      <c r="D16" s="24" t="s">
        <v>510</v>
      </c>
      <c r="E16" s="24" t="s">
        <v>623</v>
      </c>
      <c r="F16" s="24" t="s">
        <v>512</v>
      </c>
      <c r="G16" s="31" t="s">
        <v>510</v>
      </c>
      <c r="I16" s="29" t="s">
        <v>137</v>
      </c>
      <c r="J16" s="30" t="n">
        <v>4</v>
      </c>
      <c r="K16" s="26" t="s">
        <v>130</v>
      </c>
      <c r="L16" s="26" t="s">
        <v>130</v>
      </c>
      <c r="M16" s="26" t="s">
        <v>130</v>
      </c>
      <c r="N16" s="26" t="s">
        <v>130</v>
      </c>
      <c r="O16" s="36" t="s">
        <v>130</v>
      </c>
    </row>
    <row r="17" customFormat="false" ht="48" hidden="false" customHeight="true" outlineLevel="0" collapsed="false">
      <c r="A17" s="29" t="e">
        <f aca="false"/>
        <v>#REF!</v>
      </c>
      <c r="B17" s="30" t="n">
        <v>5</v>
      </c>
      <c r="C17" s="24" t="s">
        <v>641</v>
      </c>
      <c r="D17" s="24" t="s">
        <v>637</v>
      </c>
      <c r="E17" s="24" t="s">
        <v>520</v>
      </c>
      <c r="F17" s="24" t="s">
        <v>520</v>
      </c>
      <c r="G17" s="31" t="s">
        <v>642</v>
      </c>
      <c r="I17" s="29" t="e">
        <f aca="false"/>
        <v>#REF!</v>
      </c>
      <c r="J17" s="30" t="n">
        <v>5</v>
      </c>
      <c r="K17" s="24" t="s">
        <v>643</v>
      </c>
      <c r="L17" s="24" t="s">
        <v>639</v>
      </c>
      <c r="M17" s="26" t="s">
        <v>130</v>
      </c>
      <c r="N17" s="26" t="s">
        <v>130</v>
      </c>
      <c r="O17" s="31" t="s">
        <v>644</v>
      </c>
    </row>
    <row r="18" customFormat="false" ht="48" hidden="false" customHeight="true" outlineLevel="0" collapsed="false">
      <c r="A18" s="29" t="e">
        <f aca="false"/>
        <v>#REF!</v>
      </c>
      <c r="B18" s="32" t="n">
        <v>6</v>
      </c>
      <c r="C18" s="34" t="s">
        <v>645</v>
      </c>
      <c r="D18" s="34" t="s">
        <v>513</v>
      </c>
      <c r="E18" s="34" t="s">
        <v>645</v>
      </c>
      <c r="F18" s="34" t="s">
        <v>513</v>
      </c>
      <c r="G18" s="37" t="s">
        <v>633</v>
      </c>
      <c r="I18" s="29" t="e">
        <f aca="false"/>
        <v>#REF!</v>
      </c>
      <c r="J18" s="32" t="n">
        <v>6</v>
      </c>
      <c r="K18" s="33" t="s">
        <v>130</v>
      </c>
      <c r="L18" s="33" t="s">
        <v>130</v>
      </c>
      <c r="M18" s="33" t="s">
        <v>130</v>
      </c>
      <c r="N18" s="33" t="s">
        <v>130</v>
      </c>
      <c r="O18" s="35" t="s">
        <v>130</v>
      </c>
    </row>
    <row r="20" customFormat="false" ht="48" hidden="false" customHeight="true" outlineLevel="0" collapsed="false">
      <c r="A20" s="9"/>
      <c r="B20" s="9"/>
      <c r="C20" s="41" t="str">
        <f aca="false">IF(V5="","",T5&amp;"("&amp;RIGHT(10&amp;U5,2)&amp;")")</f>
        <v>六(03)</v>
      </c>
      <c r="D20" s="41"/>
      <c r="E20" s="11" t="s">
        <v>116</v>
      </c>
      <c r="F20" s="9"/>
      <c r="G20" s="8" t="n">
        <v>2016.2</v>
      </c>
      <c r="I20" s="9"/>
      <c r="J20" s="9"/>
      <c r="K20" s="41" t="str">
        <f aca="false">IF(V5="","",V5)</f>
        <v>陈文革</v>
      </c>
      <c r="L20" s="41"/>
      <c r="M20" s="11" t="s">
        <v>117</v>
      </c>
      <c r="N20" s="9"/>
      <c r="O20" s="8" t="n">
        <v>2016.2</v>
      </c>
      <c r="Q20" s="8" t="n">
        <v>1</v>
      </c>
    </row>
    <row r="21" customFormat="false" ht="48" hidden="false" customHeight="true" outlineLevel="0" collapsed="false">
      <c r="A21" s="14" t="s">
        <v>121</v>
      </c>
      <c r="B21" s="14"/>
      <c r="C21" s="17" t="s">
        <v>122</v>
      </c>
      <c r="D21" s="17" t="s">
        <v>123</v>
      </c>
      <c r="E21" s="17" t="s">
        <v>124</v>
      </c>
      <c r="F21" s="17" t="s">
        <v>125</v>
      </c>
      <c r="G21" s="18" t="s">
        <v>126</v>
      </c>
      <c r="I21" s="14" t="s">
        <v>121</v>
      </c>
      <c r="J21" s="14"/>
      <c r="K21" s="17" t="s">
        <v>122</v>
      </c>
      <c r="L21" s="17" t="s">
        <v>123</v>
      </c>
      <c r="M21" s="17" t="s">
        <v>124</v>
      </c>
      <c r="N21" s="17" t="s">
        <v>125</v>
      </c>
      <c r="O21" s="18" t="s">
        <v>126</v>
      </c>
      <c r="Q21" s="19" t="s">
        <v>127</v>
      </c>
    </row>
    <row r="22" customFormat="false" ht="48" hidden="false" customHeight="true" outlineLevel="0" collapsed="false">
      <c r="A22" s="22" t="s">
        <v>128</v>
      </c>
      <c r="B22" s="23" t="n">
        <v>1</v>
      </c>
      <c r="C22" s="24" t="s">
        <v>646</v>
      </c>
      <c r="D22" s="24" t="s">
        <v>646</v>
      </c>
      <c r="E22" s="24" t="s">
        <v>646</v>
      </c>
      <c r="F22" s="24" t="s">
        <v>646</v>
      </c>
      <c r="G22" s="25" t="s">
        <v>646</v>
      </c>
      <c r="I22" s="22" t="s">
        <v>128</v>
      </c>
      <c r="J22" s="23" t="n">
        <v>1</v>
      </c>
      <c r="K22" s="26" t="s">
        <v>130</v>
      </c>
      <c r="L22" s="26" t="s">
        <v>130</v>
      </c>
      <c r="M22" s="26" t="s">
        <v>130</v>
      </c>
      <c r="N22" s="26" t="s">
        <v>130</v>
      </c>
      <c r="O22" s="27" t="s">
        <v>130</v>
      </c>
      <c r="Q22" s="19"/>
    </row>
    <row r="23" customFormat="false" ht="48" hidden="false" customHeight="true" outlineLevel="0" collapsed="false">
      <c r="A23" s="22" t="e">
        <f aca="false"/>
        <v>#REF!</v>
      </c>
      <c r="B23" s="23" t="n">
        <v>2</v>
      </c>
      <c r="C23" s="24" t="s">
        <v>647</v>
      </c>
      <c r="D23" s="24" t="s">
        <v>648</v>
      </c>
      <c r="E23" s="24" t="s">
        <v>649</v>
      </c>
      <c r="F23" s="24" t="s">
        <v>647</v>
      </c>
      <c r="G23" s="25" t="s">
        <v>647</v>
      </c>
      <c r="I23" s="22" t="e">
        <f aca="false"/>
        <v>#REF!</v>
      </c>
      <c r="J23" s="23" t="n">
        <v>2</v>
      </c>
      <c r="K23" s="24" t="s">
        <v>650</v>
      </c>
      <c r="L23" s="26" t="s">
        <v>130</v>
      </c>
      <c r="M23" s="24" t="s">
        <v>651</v>
      </c>
      <c r="N23" s="24" t="s">
        <v>650</v>
      </c>
      <c r="O23" s="25" t="s">
        <v>650</v>
      </c>
    </row>
    <row r="24" customFormat="false" ht="48" hidden="false" customHeight="true" outlineLevel="0" collapsed="false">
      <c r="A24" s="22" t="e">
        <f aca="false"/>
        <v>#REF!</v>
      </c>
      <c r="B24" s="23" t="n">
        <v>3</v>
      </c>
      <c r="C24" s="24" t="s">
        <v>520</v>
      </c>
      <c r="D24" s="24" t="s">
        <v>513</v>
      </c>
      <c r="E24" s="24" t="s">
        <v>648</v>
      </c>
      <c r="F24" s="24" t="s">
        <v>520</v>
      </c>
      <c r="G24" s="25" t="s">
        <v>135</v>
      </c>
      <c r="I24" s="22" t="e">
        <f aca="false"/>
        <v>#REF!</v>
      </c>
      <c r="J24" s="23" t="n">
        <v>3</v>
      </c>
      <c r="K24" s="26" t="s">
        <v>130</v>
      </c>
      <c r="L24" s="26" t="s">
        <v>130</v>
      </c>
      <c r="M24" s="26" t="s">
        <v>130</v>
      </c>
      <c r="N24" s="26" t="s">
        <v>130</v>
      </c>
      <c r="O24" s="25" t="s">
        <v>136</v>
      </c>
    </row>
    <row r="25" customFormat="false" ht="48" hidden="false" customHeight="true" outlineLevel="0" collapsed="false">
      <c r="A25" s="29" t="s">
        <v>137</v>
      </c>
      <c r="B25" s="30" t="n">
        <v>4</v>
      </c>
      <c r="C25" s="24" t="s">
        <v>652</v>
      </c>
      <c r="D25" s="24" t="s">
        <v>647</v>
      </c>
      <c r="E25" s="24" t="s">
        <v>653</v>
      </c>
      <c r="F25" s="24" t="s">
        <v>648</v>
      </c>
      <c r="G25" s="31" t="s">
        <v>654</v>
      </c>
      <c r="I25" s="29" t="s">
        <v>137</v>
      </c>
      <c r="J25" s="30" t="n">
        <v>4</v>
      </c>
      <c r="K25" s="26" t="s">
        <v>130</v>
      </c>
      <c r="L25" s="24" t="s">
        <v>650</v>
      </c>
      <c r="M25" s="24" t="s">
        <v>655</v>
      </c>
      <c r="N25" s="26" t="s">
        <v>130</v>
      </c>
      <c r="O25" s="31" t="s">
        <v>656</v>
      </c>
    </row>
    <row r="26" customFormat="false" ht="48" hidden="false" customHeight="true" outlineLevel="0" collapsed="false">
      <c r="A26" s="29" t="e">
        <f aca="false"/>
        <v>#REF!</v>
      </c>
      <c r="B26" s="30" t="n">
        <v>5</v>
      </c>
      <c r="C26" s="24" t="s">
        <v>512</v>
      </c>
      <c r="D26" s="24" t="s">
        <v>510</v>
      </c>
      <c r="E26" s="24" t="s">
        <v>653</v>
      </c>
      <c r="F26" s="24" t="s">
        <v>512</v>
      </c>
      <c r="G26" s="31" t="s">
        <v>510</v>
      </c>
      <c r="I26" s="29" t="e">
        <f aca="false"/>
        <v>#REF!</v>
      </c>
      <c r="J26" s="30" t="n">
        <v>5</v>
      </c>
      <c r="K26" s="26" t="s">
        <v>130</v>
      </c>
      <c r="L26" s="26" t="s">
        <v>130</v>
      </c>
      <c r="M26" s="24" t="s">
        <v>655</v>
      </c>
      <c r="N26" s="26" t="s">
        <v>130</v>
      </c>
      <c r="O26" s="36" t="s">
        <v>130</v>
      </c>
    </row>
    <row r="27" customFormat="false" ht="48" hidden="false" customHeight="true" outlineLevel="0" collapsed="false">
      <c r="A27" s="29" t="e">
        <f aca="false"/>
        <v>#REF!</v>
      </c>
      <c r="B27" s="32" t="n">
        <v>6</v>
      </c>
      <c r="C27" s="34" t="s">
        <v>657</v>
      </c>
      <c r="D27" s="34" t="s">
        <v>658</v>
      </c>
      <c r="E27" s="34" t="s">
        <v>513</v>
      </c>
      <c r="F27" s="34" t="s">
        <v>658</v>
      </c>
      <c r="G27" s="37" t="s">
        <v>513</v>
      </c>
      <c r="I27" s="29" t="e">
        <f aca="false"/>
        <v>#REF!</v>
      </c>
      <c r="J27" s="32" t="n">
        <v>6</v>
      </c>
      <c r="K27" s="34" t="s">
        <v>659</v>
      </c>
      <c r="L27" s="34" t="s">
        <v>660</v>
      </c>
      <c r="M27" s="33" t="s">
        <v>130</v>
      </c>
      <c r="N27" s="34" t="s">
        <v>660</v>
      </c>
      <c r="O27" s="37" t="s">
        <v>659</v>
      </c>
    </row>
    <row r="29" customFormat="false" ht="48" hidden="false" customHeight="true" outlineLevel="0" collapsed="false">
      <c r="A29" s="9"/>
      <c r="B29" s="9"/>
      <c r="C29" s="41" t="str">
        <f aca="false">IF(V6="","",T6&amp;"("&amp;RIGHT(10&amp;U6,2)&amp;")")</f>
        <v>六(04)</v>
      </c>
      <c r="D29" s="41"/>
      <c r="E29" s="11" t="s">
        <v>116</v>
      </c>
      <c r="F29" s="9"/>
      <c r="G29" s="8" t="n">
        <v>2016.2</v>
      </c>
      <c r="I29" s="9"/>
      <c r="J29" s="9"/>
      <c r="K29" s="41" t="str">
        <f aca="false">IF(V6="","",V6)</f>
        <v>柴燕秋</v>
      </c>
      <c r="L29" s="41"/>
      <c r="M29" s="11" t="s">
        <v>117</v>
      </c>
      <c r="N29" s="9"/>
      <c r="O29" s="8" t="n">
        <v>2016.2</v>
      </c>
      <c r="Q29" s="8" t="n">
        <v>1</v>
      </c>
    </row>
    <row r="30" customFormat="false" ht="48" hidden="false" customHeight="true" outlineLevel="0" collapsed="false">
      <c r="A30" s="14" t="s">
        <v>121</v>
      </c>
      <c r="B30" s="14"/>
      <c r="C30" s="17" t="s">
        <v>122</v>
      </c>
      <c r="D30" s="17" t="s">
        <v>123</v>
      </c>
      <c r="E30" s="17" t="s">
        <v>124</v>
      </c>
      <c r="F30" s="17" t="s">
        <v>125</v>
      </c>
      <c r="G30" s="18" t="s">
        <v>126</v>
      </c>
      <c r="I30" s="14" t="s">
        <v>121</v>
      </c>
      <c r="J30" s="14"/>
      <c r="K30" s="17" t="s">
        <v>122</v>
      </c>
      <c r="L30" s="17" t="s">
        <v>123</v>
      </c>
      <c r="M30" s="17" t="s">
        <v>124</v>
      </c>
      <c r="N30" s="17" t="s">
        <v>125</v>
      </c>
      <c r="O30" s="18" t="s">
        <v>126</v>
      </c>
      <c r="Q30" s="19" t="s">
        <v>127</v>
      </c>
    </row>
    <row r="31" customFormat="false" ht="48" hidden="false" customHeight="true" outlineLevel="0" collapsed="false">
      <c r="A31" s="22" t="s">
        <v>128</v>
      </c>
      <c r="B31" s="23" t="n">
        <v>1</v>
      </c>
      <c r="C31" s="24" t="s">
        <v>661</v>
      </c>
      <c r="D31" s="24" t="s">
        <v>648</v>
      </c>
      <c r="E31" s="24" t="s">
        <v>661</v>
      </c>
      <c r="F31" s="24" t="s">
        <v>661</v>
      </c>
      <c r="G31" s="25" t="s">
        <v>661</v>
      </c>
      <c r="I31" s="22" t="s">
        <v>128</v>
      </c>
      <c r="J31" s="23" t="n">
        <v>1</v>
      </c>
      <c r="K31" s="24" t="s">
        <v>662</v>
      </c>
      <c r="L31" s="26" t="s">
        <v>130</v>
      </c>
      <c r="M31" s="24" t="s">
        <v>662</v>
      </c>
      <c r="N31" s="24" t="s">
        <v>662</v>
      </c>
      <c r="O31" s="25" t="s">
        <v>662</v>
      </c>
      <c r="Q31" s="19"/>
    </row>
    <row r="32" customFormat="false" ht="48" hidden="false" customHeight="true" outlineLevel="0" collapsed="false">
      <c r="A32" s="22" t="e">
        <f aca="false"/>
        <v>#REF!</v>
      </c>
      <c r="B32" s="23" t="n">
        <v>2</v>
      </c>
      <c r="C32" s="24" t="s">
        <v>646</v>
      </c>
      <c r="D32" s="24" t="s">
        <v>646</v>
      </c>
      <c r="E32" s="24" t="s">
        <v>646</v>
      </c>
      <c r="F32" s="24" t="s">
        <v>646</v>
      </c>
      <c r="G32" s="25" t="s">
        <v>646</v>
      </c>
      <c r="I32" s="22" t="e">
        <f aca="false"/>
        <v>#REF!</v>
      </c>
      <c r="J32" s="23" t="n">
        <v>2</v>
      </c>
      <c r="K32" s="26" t="s">
        <v>130</v>
      </c>
      <c r="L32" s="26" t="s">
        <v>130</v>
      </c>
      <c r="M32" s="26" t="s">
        <v>130</v>
      </c>
      <c r="N32" s="26" t="s">
        <v>130</v>
      </c>
      <c r="O32" s="27" t="s">
        <v>130</v>
      </c>
    </row>
    <row r="33" customFormat="false" ht="48" hidden="false" customHeight="true" outlineLevel="0" collapsed="false">
      <c r="A33" s="22" t="e">
        <f aca="false"/>
        <v>#REF!</v>
      </c>
      <c r="B33" s="23" t="n">
        <v>3</v>
      </c>
      <c r="C33" s="24" t="s">
        <v>648</v>
      </c>
      <c r="D33" s="24" t="s">
        <v>510</v>
      </c>
      <c r="E33" s="24" t="s">
        <v>520</v>
      </c>
      <c r="F33" s="24" t="s">
        <v>648</v>
      </c>
      <c r="G33" s="25" t="s">
        <v>135</v>
      </c>
      <c r="I33" s="22" t="e">
        <f aca="false"/>
        <v>#REF!</v>
      </c>
      <c r="J33" s="23" t="n">
        <v>3</v>
      </c>
      <c r="K33" s="26" t="s">
        <v>130</v>
      </c>
      <c r="L33" s="26" t="s">
        <v>130</v>
      </c>
      <c r="M33" s="24" t="s">
        <v>663</v>
      </c>
      <c r="N33" s="26" t="s">
        <v>130</v>
      </c>
      <c r="O33" s="25" t="s">
        <v>136</v>
      </c>
    </row>
    <row r="34" customFormat="false" ht="48" hidden="false" customHeight="true" outlineLevel="0" collapsed="false">
      <c r="A34" s="29" t="s">
        <v>137</v>
      </c>
      <c r="B34" s="30" t="n">
        <v>4</v>
      </c>
      <c r="C34" s="24" t="s">
        <v>657</v>
      </c>
      <c r="D34" s="24" t="s">
        <v>513</v>
      </c>
      <c r="E34" s="24" t="s">
        <v>652</v>
      </c>
      <c r="F34" s="24" t="s">
        <v>664</v>
      </c>
      <c r="G34" s="31" t="s">
        <v>520</v>
      </c>
      <c r="I34" s="29" t="s">
        <v>137</v>
      </c>
      <c r="J34" s="30" t="n">
        <v>4</v>
      </c>
      <c r="K34" s="26" t="s">
        <v>130</v>
      </c>
      <c r="L34" s="26" t="s">
        <v>130</v>
      </c>
      <c r="M34" s="26" t="s">
        <v>130</v>
      </c>
      <c r="N34" s="24" t="s">
        <v>665</v>
      </c>
      <c r="O34" s="36" t="s">
        <v>130</v>
      </c>
    </row>
    <row r="35" customFormat="false" ht="48" hidden="false" customHeight="true" outlineLevel="0" collapsed="false">
      <c r="A35" s="29" t="e">
        <f aca="false"/>
        <v>#REF!</v>
      </c>
      <c r="B35" s="30" t="n">
        <v>5</v>
      </c>
      <c r="C35" s="24" t="s">
        <v>666</v>
      </c>
      <c r="D35" s="24" t="s">
        <v>667</v>
      </c>
      <c r="E35" s="24" t="s">
        <v>668</v>
      </c>
      <c r="F35" s="24" t="s">
        <v>513</v>
      </c>
      <c r="G35" s="31" t="s">
        <v>513</v>
      </c>
      <c r="I35" s="29" t="e">
        <f aca="false"/>
        <v>#REF!</v>
      </c>
      <c r="J35" s="30" t="n">
        <v>5</v>
      </c>
      <c r="K35" s="24" t="s">
        <v>669</v>
      </c>
      <c r="L35" s="24" t="s">
        <v>670</v>
      </c>
      <c r="M35" s="24" t="s">
        <v>671</v>
      </c>
      <c r="N35" s="24" t="s">
        <v>663</v>
      </c>
      <c r="O35" s="36" t="s">
        <v>130</v>
      </c>
    </row>
    <row r="36" customFormat="false" ht="48" hidden="false" customHeight="true" outlineLevel="0" collapsed="false">
      <c r="A36" s="29" t="e">
        <f aca="false"/>
        <v>#REF!</v>
      </c>
      <c r="B36" s="32" t="n">
        <v>6</v>
      </c>
      <c r="C36" s="34" t="s">
        <v>512</v>
      </c>
      <c r="D36" s="34" t="s">
        <v>667</v>
      </c>
      <c r="E36" s="34" t="s">
        <v>512</v>
      </c>
      <c r="F36" s="34" t="s">
        <v>510</v>
      </c>
      <c r="G36" s="37" t="s">
        <v>668</v>
      </c>
      <c r="I36" s="29" t="e">
        <f aca="false"/>
        <v>#REF!</v>
      </c>
      <c r="J36" s="32" t="n">
        <v>6</v>
      </c>
      <c r="K36" s="33" t="s">
        <v>130</v>
      </c>
      <c r="L36" s="34" t="s">
        <v>670</v>
      </c>
      <c r="M36" s="33" t="s">
        <v>130</v>
      </c>
      <c r="N36" s="33" t="s">
        <v>130</v>
      </c>
      <c r="O36" s="37" t="s">
        <v>671</v>
      </c>
    </row>
    <row r="38" customFormat="false" ht="48" hidden="false" customHeight="true" outlineLevel="0" collapsed="false">
      <c r="A38" s="9"/>
      <c r="B38" s="9"/>
      <c r="C38" s="41" t="str">
        <f aca="false">IF(V7="","",T7&amp;"("&amp;RIGHT(10&amp;U7,2)&amp;")")</f>
        <v>六(05)</v>
      </c>
      <c r="D38" s="41"/>
      <c r="E38" s="11" t="s">
        <v>116</v>
      </c>
      <c r="F38" s="9"/>
      <c r="G38" s="8" t="n">
        <v>2016.2</v>
      </c>
      <c r="I38" s="9"/>
      <c r="J38" s="9"/>
      <c r="K38" s="41" t="str">
        <f aca="false">IF(V7="","",V7)</f>
        <v>张金玲</v>
      </c>
      <c r="L38" s="41"/>
      <c r="M38" s="11" t="s">
        <v>117</v>
      </c>
      <c r="N38" s="9"/>
      <c r="O38" s="8" t="n">
        <v>2016.2</v>
      </c>
      <c r="Q38" s="8" t="n">
        <v>1</v>
      </c>
    </row>
    <row r="39" customFormat="false" ht="48" hidden="false" customHeight="true" outlineLevel="0" collapsed="false">
      <c r="A39" s="14" t="s">
        <v>121</v>
      </c>
      <c r="B39" s="14"/>
      <c r="C39" s="17" t="s">
        <v>122</v>
      </c>
      <c r="D39" s="17" t="s">
        <v>123</v>
      </c>
      <c r="E39" s="17" t="s">
        <v>124</v>
      </c>
      <c r="F39" s="17" t="s">
        <v>125</v>
      </c>
      <c r="G39" s="18" t="s">
        <v>126</v>
      </c>
      <c r="I39" s="14" t="s">
        <v>121</v>
      </c>
      <c r="J39" s="14"/>
      <c r="K39" s="17" t="s">
        <v>122</v>
      </c>
      <c r="L39" s="17" t="s">
        <v>123</v>
      </c>
      <c r="M39" s="17" t="s">
        <v>124</v>
      </c>
      <c r="N39" s="17" t="s">
        <v>125</v>
      </c>
      <c r="O39" s="18" t="s">
        <v>126</v>
      </c>
      <c r="Q39" s="19" t="s">
        <v>127</v>
      </c>
    </row>
    <row r="40" customFormat="false" ht="48" hidden="false" customHeight="true" outlineLevel="0" collapsed="false">
      <c r="A40" s="22" t="s">
        <v>128</v>
      </c>
      <c r="B40" s="23" t="n">
        <v>1</v>
      </c>
      <c r="C40" s="24" t="s">
        <v>672</v>
      </c>
      <c r="D40" s="24" t="s">
        <v>672</v>
      </c>
      <c r="E40" s="24" t="s">
        <v>672</v>
      </c>
      <c r="F40" s="24" t="s">
        <v>672</v>
      </c>
      <c r="G40" s="25" t="s">
        <v>672</v>
      </c>
      <c r="I40" s="22" t="s">
        <v>128</v>
      </c>
      <c r="J40" s="23" t="n">
        <v>1</v>
      </c>
      <c r="K40" s="26" t="s">
        <v>130</v>
      </c>
      <c r="L40" s="26" t="s">
        <v>130</v>
      </c>
      <c r="M40" s="26" t="s">
        <v>130</v>
      </c>
      <c r="N40" s="26" t="s">
        <v>130</v>
      </c>
      <c r="O40" s="27" t="s">
        <v>130</v>
      </c>
      <c r="Q40" s="19"/>
    </row>
    <row r="41" customFormat="false" ht="48" hidden="false" customHeight="true" outlineLevel="0" collapsed="false">
      <c r="A41" s="22" t="e">
        <f aca="false"/>
        <v>#REF!</v>
      </c>
      <c r="B41" s="23" t="n">
        <v>2</v>
      </c>
      <c r="C41" s="24" t="s">
        <v>673</v>
      </c>
      <c r="D41" s="24" t="s">
        <v>674</v>
      </c>
      <c r="E41" s="24" t="s">
        <v>673</v>
      </c>
      <c r="F41" s="24" t="s">
        <v>673</v>
      </c>
      <c r="G41" s="25" t="s">
        <v>675</v>
      </c>
      <c r="I41" s="22" t="e">
        <f aca="false"/>
        <v>#REF!</v>
      </c>
      <c r="J41" s="23" t="n">
        <v>2</v>
      </c>
      <c r="K41" s="24" t="s">
        <v>676</v>
      </c>
      <c r="L41" s="26" t="s">
        <v>130</v>
      </c>
      <c r="M41" s="24" t="s">
        <v>676</v>
      </c>
      <c r="N41" s="24" t="s">
        <v>676</v>
      </c>
      <c r="O41" s="27" t="s">
        <v>130</v>
      </c>
    </row>
    <row r="42" customFormat="false" ht="48" hidden="false" customHeight="true" outlineLevel="0" collapsed="false">
      <c r="A42" s="22" t="e">
        <f aca="false"/>
        <v>#REF!</v>
      </c>
      <c r="B42" s="23" t="n">
        <v>3</v>
      </c>
      <c r="C42" s="24" t="s">
        <v>674</v>
      </c>
      <c r="D42" s="24" t="s">
        <v>520</v>
      </c>
      <c r="E42" s="24" t="s">
        <v>674</v>
      </c>
      <c r="F42" s="24" t="s">
        <v>510</v>
      </c>
      <c r="G42" s="25" t="s">
        <v>135</v>
      </c>
      <c r="I42" s="22" t="e">
        <f aca="false"/>
        <v>#REF!</v>
      </c>
      <c r="J42" s="23" t="n">
        <v>3</v>
      </c>
      <c r="K42" s="26" t="s">
        <v>130</v>
      </c>
      <c r="L42" s="26" t="s">
        <v>130</v>
      </c>
      <c r="M42" s="24" t="s">
        <v>677</v>
      </c>
      <c r="N42" s="26" t="s">
        <v>130</v>
      </c>
      <c r="O42" s="25" t="s">
        <v>136</v>
      </c>
    </row>
    <row r="43" customFormat="false" ht="48" hidden="false" customHeight="true" outlineLevel="0" collapsed="false">
      <c r="A43" s="29" t="s">
        <v>137</v>
      </c>
      <c r="B43" s="30" t="n">
        <v>4</v>
      </c>
      <c r="C43" s="24" t="s">
        <v>678</v>
      </c>
      <c r="D43" s="24" t="s">
        <v>679</v>
      </c>
      <c r="E43" s="24" t="s">
        <v>680</v>
      </c>
      <c r="F43" s="24" t="s">
        <v>681</v>
      </c>
      <c r="G43" s="31" t="s">
        <v>673</v>
      </c>
      <c r="I43" s="29" t="s">
        <v>137</v>
      </c>
      <c r="J43" s="30" t="n">
        <v>4</v>
      </c>
      <c r="K43" s="26" t="s">
        <v>130</v>
      </c>
      <c r="L43" s="24" t="s">
        <v>682</v>
      </c>
      <c r="M43" s="24" t="s">
        <v>683</v>
      </c>
      <c r="N43" s="24" t="s">
        <v>684</v>
      </c>
      <c r="O43" s="31" t="s">
        <v>676</v>
      </c>
    </row>
    <row r="44" customFormat="false" ht="48" hidden="false" customHeight="true" outlineLevel="0" collapsed="false">
      <c r="A44" s="29" t="e">
        <f aca="false"/>
        <v>#REF!</v>
      </c>
      <c r="B44" s="30" t="n">
        <v>5</v>
      </c>
      <c r="C44" s="24" t="s">
        <v>685</v>
      </c>
      <c r="D44" s="24" t="s">
        <v>679</v>
      </c>
      <c r="E44" s="24" t="s">
        <v>512</v>
      </c>
      <c r="F44" s="24" t="s">
        <v>685</v>
      </c>
      <c r="G44" s="31" t="s">
        <v>686</v>
      </c>
      <c r="I44" s="29" t="e">
        <f aca="false"/>
        <v>#REF!</v>
      </c>
      <c r="J44" s="30" t="n">
        <v>5</v>
      </c>
      <c r="K44" s="26" t="s">
        <v>130</v>
      </c>
      <c r="L44" s="24" t="s">
        <v>682</v>
      </c>
      <c r="M44" s="26" t="s">
        <v>130</v>
      </c>
      <c r="N44" s="26" t="s">
        <v>130</v>
      </c>
      <c r="O44" s="31" t="s">
        <v>687</v>
      </c>
    </row>
    <row r="45" customFormat="false" ht="48" hidden="false" customHeight="true" outlineLevel="0" collapsed="false">
      <c r="A45" s="29" t="e">
        <f aca="false"/>
        <v>#REF!</v>
      </c>
      <c r="B45" s="32" t="n">
        <v>6</v>
      </c>
      <c r="C45" s="34" t="s">
        <v>686</v>
      </c>
      <c r="D45" s="34" t="s">
        <v>510</v>
      </c>
      <c r="E45" s="34" t="s">
        <v>685</v>
      </c>
      <c r="F45" s="34" t="s">
        <v>512</v>
      </c>
      <c r="G45" s="37" t="s">
        <v>520</v>
      </c>
      <c r="I45" s="29" t="e">
        <f aca="false"/>
        <v>#REF!</v>
      </c>
      <c r="J45" s="32" t="n">
        <v>6</v>
      </c>
      <c r="K45" s="34" t="s">
        <v>687</v>
      </c>
      <c r="L45" s="33" t="s">
        <v>130</v>
      </c>
      <c r="M45" s="33" t="s">
        <v>130</v>
      </c>
      <c r="N45" s="34" t="s">
        <v>677</v>
      </c>
      <c r="O45" s="35" t="s">
        <v>130</v>
      </c>
    </row>
    <row r="47" customFormat="false" ht="48" hidden="false" customHeight="true" outlineLevel="0" collapsed="false">
      <c r="A47" s="9"/>
      <c r="B47" s="9"/>
      <c r="C47" s="41" t="str">
        <f aca="false">IF(V8="","",T8&amp;"("&amp;RIGHT(10&amp;U8,2)&amp;")")</f>
        <v>六(06)</v>
      </c>
      <c r="D47" s="41"/>
      <c r="E47" s="11" t="s">
        <v>116</v>
      </c>
      <c r="F47" s="9"/>
      <c r="G47" s="8" t="n">
        <v>2016.2</v>
      </c>
      <c r="I47" s="9"/>
      <c r="J47" s="9"/>
      <c r="K47" s="41" t="str">
        <f aca="false">IF(V8="","",V8)</f>
        <v>李鹰</v>
      </c>
      <c r="L47" s="41"/>
      <c r="M47" s="11" t="s">
        <v>117</v>
      </c>
      <c r="N47" s="9"/>
      <c r="O47" s="8" t="n">
        <v>2016.2</v>
      </c>
      <c r="Q47" s="8" t="n">
        <v>1</v>
      </c>
    </row>
    <row r="48" customFormat="false" ht="48" hidden="false" customHeight="true" outlineLevel="0" collapsed="false">
      <c r="A48" s="14" t="s">
        <v>121</v>
      </c>
      <c r="B48" s="14"/>
      <c r="C48" s="17" t="s">
        <v>122</v>
      </c>
      <c r="D48" s="17" t="s">
        <v>123</v>
      </c>
      <c r="E48" s="17" t="s">
        <v>124</v>
      </c>
      <c r="F48" s="17" t="s">
        <v>125</v>
      </c>
      <c r="G48" s="18" t="s">
        <v>126</v>
      </c>
      <c r="I48" s="14" t="s">
        <v>121</v>
      </c>
      <c r="J48" s="14"/>
      <c r="K48" s="17" t="s">
        <v>122</v>
      </c>
      <c r="L48" s="17" t="s">
        <v>123</v>
      </c>
      <c r="M48" s="17" t="s">
        <v>124</v>
      </c>
      <c r="N48" s="17" t="s">
        <v>125</v>
      </c>
      <c r="O48" s="18" t="s">
        <v>126</v>
      </c>
      <c r="Q48" s="19" t="s">
        <v>127</v>
      </c>
    </row>
    <row r="49" customFormat="false" ht="48" hidden="false" customHeight="true" outlineLevel="0" collapsed="false">
      <c r="A49" s="22" t="s">
        <v>128</v>
      </c>
      <c r="B49" s="23" t="n">
        <v>1</v>
      </c>
      <c r="C49" s="24" t="s">
        <v>688</v>
      </c>
      <c r="D49" s="24" t="s">
        <v>674</v>
      </c>
      <c r="E49" s="24" t="s">
        <v>688</v>
      </c>
      <c r="F49" s="24" t="s">
        <v>689</v>
      </c>
      <c r="G49" s="25" t="s">
        <v>688</v>
      </c>
      <c r="I49" s="22" t="s">
        <v>128</v>
      </c>
      <c r="J49" s="23" t="n">
        <v>1</v>
      </c>
      <c r="K49" s="24" t="s">
        <v>690</v>
      </c>
      <c r="L49" s="26" t="s">
        <v>130</v>
      </c>
      <c r="M49" s="24" t="s">
        <v>690</v>
      </c>
      <c r="N49" s="26" t="s">
        <v>130</v>
      </c>
      <c r="O49" s="25" t="s">
        <v>690</v>
      </c>
      <c r="Q49" s="19"/>
    </row>
    <row r="50" customFormat="false" ht="48" hidden="false" customHeight="true" outlineLevel="0" collapsed="false">
      <c r="A50" s="22" t="e">
        <f aca="false"/>
        <v>#REF!</v>
      </c>
      <c r="B50" s="23" t="n">
        <v>2</v>
      </c>
      <c r="C50" s="24" t="s">
        <v>672</v>
      </c>
      <c r="D50" s="24" t="s">
        <v>672</v>
      </c>
      <c r="E50" s="24" t="s">
        <v>672</v>
      </c>
      <c r="F50" s="24" t="s">
        <v>672</v>
      </c>
      <c r="G50" s="25" t="s">
        <v>672</v>
      </c>
      <c r="I50" s="22" t="e">
        <f aca="false"/>
        <v>#REF!</v>
      </c>
      <c r="J50" s="23" t="n">
        <v>2</v>
      </c>
      <c r="K50" s="26" t="s">
        <v>130</v>
      </c>
      <c r="L50" s="26" t="s">
        <v>130</v>
      </c>
      <c r="M50" s="26" t="s">
        <v>130</v>
      </c>
      <c r="N50" s="26" t="s">
        <v>130</v>
      </c>
      <c r="O50" s="27" t="s">
        <v>130</v>
      </c>
    </row>
    <row r="51" customFormat="false" ht="48" hidden="false" customHeight="true" outlineLevel="0" collapsed="false">
      <c r="A51" s="22" t="e">
        <f aca="false"/>
        <v>#REF!</v>
      </c>
      <c r="B51" s="23" t="n">
        <v>3</v>
      </c>
      <c r="C51" s="24" t="s">
        <v>691</v>
      </c>
      <c r="D51" s="24" t="s">
        <v>678</v>
      </c>
      <c r="E51" s="24" t="s">
        <v>692</v>
      </c>
      <c r="F51" s="24" t="s">
        <v>674</v>
      </c>
      <c r="G51" s="25" t="s">
        <v>135</v>
      </c>
      <c r="I51" s="22" t="e">
        <f aca="false"/>
        <v>#REF!</v>
      </c>
      <c r="J51" s="23" t="n">
        <v>3</v>
      </c>
      <c r="K51" s="24" t="s">
        <v>693</v>
      </c>
      <c r="L51" s="26" t="s">
        <v>130</v>
      </c>
      <c r="M51" s="24" t="s">
        <v>694</v>
      </c>
      <c r="N51" s="26" t="s">
        <v>130</v>
      </c>
      <c r="O51" s="25" t="s">
        <v>136</v>
      </c>
    </row>
    <row r="52" customFormat="false" ht="48" hidden="false" customHeight="true" outlineLevel="0" collapsed="false">
      <c r="A52" s="29" t="s">
        <v>137</v>
      </c>
      <c r="B52" s="30" t="n">
        <v>4</v>
      </c>
      <c r="C52" s="24" t="s">
        <v>675</v>
      </c>
      <c r="D52" s="24" t="s">
        <v>688</v>
      </c>
      <c r="E52" s="24" t="s">
        <v>674</v>
      </c>
      <c r="F52" s="24" t="s">
        <v>695</v>
      </c>
      <c r="G52" s="31" t="s">
        <v>512</v>
      </c>
      <c r="I52" s="29" t="s">
        <v>137</v>
      </c>
      <c r="J52" s="30" t="n">
        <v>4</v>
      </c>
      <c r="K52" s="26" t="s">
        <v>130</v>
      </c>
      <c r="L52" s="24" t="s">
        <v>690</v>
      </c>
      <c r="M52" s="26" t="s">
        <v>130</v>
      </c>
      <c r="N52" s="24" t="s">
        <v>696</v>
      </c>
      <c r="O52" s="36" t="s">
        <v>130</v>
      </c>
    </row>
    <row r="53" customFormat="false" ht="48" hidden="false" customHeight="true" outlineLevel="0" collapsed="false">
      <c r="A53" s="29" t="e">
        <f aca="false"/>
        <v>#REF!</v>
      </c>
      <c r="B53" s="30" t="n">
        <v>5</v>
      </c>
      <c r="C53" s="24" t="s">
        <v>689</v>
      </c>
      <c r="D53" s="24" t="s">
        <v>512</v>
      </c>
      <c r="E53" s="24" t="s">
        <v>685</v>
      </c>
      <c r="F53" s="24" t="s">
        <v>695</v>
      </c>
      <c r="G53" s="31" t="s">
        <v>520</v>
      </c>
      <c r="I53" s="29" t="e">
        <f aca="false"/>
        <v>#REF!</v>
      </c>
      <c r="J53" s="30" t="n">
        <v>5</v>
      </c>
      <c r="K53" s="26" t="s">
        <v>130</v>
      </c>
      <c r="L53" s="26" t="s">
        <v>130</v>
      </c>
      <c r="M53" s="26" t="s">
        <v>130</v>
      </c>
      <c r="N53" s="24" t="s">
        <v>696</v>
      </c>
      <c r="O53" s="36" t="s">
        <v>130</v>
      </c>
    </row>
    <row r="54" customFormat="false" ht="48" hidden="false" customHeight="true" outlineLevel="0" collapsed="false">
      <c r="A54" s="29" t="e">
        <f aca="false"/>
        <v>#REF!</v>
      </c>
      <c r="B54" s="32" t="n">
        <v>6</v>
      </c>
      <c r="C54" s="34" t="s">
        <v>685</v>
      </c>
      <c r="D54" s="34" t="s">
        <v>520</v>
      </c>
      <c r="E54" s="34" t="s">
        <v>510</v>
      </c>
      <c r="F54" s="34" t="s">
        <v>685</v>
      </c>
      <c r="G54" s="37" t="s">
        <v>510</v>
      </c>
      <c r="I54" s="29" t="e">
        <f aca="false"/>
        <v>#REF!</v>
      </c>
      <c r="J54" s="32" t="n">
        <v>6</v>
      </c>
      <c r="K54" s="33" t="s">
        <v>130</v>
      </c>
      <c r="L54" s="33" t="s">
        <v>130</v>
      </c>
      <c r="M54" s="33" t="s">
        <v>130</v>
      </c>
      <c r="N54" s="33" t="s">
        <v>130</v>
      </c>
      <c r="O54" s="35" t="s">
        <v>130</v>
      </c>
    </row>
    <row r="56" customFormat="false" ht="48" hidden="false" customHeight="true" outlineLevel="0" collapsed="false">
      <c r="A56" s="9"/>
      <c r="B56" s="9"/>
      <c r="C56" s="41" t="str">
        <f aca="false">IF(W3="","",W3)</f>
        <v>蒋丽华</v>
      </c>
      <c r="D56" s="41"/>
      <c r="E56" s="11" t="s">
        <v>117</v>
      </c>
      <c r="F56" s="9"/>
      <c r="G56" s="8" t="n">
        <v>2016.2</v>
      </c>
      <c r="I56" s="9"/>
      <c r="J56" s="9"/>
      <c r="K56" s="41" t="str">
        <f aca="false">IF(W4="","",W4)</f>
        <v>蒋小萍</v>
      </c>
      <c r="L56" s="41"/>
      <c r="M56" s="11" t="s">
        <v>117</v>
      </c>
      <c r="N56" s="9"/>
      <c r="O56" s="8" t="n">
        <v>2016.2</v>
      </c>
      <c r="Q56" s="8" t="n">
        <v>1</v>
      </c>
    </row>
    <row r="57" customFormat="false" ht="48" hidden="false" customHeight="true" outlineLevel="0" collapsed="false">
      <c r="A57" s="14" t="s">
        <v>121</v>
      </c>
      <c r="B57" s="14"/>
      <c r="C57" s="15" t="s">
        <v>122</v>
      </c>
      <c r="D57" s="15" t="s">
        <v>123</v>
      </c>
      <c r="E57" s="15" t="s">
        <v>124</v>
      </c>
      <c r="F57" s="15" t="s">
        <v>125</v>
      </c>
      <c r="G57" s="16" t="s">
        <v>126</v>
      </c>
      <c r="I57" s="14" t="s">
        <v>121</v>
      </c>
      <c r="J57" s="14"/>
      <c r="K57" s="17" t="s">
        <v>122</v>
      </c>
      <c r="L57" s="17" t="s">
        <v>123</v>
      </c>
      <c r="M57" s="17" t="s">
        <v>124</v>
      </c>
      <c r="N57" s="17" t="s">
        <v>125</v>
      </c>
      <c r="O57" s="18" t="s">
        <v>126</v>
      </c>
      <c r="Q57" s="19" t="s">
        <v>127</v>
      </c>
    </row>
    <row r="58" customFormat="false" ht="48" hidden="false" customHeight="true" outlineLevel="0" collapsed="false">
      <c r="A58" s="22" t="s">
        <v>128</v>
      </c>
      <c r="B58" s="23" t="n">
        <v>1</v>
      </c>
      <c r="C58" s="24" t="s">
        <v>697</v>
      </c>
      <c r="D58" s="24" t="s">
        <v>697</v>
      </c>
      <c r="E58" s="24" t="s">
        <v>697</v>
      </c>
      <c r="F58" s="24" t="s">
        <v>697</v>
      </c>
      <c r="G58" s="25" t="s">
        <v>697</v>
      </c>
      <c r="I58" s="22" t="s">
        <v>128</v>
      </c>
      <c r="J58" s="23" t="n">
        <v>1</v>
      </c>
      <c r="K58" s="24" t="s">
        <v>698</v>
      </c>
      <c r="L58" s="24" t="s">
        <v>698</v>
      </c>
      <c r="M58" s="24" t="s">
        <v>698</v>
      </c>
      <c r="N58" s="24" t="s">
        <v>698</v>
      </c>
      <c r="O58" s="25" t="s">
        <v>698</v>
      </c>
      <c r="Q58" s="19"/>
    </row>
    <row r="59" customFormat="false" ht="48" hidden="false" customHeight="true" outlineLevel="0" collapsed="false">
      <c r="A59" s="22" t="e">
        <f aca="false"/>
        <v>#REF!</v>
      </c>
      <c r="B59" s="23" t="n">
        <v>2</v>
      </c>
      <c r="C59" s="24" t="s">
        <v>699</v>
      </c>
      <c r="D59" s="24" t="s">
        <v>699</v>
      </c>
      <c r="E59" s="26" t="s">
        <v>130</v>
      </c>
      <c r="F59" s="24" t="s">
        <v>699</v>
      </c>
      <c r="G59" s="25" t="s">
        <v>699</v>
      </c>
      <c r="I59" s="22" t="e">
        <f aca="false"/>
        <v>#REF!</v>
      </c>
      <c r="J59" s="23" t="n">
        <v>2</v>
      </c>
      <c r="K59" s="24" t="s">
        <v>700</v>
      </c>
      <c r="L59" s="24" t="s">
        <v>700</v>
      </c>
      <c r="M59" s="24" t="s">
        <v>700</v>
      </c>
      <c r="N59" s="24" t="s">
        <v>700</v>
      </c>
      <c r="O59" s="25" t="s">
        <v>700</v>
      </c>
    </row>
    <row r="60" customFormat="false" ht="48" hidden="false" customHeight="true" outlineLevel="0" collapsed="false">
      <c r="A60" s="22" t="e">
        <f aca="false"/>
        <v>#REF!</v>
      </c>
      <c r="B60" s="23" t="n">
        <v>3</v>
      </c>
      <c r="C60" s="26" t="s">
        <v>130</v>
      </c>
      <c r="D60" s="26" t="s">
        <v>130</v>
      </c>
      <c r="E60" s="24" t="s">
        <v>699</v>
      </c>
      <c r="F60" s="26" t="s">
        <v>130</v>
      </c>
      <c r="G60" s="25" t="s">
        <v>136</v>
      </c>
      <c r="I60" s="22" t="e">
        <f aca="false"/>
        <v>#REF!</v>
      </c>
      <c r="J60" s="23" t="n">
        <v>3</v>
      </c>
      <c r="K60" s="26" t="s">
        <v>130</v>
      </c>
      <c r="L60" s="26" t="s">
        <v>130</v>
      </c>
      <c r="M60" s="26" t="s">
        <v>130</v>
      </c>
      <c r="N60" s="26" t="s">
        <v>130</v>
      </c>
      <c r="O60" s="25" t="s">
        <v>136</v>
      </c>
    </row>
    <row r="61" customFormat="false" ht="48" hidden="false" customHeight="true" outlineLevel="0" collapsed="false">
      <c r="A61" s="29" t="s">
        <v>137</v>
      </c>
      <c r="B61" s="30" t="n">
        <v>4</v>
      </c>
      <c r="C61" s="26" t="s">
        <v>130</v>
      </c>
      <c r="D61" s="26" t="s">
        <v>130</v>
      </c>
      <c r="E61" s="26" t="s">
        <v>130</v>
      </c>
      <c r="F61" s="26" t="s">
        <v>130</v>
      </c>
      <c r="G61" s="36" t="s">
        <v>130</v>
      </c>
      <c r="I61" s="29" t="s">
        <v>137</v>
      </c>
      <c r="J61" s="30" t="n">
        <v>4</v>
      </c>
      <c r="K61" s="24" t="s">
        <v>701</v>
      </c>
      <c r="L61" s="26" t="s">
        <v>130</v>
      </c>
      <c r="M61" s="26" t="s">
        <v>130</v>
      </c>
      <c r="N61" s="26" t="s">
        <v>130</v>
      </c>
      <c r="O61" s="36" t="s">
        <v>130</v>
      </c>
    </row>
    <row r="62" customFormat="false" ht="48" hidden="false" customHeight="true" outlineLevel="0" collapsed="false">
      <c r="A62" s="29" t="e">
        <f aca="false"/>
        <v>#REF!</v>
      </c>
      <c r="B62" s="30" t="n">
        <v>5</v>
      </c>
      <c r="C62" s="26" t="s">
        <v>130</v>
      </c>
      <c r="D62" s="26" t="s">
        <v>130</v>
      </c>
      <c r="E62" s="26" t="s">
        <v>130</v>
      </c>
      <c r="F62" s="26" t="s">
        <v>130</v>
      </c>
      <c r="G62" s="36" t="s">
        <v>130</v>
      </c>
      <c r="I62" s="29" t="e">
        <f aca="false"/>
        <v>#REF!</v>
      </c>
      <c r="J62" s="30" t="n">
        <v>5</v>
      </c>
      <c r="K62" s="26" t="s">
        <v>130</v>
      </c>
      <c r="L62" s="26" t="s">
        <v>130</v>
      </c>
      <c r="M62" s="26" t="s">
        <v>130</v>
      </c>
      <c r="N62" s="26" t="s">
        <v>130</v>
      </c>
      <c r="O62" s="36" t="s">
        <v>130</v>
      </c>
    </row>
    <row r="63" customFormat="false" ht="48" hidden="false" customHeight="true" outlineLevel="0" collapsed="false">
      <c r="A63" s="29" t="e">
        <f aca="false"/>
        <v>#REF!</v>
      </c>
      <c r="B63" s="32" t="n">
        <v>6</v>
      </c>
      <c r="C63" s="34" t="s">
        <v>702</v>
      </c>
      <c r="D63" s="33" t="s">
        <v>130</v>
      </c>
      <c r="E63" s="34" t="s">
        <v>702</v>
      </c>
      <c r="F63" s="34" t="s">
        <v>703</v>
      </c>
      <c r="G63" s="37" t="s">
        <v>704</v>
      </c>
      <c r="I63" s="29" t="e">
        <f aca="false"/>
        <v>#REF!</v>
      </c>
      <c r="J63" s="32" t="n">
        <v>6</v>
      </c>
      <c r="K63" s="34" t="s">
        <v>705</v>
      </c>
      <c r="L63" s="33" t="s">
        <v>130</v>
      </c>
      <c r="M63" s="33" t="s">
        <v>130</v>
      </c>
      <c r="N63" s="33" t="s">
        <v>130</v>
      </c>
      <c r="O63" s="35" t="s">
        <v>130</v>
      </c>
    </row>
    <row r="65" customFormat="false" ht="48" hidden="false" customHeight="true" outlineLevel="0" collapsed="false">
      <c r="A65" s="9"/>
      <c r="B65" s="9"/>
      <c r="C65" s="41" t="str">
        <f aca="false">IF(W5="","",W5)</f>
        <v>陈丽萍</v>
      </c>
      <c r="D65" s="41"/>
      <c r="E65" s="11" t="s">
        <v>117</v>
      </c>
      <c r="F65" s="9"/>
      <c r="G65" s="8" t="n">
        <v>2016.2</v>
      </c>
    </row>
    <row r="66" customFormat="false" ht="48" hidden="false" customHeight="true" outlineLevel="0" collapsed="false">
      <c r="A66" s="14" t="s">
        <v>121</v>
      </c>
      <c r="B66" s="14"/>
      <c r="C66" s="15" t="s">
        <v>122</v>
      </c>
      <c r="D66" s="15" t="s">
        <v>123</v>
      </c>
      <c r="E66" s="15" t="s">
        <v>124</v>
      </c>
      <c r="F66" s="15" t="s">
        <v>125</v>
      </c>
      <c r="G66" s="16" t="s">
        <v>126</v>
      </c>
      <c r="I66" s="19"/>
    </row>
    <row r="67" customFormat="false" ht="48" hidden="false" customHeight="true" outlineLevel="0" collapsed="false">
      <c r="A67" s="22" t="s">
        <v>128</v>
      </c>
      <c r="B67" s="23" t="n">
        <v>1</v>
      </c>
      <c r="C67" s="24" t="s">
        <v>706</v>
      </c>
      <c r="D67" s="24" t="s">
        <v>706</v>
      </c>
      <c r="E67" s="24" t="s">
        <v>706</v>
      </c>
      <c r="F67" s="24" t="s">
        <v>706</v>
      </c>
      <c r="G67" s="25" t="s">
        <v>706</v>
      </c>
      <c r="I67" s="19"/>
    </row>
    <row r="68" customFormat="false" ht="48" hidden="false" customHeight="true" outlineLevel="0" collapsed="false">
      <c r="A68" s="22" t="e">
        <f aca="false"/>
        <v>#REF!</v>
      </c>
      <c r="B68" s="23" t="n">
        <v>2</v>
      </c>
      <c r="C68" s="24" t="s">
        <v>707</v>
      </c>
      <c r="D68" s="24" t="s">
        <v>707</v>
      </c>
      <c r="E68" s="24" t="s">
        <v>707</v>
      </c>
      <c r="F68" s="24" t="s">
        <v>707</v>
      </c>
      <c r="G68" s="25" t="s">
        <v>707</v>
      </c>
    </row>
    <row r="69" customFormat="false" ht="48" hidden="false" customHeight="true" outlineLevel="0" collapsed="false">
      <c r="A69" s="22" t="e">
        <f aca="false"/>
        <v>#REF!</v>
      </c>
      <c r="B69" s="23" t="n">
        <v>3</v>
      </c>
      <c r="C69" s="26" t="s">
        <v>130</v>
      </c>
      <c r="D69" s="24" t="s">
        <v>708</v>
      </c>
      <c r="E69" s="26" t="s">
        <v>130</v>
      </c>
      <c r="F69" s="26" t="s">
        <v>130</v>
      </c>
      <c r="G69" s="25" t="s">
        <v>136</v>
      </c>
    </row>
    <row r="70" customFormat="false" ht="48" hidden="false" customHeight="true" outlineLevel="0" collapsed="false">
      <c r="A70" s="29" t="s">
        <v>137</v>
      </c>
      <c r="B70" s="30" t="n">
        <v>4</v>
      </c>
      <c r="C70" s="24" t="s">
        <v>709</v>
      </c>
      <c r="D70" s="26" t="s">
        <v>130</v>
      </c>
      <c r="E70" s="26" t="s">
        <v>130</v>
      </c>
      <c r="F70" s="26" t="s">
        <v>130</v>
      </c>
      <c r="G70" s="36" t="s">
        <v>130</v>
      </c>
    </row>
    <row r="71" customFormat="false" ht="48" hidden="false" customHeight="true" outlineLevel="0" collapsed="false">
      <c r="A71" s="29" t="e">
        <f aca="false"/>
        <v>#REF!</v>
      </c>
      <c r="B71" s="30" t="n">
        <v>5</v>
      </c>
      <c r="C71" s="26" t="s">
        <v>130</v>
      </c>
      <c r="D71" s="26" t="s">
        <v>130</v>
      </c>
      <c r="E71" s="26" t="s">
        <v>130</v>
      </c>
      <c r="F71" s="26" t="s">
        <v>130</v>
      </c>
      <c r="G71" s="36" t="s">
        <v>130</v>
      </c>
    </row>
    <row r="72" customFormat="false" ht="48" hidden="false" customHeight="true" outlineLevel="0" collapsed="false">
      <c r="A72" s="29" t="e">
        <f aca="false"/>
        <v>#REF!</v>
      </c>
      <c r="B72" s="32" t="n">
        <v>6</v>
      </c>
      <c r="C72" s="33" t="s">
        <v>130</v>
      </c>
      <c r="D72" s="33" t="s">
        <v>130</v>
      </c>
      <c r="E72" s="33" t="s">
        <v>130</v>
      </c>
      <c r="F72" s="33" t="s">
        <v>130</v>
      </c>
      <c r="G72" s="35" t="s">
        <v>130</v>
      </c>
    </row>
    <row r="74" customFormat="false" ht="48" hidden="false" customHeight="true" outlineLevel="0" collapsed="false">
      <c r="A74" s="9"/>
      <c r="B74" s="9"/>
      <c r="C74" s="41" t="str">
        <f aca="false">IF(X3="","",X3)</f>
        <v>许春亚</v>
      </c>
      <c r="D74" s="41"/>
      <c r="E74" s="11" t="s">
        <v>117</v>
      </c>
      <c r="F74" s="9"/>
      <c r="G74" s="8" t="n">
        <v>2016.2</v>
      </c>
      <c r="I74" s="9"/>
      <c r="J74" s="9"/>
      <c r="K74" s="41" t="str">
        <f aca="false">IF(X4="","",X4)</f>
        <v>卞丽霞</v>
      </c>
      <c r="L74" s="41"/>
      <c r="M74" s="11" t="s">
        <v>117</v>
      </c>
      <c r="N74" s="9"/>
      <c r="O74" s="8" t="n">
        <v>2016.2</v>
      </c>
      <c r="Q74" s="8" t="n">
        <v>1</v>
      </c>
    </row>
    <row r="75" customFormat="false" ht="48" hidden="false" customHeight="true" outlineLevel="0" collapsed="false">
      <c r="A75" s="14" t="s">
        <v>121</v>
      </c>
      <c r="B75" s="14"/>
      <c r="C75" s="15" t="s">
        <v>122</v>
      </c>
      <c r="D75" s="15" t="s">
        <v>123</v>
      </c>
      <c r="E75" s="15" t="s">
        <v>124</v>
      </c>
      <c r="F75" s="15" t="s">
        <v>125</v>
      </c>
      <c r="G75" s="16" t="s">
        <v>126</v>
      </c>
      <c r="I75" s="14" t="s">
        <v>121</v>
      </c>
      <c r="J75" s="14"/>
      <c r="K75" s="17" t="s">
        <v>122</v>
      </c>
      <c r="L75" s="17" t="s">
        <v>123</v>
      </c>
      <c r="M75" s="17" t="s">
        <v>124</v>
      </c>
      <c r="N75" s="17" t="s">
        <v>125</v>
      </c>
      <c r="O75" s="18" t="s">
        <v>126</v>
      </c>
      <c r="Q75" s="19" t="s">
        <v>127</v>
      </c>
    </row>
    <row r="76" customFormat="false" ht="48" hidden="false" customHeight="true" outlineLevel="0" collapsed="false">
      <c r="A76" s="22" t="s">
        <v>128</v>
      </c>
      <c r="B76" s="23" t="n">
        <v>1</v>
      </c>
      <c r="C76" s="26" t="s">
        <v>130</v>
      </c>
      <c r="D76" s="24" t="s">
        <v>710</v>
      </c>
      <c r="E76" s="26" t="s">
        <v>130</v>
      </c>
      <c r="F76" s="26" t="s">
        <v>130</v>
      </c>
      <c r="G76" s="27" t="s">
        <v>130</v>
      </c>
      <c r="I76" s="22" t="s">
        <v>128</v>
      </c>
      <c r="J76" s="23" t="n">
        <v>1</v>
      </c>
      <c r="K76" s="26" t="s">
        <v>130</v>
      </c>
      <c r="L76" s="24" t="s">
        <v>711</v>
      </c>
      <c r="M76" s="26" t="s">
        <v>130</v>
      </c>
      <c r="N76" s="26" t="s">
        <v>130</v>
      </c>
      <c r="O76" s="27" t="s">
        <v>130</v>
      </c>
      <c r="Q76" s="19"/>
    </row>
    <row r="77" customFormat="false" ht="48" hidden="false" customHeight="true" outlineLevel="0" collapsed="false">
      <c r="A77" s="22" t="e">
        <f aca="false"/>
        <v>#REF!</v>
      </c>
      <c r="B77" s="23" t="n">
        <v>2</v>
      </c>
      <c r="C77" s="26" t="s">
        <v>130</v>
      </c>
      <c r="D77" s="24" t="s">
        <v>712</v>
      </c>
      <c r="E77" s="26" t="s">
        <v>130</v>
      </c>
      <c r="F77" s="24" t="s">
        <v>713</v>
      </c>
      <c r="G77" s="27" t="s">
        <v>130</v>
      </c>
      <c r="I77" s="22" t="e">
        <f aca="false"/>
        <v>#REF!</v>
      </c>
      <c r="J77" s="23" t="n">
        <v>2</v>
      </c>
      <c r="K77" s="26" t="s">
        <v>130</v>
      </c>
      <c r="L77" s="24" t="s">
        <v>714</v>
      </c>
      <c r="M77" s="26" t="s">
        <v>130</v>
      </c>
      <c r="N77" s="26" t="s">
        <v>130</v>
      </c>
      <c r="O77" s="27" t="s">
        <v>130</v>
      </c>
    </row>
    <row r="78" customFormat="false" ht="48" hidden="false" customHeight="true" outlineLevel="0" collapsed="false">
      <c r="A78" s="22" t="e">
        <f aca="false"/>
        <v>#REF!</v>
      </c>
      <c r="B78" s="23" t="n">
        <v>3</v>
      </c>
      <c r="C78" s="24" t="s">
        <v>710</v>
      </c>
      <c r="D78" s="24" t="s">
        <v>715</v>
      </c>
      <c r="E78" s="24" t="s">
        <v>712</v>
      </c>
      <c r="F78" s="24" t="s">
        <v>716</v>
      </c>
      <c r="G78" s="25" t="s">
        <v>136</v>
      </c>
      <c r="I78" s="22" t="e">
        <f aca="false"/>
        <v>#REF!</v>
      </c>
      <c r="J78" s="23" t="n">
        <v>3</v>
      </c>
      <c r="K78" s="24" t="s">
        <v>711</v>
      </c>
      <c r="L78" s="26" t="s">
        <v>130</v>
      </c>
      <c r="M78" s="24" t="s">
        <v>714</v>
      </c>
      <c r="N78" s="24" t="s">
        <v>711</v>
      </c>
      <c r="O78" s="25" t="s">
        <v>136</v>
      </c>
    </row>
    <row r="79" customFormat="false" ht="48" hidden="false" customHeight="true" outlineLevel="0" collapsed="false">
      <c r="A79" s="29" t="s">
        <v>137</v>
      </c>
      <c r="B79" s="30" t="n">
        <v>4</v>
      </c>
      <c r="C79" s="24" t="s">
        <v>712</v>
      </c>
      <c r="D79" s="26" t="s">
        <v>130</v>
      </c>
      <c r="E79" s="24" t="s">
        <v>710</v>
      </c>
      <c r="F79" s="26" t="s">
        <v>130</v>
      </c>
      <c r="G79" s="36" t="s">
        <v>130</v>
      </c>
      <c r="I79" s="29" t="s">
        <v>137</v>
      </c>
      <c r="J79" s="30" t="n">
        <v>4</v>
      </c>
      <c r="K79" s="24" t="s">
        <v>717</v>
      </c>
      <c r="L79" s="26" t="s">
        <v>130</v>
      </c>
      <c r="M79" s="24" t="s">
        <v>718</v>
      </c>
      <c r="N79" s="24" t="s">
        <v>714</v>
      </c>
      <c r="O79" s="36" t="s">
        <v>130</v>
      </c>
    </row>
    <row r="80" customFormat="false" ht="48" hidden="false" customHeight="true" outlineLevel="0" collapsed="false">
      <c r="A80" s="29" t="e">
        <f aca="false"/>
        <v>#REF!</v>
      </c>
      <c r="B80" s="30" t="n">
        <v>5</v>
      </c>
      <c r="C80" s="24" t="s">
        <v>719</v>
      </c>
      <c r="D80" s="26" t="s">
        <v>130</v>
      </c>
      <c r="E80" s="24" t="s">
        <v>719</v>
      </c>
      <c r="F80" s="26" t="s">
        <v>130</v>
      </c>
      <c r="G80" s="31" t="s">
        <v>715</v>
      </c>
      <c r="I80" s="29" t="e">
        <f aca="false"/>
        <v>#REF!</v>
      </c>
      <c r="J80" s="30" t="n">
        <v>5</v>
      </c>
      <c r="K80" s="24" t="s">
        <v>720</v>
      </c>
      <c r="L80" s="24" t="s">
        <v>721</v>
      </c>
      <c r="M80" s="26"/>
      <c r="N80" s="26" t="s">
        <v>130</v>
      </c>
      <c r="O80" s="31" t="s">
        <v>722</v>
      </c>
    </row>
    <row r="81" customFormat="false" ht="48" hidden="false" customHeight="true" outlineLevel="0" collapsed="false">
      <c r="A81" s="29" t="e">
        <f aca="false"/>
        <v>#REF!</v>
      </c>
      <c r="B81" s="32" t="n">
        <v>6</v>
      </c>
      <c r="C81" s="33" t="s">
        <v>130</v>
      </c>
      <c r="D81" s="33" t="s">
        <v>130</v>
      </c>
      <c r="E81" s="33" t="s">
        <v>130</v>
      </c>
      <c r="F81" s="33" t="s">
        <v>130</v>
      </c>
      <c r="G81" s="37" t="s">
        <v>719</v>
      </c>
      <c r="I81" s="29" t="e">
        <f aca="false"/>
        <v>#REF!</v>
      </c>
      <c r="J81" s="32" t="n">
        <v>6</v>
      </c>
      <c r="K81" s="33" t="s">
        <v>130</v>
      </c>
      <c r="L81" s="33" t="s">
        <v>130</v>
      </c>
      <c r="M81" s="33" t="s">
        <v>130</v>
      </c>
      <c r="N81" s="33" t="s">
        <v>130</v>
      </c>
      <c r="O81" s="35" t="s">
        <v>130</v>
      </c>
    </row>
    <row r="83" customFormat="false" ht="48" hidden="false" customHeight="true" outlineLevel="0" collapsed="false">
      <c r="A83" s="9"/>
      <c r="B83" s="9"/>
      <c r="C83" s="41" t="str">
        <f aca="false">IF(X5="","",X5)</f>
        <v>王丽英</v>
      </c>
      <c r="D83" s="41"/>
      <c r="E83" s="11" t="s">
        <v>117</v>
      </c>
      <c r="F83" s="9"/>
      <c r="G83" s="8" t="n">
        <v>2016.2</v>
      </c>
      <c r="I83" s="9"/>
      <c r="J83" s="9"/>
      <c r="K83" s="41"/>
      <c r="L83" s="41"/>
      <c r="M83" s="11"/>
      <c r="N83" s="9"/>
    </row>
    <row r="84" customFormat="false" ht="48" hidden="false" customHeight="true" outlineLevel="0" collapsed="false">
      <c r="A84" s="14" t="s">
        <v>121</v>
      </c>
      <c r="B84" s="14"/>
      <c r="C84" s="15" t="s">
        <v>122</v>
      </c>
      <c r="D84" s="15" t="s">
        <v>123</v>
      </c>
      <c r="E84" s="15" t="s">
        <v>124</v>
      </c>
      <c r="F84" s="15" t="s">
        <v>125</v>
      </c>
      <c r="G84" s="16" t="s">
        <v>126</v>
      </c>
      <c r="I84" s="14"/>
      <c r="J84" s="14"/>
      <c r="K84" s="15"/>
      <c r="L84" s="15"/>
      <c r="M84" s="15"/>
      <c r="N84" s="15"/>
      <c r="O84" s="16"/>
    </row>
    <row r="85" customFormat="false" ht="48" hidden="false" customHeight="true" outlineLevel="0" collapsed="false">
      <c r="A85" s="22" t="s">
        <v>128</v>
      </c>
      <c r="B85" s="23" t="n">
        <v>1</v>
      </c>
      <c r="C85" s="26"/>
      <c r="D85" s="24" t="s">
        <v>723</v>
      </c>
      <c r="E85" s="26" t="s">
        <v>130</v>
      </c>
      <c r="F85" s="24" t="s">
        <v>702</v>
      </c>
      <c r="G85" s="27"/>
      <c r="I85" s="22"/>
      <c r="J85" s="23"/>
      <c r="K85" s="26"/>
      <c r="L85" s="26"/>
      <c r="M85" s="26"/>
      <c r="N85" s="26"/>
      <c r="O85" s="27"/>
    </row>
    <row r="86" customFormat="false" ht="48" hidden="false" customHeight="true" outlineLevel="0" collapsed="false">
      <c r="A86" s="22" t="e">
        <f aca="false"/>
        <v>#REF!</v>
      </c>
      <c r="B86" s="23" t="n">
        <v>2</v>
      </c>
      <c r="C86" s="26" t="s">
        <v>130</v>
      </c>
      <c r="D86" s="24" t="s">
        <v>724</v>
      </c>
      <c r="E86" s="26" t="s">
        <v>130</v>
      </c>
      <c r="F86" s="26" t="s">
        <v>130</v>
      </c>
      <c r="G86" s="25" t="s">
        <v>725</v>
      </c>
      <c r="I86" s="22"/>
      <c r="J86" s="23"/>
      <c r="K86" s="26"/>
      <c r="L86" s="26"/>
      <c r="M86" s="26"/>
      <c r="N86" s="26"/>
      <c r="O86" s="27"/>
    </row>
    <row r="87" customFormat="false" ht="48" hidden="false" customHeight="true" outlineLevel="0" collapsed="false">
      <c r="A87" s="22" t="e">
        <f aca="false"/>
        <v>#REF!</v>
      </c>
      <c r="B87" s="23" t="n">
        <v>3</v>
      </c>
      <c r="C87" s="24" t="s">
        <v>724</v>
      </c>
      <c r="D87" s="26"/>
      <c r="E87" s="24" t="s">
        <v>724</v>
      </c>
      <c r="F87" s="24" t="s">
        <v>723</v>
      </c>
      <c r="G87" s="25" t="s">
        <v>136</v>
      </c>
      <c r="I87" s="22"/>
      <c r="J87" s="23"/>
      <c r="K87" s="26"/>
      <c r="L87" s="26"/>
      <c r="M87" s="26"/>
      <c r="N87" s="26"/>
      <c r="O87" s="27"/>
    </row>
    <row r="88" customFormat="false" ht="48" hidden="false" customHeight="true" outlineLevel="0" collapsed="false">
      <c r="A88" s="29" t="s">
        <v>137</v>
      </c>
      <c r="B88" s="30" t="n">
        <v>4</v>
      </c>
      <c r="C88" s="24" t="s">
        <v>726</v>
      </c>
      <c r="D88" s="26" t="s">
        <v>130</v>
      </c>
      <c r="E88" s="24" t="s">
        <v>723</v>
      </c>
      <c r="F88" s="26"/>
      <c r="G88" s="36" t="s">
        <v>130</v>
      </c>
      <c r="I88" s="29"/>
      <c r="J88" s="30"/>
      <c r="K88" s="26"/>
      <c r="L88" s="26"/>
      <c r="M88" s="26"/>
      <c r="N88" s="26"/>
      <c r="O88" s="36"/>
    </row>
    <row r="89" customFormat="false" ht="48" hidden="false" customHeight="true" outlineLevel="0" collapsed="false">
      <c r="A89" s="29" t="e">
        <f aca="false"/>
        <v>#REF!</v>
      </c>
      <c r="B89" s="30" t="n">
        <v>5</v>
      </c>
      <c r="C89" s="24" t="s">
        <v>702</v>
      </c>
      <c r="D89" s="26" t="s">
        <v>130</v>
      </c>
      <c r="E89" s="26"/>
      <c r="F89" s="24" t="s">
        <v>727</v>
      </c>
      <c r="G89" s="36" t="s">
        <v>130</v>
      </c>
      <c r="I89" s="29"/>
      <c r="J89" s="30"/>
      <c r="K89" s="26"/>
      <c r="L89" s="26"/>
      <c r="M89" s="26"/>
      <c r="N89" s="26"/>
      <c r="O89" s="36"/>
    </row>
    <row r="90" customFormat="false" ht="48" hidden="false" customHeight="true" outlineLevel="0" collapsed="false">
      <c r="A90" s="29" t="e">
        <f aca="false"/>
        <v>#REF!</v>
      </c>
      <c r="B90" s="32" t="n">
        <v>6</v>
      </c>
      <c r="C90" s="34" t="s">
        <v>728</v>
      </c>
      <c r="D90" s="33" t="s">
        <v>130</v>
      </c>
      <c r="E90" s="33" t="s">
        <v>130</v>
      </c>
      <c r="F90" s="33" t="s">
        <v>130</v>
      </c>
      <c r="G90" s="35" t="s">
        <v>130</v>
      </c>
      <c r="I90" s="29"/>
      <c r="J90" s="32"/>
      <c r="K90" s="33"/>
      <c r="L90" s="33"/>
      <c r="M90" s="33"/>
      <c r="N90" s="33"/>
      <c r="O90" s="35"/>
    </row>
    <row r="92" customFormat="false" ht="48" hidden="false" customHeight="true" outlineLevel="0" collapsed="false">
      <c r="A92" s="9"/>
      <c r="B92" s="9"/>
      <c r="C92" s="41"/>
      <c r="D92" s="41"/>
      <c r="E92" s="11"/>
      <c r="F92" s="9"/>
    </row>
    <row r="93" customFormat="false" ht="48" hidden="false" customHeight="true" outlineLevel="0" collapsed="false">
      <c r="A93" s="14"/>
      <c r="B93" s="14"/>
      <c r="C93" s="17"/>
      <c r="D93" s="17"/>
      <c r="E93" s="17"/>
      <c r="F93" s="17"/>
      <c r="G93" s="18"/>
    </row>
    <row r="94" customFormat="false" ht="48" hidden="false" customHeight="true" outlineLevel="0" collapsed="false">
      <c r="A94" s="22"/>
      <c r="B94" s="23"/>
      <c r="C94" s="26"/>
      <c r="D94" s="26"/>
      <c r="E94" s="26"/>
      <c r="F94" s="26"/>
      <c r="G94" s="27"/>
    </row>
    <row r="95" customFormat="false" ht="48" hidden="false" customHeight="true" outlineLevel="0" collapsed="false">
      <c r="A95" s="22"/>
      <c r="B95" s="23"/>
      <c r="C95" s="26"/>
      <c r="D95" s="26"/>
      <c r="E95" s="26"/>
      <c r="F95" s="26"/>
      <c r="G95" s="27"/>
    </row>
    <row r="96" customFormat="false" ht="48" hidden="false" customHeight="true" outlineLevel="0" collapsed="false">
      <c r="A96" s="22"/>
      <c r="B96" s="23"/>
      <c r="C96" s="26"/>
      <c r="D96" s="26"/>
      <c r="E96" s="26"/>
      <c r="F96" s="26"/>
      <c r="G96" s="27"/>
    </row>
    <row r="97" customFormat="false" ht="48" hidden="false" customHeight="true" outlineLevel="0" collapsed="false">
      <c r="A97" s="29"/>
      <c r="B97" s="30"/>
      <c r="C97" s="26"/>
      <c r="D97" s="26"/>
      <c r="E97" s="26"/>
      <c r="F97" s="26"/>
      <c r="G97" s="36"/>
    </row>
    <row r="98" customFormat="false" ht="48" hidden="false" customHeight="true" outlineLevel="0" collapsed="false">
      <c r="A98" s="29"/>
      <c r="B98" s="30"/>
      <c r="C98" s="26"/>
      <c r="D98" s="26"/>
      <c r="E98" s="26"/>
      <c r="F98" s="26"/>
      <c r="G98" s="36"/>
      <c r="Q98" s="8" t="n">
        <v>12</v>
      </c>
    </row>
    <row r="99" customFormat="false" ht="48" hidden="false" customHeight="true" outlineLevel="0" collapsed="false">
      <c r="A99" s="29"/>
      <c r="B99" s="32"/>
      <c r="C99" s="33"/>
      <c r="D99" s="33"/>
      <c r="E99" s="33"/>
      <c r="F99" s="33"/>
      <c r="G99" s="35"/>
    </row>
    <row r="113" customFormat="false" ht="48" hidden="false" customHeight="true" outlineLevel="0" collapsed="false">
      <c r="Q113" s="8" t="n">
        <v>13</v>
      </c>
    </row>
    <row r="128" customFormat="false" ht="48" hidden="false" customHeight="true" outlineLevel="0" collapsed="false">
      <c r="Q128" s="8" t="n">
        <v>14</v>
      </c>
    </row>
    <row r="143" customFormat="false" ht="48" hidden="false" customHeight="true" outlineLevel="0" collapsed="false">
      <c r="Q143" s="8" t="n">
        <v>15</v>
      </c>
    </row>
    <row r="158" customFormat="false" ht="48" hidden="false" customHeight="true" outlineLevel="0" collapsed="false">
      <c r="Q158" s="8" t="n">
        <v>16</v>
      </c>
    </row>
    <row r="173" customFormat="false" ht="48" hidden="false" customHeight="true" outlineLevel="0" collapsed="false">
      <c r="Q173" s="8" t="n">
        <v>17</v>
      </c>
    </row>
    <row r="188" customFormat="false" ht="48" hidden="false" customHeight="true" outlineLevel="0" collapsed="false">
      <c r="Q188" s="8" t="n">
        <v>18</v>
      </c>
    </row>
    <row r="203" customFormat="false" ht="48" hidden="false" customHeight="true" outlineLevel="0" collapsed="false">
      <c r="Q203" s="8" t="n">
        <v>19</v>
      </c>
    </row>
    <row r="218" customFormat="false" ht="48" hidden="false" customHeight="true" outlineLevel="0" collapsed="false">
      <c r="Q218" s="8" t="n">
        <v>20</v>
      </c>
    </row>
    <row r="233" customFormat="false" ht="48" hidden="false" customHeight="true" outlineLevel="0" collapsed="false">
      <c r="Q233" s="8" t="n">
        <v>21</v>
      </c>
    </row>
    <row r="248" customFormat="false" ht="48" hidden="false" customHeight="true" outlineLevel="0" collapsed="false">
      <c r="Q248" s="8" t="n">
        <v>22</v>
      </c>
    </row>
    <row r="263" customFormat="false" ht="48" hidden="false" customHeight="true" outlineLevel="0" collapsed="false">
      <c r="Q263" s="8" t="n">
        <v>23</v>
      </c>
    </row>
    <row r="278" customFormat="false" ht="48" hidden="false" customHeight="true" outlineLevel="0" collapsed="false">
      <c r="Q278" s="8" t="n">
        <v>24</v>
      </c>
    </row>
    <row r="293" customFormat="false" ht="48" hidden="false" customHeight="true" outlineLevel="0" collapsed="false">
      <c r="Q293" s="8" t="n">
        <v>25</v>
      </c>
    </row>
    <row r="308" customFormat="false" ht="48" hidden="false" customHeight="true" outlineLevel="0" collapsed="false">
      <c r="Q308" s="8" t="n">
        <v>26</v>
      </c>
    </row>
    <row r="323" customFormat="false" ht="48" hidden="false" customHeight="true" outlineLevel="0" collapsed="false">
      <c r="Q323" s="8" t="n">
        <v>27</v>
      </c>
    </row>
    <row r="338" customFormat="false" ht="48" hidden="false" customHeight="true" outlineLevel="0" collapsed="false">
      <c r="Q338" s="8" t="n">
        <v>28</v>
      </c>
    </row>
    <row r="353" customFormat="false" ht="48" hidden="false" customHeight="true" outlineLevel="0" collapsed="false">
      <c r="Q353" s="8" t="n">
        <v>29</v>
      </c>
    </row>
    <row r="368" customFormat="false" ht="48" hidden="false" customHeight="true" outlineLevel="0" collapsed="false">
      <c r="Q368" s="8" t="n">
        <v>30</v>
      </c>
    </row>
    <row r="383" customFormat="false" ht="48" hidden="false" customHeight="true" outlineLevel="0" collapsed="false">
      <c r="Q383" s="8" t="n">
        <v>31</v>
      </c>
    </row>
    <row r="398" customFormat="false" ht="48" hidden="false" customHeight="true" outlineLevel="0" collapsed="false">
      <c r="Q398" s="8" t="n">
        <v>32</v>
      </c>
    </row>
    <row r="413" customFormat="false" ht="48" hidden="false" customHeight="true" outlineLevel="0" collapsed="false">
      <c r="Q413" s="8" t="n">
        <v>33</v>
      </c>
    </row>
    <row r="428" customFormat="false" ht="48" hidden="false" customHeight="true" outlineLevel="0" collapsed="false">
      <c r="Q428" s="8" t="n">
        <v>34</v>
      </c>
    </row>
    <row r="443" customFormat="false" ht="48" hidden="false" customHeight="true" outlineLevel="0" collapsed="false">
      <c r="Q443" s="8" t="n">
        <v>35</v>
      </c>
    </row>
    <row r="458" customFormat="false" ht="48" hidden="false" customHeight="true" outlineLevel="0" collapsed="false">
      <c r="Q458" s="8" t="n">
        <v>36</v>
      </c>
    </row>
    <row r="473" customFormat="false" ht="48" hidden="false" customHeight="true" outlineLevel="0" collapsed="false">
      <c r="Q473" s="8" t="n">
        <v>37</v>
      </c>
    </row>
    <row r="488" customFormat="false" ht="48" hidden="false" customHeight="true" outlineLevel="0" collapsed="false">
      <c r="Q488" s="8" t="n">
        <v>38</v>
      </c>
    </row>
    <row r="503" customFormat="false" ht="48" hidden="false" customHeight="true" outlineLevel="0" collapsed="false">
      <c r="Q503" s="8" t="n">
        <v>39</v>
      </c>
    </row>
    <row r="518" customFormat="false" ht="48" hidden="false" customHeight="true" outlineLevel="0" collapsed="false">
      <c r="Q518" s="8" t="n">
        <v>40</v>
      </c>
    </row>
    <row r="533" customFormat="false" ht="48" hidden="false" customHeight="true" outlineLevel="0" collapsed="false">
      <c r="Q533" s="8" t="n">
        <v>41</v>
      </c>
    </row>
    <row r="548" customFormat="false" ht="48" hidden="false" customHeight="true" outlineLevel="0" collapsed="false">
      <c r="Q548" s="8" t="n">
        <v>42</v>
      </c>
    </row>
    <row r="563" customFormat="false" ht="48" hidden="false" customHeight="true" outlineLevel="0" collapsed="false">
      <c r="Q563" s="8" t="n">
        <v>43</v>
      </c>
    </row>
    <row r="578" customFormat="false" ht="48" hidden="false" customHeight="true" outlineLevel="0" collapsed="false">
      <c r="Q578" s="8" t="n">
        <v>44</v>
      </c>
    </row>
    <row r="593" customFormat="false" ht="48" hidden="false" customHeight="true" outlineLevel="0" collapsed="false">
      <c r="Q593" s="8" t="n">
        <v>45</v>
      </c>
    </row>
    <row r="608" customFormat="false" ht="48" hidden="false" customHeight="true" outlineLevel="0" collapsed="false">
      <c r="Q608" s="8" t="n">
        <v>46</v>
      </c>
    </row>
    <row r="623" customFormat="false" ht="48" hidden="false" customHeight="true" outlineLevel="0" collapsed="false">
      <c r="Q623" s="8" t="n">
        <v>47</v>
      </c>
    </row>
    <row r="638" customFormat="false" ht="48" hidden="false" customHeight="true" outlineLevel="0" collapsed="false">
      <c r="Q638" s="8" t="n">
        <v>48</v>
      </c>
    </row>
    <row r="653" customFormat="false" ht="48" hidden="false" customHeight="true" outlineLevel="0" collapsed="false">
      <c r="Q653" s="8" t="n">
        <v>49</v>
      </c>
    </row>
    <row r="668" customFormat="false" ht="48" hidden="false" customHeight="true" outlineLevel="0" collapsed="false">
      <c r="Q668" s="8" t="n">
        <v>50</v>
      </c>
    </row>
    <row r="683" customFormat="false" ht="48" hidden="false" customHeight="true" outlineLevel="0" collapsed="false">
      <c r="Q683" s="8" t="n">
        <v>51</v>
      </c>
    </row>
    <row r="698" customFormat="false" ht="48" hidden="false" customHeight="true" outlineLevel="0" collapsed="false">
      <c r="Q698" s="8" t="n">
        <v>52</v>
      </c>
    </row>
    <row r="713" customFormat="false" ht="48" hidden="false" customHeight="true" outlineLevel="0" collapsed="false">
      <c r="Q713" s="8" t="n">
        <v>53</v>
      </c>
    </row>
    <row r="728" customFormat="false" ht="48" hidden="false" customHeight="true" outlineLevel="0" collapsed="false">
      <c r="Q728" s="8" t="n">
        <v>54</v>
      </c>
    </row>
    <row r="743" customFormat="false" ht="48" hidden="false" customHeight="true" outlineLevel="0" collapsed="false">
      <c r="Q743" s="8" t="n">
        <v>55</v>
      </c>
    </row>
    <row r="758" customFormat="false" ht="48" hidden="false" customHeight="true" outlineLevel="0" collapsed="false">
      <c r="Q758" s="8" t="n">
        <v>56</v>
      </c>
    </row>
    <row r="773" customFormat="false" ht="48" hidden="false" customHeight="true" outlineLevel="0" collapsed="false">
      <c r="Q773" s="8" t="n">
        <v>57</v>
      </c>
    </row>
    <row r="788" customFormat="false" ht="48" hidden="false" customHeight="true" outlineLevel="0" collapsed="false">
      <c r="Q788" s="8" t="n">
        <v>58</v>
      </c>
    </row>
    <row r="803" customFormat="false" ht="48" hidden="false" customHeight="true" outlineLevel="0" collapsed="false">
      <c r="Q803" s="8" t="n">
        <v>59</v>
      </c>
    </row>
    <row r="818" customFormat="false" ht="48" hidden="false" customHeight="true" outlineLevel="0" collapsed="false">
      <c r="Q818" s="8" t="n">
        <v>60</v>
      </c>
    </row>
    <row r="833" customFormat="false" ht="48" hidden="false" customHeight="true" outlineLevel="0" collapsed="false">
      <c r="Q833" s="8" t="n">
        <v>61</v>
      </c>
    </row>
    <row r="848" customFormat="false" ht="48" hidden="false" customHeight="true" outlineLevel="0" collapsed="false">
      <c r="Q848" s="8" t="n">
        <v>62</v>
      </c>
    </row>
    <row r="863" customFormat="false" ht="48" hidden="false" customHeight="true" outlineLevel="0" collapsed="false">
      <c r="Q863" s="8" t="n">
        <v>63</v>
      </c>
    </row>
    <row r="878" customFormat="false" ht="48" hidden="false" customHeight="true" outlineLevel="0" collapsed="false">
      <c r="Q878" s="8" t="n">
        <v>64</v>
      </c>
    </row>
    <row r="893" customFormat="false" ht="48" hidden="false" customHeight="true" outlineLevel="0" collapsed="false">
      <c r="Q893" s="8" t="n">
        <v>65</v>
      </c>
    </row>
    <row r="908" customFormat="false" ht="48" hidden="false" customHeight="true" outlineLevel="0" collapsed="false">
      <c r="Q908" s="8" t="n">
        <v>66</v>
      </c>
    </row>
    <row r="923" customFormat="false" ht="48" hidden="false" customHeight="true" outlineLevel="0" collapsed="false">
      <c r="Q923" s="8" t="n">
        <v>67</v>
      </c>
    </row>
    <row r="938" customFormat="false" ht="48" hidden="false" customHeight="true" outlineLevel="0" collapsed="false">
      <c r="Q938" s="8" t="n">
        <v>68</v>
      </c>
    </row>
    <row r="953" customFormat="false" ht="48" hidden="false" customHeight="true" outlineLevel="0" collapsed="false">
      <c r="Q953" s="8" t="n">
        <v>69</v>
      </c>
    </row>
    <row r="968" customFormat="false" ht="48" hidden="false" customHeight="true" outlineLevel="0" collapsed="false">
      <c r="Q968" s="8" t="n">
        <v>70</v>
      </c>
    </row>
    <row r="983" customFormat="false" ht="48" hidden="false" customHeight="true" outlineLevel="0" collapsed="false">
      <c r="Q983" s="8" t="n">
        <v>71</v>
      </c>
    </row>
    <row r="998" customFormat="false" ht="48" hidden="false" customHeight="true" outlineLevel="0" collapsed="false">
      <c r="Q998" s="8" t="n">
        <v>72</v>
      </c>
    </row>
    <row r="1013" customFormat="false" ht="48" hidden="false" customHeight="true" outlineLevel="0" collapsed="false">
      <c r="Q1013" s="8" t="n">
        <v>73</v>
      </c>
    </row>
  </sheetData>
  <mergeCells count="89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K56:L56"/>
    <mergeCell ref="A57:B57"/>
    <mergeCell ref="I57:J57"/>
    <mergeCell ref="Q57:Q58"/>
    <mergeCell ref="A58:A60"/>
    <mergeCell ref="I58:I60"/>
    <mergeCell ref="A61:A63"/>
    <mergeCell ref="I61:I63"/>
    <mergeCell ref="C65:D65"/>
    <mergeCell ref="A66:B66"/>
    <mergeCell ref="I66:I67"/>
    <mergeCell ref="A67:A69"/>
    <mergeCell ref="A70:A72"/>
    <mergeCell ref="C74:D74"/>
    <mergeCell ref="K74:L74"/>
    <mergeCell ref="A75:B75"/>
    <mergeCell ref="I75:J75"/>
    <mergeCell ref="Q75:Q76"/>
    <mergeCell ref="A76:A78"/>
    <mergeCell ref="I76:I78"/>
    <mergeCell ref="A79:A81"/>
    <mergeCell ref="I79:I81"/>
    <mergeCell ref="C83:D83"/>
    <mergeCell ref="K83:L83"/>
    <mergeCell ref="A84:B84"/>
    <mergeCell ref="I84:J84"/>
    <mergeCell ref="A85:A87"/>
    <mergeCell ref="I85:I87"/>
    <mergeCell ref="A88:A90"/>
    <mergeCell ref="I88:I90"/>
    <mergeCell ref="C92:D92"/>
    <mergeCell ref="A93:B93"/>
    <mergeCell ref="A94:A96"/>
    <mergeCell ref="A97:A99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73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I11" activeCellId="0" sqref="I11:O18"/>
    </sheetView>
  </sheetViews>
  <sheetFormatPr defaultColWidth="8.99609375" defaultRowHeight="48" zeroHeight="false" outlineLevelRow="0" outlineLevelCol="0"/>
  <cols>
    <col collapsed="false" customWidth="true" hidden="false" outlineLevel="0" max="2" min="1" style="8" width="4.87"/>
    <col collapsed="false" customWidth="true" hidden="false" outlineLevel="0" max="7" min="3" style="8" width="9.62"/>
    <col collapsed="false" customWidth="true" hidden="false" outlineLevel="0" max="8" min="8" style="8" width="10.12"/>
    <col collapsed="false" customWidth="true" hidden="false" outlineLevel="0" max="10" min="9" style="8" width="4.87"/>
    <col collapsed="false" customWidth="true" hidden="false" outlineLevel="0" max="15" min="11" style="8" width="9.62"/>
    <col collapsed="false" customWidth="false" hidden="false" outlineLevel="0" max="16" min="16" style="8" width="8.99"/>
    <col collapsed="false" customWidth="false" hidden="true" outlineLevel="0" max="19" min="17" style="8" width="8.99"/>
    <col collapsed="false" customWidth="true" hidden="false" outlineLevel="0" max="20" min="20" style="8" width="7.87"/>
    <col collapsed="false" customWidth="true" hidden="false" outlineLevel="0" max="21" min="21" style="8" width="6.62"/>
    <col collapsed="false" customWidth="false" hidden="false" outlineLevel="0" max="22" min="22" style="8" width="8.99"/>
    <col collapsed="false" customWidth="true" hidden="false" outlineLevel="0" max="23" min="23" style="8" width="8.5"/>
    <col collapsed="false" customWidth="true" hidden="false" outlineLevel="0" max="24" min="24" style="8" width="8.24"/>
    <col collapsed="false" customWidth="true" hidden="false" outlineLevel="0" max="25" min="25" style="8" width="7.24"/>
    <col collapsed="false" customWidth="true" hidden="false" outlineLevel="0" max="26" min="26" style="8" width="7.12"/>
    <col collapsed="false" customWidth="true" hidden="false" outlineLevel="0" max="30" min="27" style="8" width="11.62"/>
    <col collapsed="false" customWidth="false" hidden="false" outlineLevel="0" max="31" min="31" style="8" width="8.99"/>
    <col collapsed="false" customWidth="true" hidden="false" outlineLevel="0" max="32" min="32" style="8" width="11.24"/>
    <col collapsed="false" customWidth="false" hidden="false" outlineLevel="0" max="257" min="33" style="8" width="8.99"/>
  </cols>
  <sheetData>
    <row r="2" customFormat="false" ht="48" hidden="false" customHeight="true" outlineLevel="0" collapsed="false">
      <c r="A2" s="9"/>
      <c r="B2" s="9"/>
      <c r="C2" s="41" t="str">
        <f aca="false">IF(V3="","",T3)</f>
        <v>赵振红</v>
      </c>
      <c r="D2" s="41"/>
      <c r="E2" s="11" t="s">
        <v>117</v>
      </c>
      <c r="F2" s="9"/>
      <c r="G2" s="8" t="n">
        <v>2016.2</v>
      </c>
      <c r="I2" s="9"/>
      <c r="J2" s="9"/>
      <c r="K2" s="41" t="str">
        <f aca="false">IF(V3="","",V3)</f>
        <v>沈洁</v>
      </c>
      <c r="L2" s="41"/>
      <c r="M2" s="11" t="s">
        <v>117</v>
      </c>
      <c r="N2" s="9"/>
      <c r="O2" s="8" t="n">
        <v>2016.2</v>
      </c>
      <c r="Q2" s="8" t="n">
        <v>1</v>
      </c>
      <c r="T2" s="38" t="s">
        <v>118</v>
      </c>
      <c r="U2" s="13"/>
      <c r="V2" s="38" t="s">
        <v>120</v>
      </c>
      <c r="W2" s="38" t="s">
        <v>2</v>
      </c>
      <c r="X2" s="38" t="s">
        <v>3</v>
      </c>
    </row>
    <row r="3" customFormat="false" ht="48" hidden="false" customHeight="true" outlineLevel="0" collapsed="false">
      <c r="A3" s="14" t="s">
        <v>121</v>
      </c>
      <c r="B3" s="14"/>
      <c r="C3" s="15" t="s">
        <v>122</v>
      </c>
      <c r="D3" s="15" t="s">
        <v>123</v>
      </c>
      <c r="E3" s="15" t="s">
        <v>124</v>
      </c>
      <c r="F3" s="15" t="s">
        <v>125</v>
      </c>
      <c r="G3" s="16" t="s">
        <v>126</v>
      </c>
      <c r="I3" s="14" t="s">
        <v>121</v>
      </c>
      <c r="J3" s="14"/>
      <c r="K3" s="17" t="s">
        <v>122</v>
      </c>
      <c r="L3" s="17" t="s">
        <v>123</v>
      </c>
      <c r="M3" s="17" t="s">
        <v>124</v>
      </c>
      <c r="N3" s="17" t="s">
        <v>125</v>
      </c>
      <c r="O3" s="18" t="s">
        <v>126</v>
      </c>
      <c r="Q3" s="19" t="s">
        <v>127</v>
      </c>
      <c r="T3" s="5" t="s">
        <v>9</v>
      </c>
      <c r="U3" s="39"/>
      <c r="V3" s="5" t="s">
        <v>13</v>
      </c>
      <c r="W3" s="7" t="str">
        <f aca="false">IF(信息!E37="","",信息!E37)</f>
        <v>蒋丽华</v>
      </c>
      <c r="X3" s="7" t="str">
        <f aca="false">IF(信息!F37="","",信息!F37)</f>
        <v>许春亚</v>
      </c>
    </row>
    <row r="4" customFormat="false" ht="48" hidden="false" customHeight="true" outlineLevel="0" collapsed="false">
      <c r="A4" s="22" t="s">
        <v>128</v>
      </c>
      <c r="B4" s="23" t="n">
        <v>1</v>
      </c>
      <c r="C4" s="26" t="s">
        <v>130</v>
      </c>
      <c r="D4" s="26" t="s">
        <v>130</v>
      </c>
      <c r="E4" s="26" t="s">
        <v>130</v>
      </c>
      <c r="F4" s="26" t="s">
        <v>130</v>
      </c>
      <c r="G4" s="27" t="s">
        <v>130</v>
      </c>
      <c r="I4" s="22" t="s">
        <v>128</v>
      </c>
      <c r="J4" s="23" t="n">
        <v>1</v>
      </c>
      <c r="K4" s="26" t="s">
        <v>130</v>
      </c>
      <c r="L4" s="26" t="s">
        <v>130</v>
      </c>
      <c r="M4" s="26" t="s">
        <v>130</v>
      </c>
      <c r="N4" s="26" t="s">
        <v>130</v>
      </c>
      <c r="O4" s="27" t="s">
        <v>130</v>
      </c>
      <c r="Q4" s="19"/>
      <c r="T4" s="5" t="s">
        <v>17</v>
      </c>
      <c r="U4" s="39"/>
      <c r="V4" s="5" t="s">
        <v>20</v>
      </c>
      <c r="W4" s="7" t="str">
        <f aca="false">IF(信息!E38="","",信息!E38)</f>
        <v>蒋小萍</v>
      </c>
      <c r="X4" s="7" t="str">
        <f aca="false">IF(信息!F38="","",信息!F38)</f>
        <v>卞丽霞</v>
      </c>
    </row>
    <row r="5" customFormat="false" ht="48" hidden="false" customHeight="true" outlineLevel="0" collapsed="false">
      <c r="A5" s="22" t="e">
        <f aca="false"/>
        <v>#REF!</v>
      </c>
      <c r="B5" s="23" t="n">
        <v>2</v>
      </c>
      <c r="C5" s="26" t="s">
        <v>130</v>
      </c>
      <c r="D5" s="26" t="s">
        <v>130</v>
      </c>
      <c r="E5" s="26" t="s">
        <v>130</v>
      </c>
      <c r="F5" s="26" t="s">
        <v>130</v>
      </c>
      <c r="G5" s="27" t="s">
        <v>130</v>
      </c>
      <c r="I5" s="22" t="e">
        <f aca="false"/>
        <v>#REF!</v>
      </c>
      <c r="J5" s="23" t="n">
        <v>2</v>
      </c>
      <c r="K5" s="26" t="s">
        <v>130</v>
      </c>
      <c r="L5" s="26" t="s">
        <v>130</v>
      </c>
      <c r="M5" s="26" t="s">
        <v>130</v>
      </c>
      <c r="N5" s="26" t="s">
        <v>130</v>
      </c>
      <c r="O5" s="27" t="s">
        <v>130</v>
      </c>
      <c r="T5" s="5" t="s">
        <v>23</v>
      </c>
      <c r="U5" s="39"/>
      <c r="V5" s="5" t="s">
        <v>25</v>
      </c>
      <c r="W5" s="7" t="str">
        <f aca="false">IF(信息!E39="","",信息!E39)</f>
        <v>陈丽萍</v>
      </c>
      <c r="X5" s="7" t="str">
        <f aca="false">IF(信息!F39="","",信息!F39)</f>
        <v>王丽英</v>
      </c>
    </row>
    <row r="6" customFormat="false" ht="48" hidden="false" customHeight="true" outlineLevel="0" collapsed="false">
      <c r="A6" s="22" t="e">
        <f aca="false"/>
        <v>#REF!</v>
      </c>
      <c r="B6" s="23" t="n">
        <v>3</v>
      </c>
      <c r="C6" s="24" t="s">
        <v>729</v>
      </c>
      <c r="D6" s="24" t="s">
        <v>730</v>
      </c>
      <c r="E6" s="26" t="s">
        <v>130</v>
      </c>
      <c r="F6" s="24" t="s">
        <v>729</v>
      </c>
      <c r="G6" s="25" t="s">
        <v>136</v>
      </c>
      <c r="I6" s="22" t="e">
        <f aca="false"/>
        <v>#REF!</v>
      </c>
      <c r="J6" s="23" t="n">
        <v>3</v>
      </c>
      <c r="K6" s="24" t="s">
        <v>731</v>
      </c>
      <c r="L6" s="24" t="s">
        <v>732</v>
      </c>
      <c r="M6" s="24" t="s">
        <v>731</v>
      </c>
      <c r="N6" s="24" t="s">
        <v>733</v>
      </c>
      <c r="O6" s="25" t="s">
        <v>136</v>
      </c>
      <c r="T6" s="5" t="s">
        <v>26</v>
      </c>
      <c r="U6" s="39"/>
      <c r="V6" s="5" t="s">
        <v>30</v>
      </c>
      <c r="W6" s="7" t="str">
        <f aca="false">IF(信息!E40="","",信息!E40)</f>
        <v/>
      </c>
      <c r="X6" s="7" t="str">
        <f aca="false">IF(信息!F40="","",信息!F40)</f>
        <v/>
      </c>
    </row>
    <row r="7" customFormat="false" ht="48" hidden="false" customHeight="true" outlineLevel="0" collapsed="false">
      <c r="A7" s="29" t="s">
        <v>137</v>
      </c>
      <c r="B7" s="30" t="n">
        <v>4</v>
      </c>
      <c r="C7" s="26" t="s">
        <v>130</v>
      </c>
      <c r="D7" s="26" t="s">
        <v>130</v>
      </c>
      <c r="E7" s="24" t="s">
        <v>734</v>
      </c>
      <c r="F7" s="24" t="s">
        <v>730</v>
      </c>
      <c r="G7" s="31" t="s">
        <v>735</v>
      </c>
      <c r="I7" s="29" t="s">
        <v>137</v>
      </c>
      <c r="J7" s="30" t="n">
        <v>4</v>
      </c>
      <c r="K7" s="24" t="s">
        <v>736</v>
      </c>
      <c r="L7" s="24" t="s">
        <v>737</v>
      </c>
      <c r="M7" s="24" t="s">
        <v>737</v>
      </c>
      <c r="N7" s="24" t="s">
        <v>738</v>
      </c>
      <c r="O7" s="31" t="s">
        <v>739</v>
      </c>
      <c r="T7" s="51" t="s">
        <v>34</v>
      </c>
      <c r="U7" s="39"/>
      <c r="V7" s="5" t="s">
        <v>38</v>
      </c>
      <c r="W7" s="7" t="str">
        <f aca="false">IF(信息!E41="","",信息!E41)</f>
        <v/>
      </c>
      <c r="X7" s="7" t="str">
        <f aca="false">IF(信息!F41="","",信息!F41)</f>
        <v/>
      </c>
    </row>
    <row r="8" customFormat="false" ht="48" hidden="false" customHeight="true" outlineLevel="0" collapsed="false">
      <c r="A8" s="29" t="e">
        <f aca="false"/>
        <v>#REF!</v>
      </c>
      <c r="B8" s="30" t="n">
        <v>5</v>
      </c>
      <c r="C8" s="24" t="s">
        <v>740</v>
      </c>
      <c r="D8" s="24" t="s">
        <v>735</v>
      </c>
      <c r="E8" s="24" t="s">
        <v>741</v>
      </c>
      <c r="F8" s="24" t="s">
        <v>740</v>
      </c>
      <c r="G8" s="36" t="s">
        <v>130</v>
      </c>
      <c r="I8" s="29" t="e">
        <f aca="false"/>
        <v>#REF!</v>
      </c>
      <c r="J8" s="30" t="n">
        <v>5</v>
      </c>
      <c r="K8" s="24" t="s">
        <v>738</v>
      </c>
      <c r="L8" s="24" t="s">
        <v>742</v>
      </c>
      <c r="M8" s="24" t="s">
        <v>736</v>
      </c>
      <c r="N8" s="24" t="s">
        <v>732</v>
      </c>
      <c r="O8" s="31" t="s">
        <v>743</v>
      </c>
      <c r="T8" s="5" t="s">
        <v>41</v>
      </c>
      <c r="U8" s="52"/>
      <c r="V8" s="7" t="s">
        <v>44</v>
      </c>
      <c r="W8" s="7" t="str">
        <f aca="false">IF(信息!E42="","",信息!E42)</f>
        <v/>
      </c>
      <c r="X8" s="7" t="str">
        <f aca="false">IF(信息!F42="","",信息!F42)</f>
        <v/>
      </c>
    </row>
    <row r="9" customFormat="false" ht="48" hidden="false" customHeight="true" outlineLevel="0" collapsed="false">
      <c r="A9" s="29" t="e">
        <f aca="false"/>
        <v>#REF!</v>
      </c>
      <c r="B9" s="32" t="n">
        <v>6</v>
      </c>
      <c r="C9" s="34" t="s">
        <v>744</v>
      </c>
      <c r="D9" s="34" t="s">
        <v>734</v>
      </c>
      <c r="E9" s="34" t="s">
        <v>744</v>
      </c>
      <c r="F9" s="34" t="s">
        <v>741</v>
      </c>
      <c r="G9" s="35" t="s">
        <v>130</v>
      </c>
      <c r="I9" s="29" t="e">
        <f aca="false"/>
        <v>#REF!</v>
      </c>
      <c r="J9" s="32" t="n">
        <v>6</v>
      </c>
      <c r="K9" s="33" t="s">
        <v>130</v>
      </c>
      <c r="L9" s="34" t="s">
        <v>743</v>
      </c>
      <c r="M9" s="34" t="s">
        <v>739</v>
      </c>
      <c r="N9" s="34" t="s">
        <v>742</v>
      </c>
      <c r="O9" s="37" t="s">
        <v>733</v>
      </c>
      <c r="T9" s="53"/>
    </row>
    <row r="10" customFormat="false" ht="48" hidden="false" customHeight="true" outlineLevel="0" collapsed="false">
      <c r="T10" s="53"/>
    </row>
    <row r="11" customFormat="false" ht="48" hidden="false" customHeight="true" outlineLevel="0" collapsed="false">
      <c r="A11" s="9"/>
      <c r="B11" s="9"/>
      <c r="C11" s="41" t="str">
        <f aca="false">IF(V4="","",T4)</f>
        <v>贾伯达</v>
      </c>
      <c r="D11" s="41"/>
      <c r="E11" s="11" t="s">
        <v>117</v>
      </c>
      <c r="F11" s="9"/>
      <c r="G11" s="8" t="n">
        <v>2016.2</v>
      </c>
      <c r="I11" s="9"/>
      <c r="J11" s="9"/>
      <c r="K11" s="41" t="str">
        <f aca="false">IF(V4="","",V4)</f>
        <v>杨培明</v>
      </c>
      <c r="L11" s="41"/>
      <c r="M11" s="11" t="s">
        <v>117</v>
      </c>
      <c r="N11" s="9"/>
      <c r="O11" s="8" t="n">
        <v>2016.2</v>
      </c>
      <c r="Q11" s="8" t="n">
        <v>1</v>
      </c>
      <c r="T11" s="53"/>
    </row>
    <row r="12" customFormat="false" ht="48" hidden="false" customHeight="true" outlineLevel="0" collapsed="false">
      <c r="A12" s="14" t="s">
        <v>121</v>
      </c>
      <c r="B12" s="14"/>
      <c r="C12" s="17" t="s">
        <v>122</v>
      </c>
      <c r="D12" s="17" t="s">
        <v>123</v>
      </c>
      <c r="E12" s="17" t="s">
        <v>124</v>
      </c>
      <c r="F12" s="17" t="s">
        <v>125</v>
      </c>
      <c r="G12" s="18" t="s">
        <v>126</v>
      </c>
      <c r="I12" s="14" t="s">
        <v>121</v>
      </c>
      <c r="J12" s="14"/>
      <c r="K12" s="17" t="s">
        <v>122</v>
      </c>
      <c r="L12" s="17" t="s">
        <v>123</v>
      </c>
      <c r="M12" s="17" t="s">
        <v>124</v>
      </c>
      <c r="N12" s="17" t="s">
        <v>125</v>
      </c>
      <c r="O12" s="18" t="s">
        <v>126</v>
      </c>
      <c r="Q12" s="19" t="s">
        <v>127</v>
      </c>
      <c r="T12" s="53"/>
    </row>
    <row r="13" customFormat="false" ht="48" hidden="false" customHeight="true" outlineLevel="0" collapsed="false">
      <c r="A13" s="22" t="s">
        <v>128</v>
      </c>
      <c r="B13" s="23" t="n">
        <v>1</v>
      </c>
      <c r="C13" s="26" t="s">
        <v>130</v>
      </c>
      <c r="D13" s="26" t="s">
        <v>130</v>
      </c>
      <c r="E13" s="26" t="s">
        <v>130</v>
      </c>
      <c r="F13" s="26" t="s">
        <v>130</v>
      </c>
      <c r="G13" s="27" t="s">
        <v>130</v>
      </c>
      <c r="I13" s="22" t="s">
        <v>128</v>
      </c>
      <c r="J13" s="23" t="n">
        <v>1</v>
      </c>
      <c r="K13" s="26" t="s">
        <v>130</v>
      </c>
      <c r="L13" s="26" t="s">
        <v>130</v>
      </c>
      <c r="M13" s="26" t="s">
        <v>130</v>
      </c>
      <c r="N13" s="26" t="s">
        <v>130</v>
      </c>
      <c r="O13" s="27" t="s">
        <v>130</v>
      </c>
      <c r="Q13" s="19"/>
      <c r="T13" s="53"/>
    </row>
    <row r="14" customFormat="false" ht="48" hidden="false" customHeight="true" outlineLevel="0" collapsed="false">
      <c r="A14" s="22" t="e">
        <f aca="false"/>
        <v>#REF!</v>
      </c>
      <c r="B14" s="23" t="n">
        <v>2</v>
      </c>
      <c r="C14" s="26" t="s">
        <v>130</v>
      </c>
      <c r="D14" s="26" t="s">
        <v>130</v>
      </c>
      <c r="E14" s="26" t="s">
        <v>130</v>
      </c>
      <c r="F14" s="26" t="s">
        <v>130</v>
      </c>
      <c r="G14" s="27" t="s">
        <v>130</v>
      </c>
      <c r="I14" s="22" t="e">
        <f aca="false"/>
        <v>#REF!</v>
      </c>
      <c r="J14" s="23" t="n">
        <v>2</v>
      </c>
      <c r="K14" s="26" t="s">
        <v>130</v>
      </c>
      <c r="L14" s="26" t="s">
        <v>130</v>
      </c>
      <c r="M14" s="26" t="s">
        <v>130</v>
      </c>
      <c r="N14" s="26" t="s">
        <v>130</v>
      </c>
      <c r="O14" s="27" t="s">
        <v>130</v>
      </c>
    </row>
    <row r="15" customFormat="false" ht="48" hidden="false" customHeight="true" outlineLevel="0" collapsed="false">
      <c r="A15" s="22" t="e">
        <f aca="false"/>
        <v>#REF!</v>
      </c>
      <c r="B15" s="23" t="n">
        <v>3</v>
      </c>
      <c r="C15" s="26" t="s">
        <v>130</v>
      </c>
      <c r="D15" s="24" t="s">
        <v>745</v>
      </c>
      <c r="E15" s="24" t="s">
        <v>746</v>
      </c>
      <c r="F15" s="24" t="s">
        <v>746</v>
      </c>
      <c r="G15" s="25" t="s">
        <v>136</v>
      </c>
      <c r="I15" s="22" t="e">
        <f aca="false"/>
        <v>#REF!</v>
      </c>
      <c r="J15" s="23" t="n">
        <v>3</v>
      </c>
      <c r="K15" s="26"/>
      <c r="L15" s="26"/>
      <c r="M15" s="26" t="s">
        <v>130</v>
      </c>
      <c r="N15" s="26" t="s">
        <v>130</v>
      </c>
      <c r="O15" s="25" t="s">
        <v>136</v>
      </c>
    </row>
    <row r="16" customFormat="false" ht="48" hidden="false" customHeight="true" outlineLevel="0" collapsed="false">
      <c r="A16" s="29" t="s">
        <v>137</v>
      </c>
      <c r="B16" s="30" t="n">
        <v>4</v>
      </c>
      <c r="C16" s="24" t="s">
        <v>747</v>
      </c>
      <c r="D16" s="24" t="s">
        <v>748</v>
      </c>
      <c r="E16" s="24" t="s">
        <v>749</v>
      </c>
      <c r="F16" s="24" t="s">
        <v>750</v>
      </c>
      <c r="G16" s="31" t="s">
        <v>749</v>
      </c>
      <c r="I16" s="29" t="s">
        <v>137</v>
      </c>
      <c r="J16" s="30" t="n">
        <v>4</v>
      </c>
      <c r="K16" s="24" t="s">
        <v>751</v>
      </c>
      <c r="L16" s="24" t="s">
        <v>752</v>
      </c>
      <c r="M16" s="24" t="s">
        <v>753</v>
      </c>
      <c r="N16" s="24" t="s">
        <v>754</v>
      </c>
      <c r="O16" s="31" t="s">
        <v>755</v>
      </c>
    </row>
    <row r="17" customFormat="false" ht="48" hidden="false" customHeight="true" outlineLevel="0" collapsed="false">
      <c r="A17" s="29" t="e">
        <f aca="false"/>
        <v>#REF!</v>
      </c>
      <c r="B17" s="30" t="n">
        <v>5</v>
      </c>
      <c r="C17" s="24" t="s">
        <v>750</v>
      </c>
      <c r="D17" s="24" t="s">
        <v>749</v>
      </c>
      <c r="E17" s="24" t="s">
        <v>750</v>
      </c>
      <c r="F17" s="24" t="s">
        <v>748</v>
      </c>
      <c r="G17" s="31" t="s">
        <v>748</v>
      </c>
      <c r="I17" s="29" t="e">
        <f aca="false"/>
        <v>#REF!</v>
      </c>
      <c r="J17" s="30" t="n">
        <v>5</v>
      </c>
      <c r="K17" s="24" t="s">
        <v>756</v>
      </c>
      <c r="L17" s="26" t="s">
        <v>130</v>
      </c>
      <c r="M17" s="24" t="s">
        <v>757</v>
      </c>
      <c r="N17" s="24" t="s">
        <v>756</v>
      </c>
      <c r="O17" s="31" t="s">
        <v>758</v>
      </c>
    </row>
    <row r="18" customFormat="false" ht="48" hidden="false" customHeight="true" outlineLevel="0" collapsed="false">
      <c r="A18" s="29" t="e">
        <f aca="false"/>
        <v>#REF!</v>
      </c>
      <c r="B18" s="32" t="n">
        <v>6</v>
      </c>
      <c r="C18" s="34" t="s">
        <v>746</v>
      </c>
      <c r="D18" s="34" t="s">
        <v>747</v>
      </c>
      <c r="E18" s="34" t="s">
        <v>745</v>
      </c>
      <c r="F18" s="34" t="s">
        <v>747</v>
      </c>
      <c r="G18" s="37" t="s">
        <v>745</v>
      </c>
      <c r="I18" s="29" t="e">
        <f aca="false"/>
        <v>#REF!</v>
      </c>
      <c r="J18" s="32" t="n">
        <v>6</v>
      </c>
      <c r="K18" s="34" t="s">
        <v>757</v>
      </c>
      <c r="L18" s="33" t="s">
        <v>130</v>
      </c>
      <c r="M18" s="34" t="s">
        <v>756</v>
      </c>
      <c r="N18" s="34" t="s">
        <v>757</v>
      </c>
      <c r="O18" s="35" t="s">
        <v>130</v>
      </c>
    </row>
    <row r="20" customFormat="false" ht="48" hidden="false" customHeight="true" outlineLevel="0" collapsed="false">
      <c r="A20" s="9"/>
      <c r="B20" s="9"/>
      <c r="C20" s="41" t="str">
        <f aca="false">IF(V5="","",T5)</f>
        <v>陆琳瑶</v>
      </c>
      <c r="D20" s="41"/>
      <c r="E20" s="11" t="s">
        <v>117</v>
      </c>
      <c r="F20" s="9"/>
      <c r="G20" s="8" t="n">
        <v>2016.2</v>
      </c>
      <c r="I20" s="9"/>
      <c r="J20" s="9"/>
      <c r="K20" s="41" t="str">
        <f aca="false">IF(V5="","",V5)</f>
        <v>许媛</v>
      </c>
      <c r="L20" s="41"/>
      <c r="M20" s="11" t="s">
        <v>117</v>
      </c>
      <c r="N20" s="9"/>
      <c r="O20" s="8" t="n">
        <v>2016.2</v>
      </c>
      <c r="Q20" s="8" t="n">
        <v>1</v>
      </c>
    </row>
    <row r="21" customFormat="false" ht="48" hidden="false" customHeight="true" outlineLevel="0" collapsed="false">
      <c r="A21" s="14" t="s">
        <v>121</v>
      </c>
      <c r="B21" s="14"/>
      <c r="C21" s="17" t="s">
        <v>122</v>
      </c>
      <c r="D21" s="17" t="s">
        <v>123</v>
      </c>
      <c r="E21" s="17" t="s">
        <v>124</v>
      </c>
      <c r="F21" s="17" t="s">
        <v>125</v>
      </c>
      <c r="G21" s="18" t="s">
        <v>126</v>
      </c>
      <c r="I21" s="14" t="s">
        <v>121</v>
      </c>
      <c r="J21" s="14"/>
      <c r="K21" s="17" t="s">
        <v>122</v>
      </c>
      <c r="L21" s="17" t="s">
        <v>123</v>
      </c>
      <c r="M21" s="17" t="s">
        <v>124</v>
      </c>
      <c r="N21" s="17" t="s">
        <v>125</v>
      </c>
      <c r="O21" s="18" t="s">
        <v>126</v>
      </c>
      <c r="Q21" s="19" t="s">
        <v>127</v>
      </c>
    </row>
    <row r="22" customFormat="false" ht="48" hidden="false" customHeight="true" outlineLevel="0" collapsed="false">
      <c r="A22" s="22" t="s">
        <v>128</v>
      </c>
      <c r="B22" s="23" t="n">
        <v>1</v>
      </c>
      <c r="C22" s="26" t="s">
        <v>130</v>
      </c>
      <c r="D22" s="26" t="s">
        <v>130</v>
      </c>
      <c r="E22" s="26" t="s">
        <v>130</v>
      </c>
      <c r="F22" s="26" t="s">
        <v>130</v>
      </c>
      <c r="G22" s="27" t="s">
        <v>130</v>
      </c>
      <c r="I22" s="22" t="s">
        <v>128</v>
      </c>
      <c r="J22" s="23" t="n">
        <v>1</v>
      </c>
      <c r="K22" s="26" t="s">
        <v>130</v>
      </c>
      <c r="L22" s="26" t="s">
        <v>130</v>
      </c>
      <c r="M22" s="26" t="s">
        <v>130</v>
      </c>
      <c r="N22" s="26" t="s">
        <v>130</v>
      </c>
      <c r="O22" s="27" t="s">
        <v>130</v>
      </c>
      <c r="Q22" s="19"/>
    </row>
    <row r="23" customFormat="false" ht="48" hidden="false" customHeight="true" outlineLevel="0" collapsed="false">
      <c r="A23" s="22" t="e">
        <f aca="false"/>
        <v>#REF!</v>
      </c>
      <c r="B23" s="23" t="n">
        <v>2</v>
      </c>
      <c r="C23" s="26" t="s">
        <v>130</v>
      </c>
      <c r="D23" s="26" t="s">
        <v>130</v>
      </c>
      <c r="E23" s="26" t="s">
        <v>130</v>
      </c>
      <c r="F23" s="26" t="s">
        <v>130</v>
      </c>
      <c r="G23" s="27" t="s">
        <v>130</v>
      </c>
      <c r="I23" s="22" t="e">
        <f aca="false"/>
        <v>#REF!</v>
      </c>
      <c r="J23" s="23" t="n">
        <v>2</v>
      </c>
      <c r="K23" s="26" t="s">
        <v>130</v>
      </c>
      <c r="L23" s="24" t="s">
        <v>759</v>
      </c>
      <c r="M23" s="26" t="s">
        <v>130</v>
      </c>
      <c r="N23" s="26" t="s">
        <v>130</v>
      </c>
      <c r="O23" s="27" t="s">
        <v>130</v>
      </c>
    </row>
    <row r="24" customFormat="false" ht="48" hidden="false" customHeight="true" outlineLevel="0" collapsed="false">
      <c r="A24" s="22" t="e">
        <f aca="false"/>
        <v>#REF!</v>
      </c>
      <c r="B24" s="23" t="n">
        <v>3</v>
      </c>
      <c r="C24" s="24" t="s">
        <v>760</v>
      </c>
      <c r="D24" s="24" t="s">
        <v>761</v>
      </c>
      <c r="E24" s="24" t="s">
        <v>762</v>
      </c>
      <c r="F24" s="26" t="s">
        <v>130</v>
      </c>
      <c r="G24" s="25" t="s">
        <v>136</v>
      </c>
      <c r="I24" s="22" t="e">
        <f aca="false"/>
        <v>#REF!</v>
      </c>
      <c r="J24" s="23" t="n">
        <v>3</v>
      </c>
      <c r="K24" s="24" t="s">
        <v>763</v>
      </c>
      <c r="L24" s="24" t="s">
        <v>763</v>
      </c>
      <c r="M24" s="26"/>
      <c r="N24" s="26"/>
      <c r="O24" s="25" t="s">
        <v>136</v>
      </c>
    </row>
    <row r="25" customFormat="false" ht="48" hidden="false" customHeight="true" outlineLevel="0" collapsed="false">
      <c r="A25" s="29" t="s">
        <v>137</v>
      </c>
      <c r="B25" s="30" t="n">
        <v>4</v>
      </c>
      <c r="C25" s="26"/>
      <c r="D25" s="24" t="s">
        <v>760</v>
      </c>
      <c r="E25" s="28" t="s">
        <v>764</v>
      </c>
      <c r="F25" s="24" t="s">
        <v>760</v>
      </c>
      <c r="G25" s="31" t="s">
        <v>761</v>
      </c>
      <c r="I25" s="29" t="s">
        <v>137</v>
      </c>
      <c r="J25" s="30" t="n">
        <v>4</v>
      </c>
      <c r="K25" s="24" t="s">
        <v>765</v>
      </c>
      <c r="L25" s="26"/>
      <c r="M25" s="24" t="s">
        <v>765</v>
      </c>
      <c r="N25" s="24" t="s">
        <v>763</v>
      </c>
      <c r="O25" s="31" t="s">
        <v>766</v>
      </c>
    </row>
    <row r="26" customFormat="false" ht="48" hidden="false" customHeight="true" outlineLevel="0" collapsed="false">
      <c r="A26" s="29" t="e">
        <f aca="false"/>
        <v>#REF!</v>
      </c>
      <c r="B26" s="30" t="n">
        <v>5</v>
      </c>
      <c r="C26" s="24" t="s">
        <v>767</v>
      </c>
      <c r="D26" s="26"/>
      <c r="E26" s="24" t="s">
        <v>761</v>
      </c>
      <c r="F26" s="24" t="s">
        <v>768</v>
      </c>
      <c r="G26" s="31" t="s">
        <v>769</v>
      </c>
      <c r="I26" s="29" t="e">
        <f aca="false"/>
        <v>#REF!</v>
      </c>
      <c r="J26" s="30" t="n">
        <v>5</v>
      </c>
      <c r="K26" s="24" t="s">
        <v>766</v>
      </c>
      <c r="L26" s="24" t="s">
        <v>765</v>
      </c>
      <c r="M26" s="46" t="s">
        <v>770</v>
      </c>
      <c r="N26" s="24" t="s">
        <v>766</v>
      </c>
      <c r="O26" s="31" t="s">
        <v>759</v>
      </c>
    </row>
    <row r="27" customFormat="false" ht="48" hidden="false" customHeight="true" outlineLevel="0" collapsed="false">
      <c r="A27" s="29" t="e">
        <f aca="false"/>
        <v>#REF!</v>
      </c>
      <c r="B27" s="32" t="n">
        <v>6</v>
      </c>
      <c r="C27" s="34" t="s">
        <v>768</v>
      </c>
      <c r="D27" s="34" t="s">
        <v>768</v>
      </c>
      <c r="E27" s="34" t="s">
        <v>771</v>
      </c>
      <c r="F27" s="34" t="s">
        <v>771</v>
      </c>
      <c r="G27" s="37" t="s">
        <v>771</v>
      </c>
      <c r="I27" s="29" t="e">
        <f aca="false"/>
        <v>#REF!</v>
      </c>
      <c r="J27" s="32" t="n">
        <v>6</v>
      </c>
      <c r="K27" s="34" t="s">
        <v>759</v>
      </c>
      <c r="L27" s="34" t="s">
        <v>772</v>
      </c>
      <c r="M27" s="34" t="s">
        <v>772</v>
      </c>
      <c r="N27" s="33" t="s">
        <v>130</v>
      </c>
      <c r="O27" s="37" t="s">
        <v>772</v>
      </c>
    </row>
    <row r="29" customFormat="false" ht="48" hidden="false" customHeight="true" outlineLevel="0" collapsed="false">
      <c r="A29" s="9"/>
      <c r="B29" s="9"/>
      <c r="C29" s="41" t="str">
        <f aca="false">IF(V6="","",T6)</f>
        <v>王晓燕</v>
      </c>
      <c r="D29" s="41"/>
      <c r="E29" s="11" t="s">
        <v>117</v>
      </c>
      <c r="F29" s="9"/>
      <c r="G29" s="8" t="n">
        <v>2016.2</v>
      </c>
      <c r="I29" s="9"/>
      <c r="J29" s="9"/>
      <c r="K29" s="41" t="s">
        <v>30</v>
      </c>
      <c r="L29" s="41"/>
      <c r="M29" s="11" t="s">
        <v>117</v>
      </c>
      <c r="N29" s="9"/>
      <c r="O29" s="8" t="n">
        <v>2016.2</v>
      </c>
      <c r="Q29" s="8" t="n">
        <v>1</v>
      </c>
    </row>
    <row r="30" customFormat="false" ht="48" hidden="false" customHeight="true" outlineLevel="0" collapsed="false">
      <c r="A30" s="14" t="s">
        <v>121</v>
      </c>
      <c r="B30" s="14"/>
      <c r="C30" s="17" t="s">
        <v>122</v>
      </c>
      <c r="D30" s="17" t="s">
        <v>123</v>
      </c>
      <c r="E30" s="17" t="s">
        <v>124</v>
      </c>
      <c r="F30" s="17" t="s">
        <v>125</v>
      </c>
      <c r="G30" s="18" t="s">
        <v>126</v>
      </c>
      <c r="I30" s="14" t="s">
        <v>121</v>
      </c>
      <c r="J30" s="14"/>
      <c r="K30" s="17" t="s">
        <v>122</v>
      </c>
      <c r="L30" s="17" t="s">
        <v>123</v>
      </c>
      <c r="M30" s="17" t="s">
        <v>124</v>
      </c>
      <c r="N30" s="17" t="s">
        <v>125</v>
      </c>
      <c r="O30" s="18" t="s">
        <v>126</v>
      </c>
      <c r="Q30" s="19" t="s">
        <v>127</v>
      </c>
    </row>
    <row r="31" customFormat="false" ht="48" hidden="false" customHeight="true" outlineLevel="0" collapsed="false">
      <c r="A31" s="22" t="s">
        <v>128</v>
      </c>
      <c r="B31" s="23" t="n">
        <v>1</v>
      </c>
      <c r="C31" s="26" t="s">
        <v>130</v>
      </c>
      <c r="D31" s="26" t="s">
        <v>130</v>
      </c>
      <c r="E31" s="26" t="s">
        <v>130</v>
      </c>
      <c r="F31" s="26" t="s">
        <v>130</v>
      </c>
      <c r="G31" s="27" t="s">
        <v>130</v>
      </c>
      <c r="I31" s="22" t="s">
        <v>128</v>
      </c>
      <c r="J31" s="23" t="n">
        <v>1</v>
      </c>
      <c r="K31" s="26" t="s">
        <v>130</v>
      </c>
      <c r="L31" s="24" t="s">
        <v>773</v>
      </c>
      <c r="M31" s="26" t="s">
        <v>130</v>
      </c>
      <c r="N31" s="26" t="s">
        <v>130</v>
      </c>
      <c r="O31" s="27" t="s">
        <v>130</v>
      </c>
      <c r="Q31" s="19"/>
    </row>
    <row r="32" customFormat="false" ht="48" hidden="false" customHeight="true" outlineLevel="0" collapsed="false">
      <c r="A32" s="22" t="e">
        <f aca="false"/>
        <v>#REF!</v>
      </c>
      <c r="B32" s="23" t="n">
        <v>2</v>
      </c>
      <c r="C32" s="26" t="s">
        <v>130</v>
      </c>
      <c r="D32" s="26" t="s">
        <v>130</v>
      </c>
      <c r="E32" s="26" t="s">
        <v>130</v>
      </c>
      <c r="F32" s="26" t="s">
        <v>130</v>
      </c>
      <c r="G32" s="27" t="s">
        <v>130</v>
      </c>
      <c r="I32" s="22" t="e">
        <f aca="false"/>
        <v>#REF!</v>
      </c>
      <c r="J32" s="23" t="n">
        <v>2</v>
      </c>
      <c r="K32" s="26" t="s">
        <v>130</v>
      </c>
      <c r="L32" s="26" t="s">
        <v>130</v>
      </c>
      <c r="M32" s="26" t="s">
        <v>130</v>
      </c>
      <c r="N32" s="26" t="s">
        <v>130</v>
      </c>
      <c r="O32" s="27" t="s">
        <v>130</v>
      </c>
    </row>
    <row r="33" customFormat="false" ht="48" hidden="false" customHeight="true" outlineLevel="0" collapsed="false">
      <c r="A33" s="22" t="e">
        <f aca="false"/>
        <v>#REF!</v>
      </c>
      <c r="B33" s="23" t="n">
        <v>3</v>
      </c>
      <c r="C33" s="24" t="s">
        <v>774</v>
      </c>
      <c r="D33" s="24" t="s">
        <v>775</v>
      </c>
      <c r="E33" s="24" t="s">
        <v>776</v>
      </c>
      <c r="F33" s="24" t="s">
        <v>777</v>
      </c>
      <c r="G33" s="25" t="s">
        <v>136</v>
      </c>
      <c r="I33" s="22" t="e">
        <f aca="false"/>
        <v>#REF!</v>
      </c>
      <c r="J33" s="23" t="n">
        <v>3</v>
      </c>
      <c r="K33" s="24" t="s">
        <v>778</v>
      </c>
      <c r="L33" s="24" t="s">
        <v>779</v>
      </c>
      <c r="M33" s="24" t="s">
        <v>780</v>
      </c>
      <c r="N33" s="24" t="s">
        <v>781</v>
      </c>
      <c r="O33" s="25" t="s">
        <v>136</v>
      </c>
    </row>
    <row r="34" customFormat="false" ht="48" hidden="false" customHeight="true" outlineLevel="0" collapsed="false">
      <c r="A34" s="29" t="s">
        <v>137</v>
      </c>
      <c r="B34" s="30" t="n">
        <v>4</v>
      </c>
      <c r="C34" s="24" t="s">
        <v>776</v>
      </c>
      <c r="D34" s="24" t="s">
        <v>782</v>
      </c>
      <c r="E34" s="24" t="s">
        <v>783</v>
      </c>
      <c r="F34" s="24" t="s">
        <v>774</v>
      </c>
      <c r="G34" s="31" t="s">
        <v>782</v>
      </c>
      <c r="I34" s="29" t="s">
        <v>137</v>
      </c>
      <c r="J34" s="30" t="n">
        <v>4</v>
      </c>
      <c r="K34" s="24" t="s">
        <v>784</v>
      </c>
      <c r="L34" s="26" t="s">
        <v>130</v>
      </c>
      <c r="M34" s="24" t="s">
        <v>778</v>
      </c>
      <c r="N34" s="24" t="s">
        <v>773</v>
      </c>
      <c r="O34" s="31" t="s">
        <v>785</v>
      </c>
    </row>
    <row r="35" customFormat="false" ht="48" hidden="false" customHeight="true" outlineLevel="0" collapsed="false">
      <c r="A35" s="29" t="e">
        <f aca="false"/>
        <v>#REF!</v>
      </c>
      <c r="B35" s="30" t="n">
        <v>5</v>
      </c>
      <c r="C35" s="24" t="s">
        <v>783</v>
      </c>
      <c r="D35" s="24" t="s">
        <v>786</v>
      </c>
      <c r="E35" s="24" t="s">
        <v>787</v>
      </c>
      <c r="F35" s="26" t="s">
        <v>130</v>
      </c>
      <c r="G35" s="31" t="s">
        <v>786</v>
      </c>
      <c r="I35" s="29" t="e">
        <f aca="false"/>
        <v>#REF!</v>
      </c>
      <c r="J35" s="30" t="n">
        <v>5</v>
      </c>
      <c r="K35" s="24" t="s">
        <v>780</v>
      </c>
      <c r="L35" s="24" t="s">
        <v>785</v>
      </c>
      <c r="M35" s="24" t="s">
        <v>784</v>
      </c>
      <c r="N35" s="26" t="s">
        <v>130</v>
      </c>
      <c r="O35" s="31" t="s">
        <v>779</v>
      </c>
    </row>
    <row r="36" customFormat="false" ht="48" hidden="false" customHeight="true" outlineLevel="0" collapsed="false">
      <c r="A36" s="29" t="e">
        <f aca="false"/>
        <v>#REF!</v>
      </c>
      <c r="B36" s="32" t="n">
        <v>6</v>
      </c>
      <c r="C36" s="34" t="s">
        <v>787</v>
      </c>
      <c r="D36" s="34" t="s">
        <v>777</v>
      </c>
      <c r="E36" s="34" t="s">
        <v>788</v>
      </c>
      <c r="F36" s="34" t="s">
        <v>775</v>
      </c>
      <c r="G36" s="37" t="s">
        <v>788</v>
      </c>
      <c r="I36" s="29" t="e">
        <f aca="false"/>
        <v>#REF!</v>
      </c>
      <c r="J36" s="32" t="n">
        <v>6</v>
      </c>
      <c r="K36" s="34" t="s">
        <v>781</v>
      </c>
      <c r="L36" s="34" t="s">
        <v>789</v>
      </c>
      <c r="M36" s="34" t="s">
        <v>790</v>
      </c>
      <c r="N36" s="34" t="s">
        <v>789</v>
      </c>
      <c r="O36" s="37" t="s">
        <v>790</v>
      </c>
    </row>
    <row r="38" customFormat="false" ht="48" hidden="false" customHeight="true" outlineLevel="0" collapsed="false">
      <c r="A38" s="9"/>
      <c r="B38" s="9"/>
      <c r="C38" s="41" t="str">
        <f aca="false">IF(V7="","",T7)</f>
        <v>朱惠敏</v>
      </c>
      <c r="D38" s="41"/>
      <c r="E38" s="11" t="s">
        <v>117</v>
      </c>
      <c r="F38" s="9"/>
      <c r="G38" s="8" t="n">
        <v>2016.2</v>
      </c>
      <c r="I38" s="9"/>
      <c r="J38" s="9"/>
      <c r="K38" s="41" t="str">
        <f aca="false">IF(V7="","",V7)</f>
        <v>王金</v>
      </c>
      <c r="L38" s="41"/>
      <c r="M38" s="11" t="s">
        <v>117</v>
      </c>
      <c r="N38" s="9"/>
      <c r="O38" s="8" t="n">
        <v>2016.2</v>
      </c>
      <c r="Q38" s="8" t="n">
        <v>1</v>
      </c>
    </row>
    <row r="39" customFormat="false" ht="48" hidden="false" customHeight="true" outlineLevel="0" collapsed="false">
      <c r="A39" s="14" t="s">
        <v>121</v>
      </c>
      <c r="B39" s="14"/>
      <c r="C39" s="17" t="s">
        <v>122</v>
      </c>
      <c r="D39" s="17" t="s">
        <v>123</v>
      </c>
      <c r="E39" s="17" t="s">
        <v>124</v>
      </c>
      <c r="F39" s="17" t="s">
        <v>125</v>
      </c>
      <c r="G39" s="18" t="s">
        <v>126</v>
      </c>
      <c r="I39" s="14" t="s">
        <v>121</v>
      </c>
      <c r="J39" s="14"/>
      <c r="K39" s="17" t="s">
        <v>122</v>
      </c>
      <c r="L39" s="17" t="s">
        <v>123</v>
      </c>
      <c r="M39" s="17" t="s">
        <v>124</v>
      </c>
      <c r="N39" s="17" t="s">
        <v>125</v>
      </c>
      <c r="O39" s="18" t="s">
        <v>126</v>
      </c>
      <c r="Q39" s="19" t="s">
        <v>127</v>
      </c>
    </row>
    <row r="40" customFormat="false" ht="48" hidden="false" customHeight="true" outlineLevel="0" collapsed="false">
      <c r="A40" s="22" t="s">
        <v>128</v>
      </c>
      <c r="B40" s="23" t="n">
        <v>1</v>
      </c>
      <c r="C40" s="26" t="s">
        <v>130</v>
      </c>
      <c r="D40" s="26" t="s">
        <v>130</v>
      </c>
      <c r="E40" s="26" t="s">
        <v>130</v>
      </c>
      <c r="F40" s="26" t="s">
        <v>130</v>
      </c>
      <c r="G40" s="27" t="s">
        <v>130</v>
      </c>
      <c r="I40" s="22" t="s">
        <v>128</v>
      </c>
      <c r="J40" s="23" t="n">
        <v>1</v>
      </c>
      <c r="K40" s="26" t="s">
        <v>130</v>
      </c>
      <c r="L40" s="26" t="s">
        <v>130</v>
      </c>
      <c r="M40" s="26" t="s">
        <v>130</v>
      </c>
      <c r="N40" s="26" t="s">
        <v>130</v>
      </c>
      <c r="O40" s="27" t="s">
        <v>130</v>
      </c>
      <c r="Q40" s="19"/>
    </row>
    <row r="41" customFormat="false" ht="48" hidden="false" customHeight="true" outlineLevel="0" collapsed="false">
      <c r="A41" s="22" t="e">
        <f aca="false"/>
        <v>#REF!</v>
      </c>
      <c r="B41" s="23" t="n">
        <v>2</v>
      </c>
      <c r="C41" s="26" t="s">
        <v>130</v>
      </c>
      <c r="D41" s="26" t="s">
        <v>130</v>
      </c>
      <c r="E41" s="26" t="s">
        <v>130</v>
      </c>
      <c r="F41" s="26" t="s">
        <v>130</v>
      </c>
      <c r="G41" s="27" t="s">
        <v>130</v>
      </c>
      <c r="I41" s="22" t="e">
        <f aca="false"/>
        <v>#REF!</v>
      </c>
      <c r="J41" s="23" t="n">
        <v>2</v>
      </c>
      <c r="K41" s="26" t="s">
        <v>130</v>
      </c>
      <c r="L41" s="24" t="s">
        <v>791</v>
      </c>
      <c r="M41" s="26" t="s">
        <v>130</v>
      </c>
      <c r="N41" s="26" t="s">
        <v>130</v>
      </c>
      <c r="O41" s="27" t="s">
        <v>130</v>
      </c>
    </row>
    <row r="42" customFormat="false" ht="48" hidden="false" customHeight="true" outlineLevel="0" collapsed="false">
      <c r="A42" s="22" t="e">
        <f aca="false"/>
        <v>#REF!</v>
      </c>
      <c r="B42" s="23" t="n">
        <v>3</v>
      </c>
      <c r="C42" s="24" t="s">
        <v>792</v>
      </c>
      <c r="D42" s="24" t="s">
        <v>793</v>
      </c>
      <c r="E42" s="24" t="s">
        <v>794</v>
      </c>
      <c r="F42" s="24" t="s">
        <v>792</v>
      </c>
      <c r="G42" s="25" t="s">
        <v>136</v>
      </c>
      <c r="I42" s="22" t="e">
        <f aca="false"/>
        <v>#REF!</v>
      </c>
      <c r="J42" s="23" t="n">
        <v>3</v>
      </c>
      <c r="K42" s="24" t="s">
        <v>795</v>
      </c>
      <c r="L42" s="24" t="s">
        <v>796</v>
      </c>
      <c r="M42" s="24" t="s">
        <v>797</v>
      </c>
      <c r="N42" s="24" t="s">
        <v>796</v>
      </c>
      <c r="O42" s="25" t="s">
        <v>136</v>
      </c>
    </row>
    <row r="43" customFormat="false" ht="48" hidden="false" customHeight="true" outlineLevel="0" collapsed="false">
      <c r="A43" s="29" t="s">
        <v>137</v>
      </c>
      <c r="B43" s="30" t="n">
        <v>4</v>
      </c>
      <c r="C43" s="26" t="s">
        <v>130</v>
      </c>
      <c r="D43" s="26" t="s">
        <v>130</v>
      </c>
      <c r="E43" s="26" t="s">
        <v>130</v>
      </c>
      <c r="F43" s="26" t="s">
        <v>130</v>
      </c>
      <c r="G43" s="31" t="s">
        <v>794</v>
      </c>
      <c r="I43" s="29" t="s">
        <v>137</v>
      </c>
      <c r="J43" s="30" t="n">
        <v>4</v>
      </c>
      <c r="K43" s="24" t="s">
        <v>798</v>
      </c>
      <c r="L43" s="24" t="s">
        <v>799</v>
      </c>
      <c r="M43" s="24" t="s">
        <v>800</v>
      </c>
      <c r="N43" s="24" t="s">
        <v>795</v>
      </c>
      <c r="O43" s="31" t="s">
        <v>800</v>
      </c>
    </row>
    <row r="44" customFormat="false" ht="48" hidden="false" customHeight="true" outlineLevel="0" collapsed="false">
      <c r="A44" s="29" t="e">
        <f aca="false"/>
        <v>#REF!</v>
      </c>
      <c r="B44" s="30" t="n">
        <v>5</v>
      </c>
      <c r="C44" s="24" t="s">
        <v>801</v>
      </c>
      <c r="D44" s="26" t="s">
        <v>130</v>
      </c>
      <c r="E44" s="24" t="s">
        <v>802</v>
      </c>
      <c r="F44" s="24" t="s">
        <v>802</v>
      </c>
      <c r="G44" s="31" t="s">
        <v>803</v>
      </c>
      <c r="I44" s="29" t="e">
        <f aca="false"/>
        <v>#REF!</v>
      </c>
      <c r="J44" s="30" t="n">
        <v>5</v>
      </c>
      <c r="K44" s="24" t="s">
        <v>804</v>
      </c>
      <c r="L44" s="24" t="s">
        <v>805</v>
      </c>
      <c r="M44" s="24" t="s">
        <v>798</v>
      </c>
      <c r="N44" s="24" t="s">
        <v>799</v>
      </c>
      <c r="O44" s="36" t="s">
        <v>130</v>
      </c>
    </row>
    <row r="45" customFormat="false" ht="48" hidden="false" customHeight="true" outlineLevel="0" collapsed="false">
      <c r="A45" s="29" t="e">
        <f aca="false"/>
        <v>#REF!</v>
      </c>
      <c r="B45" s="32" t="n">
        <v>6</v>
      </c>
      <c r="C45" s="34" t="s">
        <v>806</v>
      </c>
      <c r="D45" s="34" t="s">
        <v>803</v>
      </c>
      <c r="E45" s="34" t="s">
        <v>801</v>
      </c>
      <c r="F45" s="34" t="s">
        <v>806</v>
      </c>
      <c r="G45" s="37" t="s">
        <v>793</v>
      </c>
      <c r="I45" s="29" t="e">
        <f aca="false"/>
        <v>#REF!</v>
      </c>
      <c r="J45" s="32" t="n">
        <v>6</v>
      </c>
      <c r="K45" s="34" t="s">
        <v>797</v>
      </c>
      <c r="L45" s="33" t="s">
        <v>130</v>
      </c>
      <c r="M45" s="34" t="s">
        <v>791</v>
      </c>
      <c r="N45" s="34" t="s">
        <v>804</v>
      </c>
      <c r="O45" s="37" t="s">
        <v>805</v>
      </c>
    </row>
    <row r="47" customFormat="false" ht="48" hidden="false" customHeight="true" outlineLevel="0" collapsed="false">
      <c r="A47" s="9"/>
      <c r="B47" s="9"/>
      <c r="C47" s="41" t="str">
        <f aca="false">IF(V8="","",T8)</f>
        <v>殷宽</v>
      </c>
      <c r="D47" s="41"/>
      <c r="E47" s="11" t="s">
        <v>117</v>
      </c>
      <c r="F47" s="9"/>
      <c r="G47" s="8" t="n">
        <v>2016.2</v>
      </c>
      <c r="I47" s="9"/>
      <c r="J47" s="9"/>
      <c r="K47" s="41" t="str">
        <f aca="false">IF(V8="","",V8)</f>
        <v>周翰凯</v>
      </c>
      <c r="L47" s="41"/>
      <c r="M47" s="11" t="s">
        <v>117</v>
      </c>
      <c r="N47" s="9"/>
      <c r="O47" s="8" t="n">
        <v>2016.2</v>
      </c>
      <c r="Q47" s="8" t="n">
        <v>1</v>
      </c>
    </row>
    <row r="48" customFormat="false" ht="48" hidden="false" customHeight="true" outlineLevel="0" collapsed="false">
      <c r="A48" s="14" t="s">
        <v>121</v>
      </c>
      <c r="B48" s="14"/>
      <c r="C48" s="17" t="s">
        <v>122</v>
      </c>
      <c r="D48" s="17" t="s">
        <v>123</v>
      </c>
      <c r="E48" s="17" t="s">
        <v>124</v>
      </c>
      <c r="F48" s="17" t="s">
        <v>125</v>
      </c>
      <c r="G48" s="18" t="s">
        <v>126</v>
      </c>
      <c r="I48" s="14" t="s">
        <v>121</v>
      </c>
      <c r="J48" s="14"/>
      <c r="K48" s="17" t="s">
        <v>122</v>
      </c>
      <c r="L48" s="17" t="s">
        <v>123</v>
      </c>
      <c r="M48" s="17" t="s">
        <v>124</v>
      </c>
      <c r="N48" s="17" t="s">
        <v>125</v>
      </c>
      <c r="O48" s="18" t="s">
        <v>126</v>
      </c>
      <c r="Q48" s="19" t="s">
        <v>127</v>
      </c>
    </row>
    <row r="49" customFormat="false" ht="48" hidden="false" customHeight="true" outlineLevel="0" collapsed="false">
      <c r="A49" s="22" t="s">
        <v>128</v>
      </c>
      <c r="B49" s="23" t="n">
        <v>1</v>
      </c>
      <c r="C49" s="26" t="s">
        <v>130</v>
      </c>
      <c r="D49" s="24" t="s">
        <v>807</v>
      </c>
      <c r="E49" s="26" t="s">
        <v>130</v>
      </c>
      <c r="F49" s="26" t="s">
        <v>130</v>
      </c>
      <c r="G49" s="27" t="s">
        <v>130</v>
      </c>
      <c r="I49" s="22" t="s">
        <v>128</v>
      </c>
      <c r="J49" s="23" t="n">
        <v>1</v>
      </c>
      <c r="K49" s="26" t="s">
        <v>130</v>
      </c>
      <c r="L49" s="26" t="s">
        <v>130</v>
      </c>
      <c r="M49" s="26" t="s">
        <v>130</v>
      </c>
      <c r="N49" s="24" t="s">
        <v>808</v>
      </c>
      <c r="O49" s="27" t="s">
        <v>130</v>
      </c>
      <c r="Q49" s="19"/>
    </row>
    <row r="50" customFormat="false" ht="48" hidden="false" customHeight="true" outlineLevel="0" collapsed="false">
      <c r="A50" s="22" t="e">
        <f aca="false"/>
        <v>#REF!</v>
      </c>
      <c r="B50" s="23" t="n">
        <v>2</v>
      </c>
      <c r="C50" s="26" t="s">
        <v>130</v>
      </c>
      <c r="D50" s="26" t="s">
        <v>130</v>
      </c>
      <c r="E50" s="26" t="s">
        <v>130</v>
      </c>
      <c r="F50" s="26" t="s">
        <v>130</v>
      </c>
      <c r="G50" s="27" t="s">
        <v>130</v>
      </c>
      <c r="I50" s="22" t="e">
        <f aca="false"/>
        <v>#REF!</v>
      </c>
      <c r="J50" s="23" t="n">
        <v>2</v>
      </c>
      <c r="K50" s="26" t="s">
        <v>130</v>
      </c>
      <c r="L50" s="26" t="s">
        <v>130</v>
      </c>
      <c r="M50" s="26" t="s">
        <v>130</v>
      </c>
      <c r="N50" s="26" t="s">
        <v>130</v>
      </c>
      <c r="O50" s="27" t="s">
        <v>130</v>
      </c>
    </row>
    <row r="51" customFormat="false" ht="48" hidden="false" customHeight="true" outlineLevel="0" collapsed="false">
      <c r="A51" s="22" t="e">
        <f aca="false"/>
        <v>#REF!</v>
      </c>
      <c r="B51" s="23" t="n">
        <v>3</v>
      </c>
      <c r="C51" s="26" t="s">
        <v>130</v>
      </c>
      <c r="D51" s="24" t="s">
        <v>809</v>
      </c>
      <c r="E51" s="26" t="s">
        <v>130</v>
      </c>
      <c r="F51" s="26" t="s">
        <v>130</v>
      </c>
      <c r="G51" s="25" t="s">
        <v>136</v>
      </c>
      <c r="I51" s="22" t="e">
        <f aca="false"/>
        <v>#REF!</v>
      </c>
      <c r="J51" s="23" t="n">
        <v>3</v>
      </c>
      <c r="K51" s="26" t="s">
        <v>130</v>
      </c>
      <c r="L51" s="26" t="s">
        <v>130</v>
      </c>
      <c r="M51" s="26" t="s">
        <v>130</v>
      </c>
      <c r="N51" s="26" t="s">
        <v>130</v>
      </c>
      <c r="O51" s="25" t="s">
        <v>136</v>
      </c>
    </row>
    <row r="52" customFormat="false" ht="48" hidden="false" customHeight="true" outlineLevel="0" collapsed="false">
      <c r="A52" s="29" t="s">
        <v>137</v>
      </c>
      <c r="B52" s="30" t="n">
        <v>4</v>
      </c>
      <c r="C52" s="26" t="s">
        <v>130</v>
      </c>
      <c r="D52" s="26" t="s">
        <v>130</v>
      </c>
      <c r="E52" s="26" t="s">
        <v>130</v>
      </c>
      <c r="F52" s="26" t="s">
        <v>130</v>
      </c>
      <c r="G52" s="36" t="s">
        <v>130</v>
      </c>
      <c r="I52" s="29" t="s">
        <v>137</v>
      </c>
      <c r="J52" s="30" t="n">
        <v>4</v>
      </c>
      <c r="K52" s="26" t="s">
        <v>130</v>
      </c>
      <c r="L52" s="26" t="s">
        <v>130</v>
      </c>
      <c r="M52" s="26" t="s">
        <v>130</v>
      </c>
      <c r="N52" s="26" t="s">
        <v>130</v>
      </c>
      <c r="O52" s="36" t="s">
        <v>130</v>
      </c>
    </row>
    <row r="53" customFormat="false" ht="48" hidden="false" customHeight="true" outlineLevel="0" collapsed="false">
      <c r="A53" s="29" t="e">
        <f aca="false"/>
        <v>#REF!</v>
      </c>
      <c r="B53" s="30" t="n">
        <v>5</v>
      </c>
      <c r="C53" s="26" t="s">
        <v>130</v>
      </c>
      <c r="D53" s="24" t="s">
        <v>810</v>
      </c>
      <c r="E53" s="24" t="s">
        <v>811</v>
      </c>
      <c r="F53" s="26" t="s">
        <v>130</v>
      </c>
      <c r="G53" s="36" t="s">
        <v>130</v>
      </c>
      <c r="I53" s="29" t="e">
        <f aca="false"/>
        <v>#REF!</v>
      </c>
      <c r="J53" s="30" t="n">
        <v>5</v>
      </c>
      <c r="K53" s="24" t="s">
        <v>808</v>
      </c>
      <c r="L53" s="26" t="s">
        <v>130</v>
      </c>
      <c r="M53" s="26" t="s">
        <v>130</v>
      </c>
      <c r="N53" s="26" t="s">
        <v>130</v>
      </c>
      <c r="O53" s="36" t="s">
        <v>130</v>
      </c>
    </row>
    <row r="54" customFormat="false" ht="48" hidden="false" customHeight="true" outlineLevel="0" collapsed="false">
      <c r="A54" s="29" t="e">
        <f aca="false"/>
        <v>#REF!</v>
      </c>
      <c r="B54" s="32" t="n">
        <v>6</v>
      </c>
      <c r="C54" s="33" t="s">
        <v>130</v>
      </c>
      <c r="D54" s="33" t="s">
        <v>130</v>
      </c>
      <c r="E54" s="34" t="s">
        <v>812</v>
      </c>
      <c r="F54" s="34" t="s">
        <v>813</v>
      </c>
      <c r="G54" s="35" t="s">
        <v>130</v>
      </c>
      <c r="I54" s="29" t="e">
        <f aca="false"/>
        <v>#REF!</v>
      </c>
      <c r="J54" s="32" t="n">
        <v>6</v>
      </c>
      <c r="K54" s="33" t="s">
        <v>130</v>
      </c>
      <c r="L54" s="33" t="s">
        <v>130</v>
      </c>
      <c r="M54" s="33" t="s">
        <v>130</v>
      </c>
      <c r="N54" s="33" t="s">
        <v>130</v>
      </c>
      <c r="O54" s="35" t="s">
        <v>130</v>
      </c>
    </row>
    <row r="56" customFormat="false" ht="48" hidden="false" customHeight="true" outlineLevel="0" collapsed="false">
      <c r="A56" s="9"/>
      <c r="B56" s="9"/>
      <c r="C56" s="41" t="s">
        <v>814</v>
      </c>
      <c r="D56" s="41"/>
      <c r="E56" s="11" t="s">
        <v>117</v>
      </c>
      <c r="F56" s="9"/>
      <c r="G56" s="8" t="n">
        <v>2016.3</v>
      </c>
    </row>
    <row r="57" customFormat="false" ht="48" hidden="false" customHeight="true" outlineLevel="0" collapsed="false">
      <c r="A57" s="14" t="s">
        <v>121</v>
      </c>
      <c r="B57" s="14"/>
      <c r="C57" s="17" t="s">
        <v>122</v>
      </c>
      <c r="D57" s="17" t="s">
        <v>123</v>
      </c>
      <c r="E57" s="17" t="s">
        <v>124</v>
      </c>
      <c r="F57" s="17" t="s">
        <v>125</v>
      </c>
      <c r="G57" s="18" t="s">
        <v>126</v>
      </c>
    </row>
    <row r="58" customFormat="false" ht="48" hidden="false" customHeight="true" outlineLevel="0" collapsed="false">
      <c r="A58" s="22" t="s">
        <v>128</v>
      </c>
      <c r="B58" s="23" t="n">
        <v>1</v>
      </c>
      <c r="C58" s="26" t="s">
        <v>130</v>
      </c>
      <c r="D58" s="26"/>
      <c r="E58" s="26"/>
      <c r="F58" s="26"/>
      <c r="G58" s="27" t="s">
        <v>130</v>
      </c>
      <c r="Q58" s="8" t="n">
        <v>12</v>
      </c>
    </row>
    <row r="59" customFormat="false" ht="48" hidden="false" customHeight="true" outlineLevel="0" collapsed="false">
      <c r="A59" s="22"/>
      <c r="B59" s="23" t="n">
        <v>2</v>
      </c>
      <c r="C59" s="26" t="s">
        <v>130</v>
      </c>
      <c r="D59" s="26"/>
      <c r="E59" s="26"/>
      <c r="F59" s="26"/>
      <c r="G59" s="27" t="s">
        <v>130</v>
      </c>
    </row>
    <row r="60" customFormat="false" ht="48" hidden="false" customHeight="true" outlineLevel="0" collapsed="false">
      <c r="A60" s="22"/>
      <c r="B60" s="23" t="n">
        <v>3</v>
      </c>
      <c r="C60" s="24" t="s">
        <v>815</v>
      </c>
      <c r="D60" s="24" t="s">
        <v>754</v>
      </c>
      <c r="E60" s="24" t="s">
        <v>816</v>
      </c>
      <c r="F60" s="24" t="s">
        <v>817</v>
      </c>
      <c r="G60" s="25" t="s">
        <v>136</v>
      </c>
    </row>
    <row r="61" customFormat="false" ht="48" hidden="false" customHeight="true" outlineLevel="0" collapsed="false">
      <c r="A61" s="29" t="s">
        <v>137</v>
      </c>
      <c r="B61" s="30" t="n">
        <v>4</v>
      </c>
      <c r="C61" s="24" t="s">
        <v>818</v>
      </c>
      <c r="D61" s="24" t="s">
        <v>819</v>
      </c>
      <c r="E61" s="24" t="s">
        <v>820</v>
      </c>
      <c r="F61" s="26"/>
      <c r="G61" s="36" t="s">
        <v>130</v>
      </c>
    </row>
    <row r="62" customFormat="false" ht="48" hidden="false" customHeight="true" outlineLevel="0" collapsed="false">
      <c r="A62" s="29"/>
      <c r="B62" s="54" t="n">
        <v>5</v>
      </c>
      <c r="C62" s="30"/>
      <c r="D62" s="55" t="s">
        <v>762</v>
      </c>
      <c r="E62" s="24" t="s">
        <v>720</v>
      </c>
      <c r="F62" s="24" t="s">
        <v>821</v>
      </c>
      <c r="G62" s="24" t="s">
        <v>631</v>
      </c>
    </row>
    <row r="63" customFormat="false" ht="48" hidden="false" customHeight="true" outlineLevel="0" collapsed="false">
      <c r="A63" s="29"/>
      <c r="B63" s="32" t="n">
        <v>6</v>
      </c>
      <c r="C63" s="56" t="s">
        <v>130</v>
      </c>
      <c r="D63" s="33"/>
      <c r="E63" s="33"/>
      <c r="F63" s="33"/>
      <c r="G63" s="35" t="s">
        <v>130</v>
      </c>
    </row>
    <row r="73" customFormat="false" ht="48" hidden="false" customHeight="true" outlineLevel="0" collapsed="false">
      <c r="Q73" s="8" t="n">
        <v>13</v>
      </c>
    </row>
    <row r="88" customFormat="false" ht="48" hidden="false" customHeight="true" outlineLevel="0" collapsed="false">
      <c r="Q88" s="8" t="n">
        <v>14</v>
      </c>
    </row>
    <row r="103" customFormat="false" ht="48" hidden="false" customHeight="true" outlineLevel="0" collapsed="false">
      <c r="Q103" s="8" t="n">
        <v>15</v>
      </c>
    </row>
    <row r="118" customFormat="false" ht="48" hidden="false" customHeight="true" outlineLevel="0" collapsed="false">
      <c r="Q118" s="8" t="n">
        <v>16</v>
      </c>
    </row>
    <row r="133" customFormat="false" ht="48" hidden="false" customHeight="true" outlineLevel="0" collapsed="false">
      <c r="Q133" s="8" t="n">
        <v>17</v>
      </c>
    </row>
    <row r="148" customFormat="false" ht="48" hidden="false" customHeight="true" outlineLevel="0" collapsed="false">
      <c r="Q148" s="8" t="n">
        <v>18</v>
      </c>
    </row>
    <row r="163" customFormat="false" ht="48" hidden="false" customHeight="true" outlineLevel="0" collapsed="false">
      <c r="Q163" s="8" t="n">
        <v>19</v>
      </c>
    </row>
    <row r="178" customFormat="false" ht="48" hidden="false" customHeight="true" outlineLevel="0" collapsed="false">
      <c r="Q178" s="8" t="n">
        <v>20</v>
      </c>
    </row>
    <row r="193" customFormat="false" ht="48" hidden="false" customHeight="true" outlineLevel="0" collapsed="false">
      <c r="Q193" s="8" t="n">
        <v>21</v>
      </c>
    </row>
    <row r="208" customFormat="false" ht="48" hidden="false" customHeight="true" outlineLevel="0" collapsed="false">
      <c r="Q208" s="8" t="n">
        <v>22</v>
      </c>
    </row>
    <row r="223" customFormat="false" ht="48" hidden="false" customHeight="true" outlineLevel="0" collapsed="false">
      <c r="Q223" s="8" t="n">
        <v>23</v>
      </c>
    </row>
    <row r="238" customFormat="false" ht="48" hidden="false" customHeight="true" outlineLevel="0" collapsed="false">
      <c r="Q238" s="8" t="n">
        <v>24</v>
      </c>
    </row>
    <row r="253" customFormat="false" ht="48" hidden="false" customHeight="true" outlineLevel="0" collapsed="false">
      <c r="Q253" s="8" t="n">
        <v>25</v>
      </c>
    </row>
    <row r="268" customFormat="false" ht="48" hidden="false" customHeight="true" outlineLevel="0" collapsed="false">
      <c r="Q268" s="8" t="n">
        <v>26</v>
      </c>
    </row>
    <row r="283" customFormat="false" ht="48" hidden="false" customHeight="true" outlineLevel="0" collapsed="false">
      <c r="Q283" s="8" t="n">
        <v>27</v>
      </c>
    </row>
    <row r="298" customFormat="false" ht="48" hidden="false" customHeight="true" outlineLevel="0" collapsed="false">
      <c r="Q298" s="8" t="n">
        <v>28</v>
      </c>
    </row>
    <row r="313" customFormat="false" ht="48" hidden="false" customHeight="true" outlineLevel="0" collapsed="false">
      <c r="Q313" s="8" t="n">
        <v>29</v>
      </c>
    </row>
    <row r="328" customFormat="false" ht="48" hidden="false" customHeight="true" outlineLevel="0" collapsed="false">
      <c r="Q328" s="8" t="n">
        <v>30</v>
      </c>
    </row>
    <row r="343" customFormat="false" ht="48" hidden="false" customHeight="true" outlineLevel="0" collapsed="false">
      <c r="Q343" s="8" t="n">
        <v>31</v>
      </c>
    </row>
    <row r="358" customFormat="false" ht="48" hidden="false" customHeight="true" outlineLevel="0" collapsed="false">
      <c r="Q358" s="8" t="n">
        <v>32</v>
      </c>
    </row>
    <row r="373" customFormat="false" ht="48" hidden="false" customHeight="true" outlineLevel="0" collapsed="false">
      <c r="Q373" s="8" t="n">
        <v>33</v>
      </c>
    </row>
    <row r="388" customFormat="false" ht="48" hidden="false" customHeight="true" outlineLevel="0" collapsed="false">
      <c r="Q388" s="8" t="n">
        <v>34</v>
      </c>
    </row>
    <row r="403" customFormat="false" ht="48" hidden="false" customHeight="true" outlineLevel="0" collapsed="false">
      <c r="Q403" s="8" t="n">
        <v>35</v>
      </c>
    </row>
    <row r="418" customFormat="false" ht="48" hidden="false" customHeight="true" outlineLevel="0" collapsed="false">
      <c r="Q418" s="8" t="n">
        <v>36</v>
      </c>
    </row>
    <row r="433" customFormat="false" ht="48" hidden="false" customHeight="true" outlineLevel="0" collapsed="false">
      <c r="Q433" s="8" t="n">
        <v>37</v>
      </c>
    </row>
    <row r="448" customFormat="false" ht="48" hidden="false" customHeight="true" outlineLevel="0" collapsed="false">
      <c r="Q448" s="8" t="n">
        <v>38</v>
      </c>
    </row>
    <row r="463" customFormat="false" ht="48" hidden="false" customHeight="true" outlineLevel="0" collapsed="false">
      <c r="Q463" s="8" t="n">
        <v>39</v>
      </c>
    </row>
    <row r="478" customFormat="false" ht="48" hidden="false" customHeight="true" outlineLevel="0" collapsed="false">
      <c r="Q478" s="8" t="n">
        <v>40</v>
      </c>
    </row>
    <row r="493" customFormat="false" ht="48" hidden="false" customHeight="true" outlineLevel="0" collapsed="false">
      <c r="Q493" s="8" t="n">
        <v>41</v>
      </c>
    </row>
    <row r="508" customFormat="false" ht="48" hidden="false" customHeight="true" outlineLevel="0" collapsed="false">
      <c r="Q508" s="8" t="n">
        <v>42</v>
      </c>
    </row>
    <row r="523" customFormat="false" ht="48" hidden="false" customHeight="true" outlineLevel="0" collapsed="false">
      <c r="Q523" s="8" t="n">
        <v>43</v>
      </c>
    </row>
    <row r="538" customFormat="false" ht="48" hidden="false" customHeight="true" outlineLevel="0" collapsed="false">
      <c r="Q538" s="8" t="n">
        <v>44</v>
      </c>
    </row>
    <row r="553" customFormat="false" ht="48" hidden="false" customHeight="true" outlineLevel="0" collapsed="false">
      <c r="Q553" s="8" t="n">
        <v>45</v>
      </c>
    </row>
    <row r="568" customFormat="false" ht="48" hidden="false" customHeight="true" outlineLevel="0" collapsed="false">
      <c r="Q568" s="8" t="n">
        <v>46</v>
      </c>
    </row>
    <row r="583" customFormat="false" ht="48" hidden="false" customHeight="true" outlineLevel="0" collapsed="false">
      <c r="Q583" s="8" t="n">
        <v>47</v>
      </c>
    </row>
    <row r="598" customFormat="false" ht="48" hidden="false" customHeight="true" outlineLevel="0" collapsed="false">
      <c r="Q598" s="8" t="n">
        <v>48</v>
      </c>
    </row>
    <row r="613" customFormat="false" ht="48" hidden="false" customHeight="true" outlineLevel="0" collapsed="false">
      <c r="Q613" s="8" t="n">
        <v>49</v>
      </c>
    </row>
    <row r="628" customFormat="false" ht="48" hidden="false" customHeight="true" outlineLevel="0" collapsed="false">
      <c r="Q628" s="8" t="n">
        <v>50</v>
      </c>
    </row>
    <row r="643" customFormat="false" ht="48" hidden="false" customHeight="true" outlineLevel="0" collapsed="false">
      <c r="Q643" s="8" t="n">
        <v>51</v>
      </c>
    </row>
    <row r="658" customFormat="false" ht="48" hidden="false" customHeight="true" outlineLevel="0" collapsed="false">
      <c r="Q658" s="8" t="n">
        <v>52</v>
      </c>
    </row>
    <row r="673" customFormat="false" ht="48" hidden="false" customHeight="true" outlineLevel="0" collapsed="false">
      <c r="Q673" s="8" t="n">
        <v>53</v>
      </c>
    </row>
    <row r="688" customFormat="false" ht="48" hidden="false" customHeight="true" outlineLevel="0" collapsed="false">
      <c r="Q688" s="8" t="n">
        <v>54</v>
      </c>
    </row>
    <row r="703" customFormat="false" ht="48" hidden="false" customHeight="true" outlineLevel="0" collapsed="false">
      <c r="Q703" s="8" t="n">
        <v>55</v>
      </c>
    </row>
    <row r="718" customFormat="false" ht="48" hidden="false" customHeight="true" outlineLevel="0" collapsed="false">
      <c r="Q718" s="8" t="n">
        <v>56</v>
      </c>
    </row>
    <row r="733" customFormat="false" ht="48" hidden="false" customHeight="true" outlineLevel="0" collapsed="false">
      <c r="Q733" s="8" t="n">
        <v>57</v>
      </c>
    </row>
    <row r="748" customFormat="false" ht="48" hidden="false" customHeight="true" outlineLevel="0" collapsed="false">
      <c r="Q748" s="8" t="n">
        <v>58</v>
      </c>
    </row>
    <row r="763" customFormat="false" ht="48" hidden="false" customHeight="true" outlineLevel="0" collapsed="false">
      <c r="Q763" s="8" t="n">
        <v>59</v>
      </c>
    </row>
    <row r="778" customFormat="false" ht="48" hidden="false" customHeight="true" outlineLevel="0" collapsed="false">
      <c r="Q778" s="8" t="n">
        <v>60</v>
      </c>
    </row>
    <row r="793" customFormat="false" ht="48" hidden="false" customHeight="true" outlineLevel="0" collapsed="false">
      <c r="Q793" s="8" t="n">
        <v>61</v>
      </c>
    </row>
    <row r="808" customFormat="false" ht="48" hidden="false" customHeight="true" outlineLevel="0" collapsed="false">
      <c r="Q808" s="8" t="n">
        <v>62</v>
      </c>
    </row>
    <row r="823" customFormat="false" ht="48" hidden="false" customHeight="true" outlineLevel="0" collapsed="false">
      <c r="Q823" s="8" t="n">
        <v>63</v>
      </c>
    </row>
    <row r="838" customFormat="false" ht="48" hidden="false" customHeight="true" outlineLevel="0" collapsed="false">
      <c r="Q838" s="8" t="n">
        <v>64</v>
      </c>
    </row>
    <row r="853" customFormat="false" ht="48" hidden="false" customHeight="true" outlineLevel="0" collapsed="false">
      <c r="Q853" s="8" t="n">
        <v>65</v>
      </c>
    </row>
    <row r="868" customFormat="false" ht="48" hidden="false" customHeight="true" outlineLevel="0" collapsed="false">
      <c r="Q868" s="8" t="n">
        <v>66</v>
      </c>
    </row>
    <row r="883" customFormat="false" ht="48" hidden="false" customHeight="true" outlineLevel="0" collapsed="false">
      <c r="Q883" s="8" t="n">
        <v>67</v>
      </c>
    </row>
    <row r="898" customFormat="false" ht="48" hidden="false" customHeight="true" outlineLevel="0" collapsed="false">
      <c r="Q898" s="8" t="n">
        <v>68</v>
      </c>
    </row>
    <row r="913" customFormat="false" ht="48" hidden="false" customHeight="true" outlineLevel="0" collapsed="false">
      <c r="Q913" s="8" t="n">
        <v>69</v>
      </c>
    </row>
    <row r="928" customFormat="false" ht="48" hidden="false" customHeight="true" outlineLevel="0" collapsed="false">
      <c r="Q928" s="8" t="n">
        <v>70</v>
      </c>
    </row>
    <row r="943" customFormat="false" ht="48" hidden="false" customHeight="true" outlineLevel="0" collapsed="false">
      <c r="Q943" s="8" t="n">
        <v>71</v>
      </c>
    </row>
    <row r="958" customFormat="false" ht="48" hidden="false" customHeight="true" outlineLevel="0" collapsed="false">
      <c r="Q958" s="8" t="n">
        <v>72</v>
      </c>
    </row>
    <row r="973" customFormat="false" ht="48" hidden="false" customHeight="true" outlineLevel="0" collapsed="false">
      <c r="Q973" s="8" t="n">
        <v>73</v>
      </c>
    </row>
  </sheetData>
  <mergeCells count="58">
    <mergeCell ref="C2:D2"/>
    <mergeCell ref="K2:L2"/>
    <mergeCell ref="A3:B3"/>
    <mergeCell ref="I3:J3"/>
    <mergeCell ref="Q3:Q4"/>
    <mergeCell ref="A4:A6"/>
    <mergeCell ref="I4:I6"/>
    <mergeCell ref="A7:A9"/>
    <mergeCell ref="I7:I9"/>
    <mergeCell ref="C11:D11"/>
    <mergeCell ref="K11:L11"/>
    <mergeCell ref="A12:B12"/>
    <mergeCell ref="I12:J12"/>
    <mergeCell ref="Q12:Q13"/>
    <mergeCell ref="A13:A15"/>
    <mergeCell ref="I13:I15"/>
    <mergeCell ref="A16:A18"/>
    <mergeCell ref="I16:I18"/>
    <mergeCell ref="C20:D20"/>
    <mergeCell ref="K20:L20"/>
    <mergeCell ref="A21:B21"/>
    <mergeCell ref="I21:J21"/>
    <mergeCell ref="Q21:Q22"/>
    <mergeCell ref="A22:A24"/>
    <mergeCell ref="I22:I24"/>
    <mergeCell ref="A25:A27"/>
    <mergeCell ref="I25:I27"/>
    <mergeCell ref="C29:D29"/>
    <mergeCell ref="K29:L29"/>
    <mergeCell ref="A30:B30"/>
    <mergeCell ref="I30:J30"/>
    <mergeCell ref="Q30:Q31"/>
    <mergeCell ref="A31:A33"/>
    <mergeCell ref="I31:I33"/>
    <mergeCell ref="A34:A36"/>
    <mergeCell ref="I34:I36"/>
    <mergeCell ref="C38:D38"/>
    <mergeCell ref="K38:L38"/>
    <mergeCell ref="A39:B39"/>
    <mergeCell ref="I39:J39"/>
    <mergeCell ref="Q39:Q40"/>
    <mergeCell ref="A40:A42"/>
    <mergeCell ref="I40:I42"/>
    <mergeCell ref="A43:A45"/>
    <mergeCell ref="I43:I45"/>
    <mergeCell ref="C47:D47"/>
    <mergeCell ref="K47:L47"/>
    <mergeCell ref="A48:B48"/>
    <mergeCell ref="I48:J48"/>
    <mergeCell ref="Q48:Q49"/>
    <mergeCell ref="A49:A51"/>
    <mergeCell ref="I49:I51"/>
    <mergeCell ref="A52:A54"/>
    <mergeCell ref="I52:I54"/>
    <mergeCell ref="C56:D56"/>
    <mergeCell ref="A57:B57"/>
    <mergeCell ref="A58:A60"/>
    <mergeCell ref="A61:A63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2.62"/>
    <col collapsed="false" customWidth="true" hidden="false" outlineLevel="0" max="8" min="4" style="1" width="7.24"/>
    <col collapsed="false" customWidth="true" hidden="false" outlineLevel="0" max="9" min="9" style="1" width="9.5"/>
    <col collapsed="false" customWidth="true" hidden="false" outlineLevel="0" max="11" min="10" style="1" width="4.62"/>
    <col collapsed="false" customWidth="true" hidden="false" outlineLevel="0" max="12" min="12" style="1" width="12.62"/>
    <col collapsed="false" customWidth="true" hidden="false" outlineLevel="0" max="17" min="13" style="1" width="7.24"/>
    <col collapsed="false" customWidth="false" hidden="false" outlineLevel="0" max="25" min="18" style="1" width="8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30" hidden="false" customHeight="true" outlineLevel="0" collapsed="false">
      <c r="C1" s="57" t="s">
        <v>73</v>
      </c>
      <c r="D1" s="57"/>
      <c r="E1" s="58" t="s">
        <v>822</v>
      </c>
      <c r="F1" s="58"/>
      <c r="G1" s="58"/>
      <c r="H1" s="2" t="s">
        <v>823</v>
      </c>
      <c r="L1" s="57" t="s">
        <v>90</v>
      </c>
      <c r="M1" s="57"/>
      <c r="N1" s="58" t="s">
        <v>822</v>
      </c>
      <c r="O1" s="58"/>
      <c r="P1" s="58"/>
      <c r="Q1" s="2" t="s">
        <v>823</v>
      </c>
    </row>
    <row r="2" customFormat="false" ht="6" hidden="false" customHeight="true" outlineLevel="0" collapsed="false"/>
    <row r="3" customFormat="false" ht="38.1" hidden="false" customHeight="true" outlineLevel="0" collapsed="false">
      <c r="A3" s="59" t="s">
        <v>121</v>
      </c>
      <c r="B3" s="59"/>
      <c r="C3" s="60" t="s">
        <v>5</v>
      </c>
      <c r="D3" s="60" t="s">
        <v>122</v>
      </c>
      <c r="E3" s="60" t="s">
        <v>123</v>
      </c>
      <c r="F3" s="60" t="s">
        <v>124</v>
      </c>
      <c r="G3" s="60" t="s">
        <v>125</v>
      </c>
      <c r="H3" s="61" t="s">
        <v>126</v>
      </c>
      <c r="J3" s="59" t="s">
        <v>121</v>
      </c>
      <c r="K3" s="59"/>
      <c r="L3" s="60" t="s">
        <v>5</v>
      </c>
      <c r="M3" s="60" t="s">
        <v>122</v>
      </c>
      <c r="N3" s="60" t="s">
        <v>123</v>
      </c>
      <c r="O3" s="60" t="s">
        <v>124</v>
      </c>
      <c r="P3" s="60" t="s">
        <v>125</v>
      </c>
      <c r="Q3" s="61" t="s">
        <v>126</v>
      </c>
    </row>
    <row r="4" customFormat="false" ht="39.95" hidden="false" customHeight="true" outlineLevel="0" collapsed="false">
      <c r="A4" s="62" t="s">
        <v>128</v>
      </c>
      <c r="B4" s="63" t="n">
        <v>1</v>
      </c>
      <c r="C4" s="3" t="s">
        <v>824</v>
      </c>
      <c r="D4" s="64" t="str">
        <f aca="false">INDEX(总课程表!$B$1:$B$1000,IF(COUNTIF(总课程表!$B$4:$B$1000,$C1)=1,SUMPRODUCT((总课程表!$B$4:$B$1000=$C1)*ROW(总课程表!$B$4:$B$1000))-1,999),1)&amp;CHAR(10)&amp;INDEX(总课程表!$A$1:$A$1000,IF(COUNTIF(总课程表!$B$4:$B$1000,$C1)=1,SUMPRODUCT((总课程表!$B$4:$B$1000=$C1)*ROW(总课程表!$B$4:$B$1000)),999),1)</f>
        <v>数学
四(05)</v>
      </c>
      <c r="E4" s="64" t="str">
        <f aca="false">INDEX(总课程表!$H$1:$H$1000,IF(COUNTIF(总课程表!$H$4:$H$1000,$C1)=1,SUMPRODUCT((总课程表!$H$4:$H$1000=$C1)*ROW(总课程表!$H$4:$H$1000))-1,999),1)&amp;CHAR(10)&amp;INDEX(总课程表!$A$1:$A$1000,IF(COUNTIF(总课程表!$H$4:$H$1000,$C1)=1,SUMPRODUCT((总课程表!$H$4:$H$1000=$C1)*ROW(总课程表!$H$4:$H$1000)),999),1)</f>
        <v>数学
四(05)</v>
      </c>
      <c r="F4" s="64" t="str">
        <f aca="false">INDEX(总课程表!$N$1:$N$1000,IF(COUNTIF(总课程表!$N$4:$N$1000,$C1)=1,SUMPRODUCT((总课程表!$N$4:$N$1000=$C1)*ROW(总课程表!$N$4:$N$1000))-1,999),1)&amp;CHAR(10)&amp;INDEX(总课程表!$A$1:$A$1000,IF(COUNTIF(总课程表!$N$4:$N$1000,$C1)=1,SUMPRODUCT((总课程表!$N$4:$N$1000=$C1)*ROW(总课程表!$N$4:$N$1000)),999),1)</f>
        <v>数学
四(05)</v>
      </c>
      <c r="G4" s="64" t="str">
        <f aca="false">INDEX(总课程表!$T$1:$T$1000,IF(COUNTIF(总课程表!$T$4:$T$1000,$C1)=1,SUMPRODUCT((总课程表!$T$4:$T$1000=$C1)*ROW(总课程表!$T$4:$T$1000))-1,999),1)&amp;CHAR(10)&amp;INDEX(总课程表!$A$1:$A$1000,IF(COUNTIF(总课程表!$T$4:$T$1000,$C1)=1,SUMPRODUCT((总课程表!$T$4:$T$1000=$C1)*ROW(总课程表!$T$4:$T$1000)),999),1)</f>
        <v>数学
四(05)</v>
      </c>
      <c r="H4" s="65" t="str">
        <f aca="false">INDEX(总课程表!$Z$1:$Z$1000,IF(COUNTIF(总课程表!$Z$4:$Z$1000,$C1)=1,SUMPRODUCT((总课程表!$Z$4:$Z$1000=$C1)*ROW(总课程表!$Z$4:$Z$1000))-1,999),1)&amp;CHAR(10)&amp;INDEX(总课程表!$A$1:$A$1000,IF(COUNTIF(总课程表!$Z$4:$Z$1000,$C1)=1,SUMPRODUCT((总课程表!$Z$4:$Z$1000=$C1)*ROW(总课程表!$Z$4:$Z$1000)),999),1)</f>
        <v>
</v>
      </c>
      <c r="J4" s="62" t="s">
        <v>128</v>
      </c>
      <c r="K4" s="63" t="n">
        <v>1</v>
      </c>
      <c r="L4" s="3" t="s">
        <v>824</v>
      </c>
      <c r="M4" s="64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数学
五(05)</v>
      </c>
      <c r="N4" s="64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数学
五(05)</v>
      </c>
      <c r="O4" s="64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数学
五(05)</v>
      </c>
      <c r="P4" s="64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数学
五(05)</v>
      </c>
      <c r="Q4" s="65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数学
五(05)</v>
      </c>
    </row>
    <row r="5" customFormat="false" ht="20.1" hidden="false" customHeight="true" outlineLevel="0" collapsed="false">
      <c r="A5" s="62"/>
      <c r="B5" s="53"/>
      <c r="C5" s="53"/>
      <c r="D5" s="66"/>
      <c r="E5" s="66"/>
      <c r="F5" s="66"/>
      <c r="G5" s="66"/>
      <c r="H5" s="67"/>
      <c r="J5" s="62"/>
      <c r="K5" s="53"/>
      <c r="L5" s="53"/>
      <c r="M5" s="66"/>
      <c r="N5" s="66"/>
      <c r="O5" s="66"/>
      <c r="P5" s="66"/>
      <c r="Q5" s="67"/>
    </row>
    <row r="6" customFormat="false" ht="39.95" hidden="false" customHeight="true" outlineLevel="0" collapsed="false">
      <c r="A6" s="62"/>
      <c r="B6" s="63" t="n">
        <v>2</v>
      </c>
      <c r="C6" s="3" t="s">
        <v>825</v>
      </c>
      <c r="D6" s="64" t="str">
        <f aca="false">INDEX(总课程表!$C$1:$C$1000,IF(COUNTIF(总课程表!$C$4:$C$1000,$C1)=1,SUMPRODUCT((总课程表!$C$4:$C$1000=$C1)*ROW(总课程表!$C$4:$C$1000))-1,999),1)&amp;CHAR(10)&amp;INDEX(总课程表!$A$1:$A$1000,IF(COUNTIF(总课程表!$C$4:$C$1000,$C1)=1,SUMPRODUCT((总课程表!$C$4:$C$1000=$C1)*ROW(总课程表!$C$4:$C$1000)),999),1)</f>
        <v>数学
四(06)</v>
      </c>
      <c r="E6" s="64" t="str">
        <f aca="false">INDEX(总课程表!$I$1:$I$1000,IF(COUNTIF(总课程表!$I$4:$I$1000,$C1)=1,SUMPRODUCT((总课程表!$I$4:$I$1000=$C1)*ROW(总课程表!$I$4:$I$1000))-1,999),1)&amp;CHAR(10)&amp;INDEX(总课程表!$A$1:$A$1000,IF(COUNTIF(总课程表!$I$4:$I$1000,$C1)=1,SUMPRODUCT((总课程表!$I$4:$I$1000=$C1)*ROW(总课程表!$I$4:$I$1000)),999),1)</f>
        <v>数学
四(06)</v>
      </c>
      <c r="F6" s="64" t="str">
        <f aca="false">INDEX(总课程表!$O$1:$O$1000,IF(COUNTIF(总课程表!$O$4:$O$1000,$C1)=1,SUMPRODUCT((总课程表!$O$4:$O$1000=$C1)*ROW(总课程表!$O$4:$O$1000))-1,999),1)&amp;CHAR(10)&amp;INDEX(总课程表!$A$1:$A$1000,IF(COUNTIF(总课程表!$O$4:$O$1000,$C1)=1,SUMPRODUCT((总课程表!$O$4:$O$1000=$C1)*ROW(总课程表!$O$4:$O$1000)),999),1)</f>
        <v>数学
四(06)</v>
      </c>
      <c r="G6" s="64" t="str">
        <f aca="false">INDEX(总课程表!$U$1:$U$1000,IF(COUNTIF(总课程表!$U$4:$U$1000,$C1)=1,SUMPRODUCT((总课程表!$U$4:$U$1000=$C1)*ROW(总课程表!$U$4:$U$1000))-1,999),1)&amp;CHAR(10)&amp;INDEX(总课程表!$A$1:$A$1000,IF(COUNTIF(总课程表!$U$4:$U$1000,$C1)=1,SUMPRODUCT((总课程表!$U$4:$U$1000=$C1)*ROW(总课程表!$U$4:$U$1000)),999),1)</f>
        <v>数学
四(06)</v>
      </c>
      <c r="H6" s="65" t="str">
        <f aca="false">INDEX(总课程表!$AA$1:$AA$1000,IF(COUNTIF(总课程表!$AA$4:$AA$1000,$C1)=1,SUMPRODUCT((总课程表!$AA$4:$AA$1000=$C1)*ROW(总课程表!$AA$4:$AA$1000))-1,999),1)&amp;CHAR(10)&amp;INDEX(总课程表!$A$1:$A$1000,IF(COUNTIF(总课程表!$AA$4:$AA$1000,$C1)=1,SUMPRODUCT((总课程表!$AA$4:$AA$1000=$C1)*ROW(总课程表!$AA$4:$AA$1000)),999),1)</f>
        <v>
</v>
      </c>
      <c r="J6" s="62"/>
      <c r="K6" s="63" t="n">
        <v>2</v>
      </c>
      <c r="L6" s="3" t="s">
        <v>825</v>
      </c>
      <c r="M6" s="64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
</v>
      </c>
      <c r="N6" s="64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O6" s="64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
</v>
      </c>
      <c r="P6" s="64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Q6" s="65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
</v>
      </c>
    </row>
    <row r="7" customFormat="false" ht="20.1" hidden="false" customHeight="true" outlineLevel="0" collapsed="false">
      <c r="A7" s="62"/>
      <c r="B7" s="53"/>
      <c r="C7" s="53"/>
      <c r="D7" s="66"/>
      <c r="E7" s="66"/>
      <c r="F7" s="66"/>
      <c r="G7" s="66"/>
      <c r="H7" s="67"/>
      <c r="J7" s="62"/>
      <c r="K7" s="53"/>
      <c r="L7" s="53"/>
      <c r="M7" s="66"/>
      <c r="N7" s="66"/>
      <c r="O7" s="66"/>
      <c r="P7" s="66"/>
      <c r="Q7" s="67"/>
    </row>
    <row r="8" customFormat="false" ht="39.95" hidden="false" customHeight="true" outlineLevel="0" collapsed="false">
      <c r="A8" s="62"/>
      <c r="B8" s="63" t="n">
        <v>3</v>
      </c>
      <c r="C8" s="3" t="s">
        <v>826</v>
      </c>
      <c r="D8" s="64" t="str">
        <f aca="false">INDEX(总课程表!$D$1:$D$1000,IF(COUNTIF(总课程表!$D$4:$D$1000,$C1)=1,SUMPRODUCT((总课程表!$D$4:$D$1000=$C1)*ROW(总课程表!$D$4:$D$1000))-1,999),1)&amp;CHAR(10)&amp;INDEX(总课程表!$A$1:$A$1000,IF(COUNTIF(总课程表!$D$4:$D$1000,$C1)=1,SUMPRODUCT((总课程表!$D$4:$D$1000=$C1)*ROW(总课程表!$D$4:$D$1000)),999),1)</f>
        <v>
</v>
      </c>
      <c r="E8" s="64" t="str">
        <f aca="false">INDEX(总课程表!$J$1:$J$1000,IF(COUNTIF(总课程表!$J$4:$J$1000,$C1)=1,SUMPRODUCT((总课程表!$J$4:$J$1000=$C1)*ROW(总课程表!$J$4:$J$1000))-1,999),1)&amp;CHAR(10)&amp;INDEX(总课程表!$A$1:$A$1000,IF(COUNTIF(总课程表!$J$4:$J$1000,$C1)=1,SUMPRODUCT((总课程表!$J$4:$J$1000=$C1)*ROW(总课程表!$J$4:$J$1000)),999),1)</f>
        <v>
</v>
      </c>
      <c r="F8" s="64" t="str">
        <f aca="false">INDEX(总课程表!$P$1:$P$1000,IF(COUNTIF(总课程表!$P$4:$P$1000,$C1)=1,SUMPRODUCT((总课程表!$P$4:$P$1000=$C1)*ROW(总课程表!$P$4:$P$1000))-1,999),1)&amp;CHAR(10)&amp;INDEX(总课程表!$A$1:$A$1000,IF(COUNTIF(总课程表!$P$4:$P$1000,$C1)=1,SUMPRODUCT((总课程表!$P$4:$P$1000=$C1)*ROW(总课程表!$P$4:$P$1000)),999),1)</f>
        <v>
</v>
      </c>
      <c r="G8" s="64" t="str">
        <f aca="false">INDEX(总课程表!$V$1:$V$1000,IF(COUNTIF(总课程表!$V$4:$V$1000,$C1)=1,SUMPRODUCT((总课程表!$V$4:$V$1000=$C1)*ROW(总课程表!$V$4:$V$1000))-1,999),1)&amp;CHAR(10)&amp;INDEX(总课程表!$A$1:$A$1000,IF(COUNTIF(总课程表!$V$4:$V$1000,$C1)=1,SUMPRODUCT((总课程表!$V$4:$V$1000=$C1)*ROW(总课程表!$V$4:$V$1000)),999),1)</f>
        <v>
</v>
      </c>
      <c r="H8" s="65" t="str">
        <f aca="false">INDEX(总课程表!$AB$1:$AB$1000,IF(COUNTIF(总课程表!$AB$4:$AB$1000,$C1)=1,SUMPRODUCT((总课程表!$AB$4:$AB$1000=$C1)*ROW(总课程表!$AB$4:$AB$1000))-1,999),1)&amp;CHAR(10)&amp;INDEX(总课程表!$A$1:$A$1000,IF(COUNTIF(总课程表!$AB$4:$AB$1000,$C1)=1,SUMPRODUCT((总课程表!$AB$4:$AB$1000=$C1)*ROW(总课程表!$AB$4:$AB$1000)),999),1)</f>
        <v>
</v>
      </c>
      <c r="J8" s="62"/>
      <c r="K8" s="63" t="n">
        <v>3</v>
      </c>
      <c r="L8" s="3" t="s">
        <v>826</v>
      </c>
      <c r="M8" s="64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
</v>
      </c>
      <c r="N8" s="64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
</v>
      </c>
      <c r="O8" s="64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体育
五(05)</v>
      </c>
      <c r="P8" s="64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Q8" s="65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</row>
    <row r="9" customFormat="false" ht="20.1" hidden="false" customHeight="true" outlineLevel="0" collapsed="false">
      <c r="A9" s="68"/>
      <c r="B9" s="53"/>
      <c r="C9" s="53"/>
      <c r="D9" s="66"/>
      <c r="E9" s="66"/>
      <c r="F9" s="66"/>
      <c r="G9" s="66"/>
      <c r="H9" s="67"/>
      <c r="J9" s="68"/>
      <c r="K9" s="53"/>
      <c r="L9" s="53"/>
      <c r="M9" s="66"/>
      <c r="N9" s="66"/>
      <c r="O9" s="66"/>
      <c r="P9" s="66"/>
      <c r="Q9" s="67"/>
    </row>
    <row r="10" customFormat="false" ht="39.95" hidden="false" customHeight="true" outlineLevel="0" collapsed="false">
      <c r="A10" s="69" t="s">
        <v>137</v>
      </c>
      <c r="B10" s="63" t="n">
        <v>4</v>
      </c>
      <c r="C10" s="3" t="s">
        <v>827</v>
      </c>
      <c r="D10" s="64" t="str">
        <f aca="false">INDEX(总课程表!$E$1:$E$1000,IF(COUNTIF(总课程表!$E$4:$E$1000,$C1)=1,SUMPRODUCT((总课程表!$E$4:$E$1000=$C1)*ROW(总课程表!$E$4:$E$1000))-1,999),1)&amp;CHAR(10)&amp;INDEX(总课程表!$A$1:$A$1000,IF(COUNTIF(总课程表!$E$4:$E$1000,$C1)=1,SUMPRODUCT((总课程表!$E$4:$E$1000=$C1)*ROW(总课程表!$E$4:$E$1000)),999),1)</f>
        <v>体育
四(06)</v>
      </c>
      <c r="E10" s="64" t="str">
        <f aca="false">INDEX(总课程表!$K$1:$K$1000,IF(COUNTIF(总课程表!$K$4:$K$1000,$C1)=1,SUMPRODUCT((总课程表!$K$4:$K$1000=$C1)*ROW(总课程表!$K$4:$K$1000))-1,999),1)&amp;CHAR(10)&amp;INDEX(总课程表!$A$1:$A$1000,IF(COUNTIF(总课程表!$K$4:$K$1000,$C1)=1,SUMPRODUCT((总课程表!$K$4:$K$1000=$C1)*ROW(总课程表!$K$4:$K$1000)),999),1)</f>
        <v>
</v>
      </c>
      <c r="F10" s="64" t="str">
        <f aca="false">INDEX(总课程表!$Q$1:$Q$1000,IF(COUNTIF(总课程表!$Q$4:$Q$1000,$C1)=1,SUMPRODUCT((总课程表!$Q$4:$Q$1000=$C1)*ROW(总课程表!$Q$4:$Q$1000))-1,999),1)&amp;CHAR(10)&amp;INDEX(总课程表!$A$1:$A$1000,IF(COUNTIF(总课程表!$Q$4:$Q$1000,$C1)=1,SUMPRODUCT((总课程表!$Q$4:$Q$1000=$C1)*ROW(总课程表!$Q$4:$Q$1000)),999),1)</f>
        <v>体育
四(06)</v>
      </c>
      <c r="G10" s="64" t="str">
        <f aca="false">INDEX(总课程表!$W$1:$W$1000,IF(COUNTIF(总课程表!$W$4:$W$1000,$C1)=1,SUMPRODUCT((总课程表!$W$4:$W$1000=$C1)*ROW(总课程表!$W$4:$W$1000))-1,999),1)&amp;CHAR(10)&amp;INDEX(总课程表!$A$1:$A$1000,IF(COUNTIF(总课程表!$W$4:$W$1000,$C1)=1,SUMPRODUCT((总课程表!$W$4:$W$1000=$C1)*ROW(总课程表!$W$4:$W$1000)),999),1)</f>
        <v>
</v>
      </c>
      <c r="H10" s="65" t="str">
        <f aca="false">INDEX(总课程表!$AC$1:$AC$1000,IF(COUNTIF(总课程表!$AC$4:$AC$1000,$C1)=1,SUMPRODUCT((总课程表!$AC$4:$AC$1000=$C1)*ROW(总课程表!$AC$4:$AC$1000))-1,999),1)&amp;CHAR(10)&amp;INDEX(总课程表!$A$1:$A$1000,IF(COUNTIF(总课程表!$AC$4:$AC$1000,$C1)=1,SUMPRODUCT((总课程表!$AC$4:$AC$1000=$C1)*ROW(总课程表!$AC$4:$AC$1000)),999),1)</f>
        <v>
</v>
      </c>
      <c r="J10" s="69" t="s">
        <v>137</v>
      </c>
      <c r="K10" s="63" t="n">
        <v>4</v>
      </c>
      <c r="L10" s="3" t="s">
        <v>827</v>
      </c>
      <c r="M10" s="64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综健
五(05)</v>
      </c>
      <c r="N10" s="64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
</v>
      </c>
      <c r="O10" s="64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
</v>
      </c>
      <c r="P10" s="64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
</v>
      </c>
      <c r="Q10" s="65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</row>
    <row r="11" customFormat="false" ht="20.1" hidden="false" customHeight="true" outlineLevel="0" collapsed="false">
      <c r="A11" s="69"/>
      <c r="B11" s="53"/>
      <c r="C11" s="53"/>
      <c r="D11" s="66"/>
      <c r="E11" s="66"/>
      <c r="F11" s="66"/>
      <c r="G11" s="66"/>
      <c r="H11" s="67"/>
      <c r="J11" s="69"/>
      <c r="K11" s="53"/>
      <c r="L11" s="53"/>
      <c r="M11" s="66"/>
      <c r="N11" s="66"/>
      <c r="O11" s="66"/>
      <c r="P11" s="66"/>
      <c r="Q11" s="67"/>
    </row>
    <row r="12" customFormat="false" ht="39.95" hidden="false" customHeight="true" outlineLevel="0" collapsed="false">
      <c r="A12" s="69"/>
      <c r="B12" s="63" t="n">
        <v>5</v>
      </c>
      <c r="C12" s="3" t="s">
        <v>828</v>
      </c>
      <c r="D12" s="64" t="str">
        <f aca="false">INDEX(总课程表!$F$1:$F$1000,IF(COUNTIF(总课程表!$F$4:$F$1000,$C1)=1,SUMPRODUCT((总课程表!$F$4:$F$1000=$C1)*ROW(总课程表!$F$4:$F$1000))-1,999),1)&amp;CHAR(10)&amp;INDEX(总课程表!$A$1:$A$1000,IF(COUNTIF(总课程表!$F$4:$F$1000,$C1)=1,SUMPRODUCT((总课程表!$F$4:$F$1000=$C1)*ROW(总课程表!$F$4:$F$1000)),999),1)</f>
        <v>
</v>
      </c>
      <c r="E12" s="64" t="str">
        <f aca="false">INDEX(总课程表!$L$1:$L$1000,IF(COUNTIF(总课程表!$L$4:$L$1000,$C1)=1,SUMPRODUCT((总课程表!$L$4:$L$1000=$C1)*ROW(总课程表!$L$4:$L$1000))-1,999),1)&amp;CHAR(10)&amp;INDEX(总课程表!$A$1:$A$1000,IF(COUNTIF(总课程表!$L$4:$L$1000,$C1)=1,SUMPRODUCT((总课程表!$L$4:$L$1000=$C1)*ROW(总课程表!$L$4:$L$1000)),999),1)</f>
        <v>
</v>
      </c>
      <c r="F12" s="64" t="str">
        <f aca="false">INDEX(总课程表!$R$1:$R$1000,IF(COUNTIF(总课程表!$R$4:$R$1000,$C1)=1,SUMPRODUCT((总课程表!$R$4:$R$1000=$C1)*ROW(总课程表!$R$4:$R$1000))-1,999),1)&amp;CHAR(10)&amp;INDEX(总课程表!$A$1:$A$1000,IF(COUNTIF(总课程表!$R$4:$R$1000,$C1)=1,SUMPRODUCT((总课程表!$R$4:$R$1000=$C1)*ROW(总课程表!$R$4:$R$1000)),999),1)</f>
        <v>
</v>
      </c>
      <c r="G12" s="64" t="str">
        <f aca="false">INDEX(总课程表!$X$1:$X$1000,IF(COUNTIF(总课程表!$X$4:$X$1000,$C1)=1,SUMPRODUCT((总课程表!$X$4:$X$1000=$C1)*ROW(总课程表!$X$4:$X$1000))-1,999),1)&amp;CHAR(10)&amp;INDEX(总课程表!$A$1:$A$1000,IF(COUNTIF(总课程表!$X$4:$X$1000,$C1)=1,SUMPRODUCT((总课程表!$X$4:$X$1000=$C1)*ROW(总课程表!$X$4:$X$1000)),999),1)</f>
        <v>
</v>
      </c>
      <c r="H12" s="65" t="str">
        <f aca="false">INDEX(总课程表!$AD$1:$AD$1000,IF(COUNTIF(总课程表!$AD$4:$AD$1000,$C1)=1,SUMPRODUCT((总课程表!$AD$4:$AD$1000=$C1)*ROW(总课程表!$AD$4:$AD$1000))-1,999),1)&amp;CHAR(10)&amp;INDEX(总课程表!$A$1:$A$1000,IF(COUNTIF(总课程表!$AD$4:$AD$1000,$C1)=1,SUMPRODUCT((总课程表!$AD$4:$AD$1000=$C1)*ROW(总课程表!$AD$4:$AD$1000)),999),1)</f>
        <v>
</v>
      </c>
      <c r="J12" s="69"/>
      <c r="K12" s="63" t="n">
        <v>5</v>
      </c>
      <c r="L12" s="3" t="s">
        <v>828</v>
      </c>
      <c r="M12" s="64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体育
五(06)</v>
      </c>
      <c r="N12" s="64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
</v>
      </c>
      <c r="O12" s="64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体育
五(06)</v>
      </c>
      <c r="P12" s="64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体育
五(06)</v>
      </c>
      <c r="Q12" s="65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
</v>
      </c>
    </row>
    <row r="13" customFormat="false" ht="20.1" hidden="false" customHeight="true" outlineLevel="0" collapsed="false">
      <c r="A13" s="69"/>
      <c r="B13" s="53"/>
      <c r="C13" s="53"/>
      <c r="D13" s="66"/>
      <c r="E13" s="66"/>
      <c r="F13" s="66"/>
      <c r="G13" s="66"/>
      <c r="H13" s="67"/>
      <c r="J13" s="69"/>
      <c r="K13" s="53"/>
      <c r="L13" s="53"/>
      <c r="M13" s="66"/>
      <c r="N13" s="66"/>
      <c r="O13" s="66"/>
      <c r="P13" s="66"/>
      <c r="Q13" s="67"/>
    </row>
    <row r="14" customFormat="false" ht="39.95" hidden="false" customHeight="true" outlineLevel="0" collapsed="false">
      <c r="A14" s="69"/>
      <c r="B14" s="70" t="n">
        <v>6</v>
      </c>
      <c r="C14" s="71" t="s">
        <v>829</v>
      </c>
      <c r="D14" s="72" t="str">
        <f aca="false">INDEX(总课程表!$G$1:$G$1000,IF(COUNTIF(总课程表!$G$4:$G$1000,$C1)=1,SUMPRODUCT((总课程表!$G$4:$G$1000=$C1)*ROW(总课程表!$G$4:$G$1000))-1,999),1)&amp;CHAR(10)&amp;INDEX(总课程表!$A$1:$A$1000,IF(COUNTIF(总课程表!$G$4:$G$1000,$C1)=1,SUMPRODUCT((总课程表!$G$4:$G$1000=$C1)*ROW(总课程表!$G$4:$G$1000)),999),1)</f>
        <v>
</v>
      </c>
      <c r="E14" s="72" t="str">
        <f aca="false">INDEX(总课程表!$M$1:$M$1000,IF(COUNTIF(总课程表!$M$4:$M$1000,$C1)=1,SUMPRODUCT((总课程表!$M$4:$M$1000=$C1)*ROW(总课程表!$M$4:$M$1000))-1,999),1)&amp;CHAR(10)&amp;INDEX(总课程表!$A$1:$A$1000,IF(COUNTIF(总课程表!$M$4:$M$1000,$C1)=1,SUMPRODUCT((总课程表!$M$4:$M$1000=$C1)*ROW(总课程表!$M$4:$M$1000)),999),1)</f>
        <v>
</v>
      </c>
      <c r="F14" s="72" t="str">
        <f aca="false">INDEX(总课程表!$S$1:$S$1000,IF(COUNTIF(总课程表!$S$4:$S$1000,$C1)=1,SUMPRODUCT((总课程表!$S$4:$S$1000=$C1)*ROW(总课程表!$S$4:$S$1000))-1,999),1)&amp;CHAR(10)&amp;INDEX(总课程表!$A$1:$A$1000,IF(COUNTIF(总课程表!$S$4:$S$1000,$C1)=1,SUMPRODUCT((总课程表!$S$4:$S$1000=$C1)*ROW(总课程表!$S$4:$S$1000)),999),1)</f>
        <v>品德
四(05)</v>
      </c>
      <c r="G14" s="72" t="str">
        <f aca="false">INDEX(总课程表!$Y$1:$Y$1000,IF(COUNTIF(总课程表!$Y$4:$Y$1000,$C1)=1,SUMPRODUCT((总课程表!$Y$4:$Y$1000=$C1)*ROW(总课程表!$Y$4:$Y$1000))-1,999),1)&amp;CHAR(10)&amp;INDEX(总课程表!$A$1:$A$1000,IF(COUNTIF(总课程表!$Y$4:$Y$1000,$C1)=1,SUMPRODUCT((总课程表!$Y$4:$Y$1000=$C1)*ROW(总课程表!$Y$4:$Y$1000)),999),1)</f>
        <v>品德
四(05)</v>
      </c>
      <c r="H14" s="73" t="str">
        <f aca="false">INDEX(总课程表!$AE$1:$AE$1000,IF(COUNTIF(总课程表!$AE$4:$AE$1000,$C1)=1,SUMPRODUCT((总课程表!$AE$4:$AE$1000=$C1)*ROW(总课程表!$AE$4:$AE$1000))-1,999),1)&amp;CHAR(10)&amp;INDEX(总课程表!$A$1:$A$1000,IF(COUNTIF(总课程表!$AE$4:$AE$1000,$C1)=1,SUMPRODUCT((总课程表!$AE$4:$AE$1000=$C1)*ROW(总课程表!$AE$4:$AE$1000)),999),1)</f>
        <v>体育
四(06)</v>
      </c>
      <c r="J14" s="69"/>
      <c r="K14" s="70" t="n">
        <v>6</v>
      </c>
      <c r="L14" s="71" t="s">
        <v>829</v>
      </c>
      <c r="M14" s="72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体育
五(05)</v>
      </c>
      <c r="N14" s="72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O14" s="72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
</v>
      </c>
      <c r="P14" s="72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体育
五(05)</v>
      </c>
      <c r="Q14" s="73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
</v>
      </c>
    </row>
    <row r="15" s="74" customFormat="true" ht="12" hidden="false" customHeight="false" outlineLevel="0" collapsed="false">
      <c r="C15" s="75" t="s">
        <v>830</v>
      </c>
      <c r="E15" s="76" t="s">
        <v>831</v>
      </c>
      <c r="G15" s="77" t="n">
        <v>0.305555555555556</v>
      </c>
      <c r="L15" s="75" t="s">
        <v>830</v>
      </c>
      <c r="N15" s="76" t="s">
        <v>831</v>
      </c>
      <c r="P15" s="77" t="n">
        <v>0.305555555555556</v>
      </c>
    </row>
    <row r="16" s="74" customFormat="true" ht="12" hidden="false" customHeight="false" outlineLevel="0" collapsed="false">
      <c r="C16" s="78" t="s">
        <v>832</v>
      </c>
      <c r="E16" s="76" t="s">
        <v>833</v>
      </c>
      <c r="G16" s="78" t="s">
        <v>834</v>
      </c>
      <c r="L16" s="78" t="s">
        <v>832</v>
      </c>
      <c r="N16" s="76" t="s">
        <v>833</v>
      </c>
      <c r="P16" s="78" t="s">
        <v>834</v>
      </c>
    </row>
    <row r="17" s="74" customFormat="true" ht="12" hidden="false" customHeight="false" outlineLevel="0" collapsed="false">
      <c r="C17" s="78" t="s">
        <v>835</v>
      </c>
      <c r="D17" s="78"/>
      <c r="E17" s="76" t="s">
        <v>836</v>
      </c>
      <c r="G17" s="78" t="s">
        <v>837</v>
      </c>
      <c r="L17" s="78" t="s">
        <v>835</v>
      </c>
      <c r="M17" s="78"/>
      <c r="N17" s="76" t="s">
        <v>836</v>
      </c>
      <c r="P17" s="78" t="s">
        <v>837</v>
      </c>
    </row>
    <row r="18" s="74" customFormat="true" ht="12" hidden="false" customHeight="false" outlineLevel="0" collapsed="false">
      <c r="C18" s="78" t="s">
        <v>838</v>
      </c>
      <c r="D18" s="78"/>
      <c r="E18" s="76" t="s">
        <v>839</v>
      </c>
      <c r="G18" s="77" t="n">
        <v>0.697916666666667</v>
      </c>
      <c r="L18" s="78" t="s">
        <v>838</v>
      </c>
      <c r="M18" s="78"/>
      <c r="N18" s="76" t="s">
        <v>839</v>
      </c>
      <c r="P18" s="77" t="n">
        <v>0.697916666666667</v>
      </c>
    </row>
    <row r="19" s="74" customFormat="true" ht="12" hidden="false" customHeight="false" outlineLevel="0" collapsed="false">
      <c r="G19" s="78"/>
      <c r="L19" s="79"/>
      <c r="M19" s="78"/>
    </row>
    <row r="20" s="74" customFormat="true" ht="12" hidden="false" customHeight="false" outlineLevel="0" collapsed="false">
      <c r="G20" s="78"/>
      <c r="M20" s="77"/>
    </row>
    <row r="21" customFormat="false" ht="18.75" hidden="false" customHeight="false" outlineLevel="0" collapsed="false">
      <c r="L21" s="80"/>
    </row>
    <row r="22" customFormat="false" ht="18.75" hidden="false" customHeight="false" outlineLevel="0" collapsed="false">
      <c r="L22" s="80"/>
    </row>
    <row r="23" customFormat="false" ht="18.75" hidden="false" customHeight="false" outlineLevel="0" collapsed="false">
      <c r="L23" s="80"/>
    </row>
    <row r="24" customFormat="false" ht="18.75" hidden="false" customHeight="false" outlineLevel="0" collapsed="false">
      <c r="L24" s="81"/>
    </row>
    <row r="25" customFormat="false" ht="18.75" hidden="false" customHeight="false" outlineLevel="0" collapsed="false">
      <c r="L25" s="82"/>
    </row>
    <row r="26" customFormat="false" ht="18.75" hidden="false" customHeight="false" outlineLevel="0" collapsed="false">
      <c r="L26" s="80"/>
    </row>
    <row r="27" customFormat="false" ht="18.75" hidden="false" customHeight="false" outlineLevel="0" collapsed="false">
      <c r="L27" s="80"/>
    </row>
    <row r="57" customFormat="false" ht="14.25" hidden="false" customHeight="false" outlineLevel="0" collapsed="false">
      <c r="Z57" s="6" t="s">
        <v>105</v>
      </c>
    </row>
    <row r="58" customFormat="false" ht="14.25" hidden="false" customHeight="false" outlineLevel="0" collapsed="false">
      <c r="Z58" s="6" t="s">
        <v>29</v>
      </c>
    </row>
    <row r="59" customFormat="false" ht="14.25" hidden="false" customHeight="false" outlineLevel="0" collapsed="false">
      <c r="Z59" s="6" t="s">
        <v>111</v>
      </c>
    </row>
    <row r="60" customFormat="false" ht="14.25" hidden="false" customHeight="false" outlineLevel="0" collapsed="false">
      <c r="Z60" s="6" t="s">
        <v>108</v>
      </c>
    </row>
    <row r="61" customFormat="false" ht="14.25" hidden="false" customHeight="false" outlineLevel="0" collapsed="false">
      <c r="Z61" s="6" t="s">
        <v>93</v>
      </c>
    </row>
    <row r="62" customFormat="false" ht="14.25" hidden="false" customHeight="false" outlineLevel="0" collapsed="false">
      <c r="Z62" s="6" t="s">
        <v>87</v>
      </c>
    </row>
    <row r="63" customFormat="false" ht="14.25" hidden="false" customHeight="false" outlineLevel="0" collapsed="false">
      <c r="Z63" s="6" t="s">
        <v>107</v>
      </c>
    </row>
    <row r="64" customFormat="false" ht="14.25" hidden="false" customHeight="false" outlineLevel="0" collapsed="false">
      <c r="Z64" s="6" t="s">
        <v>43</v>
      </c>
    </row>
    <row r="65" customFormat="false" ht="14.25" hidden="false" customHeight="false" outlineLevel="0" collapsed="false">
      <c r="Z65" s="6" t="s">
        <v>11</v>
      </c>
    </row>
    <row r="66" customFormat="false" ht="14.25" hidden="false" customHeight="false" outlineLevel="0" collapsed="false">
      <c r="Z66" s="6" t="s">
        <v>15</v>
      </c>
    </row>
    <row r="67" customFormat="false" ht="14.25" hidden="false" customHeight="false" outlineLevel="0" collapsed="false">
      <c r="Z67" s="6" t="s">
        <v>59</v>
      </c>
    </row>
    <row r="68" customFormat="false" ht="14.25" hidden="false" customHeight="false" outlineLevel="0" collapsed="false">
      <c r="Z68" s="6" t="s">
        <v>97</v>
      </c>
    </row>
    <row r="69" customFormat="false" ht="14.25" hidden="false" customHeight="false" outlineLevel="0" collapsed="false">
      <c r="Z69" s="6" t="s">
        <v>95</v>
      </c>
    </row>
    <row r="70" customFormat="false" ht="14.25" hidden="false" customHeight="false" outlineLevel="0" collapsed="false">
      <c r="Z70" s="6" t="s">
        <v>89</v>
      </c>
    </row>
    <row r="71" customFormat="false" ht="14.25" hidden="false" customHeight="false" outlineLevel="0" collapsed="false">
      <c r="Z71" s="6" t="s">
        <v>48</v>
      </c>
    </row>
    <row r="72" customFormat="false" ht="14.25" hidden="false" customHeight="false" outlineLevel="0" collapsed="false">
      <c r="Z72" s="6" t="s">
        <v>85</v>
      </c>
    </row>
    <row r="73" customFormat="false" ht="14.25" hidden="false" customHeight="false" outlineLevel="0" collapsed="false">
      <c r="Z73" s="6" t="s">
        <v>17</v>
      </c>
    </row>
    <row r="74" customFormat="false" ht="14.25" hidden="false" customHeight="false" outlineLevel="0" collapsed="false">
      <c r="Z74" s="6" t="s">
        <v>100</v>
      </c>
    </row>
    <row r="75" customFormat="false" ht="14.25" hidden="false" customHeight="false" outlineLevel="0" collapsed="false">
      <c r="Z75" s="6" t="s">
        <v>104</v>
      </c>
    </row>
    <row r="76" customFormat="false" ht="14.25" hidden="false" customHeight="false" outlineLevel="0" collapsed="false">
      <c r="Z76" s="6" t="s">
        <v>23</v>
      </c>
    </row>
    <row r="77" customFormat="false" ht="14.25" hidden="false" customHeight="false" outlineLevel="0" collapsed="false">
      <c r="Z77" s="6" t="s">
        <v>19</v>
      </c>
    </row>
    <row r="78" customFormat="false" ht="14.25" hidden="false" customHeight="false" outlineLevel="0" collapsed="false">
      <c r="Z78" s="6" t="s">
        <v>75</v>
      </c>
    </row>
    <row r="79" customFormat="false" ht="14.25" hidden="false" customHeight="false" outlineLevel="0" collapsed="false">
      <c r="Z79" s="6" t="s">
        <v>8</v>
      </c>
    </row>
    <row r="80" customFormat="false" ht="14.25" hidden="false" customHeight="false" outlineLevel="0" collapsed="false">
      <c r="Z80" s="6" t="s">
        <v>840</v>
      </c>
    </row>
    <row r="81" customFormat="false" ht="14.25" hidden="false" customHeight="false" outlineLevel="0" collapsed="false">
      <c r="Z81" s="6" t="s">
        <v>115</v>
      </c>
    </row>
    <row r="82" customFormat="false" ht="14.25" hidden="false" customHeight="false" outlineLevel="0" collapsed="false">
      <c r="Z82" s="6" t="s">
        <v>53</v>
      </c>
    </row>
    <row r="83" customFormat="false" ht="14.25" hidden="false" customHeight="false" outlineLevel="0" collapsed="false">
      <c r="Z83" s="6" t="s">
        <v>82</v>
      </c>
    </row>
    <row r="84" customFormat="false" ht="14.25" hidden="false" customHeight="false" outlineLevel="0" collapsed="false">
      <c r="Z84" s="6" t="s">
        <v>52</v>
      </c>
    </row>
    <row r="85" customFormat="false" ht="14.25" hidden="false" customHeight="false" outlineLevel="0" collapsed="false">
      <c r="Z85" s="6" t="s">
        <v>92</v>
      </c>
    </row>
    <row r="86" customFormat="false" ht="14.25" hidden="false" customHeight="false" outlineLevel="0" collapsed="false">
      <c r="Z86" s="6" t="s">
        <v>86</v>
      </c>
    </row>
    <row r="87" customFormat="false" ht="14.25" hidden="false" customHeight="false" outlineLevel="0" collapsed="false">
      <c r="Z87" s="6" t="s">
        <v>81</v>
      </c>
    </row>
    <row r="88" customFormat="false" ht="14.25" hidden="false" customHeight="false" outlineLevel="0" collapsed="false">
      <c r="Z88" s="6" t="s">
        <v>68</v>
      </c>
    </row>
    <row r="89" customFormat="false" ht="14.25" hidden="false" customHeight="false" outlineLevel="0" collapsed="false">
      <c r="Z89" s="6" t="s">
        <v>12</v>
      </c>
    </row>
    <row r="90" customFormat="false" ht="14.25" hidden="false" customHeight="false" outlineLevel="0" collapsed="false">
      <c r="Z90" s="6" t="s">
        <v>99</v>
      </c>
    </row>
    <row r="91" customFormat="false" ht="14.25" hidden="false" customHeight="false" outlineLevel="0" collapsed="false">
      <c r="Z91" s="6" t="s">
        <v>70</v>
      </c>
    </row>
    <row r="92" customFormat="false" ht="14.25" hidden="false" customHeight="false" outlineLevel="0" collapsed="false">
      <c r="Z92" s="6" t="s">
        <v>56</v>
      </c>
    </row>
    <row r="93" customFormat="false" ht="14.25" hidden="false" customHeight="false" outlineLevel="0" collapsed="false">
      <c r="Z93" s="6" t="s">
        <v>13</v>
      </c>
    </row>
    <row r="94" customFormat="false" ht="14.25" hidden="false" customHeight="false" outlineLevel="0" collapsed="false">
      <c r="Z94" s="6" t="s">
        <v>32</v>
      </c>
    </row>
    <row r="95" customFormat="false" ht="14.25" hidden="false" customHeight="false" outlineLevel="0" collapsed="false">
      <c r="Z95" s="6" t="s">
        <v>103</v>
      </c>
    </row>
    <row r="96" customFormat="false" ht="14.25" hidden="false" customHeight="false" outlineLevel="0" collapsed="false">
      <c r="Z96" s="6" t="s">
        <v>33</v>
      </c>
    </row>
    <row r="97" customFormat="false" ht="14.25" hidden="false" customHeight="false" outlineLevel="0" collapsed="false">
      <c r="Z97" s="6" t="s">
        <v>72</v>
      </c>
    </row>
    <row r="98" customFormat="false" ht="14.25" hidden="false" customHeight="false" outlineLevel="0" collapsed="false">
      <c r="Z98" s="6" t="s">
        <v>841</v>
      </c>
    </row>
    <row r="99" customFormat="false" ht="14.25" hidden="false" customHeight="false" outlineLevel="0" collapsed="false">
      <c r="Z99" s="6" t="s">
        <v>26</v>
      </c>
    </row>
    <row r="100" customFormat="false" ht="14.25" hidden="false" customHeight="false" outlineLevel="0" collapsed="false">
      <c r="Z100" s="6" t="s">
        <v>28</v>
      </c>
    </row>
    <row r="101" customFormat="false" ht="14.25" hidden="false" customHeight="false" outlineLevel="0" collapsed="false">
      <c r="Z101" s="6" t="s">
        <v>109</v>
      </c>
    </row>
    <row r="102" customFormat="false" ht="14.25" hidden="false" customHeight="false" outlineLevel="0" collapsed="false">
      <c r="Z102" s="6" t="s">
        <v>57</v>
      </c>
    </row>
    <row r="103" customFormat="false" ht="14.25" hidden="false" customHeight="false" outlineLevel="0" collapsed="false">
      <c r="Z103" s="6" t="s">
        <v>40</v>
      </c>
    </row>
    <row r="104" customFormat="false" ht="14.25" hidden="false" customHeight="false" outlineLevel="0" collapsed="false">
      <c r="Z104" s="6" t="s">
        <v>49</v>
      </c>
    </row>
    <row r="105" customFormat="false" ht="14.25" hidden="false" customHeight="false" outlineLevel="0" collapsed="false">
      <c r="Z105" s="6" t="s">
        <v>37</v>
      </c>
    </row>
    <row r="106" customFormat="false" ht="14.25" hidden="false" customHeight="false" outlineLevel="0" collapsed="false">
      <c r="Z106" s="6" t="s">
        <v>38</v>
      </c>
    </row>
    <row r="107" customFormat="false" ht="14.25" hidden="false" customHeight="false" outlineLevel="0" collapsed="false">
      <c r="Z107" s="6" t="s">
        <v>79</v>
      </c>
    </row>
    <row r="108" customFormat="false" ht="14.25" hidden="false" customHeight="false" outlineLevel="0" collapsed="false">
      <c r="Z108" s="6" t="s">
        <v>101</v>
      </c>
    </row>
    <row r="109" customFormat="false" ht="14.25" hidden="false" customHeight="false" outlineLevel="0" collapsed="false">
      <c r="Z109" s="6" t="s">
        <v>25</v>
      </c>
    </row>
    <row r="110" customFormat="false" ht="14.25" hidden="false" customHeight="false" outlineLevel="0" collapsed="false">
      <c r="Z110" s="6" t="s">
        <v>73</v>
      </c>
    </row>
    <row r="111" customFormat="false" ht="14.25" hidden="false" customHeight="false" outlineLevel="0" collapsed="false">
      <c r="Z111" s="6" t="s">
        <v>36</v>
      </c>
    </row>
    <row r="112" customFormat="false" ht="14.25" hidden="false" customHeight="false" outlineLevel="0" collapsed="false">
      <c r="Z112" s="6" t="s">
        <v>46</v>
      </c>
    </row>
    <row r="113" customFormat="false" ht="14.25" hidden="false" customHeight="false" outlineLevel="0" collapsed="false">
      <c r="Z113" s="6" t="s">
        <v>61</v>
      </c>
    </row>
    <row r="114" customFormat="false" ht="14.25" hidden="false" customHeight="false" outlineLevel="0" collapsed="false">
      <c r="Z114" s="6" t="s">
        <v>77</v>
      </c>
    </row>
    <row r="115" customFormat="false" ht="14.25" hidden="false" customHeight="false" outlineLevel="0" collapsed="false">
      <c r="Z115" s="6" t="s">
        <v>90</v>
      </c>
    </row>
    <row r="116" customFormat="false" ht="14.25" hidden="false" customHeight="false" outlineLevel="0" collapsed="false">
      <c r="Z116" s="6" t="s">
        <v>20</v>
      </c>
    </row>
    <row r="117" customFormat="false" ht="14.25" hidden="false" customHeight="false" outlineLevel="0" collapsed="false">
      <c r="Z117" s="6" t="s">
        <v>66</v>
      </c>
    </row>
    <row r="118" customFormat="false" ht="14.25" hidden="false" customHeight="false" outlineLevel="0" collapsed="false">
      <c r="Z118" s="6" t="s">
        <v>41</v>
      </c>
    </row>
    <row r="119" customFormat="false" ht="14.25" hidden="false" customHeight="false" outlineLevel="0" collapsed="false">
      <c r="Z119" s="6" t="s">
        <v>7</v>
      </c>
    </row>
    <row r="120" customFormat="false" ht="14.25" hidden="false" customHeight="false" outlineLevel="0" collapsed="false">
      <c r="Z120" s="6" t="s">
        <v>69</v>
      </c>
    </row>
    <row r="121" customFormat="false" ht="14.25" hidden="false" customHeight="false" outlineLevel="0" collapsed="false">
      <c r="Z121" s="6" t="s">
        <v>44</v>
      </c>
    </row>
    <row r="122" customFormat="false" ht="14.25" hidden="false" customHeight="false" outlineLevel="0" collapsed="false">
      <c r="Z122" s="6" t="s">
        <v>64</v>
      </c>
    </row>
    <row r="123" customFormat="false" ht="14.25" hidden="false" customHeight="false" outlineLevel="0" collapsed="false">
      <c r="Z123" s="6" t="s">
        <v>34</v>
      </c>
    </row>
    <row r="124" customFormat="false" ht="14.25" hidden="false" customHeight="false" outlineLevel="0" collapsed="false">
      <c r="Z124" s="6" t="s">
        <v>9</v>
      </c>
    </row>
    <row r="125" customFormat="false" ht="14.25" hidden="false" customHeight="false" outlineLevel="0" collapsed="false">
      <c r="Z125" s="6" t="s">
        <v>16</v>
      </c>
    </row>
    <row r="126" customFormat="false" ht="14.25" hidden="false" customHeight="false" outlineLevel="0" collapsed="false">
      <c r="Z126" s="6" t="s">
        <v>83</v>
      </c>
    </row>
    <row r="127" customFormat="false" ht="14.25" hidden="false" customHeight="false" outlineLevel="0" collapsed="false">
      <c r="Z127" s="6" t="s">
        <v>65</v>
      </c>
    </row>
    <row r="128" customFormat="false" ht="14.25" hidden="false" customHeight="false" outlineLevel="0" collapsed="false">
      <c r="Z128" s="6" t="s">
        <v>113</v>
      </c>
    </row>
    <row r="129" customFormat="false" ht="14.25" hidden="false" customHeight="false" outlineLevel="0" collapsed="false">
      <c r="Z129" s="6" t="s">
        <v>54</v>
      </c>
    </row>
    <row r="130" customFormat="false" ht="14.25" hidden="false" customHeight="false" outlineLevel="0" collapsed="false">
      <c r="Z130" s="6" t="s">
        <v>22</v>
      </c>
    </row>
  </sheetData>
  <mergeCells count="10">
    <mergeCell ref="C1:D1"/>
    <mergeCell ref="E1:G1"/>
    <mergeCell ref="L1:M1"/>
    <mergeCell ref="N1:P1"/>
    <mergeCell ref="A3:B3"/>
    <mergeCell ref="J3:K3"/>
    <mergeCell ref="A4:A8"/>
    <mergeCell ref="J4:J8"/>
    <mergeCell ref="A10:A14"/>
    <mergeCell ref="J10:J14"/>
  </mergeCells>
  <dataValidations count="1">
    <dataValidation allowBlank="true" errorStyle="stop" operator="between" showDropDown="false" showErrorMessage="true" showInputMessage="false" sqref="C1 L1" type="list">
      <formula1>$Z$57:$Z$105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1:44:06Z</dcterms:created>
  <dc:creator>A</dc:creator>
  <dc:description/>
  <dc:language>en-US</dc:language>
  <cp:lastModifiedBy>+</cp:lastModifiedBy>
  <cp:lastPrinted>2015-08-30T10:37:12Z</cp:lastPrinted>
  <dcterms:modified xsi:type="dcterms:W3CDTF">2016-03-29T07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