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7"/>
  </bookViews>
  <sheets>
    <sheet name="一年级" sheetId="1" state="visible" r:id="rId2"/>
    <sheet name="二年级" sheetId="2" state="visible" r:id="rId3"/>
    <sheet name="三年级 " sheetId="3" state="visible" r:id="rId4"/>
    <sheet name="四年级  " sheetId="4" state="visible" r:id="rId5"/>
    <sheet name="五年级  " sheetId="5" state="visible" r:id="rId6"/>
    <sheet name="六年级   " sheetId="6" state="visible" r:id="rId7"/>
    <sheet name="术科" sheetId="7" state="visible" r:id="rId8"/>
    <sheet name="编辑OK 总课程表" sheetId="8" state="visible" r:id="rId9"/>
    <sheet name="班级课表无午睡版模板 OK ZHM" sheetId="9" state="visible" r:id="rId10"/>
    <sheet name="教师课表无午睡模板 OK" sheetId="10" state="visible" r:id="rId11"/>
    <sheet name="班级课表模板 原" sheetId="11" state="visible" r:id="rId12"/>
    <sheet name="教师课表模板 原" sheetId="12" state="visible" r:id="rId13"/>
    <sheet name="总课程表" sheetId="13" state="visible" r:id="rId14"/>
    <sheet name="教师课表双 模板ZHM" sheetId="14" state="visible" r:id="rId15"/>
    <sheet name="编辑页面 总课程表 模板" sheetId="15" state="visible" r:id="rId16"/>
    <sheet name="教师课表模板 OK 备用" sheetId="16" state="visible" r:id="rId17"/>
    <sheet name="使用说明" sheetId="17" state="visible" r:id="rId18"/>
    <sheet name="班级课表模板 备用" sheetId="18" state="visible" r:id="rId19"/>
    <sheet name="教师课表午睡版模板 OK (2)" sheetId="19" state="visible" r:id="rId20"/>
    <sheet name="班级课表午睡版模板 OK ZHM " sheetId="20" state="visible" r:id="rId21"/>
  </sheets>
  <definedNames>
    <definedName function="false" hidden="false" localSheetId="7" name="Print_Titles" vbProcedure="false">'编辑OK 总课程表'!$1:$4</definedName>
    <definedName function="false" hidden="false" localSheetId="14" name="Print_Titles" vbProcedure="false">'编辑页面 总课程表 模板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8" uniqueCount="926">
  <si>
    <t xml:space="preserve">班课表</t>
  </si>
  <si>
    <t xml:space="preserve">老师课表</t>
  </si>
  <si>
    <t xml:space="preserve">年级</t>
  </si>
  <si>
    <t xml:space="preserve">一</t>
  </si>
  <si>
    <t xml:space="preserve">语文教师</t>
  </si>
  <si>
    <t xml:space="preserve">数学</t>
  </si>
  <si>
    <t xml:space="preserve">英语</t>
  </si>
  <si>
    <t xml:space="preserve">节次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本列为核对数量之用，可以隐藏  朱惠敏</t>
  </si>
  <si>
    <t xml:space="preserve">闵燕萍</t>
  </si>
  <si>
    <t xml:space="preserve">徐建亚</t>
  </si>
  <si>
    <t xml:space="preserve">上午</t>
  </si>
  <si>
    <t xml:space="preserve">语文
闵燕萍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1)</t>
    </r>
  </si>
  <si>
    <t xml:space="preserve">李姚兰</t>
  </si>
  <si>
    <t xml:space="preserve">数学
徐建亚</t>
  </si>
  <si>
    <t xml:space="preserve">
</t>
  </si>
  <si>
    <t xml:space="preserve">徐志琴</t>
  </si>
  <si>
    <t xml:space="preserve">陆华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杨艳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周忠才</t>
    </r>
  </si>
  <si>
    <t xml:space="preserve">顾丽洁</t>
  </si>
  <si>
    <t xml:space="preserve">下午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闵燕萍</t>
    </r>
  </si>
  <si>
    <t xml:space="preserve">音乐
闵燕萍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徐建亚</t>
    </r>
  </si>
  <si>
    <t xml:space="preserve">品德
闵燕萍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1)</t>
    </r>
  </si>
  <si>
    <t xml:space="preserve">王康萍</t>
  </si>
  <si>
    <t xml:space="preserve">陈静华</t>
  </si>
  <si>
    <t xml:space="preserve">美术
陈文革</t>
  </si>
  <si>
    <t xml:space="preserve">校本
 </t>
  </si>
  <si>
    <t xml:space="preserve">校本</t>
  </si>
  <si>
    <t xml:space="preserve">王旭霞</t>
  </si>
  <si>
    <t xml:space="preserve"> 
 </t>
  </si>
  <si>
    <t xml:space="preserve">语文
李姚兰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2)</t>
    </r>
  </si>
  <si>
    <t xml:space="preserve">品德
李姚兰</t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2)</t>
    </r>
  </si>
  <si>
    <t xml:space="preserve">音乐
李姚兰</t>
  </si>
  <si>
    <t xml:space="preserve">美术
羌晓伟</t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李姚兰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t xml:space="preserve">语文
徐志琴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3)</t>
    </r>
  </si>
  <si>
    <t xml:space="preserve">数学
陆华</t>
  </si>
  <si>
    <t xml:space="preserve">美术
柴燕秋</t>
  </si>
  <si>
    <t xml:space="preserve">音乐
徐志琴</t>
  </si>
  <si>
    <t xml:space="preserve">品德
徐志琴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陆华</t>
    </r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徐志琴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t xml:space="preserve">语文
顾丽洁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顾丽洁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t xml:space="preserve">美术
李萍</t>
  </si>
  <si>
    <t xml:space="preserve">品德
顾丽洁</t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4)</t>
    </r>
  </si>
  <si>
    <t xml:space="preserve">音乐
顾丽洁</t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4)</t>
    </r>
  </si>
  <si>
    <t xml:space="preserve">语文
王康萍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5)</t>
    </r>
  </si>
  <si>
    <t xml:space="preserve">数学
陈静华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陆琳瑶</t>
    </r>
  </si>
  <si>
    <t xml:space="preserve">音乐
王康萍</t>
  </si>
  <si>
    <t xml:space="preserve">品德
王康萍</t>
  </si>
  <si>
    <t xml:space="preserve">美术
杨文吉</t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陈静华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王康萍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t xml:space="preserve">语文
王旭霞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6)</t>
    </r>
  </si>
  <si>
    <t xml:space="preserve">美术
张金玲</t>
  </si>
  <si>
    <t xml:space="preserve">品德
王旭霞</t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6)</t>
    </r>
  </si>
  <si>
    <t xml:space="preserve">音乐
王旭霞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王旭霞</t>
    </r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t xml:space="preserve">二</t>
  </si>
  <si>
    <t xml:space="preserve">闵志君</t>
  </si>
  <si>
    <t xml:space="preserve">汤士民</t>
  </si>
  <si>
    <t xml:space="preserve">语文
闵志君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1)</t>
    </r>
  </si>
  <si>
    <t xml:space="preserve">管彩虹</t>
  </si>
  <si>
    <t xml:space="preserve">数学
汤士民</t>
  </si>
  <si>
    <t xml:space="preserve">黄煜</t>
  </si>
  <si>
    <t xml:space="preserve">沈春英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庞燕敏</t>
    </r>
  </si>
  <si>
    <t xml:space="preserve">音乐
闵志君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1)</t>
    </r>
  </si>
  <si>
    <t xml:space="preserve">杨学华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蒋勤</t>
    </r>
  </si>
  <si>
    <t xml:space="preserve">丁雪娟</t>
  </si>
  <si>
    <t xml:space="preserve">朱承泽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闵志君</t>
    </r>
  </si>
  <si>
    <t xml:space="preserve">品德
闵志君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汤士民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1)</t>
    </r>
  </si>
  <si>
    <t xml:space="preserve">语文
管彩虹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管彩虹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王晓亚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贾伯达</t>
    </r>
  </si>
  <si>
    <t xml:space="preserve">品德
管彩虹</t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2)</t>
    </r>
  </si>
  <si>
    <t xml:space="preserve">音乐
管彩虹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2)</t>
    </r>
  </si>
  <si>
    <t xml:space="preserve">语文
黄煜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3)</t>
    </r>
  </si>
  <si>
    <t xml:space="preserve">数学
沈春英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黄煜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黄煜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t xml:space="preserve">品德
沈春英</t>
  </si>
  <si>
    <t xml:space="preserve">音乐
黄煜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庞燕敏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黄煜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t xml:space="preserve">语文
杨学华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4)</t>
    </r>
  </si>
  <si>
    <t xml:space="preserve">音乐
杨学华</t>
  </si>
  <si>
    <t xml:space="preserve">品德
杨学华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邵雪华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杨学华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t xml:space="preserve">语文
丁雪娟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5)</t>
    </r>
  </si>
  <si>
    <t xml:space="preserve">数学
朱承泽</t>
  </si>
  <si>
    <t xml:space="preserve">音乐
丁雪娟</t>
  </si>
  <si>
    <t xml:space="preserve">品德
丁雪娟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朱承泽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杨玉娟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丁雪娟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3)</t>
    </r>
  </si>
  <si>
    <t xml:space="preserve">三</t>
  </si>
  <si>
    <t xml:space="preserve">许梨香</t>
  </si>
  <si>
    <t xml:space="preserve">吴小娟</t>
  </si>
  <si>
    <t xml:space="preserve">周礼东</t>
  </si>
  <si>
    <t xml:space="preserve">语文
许梨香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1)</t>
    </r>
  </si>
  <si>
    <t xml:space="preserve">汤丽萍</t>
  </si>
  <si>
    <t xml:space="preserve">数学
吴小娟</t>
  </si>
  <si>
    <t xml:space="preserve">英语
周礼东</t>
  </si>
  <si>
    <t xml:space="preserve">潘晓英</t>
  </si>
  <si>
    <t xml:space="preserve">钱丽芹</t>
  </si>
  <si>
    <t xml:space="preserve">孙莉莎</t>
  </si>
  <si>
    <t xml:space="preserve">品德
许梨香</t>
  </si>
  <si>
    <t xml:space="preserve">音乐
许梨香</t>
  </si>
  <si>
    <t xml:space="preserve">美术
吴小娟</t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1)</t>
    </r>
  </si>
  <si>
    <t xml:space="preserve">童立骏</t>
  </si>
  <si>
    <t xml:space="preserve">奚可怡</t>
  </si>
  <si>
    <t xml:space="preserve">综合实践
许梨香</t>
  </si>
  <si>
    <t xml:space="preserve">作文
许梨香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周礼东</t>
    </r>
  </si>
  <si>
    <t xml:space="preserve">科学
周礼东</t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1)</t>
    </r>
  </si>
  <si>
    <t xml:space="preserve">顾泽英</t>
  </si>
  <si>
    <t xml:space="preserve">刘文明</t>
  </si>
  <si>
    <t xml:space="preserve">杨青亚</t>
  </si>
  <si>
    <t xml:space="preserve">体育
陆琳瑶</t>
  </si>
  <si>
    <t xml:space="preserve">计算机
殷宽</t>
  </si>
  <si>
    <t xml:space="preserve">语文
汤丽萍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2)</t>
    </r>
  </si>
  <si>
    <t xml:space="preserve">综合实践
汤丽萍</t>
  </si>
  <si>
    <t xml:space="preserve">品德
汤丽萍</t>
  </si>
  <si>
    <t xml:space="preserve">音乐
汤丽萍</t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2)</t>
    </r>
  </si>
  <si>
    <t xml:space="preserve">作文
汤丽萍</t>
  </si>
  <si>
    <t xml:space="preserve">美术
殷宽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2)</t>
    </r>
  </si>
  <si>
    <t xml:space="preserve">计算机
曹东明</t>
  </si>
  <si>
    <t xml:space="preserve">体育
吴小娟</t>
  </si>
  <si>
    <t xml:space="preserve">语文
潘晓英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3)</t>
    </r>
  </si>
  <si>
    <t xml:space="preserve">数学
钱丽芹</t>
  </si>
  <si>
    <t xml:space="preserve">英语
孙莉莎</t>
  </si>
  <si>
    <t xml:space="preserve">综合实践
潘晓英</t>
  </si>
  <si>
    <t xml:space="preserve">体育
钱丽芹</t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3)</t>
    </r>
  </si>
  <si>
    <t xml:space="preserve">音乐
潘晓英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孙莉莎</t>
    </r>
  </si>
  <si>
    <t xml:space="preserve">科学
朱承泽</t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3)</t>
    </r>
  </si>
  <si>
    <t xml:space="preserve">作文
潘晓英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3)</t>
    </r>
  </si>
  <si>
    <t xml:space="preserve">音乐    潘晓英</t>
  </si>
  <si>
    <t xml:space="preserve">品德
潘晓英</t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3)</t>
    </r>
  </si>
  <si>
    <t xml:space="preserve">英语
奚可怡</t>
  </si>
  <si>
    <t xml:space="preserve">语文
童立骏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4)</t>
    </r>
  </si>
  <si>
    <t xml:space="preserve">科学
王金</t>
  </si>
  <si>
    <t xml:space="preserve">音乐
承琳</t>
  </si>
  <si>
    <t xml:space="preserve">体育
张清</t>
  </si>
  <si>
    <t xml:space="preserve">作文
童立骏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奚可怡</t>
    </r>
  </si>
  <si>
    <t xml:space="preserve">品德
钱丽芹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4)</t>
    </r>
  </si>
  <si>
    <t xml:space="preserve">综合实践
孙莉莎</t>
  </si>
  <si>
    <t xml:space="preserve">语文
顾泽英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5)</t>
    </r>
  </si>
  <si>
    <t xml:space="preserve">数学
刘文明</t>
  </si>
  <si>
    <t xml:space="preserve">品德
顾泽英</t>
  </si>
  <si>
    <t xml:space="preserve">音乐
顾泽英</t>
  </si>
  <si>
    <t xml:space="preserve">综合实践
顾泽英</t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5)</t>
    </r>
  </si>
  <si>
    <t xml:space="preserve">体育
刘文明</t>
  </si>
  <si>
    <t xml:space="preserve">作文
顾泽英</t>
  </si>
  <si>
    <t xml:space="preserve">美术
庞燕敏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5)</t>
    </r>
  </si>
  <si>
    <t xml:space="preserve">语文
杨青亚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6)</t>
    </r>
  </si>
  <si>
    <t xml:space="preserve">作文
杨青亚</t>
  </si>
  <si>
    <t xml:space="preserve">美术
刘文明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6)</t>
    </r>
  </si>
  <si>
    <t xml:space="preserve">综合实践
杨青亚</t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6)</t>
    </r>
  </si>
  <si>
    <t xml:space="preserve">品德
杨青亚</t>
  </si>
  <si>
    <t xml:space="preserve">音乐
杨青亚</t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4)</t>
    </r>
  </si>
  <si>
    <t xml:space="preserve">四</t>
  </si>
  <si>
    <t xml:space="preserve">蒋勤</t>
  </si>
  <si>
    <t xml:space="preserve">钱伟国</t>
  </si>
  <si>
    <t xml:space="preserve">杨蕾</t>
  </si>
  <si>
    <t xml:space="preserve">语文
蒋勤</t>
  </si>
  <si>
    <t xml:space="preserve">英语
杨蕾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1)</t>
    </r>
  </si>
  <si>
    <t xml:space="preserve">王晓亚</t>
  </si>
  <si>
    <t xml:space="preserve">数学
钱伟国</t>
  </si>
  <si>
    <t xml:space="preserve">邵雪华</t>
  </si>
  <si>
    <t xml:space="preserve">蒋丽华</t>
  </si>
  <si>
    <t xml:space="preserve">徐伶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张清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杨蕾</t>
    </r>
  </si>
  <si>
    <t xml:space="preserve">李鹰</t>
  </si>
  <si>
    <t xml:space="preserve">作文
蒋勤</t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1)</t>
    </r>
  </si>
  <si>
    <t xml:space="preserve">杨玉娟</t>
  </si>
  <si>
    <t xml:space="preserve">王旭东</t>
  </si>
  <si>
    <t xml:space="preserve">综合实践
蒋勤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钱伟国</t>
    </r>
  </si>
  <si>
    <r>
      <rPr>
        <sz val="12"/>
        <rFont val="Noto Sans"/>
        <family val="2"/>
      </rPr>
      <t xml:space="preserve">综合实践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t xml:space="preserve">品德
蒋勤</t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1)</t>
    </r>
  </si>
  <si>
    <t xml:space="preserve">语文
王晓亚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2)</t>
    </r>
  </si>
  <si>
    <t xml:space="preserve">品德
王晓亚</t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2)</t>
    </r>
  </si>
  <si>
    <t xml:space="preserve">作文
王晓亚</t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t xml:space="preserve">综合实践
王晓亚</t>
  </si>
  <si>
    <r>
      <rPr>
        <sz val="12"/>
        <rFont val="Noto Sans"/>
        <family val="2"/>
      </rPr>
      <t xml:space="preserve">综合实践
四</t>
    </r>
    <r>
      <rPr>
        <sz val="12"/>
        <rFont val="宋体"/>
        <family val="0"/>
        <charset val="134"/>
      </rPr>
      <t xml:space="preserve">(02)</t>
    </r>
  </si>
  <si>
    <t xml:space="preserve">语文
邵雪华</t>
  </si>
  <si>
    <t xml:space="preserve">英语
徐伶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3)</t>
    </r>
  </si>
  <si>
    <t xml:space="preserve">数学
蒋丽华</t>
  </si>
  <si>
    <t xml:space="preserve">科学
朱惠敏</t>
  </si>
  <si>
    <t xml:space="preserve">计算机
王旭东</t>
  </si>
  <si>
    <t xml:space="preserve">品德
邵雪华</t>
  </si>
  <si>
    <t xml:space="preserve">综合实践
邵雪华</t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合实践
四</t>
    </r>
    <r>
      <rPr>
        <sz val="12"/>
        <rFont val="宋体"/>
        <family val="0"/>
        <charset val="134"/>
      </rPr>
      <t xml:space="preserve">(03)</t>
    </r>
  </si>
  <si>
    <t xml:space="preserve">作文
邵雪华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徐伶</t>
    </r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蒋丽华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t xml:space="preserve">语文
李鹰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4)</t>
    </r>
  </si>
  <si>
    <t xml:space="preserve">综合实践
杨蕾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张清</t>
    </r>
  </si>
  <si>
    <t xml:space="preserve">品德
蒋丽华</t>
  </si>
  <si>
    <t xml:space="preserve">作文
李鹰</t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4)</t>
    </r>
  </si>
  <si>
    <t xml:space="preserve">数学
王旭东</t>
  </si>
  <si>
    <t xml:space="preserve">语文
杨玉娟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5)</t>
    </r>
  </si>
  <si>
    <t xml:space="preserve">综合实践
杨玉娟</t>
  </si>
  <si>
    <r>
      <rPr>
        <sz val="12"/>
        <rFont val="Noto Sans"/>
        <family val="2"/>
      </rPr>
      <t xml:space="preserve">综合实践
四</t>
    </r>
    <r>
      <rPr>
        <sz val="12"/>
        <rFont val="宋体"/>
        <family val="0"/>
        <charset val="134"/>
      </rPr>
      <t xml:space="preserve">(05)</t>
    </r>
  </si>
  <si>
    <t xml:space="preserve">作文
杨玉娟</t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t xml:space="preserve">品德
杨玉娟</t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合实践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4)</t>
    </r>
  </si>
  <si>
    <t xml:space="preserve">五</t>
  </si>
  <si>
    <t xml:space="preserve">陈文革</t>
  </si>
  <si>
    <t xml:space="preserve">朱晓慧</t>
  </si>
  <si>
    <t xml:space="preserve">尹鹰</t>
  </si>
  <si>
    <t xml:space="preserve">语文
陈文革</t>
  </si>
  <si>
    <t xml:space="preserve">英语
尹鹰</t>
  </si>
  <si>
    <t xml:space="preserve">综合实践
陈文革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1)</t>
    </r>
  </si>
  <si>
    <t xml:space="preserve">羌晓伟</t>
  </si>
  <si>
    <t xml:space="preserve">数学
朱晓慧</t>
  </si>
  <si>
    <t xml:space="preserve">柴燕秋</t>
  </si>
  <si>
    <t xml:space="preserve">朱晓东</t>
  </si>
  <si>
    <t xml:space="preserve">品德
陈文革</t>
  </si>
  <si>
    <t xml:space="preserve">综健
朱晓慧</t>
  </si>
  <si>
    <t xml:space="preserve">美术
王晓燕</t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1)</t>
    </r>
  </si>
  <si>
    <t xml:space="preserve">李萍</t>
  </si>
  <si>
    <t xml:space="preserve">作文
陈文革</t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1)</t>
    </r>
  </si>
  <si>
    <t xml:space="preserve">杨文吉</t>
  </si>
  <si>
    <t xml:space="preserve">王国东</t>
  </si>
  <si>
    <t xml:space="preserve">许春亚</t>
  </si>
  <si>
    <t xml:space="preserve">音乐
赵振红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尹鹰</t>
    </r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1)</t>
    </r>
  </si>
  <si>
    <t xml:space="preserve">张金玲</t>
  </si>
  <si>
    <t xml:space="preserve">体育
杨艳</t>
  </si>
  <si>
    <t xml:space="preserve">语文
羌晓伟</t>
  </si>
  <si>
    <t xml:space="preserve">作文
羌晓伟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2)</t>
    </r>
  </si>
  <si>
    <t xml:space="preserve">品德
羌晓伟</t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2)</t>
    </r>
  </si>
  <si>
    <t xml:space="preserve">体育
贾伯达</t>
  </si>
  <si>
    <t xml:space="preserve">综合实践
羌晓伟</t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2)</t>
    </r>
  </si>
  <si>
    <t xml:space="preserve">语文
柴燕秋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3)</t>
    </r>
  </si>
  <si>
    <t xml:space="preserve">数学
朱晓东</t>
  </si>
  <si>
    <t xml:space="preserve">综健
朱晓东</t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3)</t>
    </r>
  </si>
  <si>
    <t xml:space="preserve">品德
柴燕秋</t>
  </si>
  <si>
    <t xml:space="preserve">综合实践
柴燕秋</t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3)</t>
    </r>
  </si>
  <si>
    <t xml:space="preserve">作文
柴燕秋</t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3)</t>
    </r>
  </si>
  <si>
    <t xml:space="preserve">语文
李萍</t>
  </si>
  <si>
    <t xml:space="preserve">作文
李萍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4)</t>
    </r>
  </si>
  <si>
    <t xml:space="preserve">品德
李萍</t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4)</t>
    </r>
  </si>
  <si>
    <t xml:space="preserve">综合实践
李萍</t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4)</t>
    </r>
  </si>
  <si>
    <t xml:space="preserve">语文
杨文吉</t>
  </si>
  <si>
    <t xml:space="preserve">英语
许春亚</t>
  </si>
  <si>
    <t xml:space="preserve">作文
杨文吉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5)</t>
    </r>
  </si>
  <si>
    <t xml:space="preserve">数学
王国东</t>
  </si>
  <si>
    <t xml:space="preserve">综合实践
杨文吉</t>
  </si>
  <si>
    <t xml:space="preserve">品德
许春亚</t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许春亚</t>
    </r>
  </si>
  <si>
    <t xml:space="preserve">综健
王国东</t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4)</t>
    </r>
  </si>
  <si>
    <t xml:space="preserve">语文
张金玲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6)</t>
    </r>
  </si>
  <si>
    <t xml:space="preserve">音乐
许春亚</t>
  </si>
  <si>
    <t xml:space="preserve">品德
张金玲</t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6)</t>
    </r>
  </si>
  <si>
    <t xml:space="preserve">综合实践
张金玲</t>
  </si>
  <si>
    <t xml:space="preserve">作文
张金玲</t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5)</t>
    </r>
  </si>
  <si>
    <t xml:space="preserve">六</t>
  </si>
  <si>
    <t xml:space="preserve">钱晓薇</t>
  </si>
  <si>
    <t xml:space="preserve">陈丽萍</t>
  </si>
  <si>
    <t xml:space="preserve">周文娟</t>
  </si>
  <si>
    <t xml:space="preserve">数学
陈丽萍</t>
  </si>
  <si>
    <t xml:space="preserve">英语
周文娟</t>
  </si>
  <si>
    <t xml:space="preserve">蒋华平</t>
  </si>
  <si>
    <t xml:space="preserve">语文
钱晓薇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1)</t>
    </r>
  </si>
  <si>
    <t xml:space="preserve">华丽萍</t>
  </si>
  <si>
    <t xml:space="preserve">杨冬青</t>
  </si>
  <si>
    <t xml:space="preserve">卞丽霞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周忠才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朱惠敏</t>
    </r>
  </si>
  <si>
    <t xml:space="preserve">品德
周翰凯</t>
  </si>
  <si>
    <t xml:space="preserve">邱向红</t>
  </si>
  <si>
    <t xml:space="preserve">曹东明</t>
  </si>
  <si>
    <t xml:space="preserve">作文
钱晓薇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周文娟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杨培明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周文娟</t>
    </r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1)</t>
    </r>
  </si>
  <si>
    <t xml:space="preserve">黄红</t>
  </si>
  <si>
    <t xml:space="preserve">蒋小萍</t>
  </si>
  <si>
    <t xml:space="preserve">王丽英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赵振红</t>
    </r>
  </si>
  <si>
    <t xml:space="preserve">综合实践
钱晓薇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周文娟</t>
    </r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1)</t>
    </r>
  </si>
  <si>
    <t xml:space="preserve">孙文亚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周文娟</t>
    </r>
  </si>
  <si>
    <t xml:space="preserve">综健
陈丽萍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王晓燕</t>
    </r>
  </si>
  <si>
    <t xml:space="preserve">语文
蒋华平</t>
  </si>
  <si>
    <t xml:space="preserve">作文
蒋华平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杨培明</t>
    </r>
  </si>
  <si>
    <t xml:space="preserve">综合实践
蒋华平</t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蒋华平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t xml:space="preserve">品德
蒋华平</t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2)</t>
    </r>
  </si>
  <si>
    <t xml:space="preserve">数学
杨冬青</t>
  </si>
  <si>
    <t xml:space="preserve">语文
华丽萍</t>
  </si>
  <si>
    <t xml:space="preserve">作文
华丽萍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卞丽霞</t>
    </r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3)</t>
    </r>
  </si>
  <si>
    <t xml:space="preserve">英语
卞丽霞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华丽萍</t>
    </r>
  </si>
  <si>
    <t xml:space="preserve">品德
华丽萍</t>
  </si>
  <si>
    <t xml:space="preserve">综合实践
华丽萍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杨冬青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杨冬青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卞丽霞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赵振红</t>
    </r>
  </si>
  <si>
    <t xml:space="preserve">综健
杨冬青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杨冬青</t>
    </r>
  </si>
  <si>
    <t xml:space="preserve">数学
曹东明</t>
  </si>
  <si>
    <t xml:space="preserve">语文
邱向红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4)</t>
    </r>
  </si>
  <si>
    <t xml:space="preserve">综合实践
邱向红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卞丽霞</t>
    </r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4)</t>
    </r>
  </si>
  <si>
    <t xml:space="preserve">作文
邱向红</t>
  </si>
  <si>
    <t xml:space="preserve">品德
邱向红</t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邱向红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t xml:space="preserve">综健
曹东明</t>
  </si>
  <si>
    <t xml:space="preserve">语文
黄红</t>
  </si>
  <si>
    <t xml:space="preserve">英语
王丽英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5)</t>
    </r>
  </si>
  <si>
    <t xml:space="preserve">数学
蒋小萍</t>
  </si>
  <si>
    <t xml:space="preserve">综合实践
黄红</t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5)</t>
    </r>
  </si>
  <si>
    <t xml:space="preserve">品德
黄红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王丽英</t>
    </r>
  </si>
  <si>
    <t xml:space="preserve">综健
蒋小萍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黄红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王丽英</t>
    </r>
  </si>
  <si>
    <t xml:space="preserve">作文
黄红</t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王丽英</t>
    </r>
  </si>
  <si>
    <t xml:space="preserve">语文
孙文亚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孙文亚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孙文亚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t xml:space="preserve">作文
孙文亚</t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孙文亚</t>
    </r>
  </si>
  <si>
    <t xml:space="preserve">品德
王丽英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t xml:space="preserve">综合实践
孙文亚</t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t xml:space="preserve">赵振红</t>
  </si>
  <si>
    <t xml:space="preserve">王金</t>
  </si>
  <si>
    <t xml:space="preserve">张清</t>
  </si>
  <si>
    <t xml:space="preserve">承琳</t>
  </si>
  <si>
    <t xml:space="preserve">贾伯达</t>
  </si>
  <si>
    <t xml:space="preserve">周翰凯</t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3)</t>
    </r>
  </si>
  <si>
    <t xml:space="preserve">王晓燕</t>
  </si>
  <si>
    <t xml:space="preserve">杨培明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1)</t>
    </r>
  </si>
  <si>
    <t xml:space="preserve">庞燕敏</t>
  </si>
  <si>
    <t xml:space="preserve">陆琳瑶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3)</t>
    </r>
  </si>
  <si>
    <t xml:space="preserve">殷宽</t>
  </si>
  <si>
    <t xml:space="preserve">杨艳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5)</t>
    </r>
  </si>
  <si>
    <t xml:space="preserve">朱惠敏</t>
  </si>
  <si>
    <t xml:space="preserve">周忠才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2)</t>
    </r>
  </si>
  <si>
    <r>
      <rPr>
        <b val="true"/>
        <sz val="15"/>
        <rFont val="Noto Sans"/>
        <family val="2"/>
      </rPr>
      <t xml:space="preserve">前黄中心小学</t>
    </r>
    <r>
      <rPr>
        <b val="true"/>
        <sz val="15"/>
        <rFont val="黑体"/>
        <family val="0"/>
        <charset val="134"/>
      </rPr>
      <t xml:space="preserve">2016-2017</t>
    </r>
    <r>
      <rPr>
        <b val="true"/>
        <sz val="15"/>
        <rFont val="Noto Sans"/>
        <family val="2"/>
      </rPr>
      <t xml:space="preserve">学年第二学期总课表</t>
    </r>
  </si>
  <si>
    <t xml:space="preserve">前黄中心小学课表</t>
  </si>
  <si>
    <r>
      <rPr>
        <b val="true"/>
        <sz val="15"/>
        <rFont val="Noto Sans"/>
        <family val="2"/>
      </rPr>
      <t xml:space="preserve">六</t>
    </r>
    <r>
      <rPr>
        <b val="true"/>
        <sz val="15"/>
        <rFont val="宋体"/>
        <family val="0"/>
        <charset val="134"/>
      </rPr>
      <t xml:space="preserve">(04)</t>
    </r>
  </si>
  <si>
    <t xml:space="preserve">班</t>
  </si>
  <si>
    <t xml:space="preserve">时间</t>
  </si>
  <si>
    <t xml:space="preserve"> </t>
  </si>
  <si>
    <t xml:space="preserve">作 息 时 间 表</t>
  </si>
  <si>
    <t xml:space="preserve">项目</t>
  </si>
  <si>
    <t xml:space="preserve">起讫时间</t>
  </si>
  <si>
    <t xml:space="preserve">             </t>
  </si>
  <si>
    <t xml:space="preserve">第一节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t xml:space="preserve">上</t>
  </si>
  <si>
    <t xml:space="preserve">眼保健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t xml:space="preserve">第二节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5</t>
    </r>
  </si>
  <si>
    <t xml:space="preserve">午</t>
  </si>
  <si>
    <t xml:space="preserve">集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t xml:space="preserve">大课间活动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t xml:space="preserve">第三节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  间</t>
  </si>
  <si>
    <t xml:space="preserve">       休</t>
  </si>
  <si>
    <t xml:space="preserve">息</t>
  </si>
  <si>
    <t xml:space="preserve">第四节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t xml:space="preserve">下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t xml:space="preserve">第五节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5</t>
    </r>
  </si>
  <si>
    <t xml:space="preserve">课间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t xml:space="preserve">第六节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—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5</t>
    </r>
  </si>
  <si>
    <t xml:space="preserve">写字或体育活动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散学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t xml:space="preserve">老师日课表</t>
  </si>
  <si>
    <t xml:space="preserve">2017.2</t>
  </si>
  <si>
    <t xml:space="preserve">8:00—8:40</t>
  </si>
  <si>
    <t xml:space="preserve">8:55—9:35</t>
  </si>
  <si>
    <t xml:space="preserve">10:20—11:00</t>
  </si>
  <si>
    <t xml:space="preserve">13:00—13:40</t>
  </si>
  <si>
    <t xml:space="preserve">13:55—14:35</t>
  </si>
  <si>
    <t xml:space="preserve">14:55—15:35</t>
  </si>
  <si>
    <t xml:space="preserve">放学时间</t>
  </si>
  <si>
    <t xml:space="preserve">教师到校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周三业务学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——</t>
    </r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教师离校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周三）</t>
    </r>
  </si>
  <si>
    <t xml:space="preserve"> 课表</t>
  </si>
  <si>
    <t xml:space="preserve">班级：</t>
  </si>
  <si>
    <t xml:space="preserve">教师：</t>
  </si>
  <si>
    <t xml:space="preserve"> 总课程表</t>
  </si>
  <si>
    <t xml:space="preserve">星期</t>
  </si>
  <si>
    <t xml:space="preserve">班级</t>
  </si>
  <si>
    <t xml:space="preserve">语文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</si>
  <si>
    <t xml:space="preserve">音乐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</t>
    </r>
  </si>
  <si>
    <t xml:space="preserve">品德</t>
  </si>
  <si>
    <t xml:space="preserve">美术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</si>
  <si>
    <t xml:space="preserve">综合实践</t>
  </si>
  <si>
    <t xml:space="preserve">体育</t>
  </si>
  <si>
    <t xml:space="preserve">作文</t>
  </si>
  <si>
    <t xml:space="preserve">科学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</t>
    </r>
  </si>
  <si>
    <t xml:space="preserve">计算机</t>
  </si>
  <si>
    <t xml:space="preserve">综健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2015.9</t>
  </si>
  <si>
    <t xml:space="preserve">13:20—14:00</t>
  </si>
  <si>
    <t xml:space="preserve">14:15—14:55</t>
  </si>
  <si>
    <t xml:space="preserve">15:15—15:55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t xml:space="preserve">中午午睡</t>
  </si>
  <si>
    <t xml:space="preserve">12:00-13:10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—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（周三）</t>
    </r>
  </si>
  <si>
    <r>
      <rPr>
        <b val="true"/>
        <sz val="15"/>
        <rFont val="Noto Sans"/>
        <family val="2"/>
      </rPr>
      <t xml:space="preserve">前黄中心小学</t>
    </r>
    <r>
      <rPr>
        <b val="true"/>
        <sz val="15"/>
        <rFont val="黑体"/>
        <family val="0"/>
        <charset val="134"/>
      </rPr>
      <t xml:space="preserve">2016-2017</t>
    </r>
    <r>
      <rPr>
        <b val="true"/>
        <sz val="15"/>
        <rFont val="Noto Sans"/>
        <family val="2"/>
      </rPr>
      <t xml:space="preserve">学年第一学期总课表</t>
    </r>
  </si>
  <si>
    <t xml:space="preserve">2016.9</t>
  </si>
  <si>
    <t xml:space="preserve">模板使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模板中除有公式的单元格不能编辑外，其他单元格都可以随意编辑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以在模板中增加、删除“行”和“列”，如：删除作息时间、增加午休、增加课间操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模板中点击“班级”、“教师”单元格，可选择要显示的班级和教师课表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涉及“合班课”、“单双周”教师的个人课表不能在此模板中显示，请另行打印。</t>
    </r>
  </si>
  <si>
    <r>
      <rPr>
        <b val="true"/>
        <sz val="15"/>
        <rFont val="Noto Sans"/>
        <family val="2"/>
      </rPr>
      <t xml:space="preserve">二</t>
    </r>
    <r>
      <rPr>
        <b val="true"/>
        <sz val="15"/>
        <rFont val="宋体"/>
        <family val="0"/>
        <charset val="134"/>
      </rPr>
      <t xml:space="preserve">(02)</t>
    </r>
  </si>
  <si>
    <t xml:space="preserve">午睡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—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b val="true"/>
        <sz val="15"/>
        <rFont val="Noto Sans"/>
        <family val="2"/>
      </rPr>
      <t xml:space="preserve">一</t>
    </r>
    <r>
      <rPr>
        <b val="true"/>
        <sz val="15"/>
        <rFont val="宋体"/>
        <family val="0"/>
        <charset val="134"/>
      </rPr>
      <t xml:space="preserve">(03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@"/>
    <numFmt numFmtId="168" formatCode="[$-409]h: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4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RowLevel_2" xfId="22"/>
    <cellStyle name="好_年级分类2014年秋 前黄小学课表-卞丽霞版20140901" xfId="23"/>
    <cellStyle name="好_年级分类2015年秋 前黄小学课表-201503" xfId="24"/>
    <cellStyle name="差_年级分类2014年秋 前黄小学课表-卞丽霞版20140901" xfId="25"/>
    <cellStyle name="差_年级分类2015年秋 前黄小学课表-201503" xfId="26"/>
    <cellStyle name="常规_★项目汇总、记分单 前黄中心小学 2013科技节 - 副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1" activeCellId="0" sqref="W11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" t="str">
        <f aca="false">IF(V3="","",T3&amp;"("&amp;RIGHT(10&amp;U3,2)&amp;")")</f>
        <v>一(01)</v>
      </c>
      <c r="D2" s="3"/>
      <c r="E2" s="4" t="s">
        <v>0</v>
      </c>
      <c r="F2" s="2"/>
      <c r="G2" s="1" t="n">
        <v>2017.2</v>
      </c>
      <c r="I2" s="2"/>
      <c r="J2" s="2"/>
      <c r="K2" s="3" t="str">
        <f aca="false">IF(V3="","",V3)</f>
        <v>闵燕萍</v>
      </c>
      <c r="L2" s="3"/>
      <c r="M2" s="4" t="s">
        <v>1</v>
      </c>
      <c r="N2" s="2"/>
      <c r="O2" s="1" t="n">
        <v>2017.2</v>
      </c>
      <c r="Q2" s="1" t="n">
        <v>1</v>
      </c>
      <c r="T2" s="5" t="s">
        <v>2</v>
      </c>
      <c r="U2" s="6" t="s">
        <v>3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一</v>
      </c>
      <c r="U3" s="13" t="n">
        <v>1</v>
      </c>
      <c r="V3" s="14" t="s">
        <v>14</v>
      </c>
      <c r="W3" s="14" t="s">
        <v>15</v>
      </c>
      <c r="X3" s="14"/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17</v>
      </c>
      <c r="D4" s="17" t="s">
        <v>17</v>
      </c>
      <c r="E4" s="17" t="s">
        <v>17</v>
      </c>
      <c r="F4" s="17" t="s">
        <v>17</v>
      </c>
      <c r="G4" s="18" t="s">
        <v>17</v>
      </c>
      <c r="I4" s="15" t="s">
        <v>16</v>
      </c>
      <c r="J4" s="16" t="n">
        <v>1</v>
      </c>
      <c r="K4" s="17" t="s">
        <v>18</v>
      </c>
      <c r="L4" s="17" t="s">
        <v>18</v>
      </c>
      <c r="M4" s="17" t="s">
        <v>18</v>
      </c>
      <c r="N4" s="17" t="s">
        <v>18</v>
      </c>
      <c r="O4" s="18" t="s">
        <v>18</v>
      </c>
      <c r="Q4" s="12"/>
      <c r="T4" s="5" t="str">
        <f aca="false">U2</f>
        <v>一</v>
      </c>
      <c r="U4" s="13" t="n">
        <v>2</v>
      </c>
      <c r="V4" s="14" t="s">
        <v>19</v>
      </c>
      <c r="W4" s="14" t="s">
        <v>15</v>
      </c>
      <c r="X4" s="14"/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20</v>
      </c>
      <c r="D5" s="17" t="s">
        <v>20</v>
      </c>
      <c r="E5" s="17" t="s">
        <v>20</v>
      </c>
      <c r="F5" s="17" t="s">
        <v>20</v>
      </c>
      <c r="G5" s="18" t="s">
        <v>20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20" t="s">
        <v>21</v>
      </c>
      <c r="T5" s="5" t="str">
        <f aca="false">U2</f>
        <v>一</v>
      </c>
      <c r="U5" s="13" t="n">
        <v>3</v>
      </c>
      <c r="V5" s="14" t="s">
        <v>22</v>
      </c>
      <c r="W5" s="14" t="s">
        <v>23</v>
      </c>
      <c r="X5" s="14"/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24</v>
      </c>
      <c r="D6" s="17" t="s">
        <v>17</v>
      </c>
      <c r="E6" s="17" t="s">
        <v>24</v>
      </c>
      <c r="F6" s="17" t="s">
        <v>25</v>
      </c>
      <c r="G6" s="18" t="s">
        <v>17</v>
      </c>
      <c r="I6" s="15" t="e">
        <f aca="false"/>
        <v>#REF!</v>
      </c>
      <c r="J6" s="16" t="n">
        <v>3</v>
      </c>
      <c r="K6" s="19" t="s">
        <v>21</v>
      </c>
      <c r="L6" s="17" t="s">
        <v>18</v>
      </c>
      <c r="M6" s="19" t="s">
        <v>21</v>
      </c>
      <c r="N6" s="19" t="s">
        <v>21</v>
      </c>
      <c r="O6" s="18" t="s">
        <v>18</v>
      </c>
      <c r="T6" s="5" t="str">
        <f aca="false">U2</f>
        <v>一</v>
      </c>
      <c r="U6" s="13" t="n">
        <v>4</v>
      </c>
      <c r="V6" s="14" t="s">
        <v>26</v>
      </c>
      <c r="W6" s="14" t="s">
        <v>23</v>
      </c>
      <c r="X6" s="14"/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17</v>
      </c>
      <c r="D7" s="17" t="s">
        <v>28</v>
      </c>
      <c r="E7" s="17" t="s">
        <v>29</v>
      </c>
      <c r="F7" s="17" t="s">
        <v>30</v>
      </c>
      <c r="G7" s="23" t="s">
        <v>31</v>
      </c>
      <c r="I7" s="21" t="s">
        <v>27</v>
      </c>
      <c r="J7" s="22" t="n">
        <v>4</v>
      </c>
      <c r="K7" s="17" t="s">
        <v>18</v>
      </c>
      <c r="L7" s="17" t="s">
        <v>32</v>
      </c>
      <c r="M7" s="17" t="s">
        <v>33</v>
      </c>
      <c r="N7" s="19" t="s">
        <v>21</v>
      </c>
      <c r="O7" s="23" t="s">
        <v>34</v>
      </c>
      <c r="T7" s="5" t="str">
        <f aca="false">U2</f>
        <v>一</v>
      </c>
      <c r="U7" s="13" t="n">
        <v>5</v>
      </c>
      <c r="V7" s="14" t="s">
        <v>35</v>
      </c>
      <c r="W7" s="14" t="s">
        <v>36</v>
      </c>
      <c r="X7" s="14"/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29</v>
      </c>
      <c r="D8" s="17" t="s">
        <v>24</v>
      </c>
      <c r="E8" s="17" t="s">
        <v>31</v>
      </c>
      <c r="F8" s="17" t="s">
        <v>37</v>
      </c>
      <c r="G8" s="23" t="s">
        <v>38</v>
      </c>
      <c r="I8" s="21" t="e">
        <f aca="false"/>
        <v>#REF!</v>
      </c>
      <c r="J8" s="22" t="n">
        <v>5</v>
      </c>
      <c r="K8" s="17" t="s">
        <v>33</v>
      </c>
      <c r="L8" s="19" t="s">
        <v>21</v>
      </c>
      <c r="M8" s="17" t="s">
        <v>34</v>
      </c>
      <c r="N8" s="19" t="s">
        <v>21</v>
      </c>
      <c r="O8" s="23" t="s">
        <v>39</v>
      </c>
      <c r="T8" s="5" t="str">
        <f aca="false">U2</f>
        <v>一</v>
      </c>
      <c r="U8" s="13" t="n">
        <v>6</v>
      </c>
      <c r="V8" s="14" t="s">
        <v>40</v>
      </c>
      <c r="W8" s="14" t="s">
        <v>36</v>
      </c>
      <c r="X8" s="14"/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5" t="s">
        <v>41</v>
      </c>
      <c r="D9" s="25" t="s">
        <v>41</v>
      </c>
      <c r="E9" s="26" t="s">
        <v>37</v>
      </c>
      <c r="F9" s="25" t="s">
        <v>41</v>
      </c>
      <c r="G9" s="27" t="s">
        <v>41</v>
      </c>
      <c r="I9" s="21" t="e">
        <f aca="false"/>
        <v>#REF!</v>
      </c>
      <c r="J9" s="24" t="n">
        <v>6</v>
      </c>
      <c r="K9" s="25" t="s">
        <v>21</v>
      </c>
      <c r="L9" s="25" t="s">
        <v>21</v>
      </c>
      <c r="M9" s="25" t="s">
        <v>21</v>
      </c>
      <c r="N9" s="25" t="s">
        <v>21</v>
      </c>
      <c r="O9" s="27" t="s">
        <v>21</v>
      </c>
    </row>
    <row r="11" customFormat="false" ht="48" hidden="false" customHeight="true" outlineLevel="0" collapsed="false">
      <c r="A11" s="2"/>
      <c r="B11" s="2"/>
      <c r="C11" s="3" t="str">
        <f aca="false">IF(V4="","",T4&amp;"("&amp;RIGHT(10&amp;U4,2)&amp;")")</f>
        <v>一(02)</v>
      </c>
      <c r="D11" s="3"/>
      <c r="E11" s="4" t="s">
        <v>0</v>
      </c>
      <c r="F11" s="2"/>
      <c r="G11" s="1" t="n">
        <v>2017.2</v>
      </c>
      <c r="I11" s="2"/>
      <c r="J11" s="2"/>
      <c r="K11" s="3" t="str">
        <f aca="false">IF(V4="","",V4)</f>
        <v>李姚兰</v>
      </c>
      <c r="L11" s="3"/>
      <c r="M11" s="4" t="s">
        <v>1</v>
      </c>
      <c r="N11" s="2"/>
      <c r="O11" s="1" t="n">
        <v>2017.2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20</v>
      </c>
      <c r="D13" s="17" t="s">
        <v>20</v>
      </c>
      <c r="E13" s="17" t="s">
        <v>20</v>
      </c>
      <c r="F13" s="17" t="s">
        <v>20</v>
      </c>
      <c r="G13" s="18" t="s">
        <v>20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20" t="s">
        <v>21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42</v>
      </c>
      <c r="D14" s="17" t="s">
        <v>42</v>
      </c>
      <c r="E14" s="17" t="s">
        <v>42</v>
      </c>
      <c r="F14" s="17" t="s">
        <v>42</v>
      </c>
      <c r="G14" s="18" t="s">
        <v>42</v>
      </c>
      <c r="I14" s="15" t="e">
        <f aca="false"/>
        <v>#REF!</v>
      </c>
      <c r="J14" s="16" t="n">
        <v>2</v>
      </c>
      <c r="K14" s="17" t="s">
        <v>43</v>
      </c>
      <c r="L14" s="17" t="s">
        <v>43</v>
      </c>
      <c r="M14" s="17" t="s">
        <v>43</v>
      </c>
      <c r="N14" s="17" t="s">
        <v>43</v>
      </c>
      <c r="O14" s="18" t="s">
        <v>43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42</v>
      </c>
      <c r="D15" s="17" t="s">
        <v>24</v>
      </c>
      <c r="E15" s="17" t="s">
        <v>44</v>
      </c>
      <c r="F15" s="17" t="s">
        <v>42</v>
      </c>
      <c r="G15" s="18" t="s">
        <v>42</v>
      </c>
      <c r="I15" s="15" t="e">
        <f aca="false"/>
        <v>#REF!</v>
      </c>
      <c r="J15" s="16" t="n">
        <v>3</v>
      </c>
      <c r="K15" s="17" t="s">
        <v>43</v>
      </c>
      <c r="L15" s="19" t="s">
        <v>21</v>
      </c>
      <c r="M15" s="17" t="s">
        <v>45</v>
      </c>
      <c r="N15" s="17" t="s">
        <v>43</v>
      </c>
      <c r="O15" s="18" t="s">
        <v>43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25</v>
      </c>
      <c r="D16" s="17" t="s">
        <v>46</v>
      </c>
      <c r="E16" s="17" t="s">
        <v>24</v>
      </c>
      <c r="F16" s="17" t="s">
        <v>47</v>
      </c>
      <c r="G16" s="23" t="s">
        <v>44</v>
      </c>
      <c r="I16" s="21" t="s">
        <v>27</v>
      </c>
      <c r="J16" s="22" t="n">
        <v>4</v>
      </c>
      <c r="K16" s="19" t="s">
        <v>21</v>
      </c>
      <c r="L16" s="17" t="s">
        <v>48</v>
      </c>
      <c r="M16" s="19" t="s">
        <v>21</v>
      </c>
      <c r="N16" s="19" t="s">
        <v>21</v>
      </c>
      <c r="O16" s="23" t="s">
        <v>45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30</v>
      </c>
      <c r="D17" s="17" t="s">
        <v>47</v>
      </c>
      <c r="E17" s="17" t="s">
        <v>49</v>
      </c>
      <c r="F17" s="17" t="s">
        <v>24</v>
      </c>
      <c r="G17" s="23" t="s">
        <v>38</v>
      </c>
      <c r="I17" s="21" t="e">
        <f aca="false"/>
        <v>#REF!</v>
      </c>
      <c r="J17" s="22" t="n">
        <v>5</v>
      </c>
      <c r="K17" s="19" t="s">
        <v>21</v>
      </c>
      <c r="L17" s="19" t="s">
        <v>21</v>
      </c>
      <c r="M17" s="17" t="s">
        <v>50</v>
      </c>
      <c r="N17" s="19" t="s">
        <v>21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5" t="s">
        <v>41</v>
      </c>
      <c r="D18" s="25" t="s">
        <v>41</v>
      </c>
      <c r="E18" s="26" t="s">
        <v>46</v>
      </c>
      <c r="F18" s="25" t="s">
        <v>41</v>
      </c>
      <c r="G18" s="27" t="s">
        <v>41</v>
      </c>
      <c r="I18" s="21" t="e">
        <f aca="false"/>
        <v>#REF!</v>
      </c>
      <c r="J18" s="24" t="n">
        <v>6</v>
      </c>
      <c r="K18" s="25" t="s">
        <v>21</v>
      </c>
      <c r="L18" s="25" t="s">
        <v>21</v>
      </c>
      <c r="M18" s="26" t="s">
        <v>48</v>
      </c>
      <c r="N18" s="25" t="s">
        <v>21</v>
      </c>
      <c r="O18" s="27" t="s">
        <v>21</v>
      </c>
    </row>
    <row r="20" customFormat="false" ht="48" hidden="false" customHeight="true" outlineLevel="0" collapsed="false">
      <c r="A20" s="2"/>
      <c r="B20" s="2"/>
      <c r="C20" s="3" t="str">
        <f aca="false">IF(V5="","",T5&amp;"("&amp;RIGHT(10&amp;U5,2)&amp;")")</f>
        <v>一(03)</v>
      </c>
      <c r="D20" s="3"/>
      <c r="E20" s="4" t="s">
        <v>0</v>
      </c>
      <c r="F20" s="2"/>
      <c r="G20" s="1" t="n">
        <v>2017.2</v>
      </c>
      <c r="I20" s="2"/>
      <c r="J20" s="2"/>
      <c r="K20" s="3" t="str">
        <f aca="false">IF(V5="","",V5)</f>
        <v>徐志琴</v>
      </c>
      <c r="L20" s="3"/>
      <c r="M20" s="4" t="s">
        <v>1</v>
      </c>
      <c r="N20" s="2"/>
      <c r="O20" s="1" t="n">
        <v>2017.2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51</v>
      </c>
      <c r="D22" s="17" t="s">
        <v>51</v>
      </c>
      <c r="E22" s="17" t="s">
        <v>51</v>
      </c>
      <c r="F22" s="17" t="s">
        <v>51</v>
      </c>
      <c r="G22" s="18" t="s">
        <v>51</v>
      </c>
      <c r="I22" s="15" t="s">
        <v>16</v>
      </c>
      <c r="J22" s="16" t="n">
        <v>1</v>
      </c>
      <c r="K22" s="17" t="s">
        <v>52</v>
      </c>
      <c r="L22" s="17" t="s">
        <v>52</v>
      </c>
      <c r="M22" s="17" t="s">
        <v>52</v>
      </c>
      <c r="N22" s="17" t="s">
        <v>52</v>
      </c>
      <c r="O22" s="18" t="s">
        <v>52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53</v>
      </c>
      <c r="D23" s="17" t="s">
        <v>53</v>
      </c>
      <c r="E23" s="17" t="s">
        <v>53</v>
      </c>
      <c r="F23" s="17" t="s">
        <v>53</v>
      </c>
      <c r="G23" s="18" t="s">
        <v>53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51</v>
      </c>
      <c r="D24" s="17" t="s">
        <v>51</v>
      </c>
      <c r="E24" s="17" t="s">
        <v>54</v>
      </c>
      <c r="F24" s="17" t="s">
        <v>24</v>
      </c>
      <c r="G24" s="18" t="s">
        <v>51</v>
      </c>
      <c r="I24" s="15" t="e">
        <f aca="false"/>
        <v>#REF!</v>
      </c>
      <c r="J24" s="16" t="n">
        <v>3</v>
      </c>
      <c r="K24" s="17" t="s">
        <v>52</v>
      </c>
      <c r="L24" s="17" t="s">
        <v>52</v>
      </c>
      <c r="M24" s="19" t="s">
        <v>21</v>
      </c>
      <c r="N24" s="19" t="s">
        <v>21</v>
      </c>
      <c r="O24" s="18" t="s">
        <v>52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55</v>
      </c>
      <c r="D25" s="17" t="s">
        <v>25</v>
      </c>
      <c r="E25" s="17" t="s">
        <v>56</v>
      </c>
      <c r="F25" s="17" t="s">
        <v>57</v>
      </c>
      <c r="G25" s="23" t="s">
        <v>56</v>
      </c>
      <c r="I25" s="21" t="s">
        <v>27</v>
      </c>
      <c r="J25" s="22" t="n">
        <v>4</v>
      </c>
      <c r="K25" s="17" t="s">
        <v>58</v>
      </c>
      <c r="L25" s="19" t="s">
        <v>21</v>
      </c>
      <c r="M25" s="17" t="s">
        <v>59</v>
      </c>
      <c r="N25" s="19" t="s">
        <v>21</v>
      </c>
      <c r="O25" s="23" t="s">
        <v>59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24</v>
      </c>
      <c r="D26" s="17" t="s">
        <v>60</v>
      </c>
      <c r="E26" s="17" t="s">
        <v>24</v>
      </c>
      <c r="F26" s="17" t="s">
        <v>54</v>
      </c>
      <c r="G26" s="23" t="s">
        <v>38</v>
      </c>
      <c r="I26" s="21" t="e">
        <f aca="false"/>
        <v>#REF!</v>
      </c>
      <c r="J26" s="22" t="n">
        <v>5</v>
      </c>
      <c r="K26" s="19" t="s">
        <v>21</v>
      </c>
      <c r="L26" s="17" t="s">
        <v>61</v>
      </c>
      <c r="M26" s="19" t="s">
        <v>21</v>
      </c>
      <c r="N26" s="19" t="s">
        <v>2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5" t="s">
        <v>41</v>
      </c>
      <c r="D27" s="25" t="s">
        <v>41</v>
      </c>
      <c r="E27" s="26" t="s">
        <v>55</v>
      </c>
      <c r="F27" s="25" t="s">
        <v>41</v>
      </c>
      <c r="G27" s="27" t="s">
        <v>41</v>
      </c>
      <c r="I27" s="21" t="e">
        <f aca="false"/>
        <v>#REF!</v>
      </c>
      <c r="J27" s="24" t="n">
        <v>6</v>
      </c>
      <c r="K27" s="25" t="s">
        <v>21</v>
      </c>
      <c r="L27" s="25" t="s">
        <v>21</v>
      </c>
      <c r="M27" s="26" t="s">
        <v>58</v>
      </c>
      <c r="N27" s="25" t="s">
        <v>21</v>
      </c>
      <c r="O27" s="27" t="s">
        <v>21</v>
      </c>
    </row>
    <row r="29" customFormat="false" ht="48" hidden="false" customHeight="true" outlineLevel="0" collapsed="false">
      <c r="A29" s="2"/>
      <c r="B29" s="2"/>
      <c r="C29" s="3" t="str">
        <f aca="false">IF(V6="","",T6&amp;"("&amp;RIGHT(10&amp;U6,2)&amp;")")</f>
        <v>一(04)</v>
      </c>
      <c r="D29" s="3"/>
      <c r="E29" s="4" t="s">
        <v>0</v>
      </c>
      <c r="F29" s="2"/>
      <c r="G29" s="1" t="n">
        <v>2017.2</v>
      </c>
      <c r="I29" s="2"/>
      <c r="J29" s="2"/>
      <c r="K29" s="3" t="str">
        <f aca="false">IF(V6="","",V6)</f>
        <v>顾丽洁</v>
      </c>
      <c r="L29" s="3"/>
      <c r="M29" s="4" t="s">
        <v>1</v>
      </c>
      <c r="N29" s="2"/>
      <c r="O29" s="1" t="n">
        <v>2017.2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53</v>
      </c>
      <c r="D31" s="17" t="s">
        <v>53</v>
      </c>
      <c r="E31" s="17" t="s">
        <v>53</v>
      </c>
      <c r="F31" s="17" t="s">
        <v>53</v>
      </c>
      <c r="G31" s="18" t="s">
        <v>53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20" t="s">
        <v>21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62</v>
      </c>
      <c r="D32" s="17" t="s">
        <v>62</v>
      </c>
      <c r="E32" s="17" t="s">
        <v>62</v>
      </c>
      <c r="F32" s="17" t="s">
        <v>62</v>
      </c>
      <c r="G32" s="18" t="s">
        <v>62</v>
      </c>
      <c r="I32" s="15" t="e">
        <f aca="false"/>
        <v>#REF!</v>
      </c>
      <c r="J32" s="16" t="n">
        <v>2</v>
      </c>
      <c r="K32" s="17" t="s">
        <v>63</v>
      </c>
      <c r="L32" s="17" t="s">
        <v>63</v>
      </c>
      <c r="M32" s="17" t="s">
        <v>63</v>
      </c>
      <c r="N32" s="17" t="s">
        <v>63</v>
      </c>
      <c r="O32" s="18" t="s">
        <v>63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62</v>
      </c>
      <c r="D33" s="17" t="s">
        <v>62</v>
      </c>
      <c r="E33" s="17" t="s">
        <v>64</v>
      </c>
      <c r="F33" s="17" t="s">
        <v>62</v>
      </c>
      <c r="G33" s="18" t="s">
        <v>24</v>
      </c>
      <c r="I33" s="15" t="e">
        <f aca="false"/>
        <v>#REF!</v>
      </c>
      <c r="J33" s="16" t="n">
        <v>3</v>
      </c>
      <c r="K33" s="17" t="s">
        <v>63</v>
      </c>
      <c r="L33" s="17" t="s">
        <v>63</v>
      </c>
      <c r="M33" s="17" t="s">
        <v>65</v>
      </c>
      <c r="N33" s="17" t="s">
        <v>63</v>
      </c>
      <c r="O33" s="20" t="s">
        <v>21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66</v>
      </c>
      <c r="D34" s="17" t="s">
        <v>67</v>
      </c>
      <c r="E34" s="17" t="s">
        <v>67</v>
      </c>
      <c r="F34" s="17" t="s">
        <v>24</v>
      </c>
      <c r="G34" s="23" t="s">
        <v>66</v>
      </c>
      <c r="I34" s="21" t="s">
        <v>27</v>
      </c>
      <c r="J34" s="22" t="n">
        <v>4</v>
      </c>
      <c r="K34" s="19" t="s">
        <v>21</v>
      </c>
      <c r="L34" s="17" t="s">
        <v>68</v>
      </c>
      <c r="M34" s="17" t="s">
        <v>68</v>
      </c>
      <c r="N34" s="19" t="s">
        <v>21</v>
      </c>
      <c r="O34" s="28" t="s">
        <v>21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69</v>
      </c>
      <c r="D35" s="17" t="s">
        <v>25</v>
      </c>
      <c r="E35" s="17" t="s">
        <v>69</v>
      </c>
      <c r="F35" s="17" t="s">
        <v>57</v>
      </c>
      <c r="G35" s="23" t="s">
        <v>38</v>
      </c>
      <c r="I35" s="21" t="e">
        <f aca="false"/>
        <v>#REF!</v>
      </c>
      <c r="J35" s="22" t="n">
        <v>5</v>
      </c>
      <c r="K35" s="17" t="s">
        <v>70</v>
      </c>
      <c r="L35" s="19" t="s">
        <v>21</v>
      </c>
      <c r="M35" s="17" t="s">
        <v>70</v>
      </c>
      <c r="N35" s="19" t="s">
        <v>21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5" t="s">
        <v>41</v>
      </c>
      <c r="D36" s="25" t="s">
        <v>41</v>
      </c>
      <c r="E36" s="26" t="s">
        <v>24</v>
      </c>
      <c r="F36" s="25" t="s">
        <v>41</v>
      </c>
      <c r="G36" s="27" t="s">
        <v>41</v>
      </c>
      <c r="I36" s="21" t="e">
        <f aca="false"/>
        <v>#REF!</v>
      </c>
      <c r="J36" s="24" t="n">
        <v>6</v>
      </c>
      <c r="K36" s="25" t="s">
        <v>21</v>
      </c>
      <c r="L36" s="25" t="s">
        <v>21</v>
      </c>
      <c r="M36" s="25" t="s">
        <v>21</v>
      </c>
      <c r="N36" s="25" t="s">
        <v>21</v>
      </c>
      <c r="O36" s="27" t="s">
        <v>21</v>
      </c>
    </row>
    <row r="38" customFormat="false" ht="48" hidden="false" customHeight="true" outlineLevel="0" collapsed="false">
      <c r="A38" s="2"/>
      <c r="B38" s="2"/>
      <c r="C38" s="3" t="str">
        <f aca="false">IF(V7="","",T7&amp;"("&amp;RIGHT(10&amp;U7,2)&amp;")")</f>
        <v>一(05)</v>
      </c>
      <c r="D38" s="3"/>
      <c r="E38" s="4" t="s">
        <v>0</v>
      </c>
      <c r="F38" s="2"/>
      <c r="G38" s="1" t="n">
        <v>2017.2</v>
      </c>
      <c r="I38" s="2"/>
      <c r="J38" s="2"/>
      <c r="K38" s="3" t="str">
        <f aca="false">IF(V7="","",V7)</f>
        <v>王康萍</v>
      </c>
      <c r="L38" s="3"/>
      <c r="M38" s="4" t="s">
        <v>1</v>
      </c>
      <c r="N38" s="2"/>
      <c r="O38" s="1" t="n">
        <v>2017.2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71</v>
      </c>
      <c r="D40" s="17" t="s">
        <v>71</v>
      </c>
      <c r="E40" s="17" t="s">
        <v>71</v>
      </c>
      <c r="F40" s="17" t="s">
        <v>71</v>
      </c>
      <c r="G40" s="18" t="s">
        <v>71</v>
      </c>
      <c r="I40" s="15" t="s">
        <v>16</v>
      </c>
      <c r="J40" s="16" t="n">
        <v>1</v>
      </c>
      <c r="K40" s="17" t="s">
        <v>72</v>
      </c>
      <c r="L40" s="17" t="s">
        <v>72</v>
      </c>
      <c r="M40" s="17" t="s">
        <v>72</v>
      </c>
      <c r="N40" s="17" t="s">
        <v>72</v>
      </c>
      <c r="O40" s="18" t="s">
        <v>72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73</v>
      </c>
      <c r="D41" s="17" t="s">
        <v>73</v>
      </c>
      <c r="E41" s="17" t="s">
        <v>73</v>
      </c>
      <c r="F41" s="17" t="s">
        <v>73</v>
      </c>
      <c r="G41" s="18" t="s">
        <v>73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9" t="s">
        <v>21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71</v>
      </c>
      <c r="D42" s="17" t="s">
        <v>74</v>
      </c>
      <c r="E42" s="17" t="s">
        <v>71</v>
      </c>
      <c r="F42" s="17" t="s">
        <v>74</v>
      </c>
      <c r="G42" s="18" t="s">
        <v>71</v>
      </c>
      <c r="I42" s="15" t="e">
        <f aca="false"/>
        <v>#REF!</v>
      </c>
      <c r="J42" s="16" t="n">
        <v>3</v>
      </c>
      <c r="K42" s="17" t="s">
        <v>72</v>
      </c>
      <c r="L42" s="19" t="s">
        <v>21</v>
      </c>
      <c r="M42" s="17" t="s">
        <v>72</v>
      </c>
      <c r="N42" s="19" t="s">
        <v>21</v>
      </c>
      <c r="O42" s="18" t="s">
        <v>72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75</v>
      </c>
      <c r="D43" s="17" t="s">
        <v>76</v>
      </c>
      <c r="E43" s="17" t="s">
        <v>74</v>
      </c>
      <c r="F43" s="17" t="s">
        <v>77</v>
      </c>
      <c r="G43" s="23" t="s">
        <v>76</v>
      </c>
      <c r="I43" s="21" t="s">
        <v>27</v>
      </c>
      <c r="J43" s="22" t="n">
        <v>4</v>
      </c>
      <c r="K43" s="17" t="s">
        <v>78</v>
      </c>
      <c r="L43" s="17" t="s">
        <v>79</v>
      </c>
      <c r="M43" s="19" t="s">
        <v>21</v>
      </c>
      <c r="N43" s="19" t="s">
        <v>21</v>
      </c>
      <c r="O43" s="23" t="s">
        <v>79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25</v>
      </c>
      <c r="D44" s="17" t="s">
        <v>77</v>
      </c>
      <c r="E44" s="17" t="s">
        <v>75</v>
      </c>
      <c r="F44" s="17" t="s">
        <v>80</v>
      </c>
      <c r="G44" s="23" t="s">
        <v>38</v>
      </c>
      <c r="I44" s="21" t="e">
        <f aca="false"/>
        <v>#REF!</v>
      </c>
      <c r="J44" s="22" t="n">
        <v>5</v>
      </c>
      <c r="K44" s="19" t="s">
        <v>21</v>
      </c>
      <c r="L44" s="19" t="s">
        <v>21</v>
      </c>
      <c r="M44" s="17" t="s">
        <v>78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5" t="s">
        <v>41</v>
      </c>
      <c r="D45" s="25" t="s">
        <v>41</v>
      </c>
      <c r="E45" s="26" t="s">
        <v>81</v>
      </c>
      <c r="F45" s="25" t="s">
        <v>41</v>
      </c>
      <c r="G45" s="27" t="s">
        <v>41</v>
      </c>
      <c r="I45" s="21" t="e">
        <f aca="false"/>
        <v>#REF!</v>
      </c>
      <c r="J45" s="24" t="n">
        <v>6</v>
      </c>
      <c r="K45" s="25" t="s">
        <v>21</v>
      </c>
      <c r="L45" s="25" t="s">
        <v>21</v>
      </c>
      <c r="M45" s="26" t="s">
        <v>82</v>
      </c>
      <c r="N45" s="25" t="s">
        <v>21</v>
      </c>
      <c r="O45" s="27" t="s">
        <v>21</v>
      </c>
    </row>
    <row r="47" customFormat="false" ht="48" hidden="false" customHeight="true" outlineLevel="0" collapsed="false">
      <c r="A47" s="2"/>
      <c r="B47" s="2"/>
      <c r="C47" s="3" t="str">
        <f aca="false">IF(V8="","",T8&amp;"("&amp;RIGHT(10&amp;U8,2)&amp;")")</f>
        <v>一(06)</v>
      </c>
      <c r="D47" s="3"/>
      <c r="E47" s="4" t="s">
        <v>0</v>
      </c>
      <c r="F47" s="2"/>
      <c r="G47" s="1" t="n">
        <v>2017.2</v>
      </c>
      <c r="I47" s="2"/>
      <c r="J47" s="2"/>
      <c r="K47" s="3" t="str">
        <f aca="false">IF(V8="","",V8)</f>
        <v>王旭霞</v>
      </c>
      <c r="L47" s="3"/>
      <c r="M47" s="4" t="s">
        <v>1</v>
      </c>
      <c r="N47" s="2"/>
      <c r="O47" s="1" t="n">
        <v>2017.2</v>
      </c>
      <c r="Q47" s="1" t="n">
        <v>1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10" t="s">
        <v>8</v>
      </c>
      <c r="L48" s="10" t="s">
        <v>9</v>
      </c>
      <c r="M48" s="10" t="s">
        <v>10</v>
      </c>
      <c r="N48" s="10" t="s">
        <v>11</v>
      </c>
      <c r="O48" s="11" t="s">
        <v>12</v>
      </c>
      <c r="Q48" s="12" t="s">
        <v>13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73</v>
      </c>
      <c r="D49" s="17" t="s">
        <v>73</v>
      </c>
      <c r="E49" s="17" t="s">
        <v>73</v>
      </c>
      <c r="F49" s="17" t="s">
        <v>73</v>
      </c>
      <c r="G49" s="18" t="s">
        <v>73</v>
      </c>
      <c r="I49" s="15" t="s">
        <v>16</v>
      </c>
      <c r="J49" s="16" t="n">
        <v>1</v>
      </c>
      <c r="K49" s="19" t="s">
        <v>21</v>
      </c>
      <c r="L49" s="19" t="s">
        <v>21</v>
      </c>
      <c r="M49" s="19" t="s">
        <v>21</v>
      </c>
      <c r="N49" s="19" t="s">
        <v>21</v>
      </c>
      <c r="O49" s="20" t="s">
        <v>21</v>
      </c>
      <c r="Q49" s="12"/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83</v>
      </c>
      <c r="D50" s="17" t="s">
        <v>83</v>
      </c>
      <c r="E50" s="17" t="s">
        <v>83</v>
      </c>
      <c r="F50" s="17" t="s">
        <v>83</v>
      </c>
      <c r="G50" s="18" t="s">
        <v>83</v>
      </c>
      <c r="I50" s="15" t="e">
        <f aca="false"/>
        <v>#REF!</v>
      </c>
      <c r="J50" s="16" t="n">
        <v>2</v>
      </c>
      <c r="K50" s="17" t="s">
        <v>84</v>
      </c>
      <c r="L50" s="17" t="s">
        <v>84</v>
      </c>
      <c r="M50" s="17" t="s">
        <v>84</v>
      </c>
      <c r="N50" s="17" t="s">
        <v>84</v>
      </c>
      <c r="O50" s="18" t="s">
        <v>84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7" t="s">
        <v>83</v>
      </c>
      <c r="D51" s="17" t="s">
        <v>83</v>
      </c>
      <c r="E51" s="17" t="s">
        <v>74</v>
      </c>
      <c r="F51" s="17" t="s">
        <v>83</v>
      </c>
      <c r="G51" s="18" t="s">
        <v>74</v>
      </c>
      <c r="I51" s="15" t="e">
        <f aca="false"/>
        <v>#REF!</v>
      </c>
      <c r="J51" s="16" t="n">
        <v>3</v>
      </c>
      <c r="K51" s="17" t="s">
        <v>84</v>
      </c>
      <c r="L51" s="17" t="s">
        <v>84</v>
      </c>
      <c r="M51" s="19" t="s">
        <v>21</v>
      </c>
      <c r="N51" s="17" t="s">
        <v>84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7" t="s">
        <v>85</v>
      </c>
      <c r="D52" s="17" t="s">
        <v>74</v>
      </c>
      <c r="E52" s="17" t="s">
        <v>86</v>
      </c>
      <c r="F52" s="17" t="s">
        <v>80</v>
      </c>
      <c r="G52" s="23" t="s">
        <v>86</v>
      </c>
      <c r="I52" s="21" t="s">
        <v>27</v>
      </c>
      <c r="J52" s="22" t="n">
        <v>4</v>
      </c>
      <c r="K52" s="19" t="s">
        <v>21</v>
      </c>
      <c r="L52" s="19" t="s">
        <v>21</v>
      </c>
      <c r="M52" s="17" t="s">
        <v>87</v>
      </c>
      <c r="N52" s="19" t="s">
        <v>21</v>
      </c>
      <c r="O52" s="23" t="s">
        <v>87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7" t="s">
        <v>88</v>
      </c>
      <c r="D53" s="17" t="s">
        <v>89</v>
      </c>
      <c r="E53" s="17" t="s">
        <v>85</v>
      </c>
      <c r="F53" s="17" t="s">
        <v>25</v>
      </c>
      <c r="G53" s="23" t="s">
        <v>38</v>
      </c>
      <c r="I53" s="21" t="e">
        <f aca="false"/>
        <v>#REF!</v>
      </c>
      <c r="J53" s="22" t="n">
        <v>5</v>
      </c>
      <c r="K53" s="17" t="s">
        <v>90</v>
      </c>
      <c r="L53" s="17" t="s">
        <v>91</v>
      </c>
      <c r="M53" s="19" t="s">
        <v>21</v>
      </c>
      <c r="N53" s="19" t="s">
        <v>21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5" t="s">
        <v>41</v>
      </c>
      <c r="D54" s="25" t="s">
        <v>41</v>
      </c>
      <c r="E54" s="26" t="s">
        <v>88</v>
      </c>
      <c r="F54" s="25" t="s">
        <v>41</v>
      </c>
      <c r="G54" s="27" t="s">
        <v>41</v>
      </c>
      <c r="I54" s="21" t="e">
        <f aca="false"/>
        <v>#REF!</v>
      </c>
      <c r="J54" s="24" t="n">
        <v>6</v>
      </c>
      <c r="K54" s="25" t="s">
        <v>21</v>
      </c>
      <c r="L54" s="25" t="s">
        <v>21</v>
      </c>
      <c r="M54" s="26" t="s">
        <v>90</v>
      </c>
      <c r="N54" s="25" t="s">
        <v>21</v>
      </c>
      <c r="O54" s="27" t="s">
        <v>21</v>
      </c>
    </row>
    <row r="56" customFormat="false" ht="48" hidden="false" customHeight="true" outlineLevel="0" collapsed="false">
      <c r="A56" s="2"/>
      <c r="B56" s="2"/>
      <c r="C56" s="3" t="str">
        <f aca="false">IF(W3="","",W3)</f>
        <v>徐建亚</v>
      </c>
      <c r="D56" s="3"/>
      <c r="E56" s="4" t="s">
        <v>1</v>
      </c>
      <c r="F56" s="2"/>
      <c r="G56" s="1" t="n">
        <v>2017.2</v>
      </c>
      <c r="I56" s="2"/>
      <c r="J56" s="2"/>
      <c r="K56" s="3" t="str">
        <f aca="false">IF(W5="","",W5)</f>
        <v>陆华</v>
      </c>
      <c r="L56" s="3"/>
      <c r="M56" s="4" t="s">
        <v>1</v>
      </c>
      <c r="N56" s="2"/>
      <c r="O56" s="1" t="n">
        <v>2017.2</v>
      </c>
      <c r="Q56" s="1" t="n">
        <v>1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  <c r="I57" s="7" t="s">
        <v>7</v>
      </c>
      <c r="J57" s="7"/>
      <c r="K57" s="8" t="s">
        <v>8</v>
      </c>
      <c r="L57" s="8" t="s">
        <v>9</v>
      </c>
      <c r="M57" s="8" t="s">
        <v>10</v>
      </c>
      <c r="N57" s="8" t="s">
        <v>11</v>
      </c>
      <c r="O57" s="9" t="s">
        <v>12</v>
      </c>
      <c r="Q57" s="12" t="s">
        <v>13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7" t="s">
        <v>92</v>
      </c>
      <c r="D58" s="17" t="s">
        <v>92</v>
      </c>
      <c r="E58" s="17" t="s">
        <v>92</v>
      </c>
      <c r="F58" s="17" t="s">
        <v>92</v>
      </c>
      <c r="G58" s="18" t="s">
        <v>92</v>
      </c>
      <c r="I58" s="15" t="s">
        <v>16</v>
      </c>
      <c r="J58" s="16" t="n">
        <v>1</v>
      </c>
      <c r="K58" s="17" t="s">
        <v>93</v>
      </c>
      <c r="L58" s="17" t="s">
        <v>93</v>
      </c>
      <c r="M58" s="17" t="s">
        <v>93</v>
      </c>
      <c r="N58" s="17" t="s">
        <v>93</v>
      </c>
      <c r="O58" s="18" t="s">
        <v>93</v>
      </c>
      <c r="Q58" s="12"/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7" t="s">
        <v>94</v>
      </c>
      <c r="D59" s="17" t="s">
        <v>94</v>
      </c>
      <c r="E59" s="17" t="s">
        <v>94</v>
      </c>
      <c r="F59" s="17" t="s">
        <v>94</v>
      </c>
      <c r="G59" s="18" t="s">
        <v>94</v>
      </c>
      <c r="I59" s="15" t="e">
        <f aca="false"/>
        <v>#REF!</v>
      </c>
      <c r="J59" s="16" t="n">
        <v>2</v>
      </c>
      <c r="K59" s="17" t="s">
        <v>95</v>
      </c>
      <c r="L59" s="17" t="s">
        <v>95</v>
      </c>
      <c r="M59" s="17" t="s">
        <v>95</v>
      </c>
      <c r="N59" s="17" t="s">
        <v>95</v>
      </c>
      <c r="O59" s="18" t="s">
        <v>95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9" t="s">
        <v>21</v>
      </c>
      <c r="E60" s="19" t="s">
        <v>21</v>
      </c>
      <c r="F60" s="19" t="s">
        <v>21</v>
      </c>
      <c r="G60" s="20" t="s">
        <v>21</v>
      </c>
      <c r="I60" s="15" t="e">
        <f aca="false"/>
        <v>#REF!</v>
      </c>
      <c r="J60" s="16" t="n">
        <v>3</v>
      </c>
      <c r="K60" s="19" t="s">
        <v>21</v>
      </c>
      <c r="L60" s="19" t="s">
        <v>21</v>
      </c>
      <c r="M60" s="19" t="s">
        <v>21</v>
      </c>
      <c r="N60" s="19" t="s">
        <v>21</v>
      </c>
      <c r="O60" s="20" t="s">
        <v>21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9" t="s">
        <v>21</v>
      </c>
      <c r="E61" s="19" t="s">
        <v>21</v>
      </c>
      <c r="F61" s="17" t="s">
        <v>96</v>
      </c>
      <c r="G61" s="28" t="s">
        <v>21</v>
      </c>
      <c r="I61" s="21" t="s">
        <v>27</v>
      </c>
      <c r="J61" s="22" t="n">
        <v>4</v>
      </c>
      <c r="K61" s="19" t="s">
        <v>21</v>
      </c>
      <c r="L61" s="19" t="s">
        <v>21</v>
      </c>
      <c r="M61" s="19" t="s">
        <v>21</v>
      </c>
      <c r="N61" s="17" t="s">
        <v>97</v>
      </c>
      <c r="O61" s="28" t="s">
        <v>21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7" t="s">
        <v>98</v>
      </c>
      <c r="D62" s="19" t="s">
        <v>21</v>
      </c>
      <c r="E62" s="19" t="s">
        <v>21</v>
      </c>
      <c r="F62" s="19" t="s">
        <v>21</v>
      </c>
      <c r="G62" s="23" t="s">
        <v>39</v>
      </c>
      <c r="I62" s="21" t="e">
        <f aca="false"/>
        <v>#REF!</v>
      </c>
      <c r="J62" s="22" t="n">
        <v>5</v>
      </c>
      <c r="K62" s="19" t="s">
        <v>21</v>
      </c>
      <c r="L62" s="19" t="s">
        <v>21</v>
      </c>
      <c r="M62" s="19" t="s">
        <v>21</v>
      </c>
      <c r="N62" s="17" t="s">
        <v>99</v>
      </c>
      <c r="O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5" t="s">
        <v>21</v>
      </c>
      <c r="D63" s="25" t="s">
        <v>21</v>
      </c>
      <c r="E63" s="25" t="s">
        <v>21</v>
      </c>
      <c r="F63" s="25" t="s">
        <v>21</v>
      </c>
      <c r="G63" s="27" t="s">
        <v>21</v>
      </c>
      <c r="I63" s="21" t="e">
        <f aca="false"/>
        <v>#REF!</v>
      </c>
      <c r="J63" s="24" t="n">
        <v>6</v>
      </c>
      <c r="K63" s="25" t="s">
        <v>21</v>
      </c>
      <c r="L63" s="25" t="s">
        <v>21</v>
      </c>
      <c r="M63" s="25" t="s">
        <v>21</v>
      </c>
      <c r="N63" s="25" t="s">
        <v>21</v>
      </c>
      <c r="O63" s="27" t="s">
        <v>21</v>
      </c>
    </row>
    <row r="65" customFormat="false" ht="48" hidden="false" customHeight="true" outlineLevel="0" collapsed="false">
      <c r="A65" s="2"/>
      <c r="B65" s="2"/>
      <c r="C65" s="3" t="str">
        <f aca="false">IF(W7="","",W7)</f>
        <v>陈静华</v>
      </c>
      <c r="D65" s="3"/>
      <c r="E65" s="4" t="s">
        <v>1</v>
      </c>
      <c r="F65" s="2"/>
      <c r="G65" s="1" t="n">
        <v>2017.2</v>
      </c>
    </row>
    <row r="66" customFormat="false" ht="48" hidden="false" customHeight="true" outlineLevel="0" collapsed="false">
      <c r="A66" s="7" t="s">
        <v>7</v>
      </c>
      <c r="B66" s="7"/>
      <c r="C66" s="8" t="s">
        <v>8</v>
      </c>
      <c r="D66" s="8" t="s">
        <v>9</v>
      </c>
      <c r="E66" s="8" t="s">
        <v>10</v>
      </c>
      <c r="F66" s="8" t="s">
        <v>11</v>
      </c>
      <c r="G66" s="9" t="s">
        <v>12</v>
      </c>
    </row>
    <row r="67" customFormat="false" ht="48" hidden="false" customHeight="true" outlineLevel="0" collapsed="false">
      <c r="A67" s="15" t="s">
        <v>16</v>
      </c>
      <c r="B67" s="16" t="n">
        <v>1</v>
      </c>
      <c r="C67" s="17" t="s">
        <v>100</v>
      </c>
      <c r="D67" s="17" t="s">
        <v>100</v>
      </c>
      <c r="E67" s="17" t="s">
        <v>100</v>
      </c>
      <c r="F67" s="17" t="s">
        <v>100</v>
      </c>
      <c r="G67" s="18" t="s">
        <v>100</v>
      </c>
    </row>
    <row r="68" customFormat="false" ht="48" hidden="false" customHeight="true" outlineLevel="0" collapsed="false">
      <c r="A68" s="15" t="e">
        <f aca="false"/>
        <v>#REF!</v>
      </c>
      <c r="B68" s="16" t="n">
        <v>2</v>
      </c>
      <c r="C68" s="17" t="s">
        <v>101</v>
      </c>
      <c r="D68" s="17" t="s">
        <v>101</v>
      </c>
      <c r="E68" s="17" t="s">
        <v>101</v>
      </c>
      <c r="F68" s="17" t="s">
        <v>101</v>
      </c>
      <c r="G68" s="18" t="s">
        <v>101</v>
      </c>
    </row>
    <row r="69" customFormat="false" ht="48" hidden="false" customHeight="true" outlineLevel="0" collapsed="false">
      <c r="A69" s="15" t="e">
        <f aca="false"/>
        <v>#REF!</v>
      </c>
      <c r="B69" s="16" t="n">
        <v>3</v>
      </c>
      <c r="C69" s="19" t="s">
        <v>21</v>
      </c>
      <c r="D69" s="19" t="s">
        <v>21</v>
      </c>
      <c r="E69" s="19" t="s">
        <v>21</v>
      </c>
      <c r="F69" s="19" t="s">
        <v>21</v>
      </c>
      <c r="G69" s="20" t="s">
        <v>21</v>
      </c>
    </row>
    <row r="70" customFormat="false" ht="48" hidden="false" customHeight="true" outlineLevel="0" collapsed="false">
      <c r="A70" s="21" t="s">
        <v>27</v>
      </c>
      <c r="B70" s="22" t="n">
        <v>4</v>
      </c>
      <c r="C70" s="19" t="s">
        <v>21</v>
      </c>
      <c r="D70" s="19" t="s">
        <v>21</v>
      </c>
      <c r="E70" s="19" t="s">
        <v>21</v>
      </c>
      <c r="F70" s="17" t="s">
        <v>102</v>
      </c>
      <c r="G70" s="28" t="s">
        <v>21</v>
      </c>
    </row>
    <row r="71" customFormat="false" ht="48" hidden="false" customHeight="true" outlineLevel="0" collapsed="false">
      <c r="A71" s="21" t="e">
        <f aca="false"/>
        <v>#REF!</v>
      </c>
      <c r="B71" s="22" t="n">
        <v>5</v>
      </c>
      <c r="C71" s="19" t="s">
        <v>21</v>
      </c>
      <c r="D71" s="19" t="s">
        <v>21</v>
      </c>
      <c r="E71" s="19" t="s">
        <v>21</v>
      </c>
      <c r="F71" s="17" t="s">
        <v>103</v>
      </c>
      <c r="G71" s="23" t="s">
        <v>39</v>
      </c>
    </row>
    <row r="72" customFormat="false" ht="48" hidden="false" customHeight="true" outlineLevel="0" collapsed="false">
      <c r="A72" s="21" t="e">
        <f aca="false"/>
        <v>#REF!</v>
      </c>
      <c r="B72" s="24" t="n">
        <v>6</v>
      </c>
      <c r="C72" s="25" t="s">
        <v>21</v>
      </c>
      <c r="D72" s="25" t="s">
        <v>21</v>
      </c>
      <c r="E72" s="25" t="s">
        <v>21</v>
      </c>
      <c r="F72" s="25" t="s">
        <v>21</v>
      </c>
      <c r="G72" s="27" t="s">
        <v>21</v>
      </c>
    </row>
    <row r="80" customFormat="false" ht="48" hidden="false" customHeight="true" outlineLevel="0" collapsed="false">
      <c r="Q80" s="1" t="n">
        <v>12</v>
      </c>
    </row>
    <row r="95" customFormat="false" ht="48" hidden="false" customHeight="true" outlineLevel="0" collapsed="false">
      <c r="Q95" s="1" t="n">
        <v>13</v>
      </c>
    </row>
    <row r="110" customFormat="false" ht="48" hidden="false" customHeight="true" outlineLevel="0" collapsed="false">
      <c r="Q110" s="1" t="n">
        <v>14</v>
      </c>
    </row>
    <row r="125" customFormat="false" ht="48" hidden="false" customHeight="true" outlineLevel="0" collapsed="false">
      <c r="Q125" s="1" t="n">
        <v>15</v>
      </c>
    </row>
    <row r="140" customFormat="false" ht="48" hidden="false" customHeight="true" outlineLevel="0" collapsed="false">
      <c r="Q140" s="1" t="n">
        <v>16</v>
      </c>
    </row>
    <row r="155" customFormat="false" ht="48" hidden="false" customHeight="true" outlineLevel="0" collapsed="false">
      <c r="Q155" s="1" t="n">
        <v>17</v>
      </c>
    </row>
    <row r="170" customFormat="false" ht="48" hidden="false" customHeight="true" outlineLevel="0" collapsed="false">
      <c r="Q170" s="1" t="n">
        <v>18</v>
      </c>
    </row>
    <row r="185" customFormat="false" ht="48" hidden="false" customHeight="true" outlineLevel="0" collapsed="false">
      <c r="Q185" s="1" t="n">
        <v>19</v>
      </c>
    </row>
    <row r="200" customFormat="false" ht="48" hidden="false" customHeight="true" outlineLevel="0" collapsed="false">
      <c r="Q200" s="1" t="n">
        <v>20</v>
      </c>
    </row>
    <row r="215" customFormat="false" ht="48" hidden="false" customHeight="true" outlineLevel="0" collapsed="false">
      <c r="Q215" s="1" t="n">
        <v>21</v>
      </c>
    </row>
    <row r="230" customFormat="false" ht="48" hidden="false" customHeight="true" outlineLevel="0" collapsed="false">
      <c r="Q230" s="1" t="n">
        <v>22</v>
      </c>
    </row>
    <row r="245" customFormat="false" ht="48" hidden="false" customHeight="true" outlineLevel="0" collapsed="false">
      <c r="Q245" s="1" t="n">
        <v>23</v>
      </c>
    </row>
    <row r="260" customFormat="false" ht="48" hidden="false" customHeight="true" outlineLevel="0" collapsed="false">
      <c r="Q260" s="1" t="n">
        <v>24</v>
      </c>
    </row>
    <row r="275" customFormat="false" ht="48" hidden="false" customHeight="true" outlineLevel="0" collapsed="false">
      <c r="Q275" s="1" t="n">
        <v>25</v>
      </c>
    </row>
    <row r="290" customFormat="false" ht="48" hidden="false" customHeight="true" outlineLevel="0" collapsed="false">
      <c r="Q290" s="1" t="n">
        <v>26</v>
      </c>
    </row>
    <row r="305" customFormat="false" ht="48" hidden="false" customHeight="true" outlineLevel="0" collapsed="false">
      <c r="Q305" s="1" t="n">
        <v>27</v>
      </c>
    </row>
    <row r="320" customFormat="false" ht="48" hidden="false" customHeight="true" outlineLevel="0" collapsed="false">
      <c r="Q320" s="1" t="n">
        <v>28</v>
      </c>
    </row>
    <row r="335" customFormat="false" ht="48" hidden="false" customHeight="true" outlineLevel="0" collapsed="false">
      <c r="Q335" s="1" t="n">
        <v>29</v>
      </c>
    </row>
    <row r="350" customFormat="false" ht="48" hidden="false" customHeight="true" outlineLevel="0" collapsed="false">
      <c r="Q350" s="1" t="n">
        <v>30</v>
      </c>
    </row>
    <row r="365" customFormat="false" ht="48" hidden="false" customHeight="true" outlineLevel="0" collapsed="false">
      <c r="Q365" s="1" t="n">
        <v>31</v>
      </c>
    </row>
    <row r="380" customFormat="false" ht="48" hidden="false" customHeight="true" outlineLevel="0" collapsed="false">
      <c r="Q380" s="1" t="n">
        <v>32</v>
      </c>
    </row>
    <row r="395" customFormat="false" ht="48" hidden="false" customHeight="true" outlineLevel="0" collapsed="false">
      <c r="Q395" s="1" t="n">
        <v>33</v>
      </c>
    </row>
    <row r="410" customFormat="false" ht="48" hidden="false" customHeight="true" outlineLevel="0" collapsed="false">
      <c r="Q410" s="1" t="n">
        <v>34</v>
      </c>
    </row>
    <row r="425" customFormat="false" ht="48" hidden="false" customHeight="true" outlineLevel="0" collapsed="false">
      <c r="Q425" s="1" t="n">
        <v>35</v>
      </c>
    </row>
    <row r="440" customFormat="false" ht="48" hidden="false" customHeight="true" outlineLevel="0" collapsed="false">
      <c r="Q440" s="1" t="n">
        <v>36</v>
      </c>
    </row>
    <row r="455" customFormat="false" ht="48" hidden="false" customHeight="true" outlineLevel="0" collapsed="false">
      <c r="Q455" s="1" t="n">
        <v>37</v>
      </c>
    </row>
    <row r="470" customFormat="false" ht="48" hidden="false" customHeight="true" outlineLevel="0" collapsed="false">
      <c r="Q470" s="1" t="n">
        <v>38</v>
      </c>
    </row>
    <row r="485" customFormat="false" ht="48" hidden="false" customHeight="true" outlineLevel="0" collapsed="false">
      <c r="Q485" s="1" t="n">
        <v>39</v>
      </c>
    </row>
    <row r="500" customFormat="false" ht="48" hidden="false" customHeight="true" outlineLevel="0" collapsed="false">
      <c r="Q500" s="1" t="n">
        <v>40</v>
      </c>
    </row>
    <row r="515" customFormat="false" ht="48" hidden="false" customHeight="true" outlineLevel="0" collapsed="false">
      <c r="Q515" s="1" t="n">
        <v>41</v>
      </c>
    </row>
    <row r="530" customFormat="false" ht="48" hidden="false" customHeight="true" outlineLevel="0" collapsed="false">
      <c r="Q530" s="1" t="n">
        <v>42</v>
      </c>
    </row>
    <row r="545" customFormat="false" ht="48" hidden="false" customHeight="true" outlineLevel="0" collapsed="false">
      <c r="Q545" s="1" t="n">
        <v>43</v>
      </c>
    </row>
    <row r="560" customFormat="false" ht="48" hidden="false" customHeight="true" outlineLevel="0" collapsed="false">
      <c r="Q560" s="1" t="n">
        <v>44</v>
      </c>
    </row>
    <row r="575" customFormat="false" ht="48" hidden="false" customHeight="true" outlineLevel="0" collapsed="false">
      <c r="Q575" s="1" t="n">
        <v>45</v>
      </c>
    </row>
    <row r="590" customFormat="false" ht="48" hidden="false" customHeight="true" outlineLevel="0" collapsed="false">
      <c r="Q590" s="1" t="n">
        <v>46</v>
      </c>
    </row>
    <row r="605" customFormat="false" ht="48" hidden="false" customHeight="true" outlineLevel="0" collapsed="false">
      <c r="Q605" s="1" t="n">
        <v>47</v>
      </c>
    </row>
    <row r="620" customFormat="false" ht="48" hidden="false" customHeight="true" outlineLevel="0" collapsed="false">
      <c r="Q620" s="1" t="n">
        <v>48</v>
      </c>
    </row>
    <row r="635" customFormat="false" ht="48" hidden="false" customHeight="true" outlineLevel="0" collapsed="false">
      <c r="Q635" s="1" t="n">
        <v>49</v>
      </c>
    </row>
    <row r="650" customFormat="false" ht="48" hidden="false" customHeight="true" outlineLevel="0" collapsed="false">
      <c r="Q650" s="1" t="n">
        <v>50</v>
      </c>
    </row>
    <row r="665" customFormat="false" ht="48" hidden="false" customHeight="true" outlineLevel="0" collapsed="false">
      <c r="Q665" s="1" t="n">
        <v>51</v>
      </c>
    </row>
    <row r="680" customFormat="false" ht="48" hidden="false" customHeight="true" outlineLevel="0" collapsed="false">
      <c r="Q680" s="1" t="n">
        <v>52</v>
      </c>
    </row>
    <row r="695" customFormat="false" ht="48" hidden="false" customHeight="true" outlineLevel="0" collapsed="false">
      <c r="Q695" s="1" t="n">
        <v>53</v>
      </c>
    </row>
    <row r="710" customFormat="false" ht="48" hidden="false" customHeight="true" outlineLevel="0" collapsed="false">
      <c r="Q710" s="1" t="n">
        <v>54</v>
      </c>
    </row>
    <row r="725" customFormat="false" ht="48" hidden="false" customHeight="true" outlineLevel="0" collapsed="false">
      <c r="Q725" s="1" t="n">
        <v>55</v>
      </c>
    </row>
    <row r="740" customFormat="false" ht="48" hidden="false" customHeight="true" outlineLevel="0" collapsed="false">
      <c r="Q740" s="1" t="n">
        <v>56</v>
      </c>
    </row>
    <row r="755" customFormat="false" ht="48" hidden="false" customHeight="true" outlineLevel="0" collapsed="false">
      <c r="Q755" s="1" t="n">
        <v>57</v>
      </c>
    </row>
    <row r="770" customFormat="false" ht="48" hidden="false" customHeight="true" outlineLevel="0" collapsed="false">
      <c r="Q770" s="1" t="n">
        <v>58</v>
      </c>
    </row>
    <row r="785" customFormat="false" ht="48" hidden="false" customHeight="true" outlineLevel="0" collapsed="false">
      <c r="Q785" s="1" t="n">
        <v>59</v>
      </c>
    </row>
    <row r="800" customFormat="false" ht="48" hidden="false" customHeight="true" outlineLevel="0" collapsed="false">
      <c r="Q800" s="1" t="n">
        <v>60</v>
      </c>
    </row>
    <row r="815" customFormat="false" ht="48" hidden="false" customHeight="true" outlineLevel="0" collapsed="false">
      <c r="Q815" s="1" t="n">
        <v>61</v>
      </c>
    </row>
    <row r="830" customFormat="false" ht="48" hidden="false" customHeight="true" outlineLevel="0" collapsed="false">
      <c r="Q830" s="1" t="n">
        <v>62</v>
      </c>
    </row>
    <row r="845" customFormat="false" ht="48" hidden="false" customHeight="true" outlineLevel="0" collapsed="false">
      <c r="Q845" s="1" t="n">
        <v>63</v>
      </c>
    </row>
    <row r="860" customFormat="false" ht="48" hidden="false" customHeight="true" outlineLevel="0" collapsed="false">
      <c r="Q860" s="1" t="n">
        <v>64</v>
      </c>
    </row>
    <row r="875" customFormat="false" ht="48" hidden="false" customHeight="true" outlineLevel="0" collapsed="false">
      <c r="Q875" s="1" t="n">
        <v>65</v>
      </c>
    </row>
    <row r="890" customFormat="false" ht="48" hidden="false" customHeight="true" outlineLevel="0" collapsed="false">
      <c r="Q890" s="1" t="n">
        <v>66</v>
      </c>
    </row>
    <row r="905" customFormat="false" ht="48" hidden="false" customHeight="true" outlineLevel="0" collapsed="false">
      <c r="Q905" s="1" t="n">
        <v>67</v>
      </c>
    </row>
    <row r="920" customFormat="false" ht="48" hidden="false" customHeight="true" outlineLevel="0" collapsed="false">
      <c r="Q920" s="1" t="n">
        <v>68</v>
      </c>
    </row>
    <row r="935" customFormat="false" ht="48" hidden="false" customHeight="true" outlineLevel="0" collapsed="false">
      <c r="Q935" s="1" t="n">
        <v>69</v>
      </c>
    </row>
    <row r="950" customFormat="false" ht="48" hidden="false" customHeight="true" outlineLevel="0" collapsed="false">
      <c r="Q950" s="1" t="n">
        <v>70</v>
      </c>
    </row>
    <row r="965" customFormat="false" ht="48" hidden="false" customHeight="true" outlineLevel="0" collapsed="false">
      <c r="Q965" s="1" t="n">
        <v>71</v>
      </c>
    </row>
    <row r="980" customFormat="false" ht="48" hidden="false" customHeight="true" outlineLevel="0" collapsed="false">
      <c r="Q980" s="1" t="n">
        <v>72</v>
      </c>
    </row>
    <row r="995" customFormat="false" ht="48" hidden="false" customHeight="true" outlineLevel="0" collapsed="false">
      <c r="Q995" s="1" t="n">
        <v>73</v>
      </c>
    </row>
  </sheetData>
  <mergeCells count="67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A66:B66"/>
    <mergeCell ref="A67:A69"/>
    <mergeCell ref="A70:A72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false" outlineLevel="0" max="3" min="3" style="34" width="12.62"/>
    <col collapsed="false" customWidth="true" hidden="false" outlineLevel="0" max="8" min="4" style="34" width="7.24"/>
    <col collapsed="false" customWidth="true" hidden="false" outlineLevel="0" max="9" min="9" style="34" width="9.5"/>
    <col collapsed="false" customWidth="true" hidden="false" outlineLevel="0" max="11" min="10" style="34" width="4.62"/>
    <col collapsed="false" customWidth="true" hidden="false" outlineLevel="0" max="12" min="12" style="34" width="12.62"/>
    <col collapsed="false" customWidth="true" hidden="false" outlineLevel="0" max="17" min="13" style="34" width="7.24"/>
    <col collapsed="false" customWidth="false" hidden="false" outlineLevel="0" max="18" min="18" style="34" width="8.99"/>
    <col collapsed="false" customWidth="true" hidden="false" outlineLevel="0" max="20" min="19" style="34" width="4.62"/>
    <col collapsed="false" customWidth="true" hidden="false" outlineLevel="0" max="21" min="21" style="34" width="13.62"/>
    <col collapsed="false" customWidth="false" hidden="false" outlineLevel="0" max="27" min="22" style="34" width="8.99"/>
    <col collapsed="false" customWidth="true" hidden="false" outlineLevel="0" max="29" min="28" style="34" width="4.62"/>
    <col collapsed="false" customWidth="true" hidden="false" outlineLevel="0" max="30" min="30" style="34" width="12.62"/>
    <col collapsed="false" customWidth="true" hidden="false" outlineLevel="0" max="35" min="31" style="34" width="7.24"/>
    <col collapsed="false" customWidth="true" hidden="false" outlineLevel="0" max="36" min="36" style="34" width="9.5"/>
    <col collapsed="false" customWidth="true" hidden="false" outlineLevel="0" max="38" min="37" style="34" width="4.62"/>
    <col collapsed="false" customWidth="true" hidden="false" outlineLevel="0" max="39" min="39" style="34" width="12.62"/>
    <col collapsed="false" customWidth="true" hidden="false" outlineLevel="0" max="44" min="40" style="34" width="7.24"/>
    <col collapsed="false" customWidth="false" hidden="false" outlineLevel="0" max="61" min="45" style="34" width="8.99"/>
    <col collapsed="false" customWidth="false" hidden="true" outlineLevel="0" max="62" min="62" style="34" width="8.99"/>
    <col collapsed="false" customWidth="false" hidden="false" outlineLevel="0" max="257" min="63" style="34" width="8.99"/>
  </cols>
  <sheetData>
    <row r="1" customFormat="false" ht="30" hidden="false" customHeight="true" outlineLevel="0" collapsed="false">
      <c r="C1" s="102" t="s">
        <v>508</v>
      </c>
      <c r="D1" s="102"/>
      <c r="E1" s="103" t="s">
        <v>854</v>
      </c>
      <c r="F1" s="103"/>
      <c r="G1" s="103"/>
      <c r="H1" s="104" t="s">
        <v>855</v>
      </c>
      <c r="L1" s="102" t="s">
        <v>648</v>
      </c>
      <c r="M1" s="102"/>
      <c r="N1" s="103" t="s">
        <v>854</v>
      </c>
      <c r="O1" s="103"/>
      <c r="P1" s="103"/>
      <c r="Q1" s="104" t="s">
        <v>855</v>
      </c>
    </row>
    <row r="2" customFormat="false" ht="6" hidden="false" customHeight="true" outlineLevel="0" collapsed="false"/>
    <row r="3" customFormat="false" ht="38.1" hidden="false" customHeight="true" outlineLevel="0" collapsed="false">
      <c r="A3" s="105" t="s">
        <v>7</v>
      </c>
      <c r="B3" s="105"/>
      <c r="C3" s="106" t="s">
        <v>776</v>
      </c>
      <c r="D3" s="106" t="s">
        <v>8</v>
      </c>
      <c r="E3" s="106" t="s">
        <v>9</v>
      </c>
      <c r="F3" s="106" t="s">
        <v>10</v>
      </c>
      <c r="G3" s="106" t="s">
        <v>11</v>
      </c>
      <c r="H3" s="107" t="s">
        <v>12</v>
      </c>
      <c r="J3" s="105" t="s">
        <v>7</v>
      </c>
      <c r="K3" s="105"/>
      <c r="L3" s="106" t="s">
        <v>776</v>
      </c>
      <c r="M3" s="106" t="s">
        <v>8</v>
      </c>
      <c r="N3" s="106" t="s">
        <v>9</v>
      </c>
      <c r="O3" s="106" t="s">
        <v>10</v>
      </c>
      <c r="P3" s="106" t="s">
        <v>11</v>
      </c>
      <c r="Q3" s="107" t="s">
        <v>12</v>
      </c>
    </row>
    <row r="4" customFormat="false" ht="39.95" hidden="false" customHeight="true" outlineLevel="0" collapsed="false">
      <c r="A4" s="108" t="s">
        <v>16</v>
      </c>
      <c r="B4" s="109" t="n">
        <v>1</v>
      </c>
      <c r="C4" s="53" t="s">
        <v>856</v>
      </c>
      <c r="D4" s="110" t="str">
        <f aca="false">INDEX(总课程表!$B$1:$B$1000,IF(COUNTIF(总课程表!$B$4:$B$1000,$C1)=1,SUMPRODUCT((总课程表!$B$4:$B$1000=$C1)*ROW(总课程表!$B$4:$B$1000))-1,999),1)&amp;CHAR(10)&amp;INDEX(总课程表!$A$1:$A$1000,IF(COUNTIF(总课程表!$B$4:$B$1000,$C1)=1,SUMPRODUCT((总课程表!$B$4:$B$1000=$C1)*ROW(总课程表!$B$4:$B$1000)),999),1)</f>
        <v>
</v>
      </c>
      <c r="E4" s="110" t="str">
        <f aca="false">INDEX(总课程表!$H$1:$H$1000,IF(COUNTIF(总课程表!$H$4:$H$1000,$C1)=1,SUMPRODUCT((总课程表!$H$4:$H$1000=$C1)*ROW(总课程表!$H$4:$H$1000))-1,999),1)&amp;CHAR(10)&amp;INDEX(总课程表!$A$1:$A$1000,IF(COUNTIF(总课程表!$H$4:$H$1000,$C1)=1,SUMPRODUCT((总课程表!$H$4:$H$1000=$C1)*ROW(总课程表!$H$4:$H$1000)),999),1)</f>
        <v>
</v>
      </c>
      <c r="F4" s="110" t="str">
        <f aca="false">INDEX(总课程表!$N$1:$N$1000,IF(COUNTIF(总课程表!$N$4:$N$1000,$C1)=1,SUMPRODUCT((总课程表!$N$4:$N$1000=$C1)*ROW(总课程表!$N$4:$N$1000))-1,999),1)&amp;CHAR(10)&amp;INDEX(总课程表!$A$1:$A$1000,IF(COUNTIF(总课程表!$N$4:$N$1000,$C1)=1,SUMPRODUCT((总课程表!$N$4:$N$1000=$C1)*ROW(总课程表!$N$4:$N$1000)),999),1)</f>
        <v>
</v>
      </c>
      <c r="G4" s="110" t="str">
        <f aca="false">INDEX(总课程表!$T$1:$T$1000,IF(COUNTIF(总课程表!$T$4:$T$1000,$C1)=1,SUMPRODUCT((总课程表!$T$4:$T$1000=$C1)*ROW(总课程表!$T$4:$T$1000))-1,999),1)&amp;CHAR(10)&amp;INDEX(总课程表!$A$1:$A$1000,IF(COUNTIF(总课程表!$T$4:$T$1000,$C1)=1,SUMPRODUCT((总课程表!$T$4:$T$1000=$C1)*ROW(总课程表!$T$4:$T$1000)),999),1)</f>
        <v>
</v>
      </c>
      <c r="H4" s="111" t="str">
        <f aca="false">INDEX(总课程表!$Z$1:$Z$1000,IF(COUNTIF(总课程表!$Z$4:$Z$1000,$C1)=1,SUMPRODUCT((总课程表!$Z$4:$Z$1000=$C1)*ROW(总课程表!$Z$4:$Z$1000))-1,999),1)&amp;CHAR(10)&amp;INDEX(总课程表!$A$1:$A$1000,IF(COUNTIF(总课程表!$Z$4:$Z$1000,$C1)=1,SUMPRODUCT((总课程表!$Z$4:$Z$1000=$C1)*ROW(总课程表!$Z$4:$Z$1000)),999),1)</f>
        <v>
</v>
      </c>
      <c r="J4" s="108" t="s">
        <v>16</v>
      </c>
      <c r="K4" s="109" t="n">
        <v>1</v>
      </c>
      <c r="L4" s="53" t="s">
        <v>856</v>
      </c>
      <c r="M4" s="110" t="str">
        <f aca="false">INDEX(总课程表!$B$1:$B$1000,IF(COUNTIF(总课程表!$B$4:$B$1000,$L1)=1,SUMPRODUCT((总课程表!$B$4:$B$1000=$L1)*ROW(总课程表!$B$4:$B$1000))-1,999),1)&amp;CHAR(10)&amp;INDEX(总课程表!$A$1:$A$1000,IF(COUNTIF(总课程表!$B$4:$B$1000,$L1)=1,SUMPRODUCT((总课程表!$B$4:$B$1000=$L1)*ROW(总课程表!$B$4:$B$1000)),999),1)</f>
        <v>
</v>
      </c>
      <c r="N4" s="110" t="str">
        <f aca="false">INDEX(总课程表!$H$1:$H$1000,IF(COUNTIF(总课程表!$H$4:$H$1000,$L1)=1,SUMPRODUCT((总课程表!$H$4:$H$1000=$L1)*ROW(总课程表!$H$4:$H$1000))-1,999),1)&amp;CHAR(10)&amp;INDEX(总课程表!$A$1:$A$1000,IF(COUNTIF(总课程表!$H$4:$H$1000,$L1)=1,SUMPRODUCT((总课程表!$H$4:$H$1000=$L1)*ROW(总课程表!$H$4:$H$1000)),999),1)</f>
        <v>
</v>
      </c>
      <c r="O4" s="110" t="str">
        <f aca="false">INDEX(总课程表!$N$1:$N$1000,IF(COUNTIF(总课程表!$N$4:$N$1000,$L1)=1,SUMPRODUCT((总课程表!$N$4:$N$1000=$L1)*ROW(总课程表!$N$4:$N$1000))-1,999),1)&amp;CHAR(10)&amp;INDEX(总课程表!$A$1:$A$1000,IF(COUNTIF(总课程表!$N$4:$N$1000,$L1)=1,SUMPRODUCT((总课程表!$N$4:$N$1000=$L1)*ROW(总课程表!$N$4:$N$1000)),999),1)</f>
        <v>
</v>
      </c>
      <c r="P4" s="110" t="str">
        <f aca="false">INDEX(总课程表!$T$1:$T$1000,IF(COUNTIF(总课程表!$T$4:$T$1000,$L1)=1,SUMPRODUCT((总课程表!$T$4:$T$1000=$L1)*ROW(总课程表!$T$4:$T$1000))-1,999),1)&amp;CHAR(10)&amp;INDEX(总课程表!$A$1:$A$1000,IF(COUNTIF(总课程表!$T$4:$T$1000,$L1)=1,SUMPRODUCT((总课程表!$T$4:$T$1000=$L1)*ROW(总课程表!$T$4:$T$1000)),999),1)</f>
        <v>
</v>
      </c>
      <c r="Q4" s="111" t="str">
        <f aca="false">INDEX(总课程表!$Z$1:$Z$1000,IF(COUNTIF(总课程表!$Z$4:$Z$1000,$L1)=1,SUMPRODUCT((总课程表!$Z$4:$Z$1000=$L1)*ROW(总课程表!$Z$4:$Z$1000))-1,999),1)&amp;CHAR(10)&amp;INDEX(总课程表!$A$1:$A$1000,IF(COUNTIF(总课程表!$Z$4:$Z$1000,$L1)=1,SUMPRODUCT((总课程表!$Z$4:$Z$1000=$L1)*ROW(总课程表!$Z$4:$Z$1000)),999),1)</f>
        <v>
</v>
      </c>
    </row>
    <row r="5" customFormat="false" ht="20.1" hidden="false" customHeight="true" outlineLevel="0" collapsed="false">
      <c r="A5" s="108"/>
      <c r="B5" s="112"/>
      <c r="C5" s="112"/>
      <c r="D5" s="113"/>
      <c r="E5" s="113"/>
      <c r="F5" s="113"/>
      <c r="G5" s="113"/>
      <c r="H5" s="114"/>
      <c r="J5" s="108"/>
      <c r="K5" s="112"/>
      <c r="L5" s="112"/>
      <c r="M5" s="113"/>
      <c r="N5" s="113"/>
      <c r="O5" s="113"/>
      <c r="P5" s="113"/>
      <c r="Q5" s="114"/>
    </row>
    <row r="6" customFormat="false" ht="39.95" hidden="false" customHeight="true" outlineLevel="0" collapsed="false">
      <c r="A6" s="108"/>
      <c r="B6" s="109" t="n">
        <v>2</v>
      </c>
      <c r="C6" s="53" t="s">
        <v>857</v>
      </c>
      <c r="D6" s="110" t="str">
        <f aca="false">INDEX(总课程表!$C$1:$C$1000,IF(COUNTIF(总课程表!$C$4:$C$1000,$C1)=1,SUMPRODUCT((总课程表!$C$4:$C$1000=$C1)*ROW(总课程表!$C$4:$C$1000))-1,999),1)&amp;CHAR(10)&amp;INDEX(总课程表!$A$1:$A$1000,IF(COUNTIF(总课程表!$C$4:$C$1000,$C1)=1,SUMPRODUCT((总课程表!$C$4:$C$1000=$C1)*ROW(总课程表!$C$4:$C$1000)),999),1)</f>
        <v>
</v>
      </c>
      <c r="E6" s="110" t="str">
        <f aca="false">INDEX(总课程表!$I$1:$I$1000,IF(COUNTIF(总课程表!$I$4:$I$1000,$C1)=1,SUMPRODUCT((总课程表!$I$4:$I$1000=$C1)*ROW(总课程表!$I$4:$I$1000))-1,999),1)&amp;CHAR(10)&amp;INDEX(总课程表!$A$1:$A$1000,IF(COUNTIF(总课程表!$I$4:$I$1000,$C1)=1,SUMPRODUCT((总课程表!$I$4:$I$1000=$C1)*ROW(总课程表!$I$4:$I$1000)),999),1)</f>
        <v>英语
六(04)</v>
      </c>
      <c r="F6" s="110" t="str">
        <f aca="false">INDEX(总课程表!$O$1:$O$1000,IF(COUNTIF(总课程表!$O$4:$O$1000,$C1)=1,SUMPRODUCT((总课程表!$O$4:$O$1000=$C1)*ROW(总课程表!$O$4:$O$1000))-1,999),1)&amp;CHAR(10)&amp;INDEX(总课程表!$A$1:$A$1000,IF(COUNTIF(总课程表!$O$4:$O$1000,$C1)=1,SUMPRODUCT((总课程表!$O$4:$O$1000=$C1)*ROW(总课程表!$O$4:$O$1000)),999),1)</f>
        <v>
</v>
      </c>
      <c r="G6" s="110" t="str">
        <f aca="false">INDEX(总课程表!$U$1:$U$1000,IF(COUNTIF(总课程表!$U$4:$U$1000,$C1)=1,SUMPRODUCT((总课程表!$U$4:$U$1000=$C1)*ROW(总课程表!$U$4:$U$1000))-1,999),1)&amp;CHAR(10)&amp;INDEX(总课程表!$A$1:$A$1000,IF(COUNTIF(总课程表!$U$4:$U$1000,$C1)=1,SUMPRODUCT((总课程表!$U$4:$U$1000=$C1)*ROW(总课程表!$U$4:$U$1000)),999),1)</f>
        <v>校3
六(03)</v>
      </c>
      <c r="H6" s="111" t="str">
        <f aca="false">INDEX(总课程表!$AA$1:$AA$1000,IF(COUNTIF(总课程表!$AA$4:$AA$1000,$C1)=1,SUMPRODUCT((总课程表!$AA$4:$AA$1000=$C1)*ROW(总课程表!$AA$4:$AA$1000))-1,999),1)&amp;CHAR(10)&amp;INDEX(总课程表!$A$1:$A$1000,IF(COUNTIF(总课程表!$AA$4:$AA$1000,$C1)=1,SUMPRODUCT((总课程表!$AA$4:$AA$1000=$C1)*ROW(总课程表!$AA$4:$AA$1000)),999),1)</f>
        <v>英语
六(04)</v>
      </c>
      <c r="J6" s="108"/>
      <c r="K6" s="109" t="n">
        <v>2</v>
      </c>
      <c r="L6" s="53" t="s">
        <v>857</v>
      </c>
      <c r="M6" s="110" t="str">
        <f aca="false">INDEX(总课程表!$C$1:$C$1000,IF(COUNTIF(总课程表!$C$4:$C$1000,$L1)=1,SUMPRODUCT((总课程表!$C$4:$C$1000=$L1)*ROW(总课程表!$C$4:$C$1000))-1,999),1)&amp;CHAR(10)&amp;INDEX(总课程表!$A$1:$A$1000,IF(COUNTIF(总课程表!$C$4:$C$1000,$L1)=1,SUMPRODUCT((总课程表!$C$4:$C$1000=$L1)*ROW(总课程表!$C$4:$C$1000)),999),1)</f>
        <v>
</v>
      </c>
      <c r="N6" s="110" t="str">
        <f aca="false">INDEX(总课程表!$I$1:$I$1000,IF(COUNTIF(总课程表!$I$4:$I$1000,$L1)=1,SUMPRODUCT((总课程表!$I$4:$I$1000=$L1)*ROW(总课程表!$I$4:$I$1000))-1,999),1)&amp;CHAR(10)&amp;INDEX(总课程表!$A$1:$A$1000,IF(COUNTIF(总课程表!$I$4:$I$1000,$L1)=1,SUMPRODUCT((总课程表!$I$4:$I$1000=$L1)*ROW(总课程表!$I$4:$I$1000)),999),1)</f>
        <v>
</v>
      </c>
      <c r="O6" s="110" t="str">
        <f aca="false">INDEX(总课程表!$O$1:$O$1000,IF(COUNTIF(总课程表!$O$4:$O$1000,$L1)=1,SUMPRODUCT((总课程表!$O$4:$O$1000=$L1)*ROW(总课程表!$O$4:$O$1000))-1,999),1)&amp;CHAR(10)&amp;INDEX(总课程表!$A$1:$A$1000,IF(COUNTIF(总课程表!$O$4:$O$1000,$L1)=1,SUMPRODUCT((总课程表!$O$4:$O$1000=$L1)*ROW(总课程表!$O$4:$O$1000)),999),1)</f>
        <v>
</v>
      </c>
      <c r="P6" s="110" t="str">
        <f aca="false">INDEX(总课程表!$U$1:$U$1000,IF(COUNTIF(总课程表!$U$4:$U$1000,$L1)=1,SUMPRODUCT((总课程表!$U$4:$U$1000=$L1)*ROW(总课程表!$U$4:$U$1000))-1,999),1)&amp;CHAR(10)&amp;INDEX(总课程表!$A$1:$A$1000,IF(COUNTIF(总课程表!$U$4:$U$1000,$L1)=1,SUMPRODUCT((总课程表!$U$4:$U$1000=$L1)*ROW(总课程表!$U$4:$U$1000)),999),1)</f>
        <v>
</v>
      </c>
      <c r="Q6" s="111" t="str">
        <f aca="false">INDEX(总课程表!$AA$1:$AA$1000,IF(COUNTIF(总课程表!$AA$4:$AA$1000,$L1)=1,SUMPRODUCT((总课程表!$AA$4:$AA$1000=$L1)*ROW(总课程表!$AA$4:$AA$1000))-1,999),1)&amp;CHAR(10)&amp;INDEX(总课程表!$A$1:$A$1000,IF(COUNTIF(总课程表!$AA$4:$AA$1000,$L1)=1,SUMPRODUCT((总课程表!$AA$4:$AA$1000=$L1)*ROW(总课程表!$AA$4:$AA$1000)),999),1)</f>
        <v>音乐
四(03)</v>
      </c>
    </row>
    <row r="7" customFormat="false" ht="20.1" hidden="false" customHeight="true" outlineLevel="0" collapsed="false">
      <c r="A7" s="108"/>
      <c r="B7" s="112"/>
      <c r="C7" s="112"/>
      <c r="D7" s="113"/>
      <c r="E7" s="113"/>
      <c r="F7" s="113"/>
      <c r="G7" s="113"/>
      <c r="H7" s="114"/>
      <c r="J7" s="108"/>
      <c r="K7" s="112"/>
      <c r="L7" s="112"/>
      <c r="M7" s="113"/>
      <c r="N7" s="113"/>
      <c r="O7" s="113"/>
      <c r="P7" s="113"/>
      <c r="Q7" s="114"/>
    </row>
    <row r="8" customFormat="false" ht="39.95" hidden="false" customHeight="true" outlineLevel="0" collapsed="false">
      <c r="A8" s="108"/>
      <c r="B8" s="109" t="n">
        <v>3</v>
      </c>
      <c r="C8" s="53" t="s">
        <v>858</v>
      </c>
      <c r="D8" s="110" t="str">
        <f aca="false">INDEX(总课程表!$D$1:$D$1000,IF(COUNTIF(总课程表!$D$4:$D$1000,$C1)=1,SUMPRODUCT((总课程表!$D$4:$D$1000=$C1)*ROW(总课程表!$D$4:$D$1000))-1,999),1)&amp;CHAR(10)&amp;INDEX(总课程表!$A$1:$A$1000,IF(COUNTIF(总课程表!$D$4:$D$1000,$C1)=1,SUMPRODUCT((总课程表!$D$4:$D$1000=$C1)*ROW(总课程表!$D$4:$D$1000)),999),1)</f>
        <v>英语
六(03)</v>
      </c>
      <c r="E8" s="110" t="str">
        <f aca="false">INDEX(总课程表!$J$1:$J$1000,IF(COUNTIF(总课程表!$J$4:$J$1000,$C1)=1,SUMPRODUCT((总课程表!$J$4:$J$1000=$C1)*ROW(总课程表!$J$4:$J$1000))-1,999),1)&amp;CHAR(10)&amp;INDEX(总课程表!$A$1:$A$1000,IF(COUNTIF(总课程表!$J$4:$J$1000,$C1)=1,SUMPRODUCT((总课程表!$J$4:$J$1000=$C1)*ROW(总课程表!$J$4:$J$1000)),999),1)</f>
        <v>英语
六(03)</v>
      </c>
      <c r="F8" s="110" t="str">
        <f aca="false">INDEX(总课程表!$P$1:$P$1000,IF(COUNTIF(总课程表!$P$4:$P$1000,$C1)=1,SUMPRODUCT((总课程表!$P$4:$P$1000=$C1)*ROW(总课程表!$P$4:$P$1000))-1,999),1)&amp;CHAR(10)&amp;INDEX(总课程表!$A$1:$A$1000,IF(COUNTIF(总课程表!$P$4:$P$1000,$C1)=1,SUMPRODUCT((总课程表!$P$4:$P$1000=$C1)*ROW(总课程表!$P$4:$P$1000)),999),1)</f>
        <v>
</v>
      </c>
      <c r="G8" s="110" t="str">
        <f aca="false">INDEX(总课程表!$V$1:$V$1000,IF(COUNTIF(总课程表!$V$4:$V$1000,$C1)=1,SUMPRODUCT((总课程表!$V$4:$V$1000=$C1)*ROW(总课程表!$V$4:$V$1000))-1,999),1)&amp;CHAR(10)&amp;INDEX(总课程表!$A$1:$A$1000,IF(COUNTIF(总课程表!$V$4:$V$1000,$C1)=1,SUMPRODUCT((总课程表!$V$4:$V$1000=$C1)*ROW(总课程表!$V$4:$V$1000)),999),1)</f>
        <v>美术2
六(04)</v>
      </c>
      <c r="H8" s="111" t="str">
        <f aca="false">INDEX(总课程表!$AB$1:$AB$1000,IF(COUNTIF(总课程表!$AB$4:$AB$1000,$C1)=1,SUMPRODUCT((总课程表!$AB$4:$AB$1000=$C1)*ROW(总课程表!$AB$4:$AB$1000))-1,999),1)&amp;CHAR(10)&amp;INDEX(总课程表!$A$1:$A$1000,IF(COUNTIF(总课程表!$AB$4:$AB$1000,$C1)=1,SUMPRODUCT((总课程表!$AB$4:$AB$1000=$C1)*ROW(总课程表!$AB$4:$AB$1000)),999),1)</f>
        <v>英语
六(03)</v>
      </c>
      <c r="J8" s="108"/>
      <c r="K8" s="109" t="n">
        <v>3</v>
      </c>
      <c r="L8" s="53" t="s">
        <v>858</v>
      </c>
      <c r="M8" s="110" t="str">
        <f aca="false">INDEX(总课程表!$D$1:$D$1000,IF(COUNTIF(总课程表!$D$4:$D$1000,$L1)=1,SUMPRODUCT((总课程表!$D$4:$D$1000=$L1)*ROW(总课程表!$D$4:$D$1000))-1,999),1)&amp;CHAR(10)&amp;INDEX(总课程表!$A$1:$A$1000,IF(COUNTIF(总课程表!$D$4:$D$1000,$L1)=1,SUMPRODUCT((总课程表!$D$4:$D$1000=$L1)*ROW(总课程表!$D$4:$D$1000)),999),1)</f>
        <v>音乐
四(05)</v>
      </c>
      <c r="N8" s="110" t="str">
        <f aca="false">INDEX(总课程表!$J$1:$J$1000,IF(COUNTIF(总课程表!$J$4:$J$1000,$L1)=1,SUMPRODUCT((总课程表!$J$4:$J$1000=$L1)*ROW(总课程表!$J$4:$J$1000))-1,999),1)&amp;CHAR(10)&amp;INDEX(总课程表!$A$1:$A$1000,IF(COUNTIF(总课程表!$J$4:$J$1000,$L1)=1,SUMPRODUCT((总课程表!$J$4:$J$1000=$L1)*ROW(总课程表!$J$4:$J$1000)),999),1)</f>
        <v>音乐
五(04)</v>
      </c>
      <c r="O8" s="110" t="str">
        <f aca="false">INDEX(总课程表!$P$1:$P$1000,IF(COUNTIF(总课程表!$P$4:$P$1000,$L1)=1,SUMPRODUCT((总课程表!$P$4:$P$1000=$L1)*ROW(总课程表!$P$4:$P$1000))-1,999),1)&amp;CHAR(10)&amp;INDEX(总课程表!$A$1:$A$1000,IF(COUNTIF(总课程表!$P$4:$P$1000,$L1)=1,SUMPRODUCT((总课程表!$P$4:$P$1000=$L1)*ROW(总课程表!$P$4:$P$1000)),999),1)</f>
        <v>音乐
三(04)</v>
      </c>
      <c r="P8" s="110" t="str">
        <f aca="false">INDEX(总课程表!$V$1:$V$1000,IF(COUNTIF(总课程表!$V$4:$V$1000,$L1)=1,SUMPRODUCT((总课程表!$V$4:$V$1000=$L1)*ROW(总课程表!$V$4:$V$1000))-1,999),1)&amp;CHAR(10)&amp;INDEX(总课程表!$A$1:$A$1000,IF(COUNTIF(总课程表!$V$4:$V$1000,$L1)=1,SUMPRODUCT((总课程表!$V$4:$V$1000=$L1)*ROW(总课程表!$V$4:$V$1000)),999),1)</f>
        <v>
</v>
      </c>
      <c r="Q8" s="111" t="str">
        <f aca="false">INDEX(总课程表!$AB$1:$AB$1000,IF(COUNTIF(总课程表!$AB$4:$AB$1000,$L1)=1,SUMPRODUCT((总课程表!$AB$4:$AB$1000=$L1)*ROW(总课程表!$AB$4:$AB$1000))-1,999),1)&amp;CHAR(10)&amp;INDEX(总课程表!$A$1:$A$1000,IF(COUNTIF(总课程表!$AB$4:$AB$1000,$L1)=1,SUMPRODUCT((总课程表!$AB$4:$AB$1000=$L1)*ROW(总课程表!$AB$4:$AB$1000)),999),1)</f>
        <v>音乐
四(01)</v>
      </c>
    </row>
    <row r="9" customFormat="false" ht="20.1" hidden="false" customHeight="true" outlineLevel="0" collapsed="false">
      <c r="A9" s="115"/>
      <c r="B9" s="112"/>
      <c r="C9" s="112"/>
      <c r="D9" s="113"/>
      <c r="E9" s="113"/>
      <c r="F9" s="113"/>
      <c r="G9" s="113"/>
      <c r="H9" s="114"/>
      <c r="J9" s="115"/>
      <c r="K9" s="112"/>
      <c r="L9" s="112"/>
      <c r="M9" s="113"/>
      <c r="N9" s="113"/>
      <c r="O9" s="113"/>
      <c r="P9" s="113"/>
      <c r="Q9" s="114"/>
    </row>
    <row r="10" customFormat="false" ht="39.95" hidden="false" customHeight="true" outlineLevel="0" collapsed="false">
      <c r="A10" s="116" t="s">
        <v>27</v>
      </c>
      <c r="B10" s="109" t="n">
        <v>4</v>
      </c>
      <c r="C10" s="53" t="s">
        <v>859</v>
      </c>
      <c r="D10" s="110" t="str">
        <f aca="false">INDEX(总课程表!$E$1:$E$1000,IF(COUNTIF(总课程表!$E$4:$E$1000,$C1)=1,SUMPRODUCT((总课程表!$E$4:$E$1000=$C1)*ROW(总课程表!$E$4:$E$1000))-1,999),1)&amp;CHAR(10)&amp;INDEX(总课程表!$A$1:$A$1000,IF(COUNTIF(总课程表!$E$4:$E$1000,$C1)=1,SUMPRODUCT((总课程表!$E$4:$E$1000=$C1)*ROW(总课程表!$E$4:$E$1000)),999),1)</f>
        <v>英语
六(04)</v>
      </c>
      <c r="E10" s="110" t="str">
        <f aca="false">INDEX(总课程表!$K$1:$K$1000,IF(COUNTIF(总课程表!$K$4:$K$1000,$C1)=1,SUMPRODUCT((总课程表!$K$4:$K$1000=$C1)*ROW(总课程表!$K$4:$K$1000))-1,999),1)&amp;CHAR(10)&amp;INDEX(总课程表!$A$1:$A$1000,IF(COUNTIF(总课程表!$K$4:$K$1000,$C1)=1,SUMPRODUCT((总课程表!$K$4:$K$1000=$C1)*ROW(总课程表!$K$4:$K$1000)),999),1)</f>
        <v>
</v>
      </c>
      <c r="F10" s="110" t="str">
        <f aca="false">INDEX(总课程表!$Q$1:$Q$1000,IF(COUNTIF(总课程表!$Q$4:$Q$1000,$C1)=1,SUMPRODUCT((总课程表!$Q$4:$Q$1000=$C1)*ROW(总课程表!$Q$4:$Q$1000))-1,999),1)&amp;CHAR(10)&amp;INDEX(总课程表!$A$1:$A$1000,IF(COUNTIF(总课程表!$Q$4:$Q$1000,$C1)=1,SUMPRODUCT((总课程表!$Q$4:$Q$1000=$C1)*ROW(总课程表!$Q$4:$Q$1000)),999),1)</f>
        <v>校3
六(04)</v>
      </c>
      <c r="G10" s="110" t="str">
        <f aca="false">INDEX(总课程表!$W$1:$W$1000,IF(COUNTIF(总课程表!$W$4:$W$1000,$C1)=1,SUMPRODUCT((总课程表!$W$4:$W$1000=$C1)*ROW(总课程表!$W$4:$W$1000))-1,999),1)&amp;CHAR(10)&amp;INDEX(总课程表!$A$1:$A$1000,IF(COUNTIF(总课程表!$W$4:$W$1000,$C1)=1,SUMPRODUCT((总课程表!$W$4:$W$1000=$C1)*ROW(总课程表!$W$4:$W$1000)),999),1)</f>
        <v>
</v>
      </c>
      <c r="H10" s="111" t="str">
        <f aca="false">INDEX(总课程表!$AC$1:$AC$1000,IF(COUNTIF(总课程表!$AC$4:$AC$1000,$C1)=1,SUMPRODUCT((总课程表!$AC$4:$AC$1000=$C1)*ROW(总课程表!$AC$4:$AC$1000))-1,999),1)&amp;CHAR(10)&amp;INDEX(总课程表!$A$1:$A$1000,IF(COUNTIF(总课程表!$AC$4:$AC$1000,$C1)=1,SUMPRODUCT((总课程表!$AC$4:$AC$1000=$C1)*ROW(总课程表!$AC$4:$AC$1000)),999),1)</f>
        <v>
</v>
      </c>
      <c r="J10" s="116" t="s">
        <v>27</v>
      </c>
      <c r="K10" s="109" t="n">
        <v>4</v>
      </c>
      <c r="L10" s="53" t="s">
        <v>859</v>
      </c>
      <c r="M10" s="110" t="str">
        <f aca="false">INDEX(总课程表!$E$1:$E$1000,IF(COUNTIF(总课程表!$E$4:$E$1000,$L1)=1,SUMPRODUCT((总课程表!$E$4:$E$1000=$L1)*ROW(总课程表!$E$4:$E$1000))-1,999),1)&amp;CHAR(10)&amp;INDEX(总课程表!$A$1:$A$1000,IF(COUNTIF(总课程表!$E$4:$E$1000,$L1)=1,SUMPRODUCT((总课程表!$E$4:$E$1000=$L1)*ROW(总课程表!$E$4:$E$1000)),999),1)</f>
        <v>音乐
四(04)</v>
      </c>
      <c r="N10" s="110" t="str">
        <f aca="false">INDEX(总课程表!$K$1:$K$1000,IF(COUNTIF(总课程表!$K$4:$K$1000,$L1)=1,SUMPRODUCT((总课程表!$K$4:$K$1000=$L1)*ROW(总课程表!$K$4:$K$1000))-1,999),1)&amp;CHAR(10)&amp;INDEX(总课程表!$A$1:$A$1000,IF(COUNTIF(总课程表!$K$4:$K$1000,$L1)=1,SUMPRODUCT((总课程表!$K$4:$K$1000=$L1)*ROW(总课程表!$K$4:$K$1000)),999),1)</f>
        <v>音乐
五(03)</v>
      </c>
      <c r="O10" s="110" t="str">
        <f aca="false">INDEX(总课程表!$Q$1:$Q$1000,IF(COUNTIF(总课程表!$Q$4:$Q$1000,$L1)=1,SUMPRODUCT((总课程表!$Q$4:$Q$1000=$L1)*ROW(总课程表!$Q$4:$Q$1000))-1,999),1)&amp;CHAR(10)&amp;INDEX(总课程表!$A$1:$A$1000,IF(COUNTIF(总课程表!$Q$4:$Q$1000,$L1)=1,SUMPRODUCT((总课程表!$Q$4:$Q$1000=$L1)*ROW(总课程表!$Q$4:$Q$1000)),999),1)</f>
        <v>音乐
四(01)</v>
      </c>
      <c r="P10" s="110" t="str">
        <f aca="false">INDEX(总课程表!$W$1:$W$1000,IF(COUNTIF(总课程表!$W$4:$W$1000,$L1)=1,SUMPRODUCT((总课程表!$W$4:$W$1000=$L1)*ROW(总课程表!$W$4:$W$1000))-1,999),1)&amp;CHAR(10)&amp;INDEX(总课程表!$A$1:$A$1000,IF(COUNTIF(总课程表!$W$4:$W$1000,$L1)=1,SUMPRODUCT((总课程表!$W$4:$W$1000=$L1)*ROW(总课程表!$W$4:$W$1000)),999),1)</f>
        <v>音乐
四(04)</v>
      </c>
      <c r="Q10" s="111" t="str">
        <f aca="false">INDEX(总课程表!$AC$1:$AC$1000,IF(COUNTIF(总课程表!$AC$4:$AC$1000,$L1)=1,SUMPRODUCT((总课程表!$AC$4:$AC$1000=$L1)*ROW(总课程表!$AC$4:$AC$1000))-1,999),1)&amp;CHAR(10)&amp;INDEX(总课程表!$A$1:$A$1000,IF(COUNTIF(总课程表!$AC$4:$AC$1000,$L1)=1,SUMPRODUCT((总课程表!$AC$4:$AC$1000=$L1)*ROW(总课程表!$AC$4:$AC$1000)),999),1)</f>
        <v>音乐
五(04)</v>
      </c>
    </row>
    <row r="11" customFormat="false" ht="20.1" hidden="false" customHeight="true" outlineLevel="0" collapsed="false">
      <c r="A11" s="116"/>
      <c r="B11" s="112"/>
      <c r="C11" s="112"/>
      <c r="D11" s="113"/>
      <c r="E11" s="113"/>
      <c r="F11" s="113"/>
      <c r="G11" s="113"/>
      <c r="H11" s="114"/>
      <c r="J11" s="116"/>
      <c r="K11" s="112"/>
      <c r="L11" s="112"/>
      <c r="M11" s="113"/>
      <c r="N11" s="113"/>
      <c r="O11" s="113"/>
      <c r="P11" s="113"/>
      <c r="Q11" s="114"/>
    </row>
    <row r="12" customFormat="false" ht="39.95" hidden="false" customHeight="true" outlineLevel="0" collapsed="false">
      <c r="A12" s="116"/>
      <c r="B12" s="109" t="n">
        <v>5</v>
      </c>
      <c r="C12" s="53" t="s">
        <v>860</v>
      </c>
      <c r="D12" s="110" t="str">
        <f aca="false">INDEX(总课程表!$F$1:$F$1000,IF(COUNTIF(总课程表!$F$4:$F$1000,$C1)=1,SUMPRODUCT((总课程表!$F$4:$F$1000=$C1)*ROW(总课程表!$F$4:$F$1000))-1,999),1)&amp;CHAR(10)&amp;INDEX(总课程表!$A$1:$A$1000,IF(COUNTIF(总课程表!$F$4:$F$1000,$C1)=1,SUMPRODUCT((总课程表!$F$4:$F$1000=$C1)*ROW(总课程表!$F$4:$F$1000)),999),1)</f>
        <v>
</v>
      </c>
      <c r="E12" s="110" t="str">
        <f aca="false">INDEX(总课程表!$L$1:$L$1000,IF(COUNTIF(总课程表!$L$4:$L$1000,$C1)=1,SUMPRODUCT((总课程表!$L$4:$L$1000=$C1)*ROW(总课程表!$L$4:$L$1000))-1,999),1)&amp;CHAR(10)&amp;INDEX(总课程表!$A$1:$A$1000,IF(COUNTIF(总课程表!$L$4:$L$1000,$C1)=1,SUMPRODUCT((总课程表!$L$4:$L$1000=$C1)*ROW(总课程表!$L$4:$L$1000)),999),1)</f>
        <v>
</v>
      </c>
      <c r="F12" s="110" t="str">
        <f aca="false">INDEX(总课程表!$R$1:$R$1000,IF(COUNTIF(总课程表!$R$4:$R$1000,$C1)=1,SUMPRODUCT((总课程表!$R$4:$R$1000=$C1)*ROW(总课程表!$R$4:$R$1000))-1,999),1)&amp;CHAR(10)&amp;INDEX(总课程表!$A$1:$A$1000,IF(COUNTIF(总课程表!$R$4:$R$1000,$C1)=1,SUMPRODUCT((总课程表!$R$4:$R$1000=$C1)*ROW(总课程表!$R$4:$R$1000)),999),1)</f>
        <v>音乐2
六(03)</v>
      </c>
      <c r="G12" s="110" t="str">
        <f aca="false">INDEX(总课程表!$X$1:$X$1000,IF(COUNTIF(总课程表!$X$4:$X$1000,$C1)=1,SUMPRODUCT((总课程表!$X$4:$X$1000=$C1)*ROW(总课程表!$X$4:$X$1000))-1,999),1)&amp;CHAR(10)&amp;INDEX(总课程表!$A$1:$A$1000,IF(COUNTIF(总课程表!$X$4:$X$1000,$C1)=1,SUMPRODUCT((总课程表!$X$4:$X$1000=$C1)*ROW(总课程表!$X$4:$X$1000)),999),1)</f>
        <v>
</v>
      </c>
      <c r="H12" s="117" t="s">
        <v>39</v>
      </c>
      <c r="J12" s="116"/>
      <c r="K12" s="109" t="n">
        <v>5</v>
      </c>
      <c r="L12" s="53" t="s">
        <v>860</v>
      </c>
      <c r="M12" s="110" t="str">
        <f aca="false">INDEX(总课程表!$F$1:$F$1000,IF(COUNTIF(总课程表!$F$4:$F$1000,$L1)=1,SUMPRODUCT((总课程表!$F$4:$F$1000=$L1)*ROW(总课程表!$F$4:$F$1000))-1,999),1)&amp;CHAR(10)&amp;INDEX(总课程表!$A$1:$A$1000,IF(COUNTIF(总课程表!$F$4:$F$1000,$L1)=1,SUMPRODUCT((总课程表!$F$4:$F$1000=$L1)*ROW(总课程表!$F$4:$F$1000)),999),1)</f>
        <v>音乐
四(02)</v>
      </c>
      <c r="N12" s="110" t="str">
        <f aca="false">INDEX(总课程表!$L$1:$L$1000,IF(COUNTIF(总课程表!$L$4:$L$1000,$L1)=1,SUMPRODUCT((总课程表!$L$4:$L$1000=$L1)*ROW(总课程表!$L$4:$L$1000))-1,999),1)&amp;CHAR(10)&amp;INDEX(总课程表!$A$1:$A$1000,IF(COUNTIF(总课程表!$L$4:$L$1000,$L1)=1,SUMPRODUCT((总课程表!$L$4:$L$1000=$L1)*ROW(总课程表!$L$4:$L$1000)),999),1)</f>
        <v>音乐
五(05)</v>
      </c>
      <c r="O12" s="110" t="str">
        <f aca="false">INDEX(总课程表!$R$1:$R$1000,IF(COUNTIF(总课程表!$R$4:$R$1000,$L1)=1,SUMPRODUCT((总课程表!$R$4:$R$1000=$L1)*ROW(总课程表!$R$4:$R$1000))-1,999),1)&amp;CHAR(10)&amp;INDEX(总课程表!$A$1:$A$1000,IF(COUNTIF(总课程表!$R$4:$R$1000,$L1)=1,SUMPRODUCT((总课程表!$R$4:$R$1000=$L1)*ROW(总课程表!$R$4:$R$1000)),999),1)</f>
        <v>音乐
四(02)</v>
      </c>
      <c r="P12" s="110" t="str">
        <f aca="false">INDEX(总课程表!$X$1:$X$1000,IF(COUNTIF(总课程表!$X$4:$X$1000,$L1)=1,SUMPRODUCT((总课程表!$X$4:$X$1000=$L1)*ROW(总课程表!$X$4:$X$1000))-1,999),1)&amp;CHAR(10)&amp;INDEX(总课程表!$A$1:$A$1000,IF(COUNTIF(总课程表!$X$4:$X$1000,$L1)=1,SUMPRODUCT((总课程表!$X$4:$X$1000=$L1)*ROW(总课程表!$X$4:$X$1000)),999),1)</f>
        <v>音乐
四(05)</v>
      </c>
      <c r="Q12" s="117" t="s">
        <v>39</v>
      </c>
    </row>
    <row r="13" customFormat="false" ht="20.1" hidden="false" customHeight="true" outlineLevel="0" collapsed="false">
      <c r="A13" s="116"/>
      <c r="B13" s="112"/>
      <c r="C13" s="112"/>
      <c r="D13" s="113"/>
      <c r="E13" s="113"/>
      <c r="F13" s="113"/>
      <c r="G13" s="113"/>
      <c r="H13" s="114"/>
      <c r="J13" s="116"/>
      <c r="K13" s="112"/>
      <c r="L13" s="112"/>
      <c r="M13" s="113"/>
      <c r="N13" s="113"/>
      <c r="O13" s="113"/>
      <c r="P13" s="113"/>
      <c r="Q13" s="114"/>
    </row>
    <row r="14" customFormat="false" ht="39.95" hidden="false" customHeight="true" outlineLevel="0" collapsed="false">
      <c r="A14" s="116"/>
      <c r="B14" s="118" t="n">
        <v>6</v>
      </c>
      <c r="C14" s="67" t="s">
        <v>861</v>
      </c>
      <c r="D14" s="119" t="str">
        <f aca="false">INDEX(总课程表!$G$1:$G$1000,IF(COUNTIF(总课程表!$G$4:$G$1000,$C1)=1,SUMPRODUCT((总课程表!$G$4:$G$1000=$C1)*ROW(总课程表!$G$4:$G$1000))-1,999),1)&amp;CHAR(10)&amp;INDEX(总课程表!$A$1:$A$1000,IF(COUNTIF(总课程表!$G$4:$G$1000,$C1)=1,SUMPRODUCT((总课程表!$G$4:$G$1000=$C1)*ROW(总课程表!$G$4:$G$1000)),999),1)</f>
        <v>
</v>
      </c>
      <c r="E14" s="119" t="str">
        <f aca="false">INDEX(总课程表!$M$1:$M$1000,IF(COUNTIF(总课程表!$M$4:$M$1000,$C1)=1,SUMPRODUCT((总课程表!$M$4:$M$1000=$C1)*ROW(总课程表!$M$4:$M$1000))-1,999),1)&amp;CHAR(10)&amp;INDEX(总课程表!$A$1:$A$1000,IF(COUNTIF(总课程表!$M$4:$M$1000,$C1)=1,SUMPRODUCT((总课程表!$M$4:$M$1000=$C1)*ROW(总课程表!$M$4:$M$1000)),999),1)</f>
        <v>
</v>
      </c>
      <c r="F14" s="119" t="str">
        <f aca="false">INDEX(总课程表!$S$1:$S$1000,IF(COUNTIF(总课程表!$S$4:$S$1000,$C1)=1,SUMPRODUCT((总课程表!$S$4:$S$1000=$C1)*ROW(总课程表!$S$4:$S$1000))-1,999),1)&amp;CHAR(10)&amp;INDEX(总课程表!$A$1:$A$1000,IF(COUNTIF(总课程表!$S$4:$S$1000,$C1)=1,SUMPRODUCT((总课程表!$S$4:$S$1000=$C1)*ROW(总课程表!$S$4:$S$1000)),999),1)</f>
        <v>
</v>
      </c>
      <c r="G14" s="119" t="str">
        <f aca="false">INDEX(总课程表!$Y$1:$Y$1000,IF(COUNTIF(总课程表!$Y$4:$Y$1000,$C1)=1,SUMPRODUCT((总课程表!$Y$4:$Y$1000=$C1)*ROW(总课程表!$Y$4:$Y$1000))-1,999),1)&amp;CHAR(10)&amp;INDEX(总课程表!$A$1:$A$1000,IF(COUNTIF(总课程表!$Y$4:$Y$1000,$C1)=1,SUMPRODUCT((总课程表!$Y$4:$Y$1000=$C1)*ROW(总课程表!$Y$4:$Y$1000)),999),1)</f>
        <v>
</v>
      </c>
      <c r="H14" s="120" t="str">
        <f aca="false">INDEX(总课程表!$AE$1:$AE$1000,IF(COUNTIF(总课程表!$AE$4:$AE$1000,$C1)=1,SUMPRODUCT((总课程表!$AE$4:$AE$1000=$C1)*ROW(总课程表!$AE$4:$AE$1000))-1,999),1)&amp;CHAR(10)&amp;INDEX(总课程表!$A$1:$A$1000,IF(COUNTIF(总课程表!$AE$4:$AE$1000,$C1)=1,SUMPRODUCT((总课程表!$AE$4:$AE$1000=$C1)*ROW(总课程表!$AE$4:$AE$1000)),999),1)</f>
        <v>
</v>
      </c>
      <c r="J14" s="116"/>
      <c r="K14" s="118" t="n">
        <v>6</v>
      </c>
      <c r="L14" s="67" t="s">
        <v>861</v>
      </c>
      <c r="M14" s="119" t="str">
        <f aca="false">INDEX(总课程表!$G$1:$G$1000,IF(COUNTIF(总课程表!$G$4:$G$1000,$L1)=1,SUMPRODUCT((总课程表!$G$4:$G$1000=$L1)*ROW(总课程表!$G$4:$G$1000))-1,999),1)&amp;CHAR(10)&amp;INDEX(总课程表!$A$1:$A$1000,IF(COUNTIF(总课程表!$G$4:$G$1000,$L1)=1,SUMPRODUCT((总课程表!$G$4:$G$1000=$L1)*ROW(总课程表!$G$4:$G$1000)),999),1)</f>
        <v>
</v>
      </c>
      <c r="N14" s="119" t="str">
        <f aca="false">INDEX(总课程表!$M$1:$M$1000,IF(COUNTIF(总课程表!$M$4:$M$1000,$L1)=1,SUMPRODUCT((总课程表!$M$4:$M$1000=$L1)*ROW(总课程表!$M$4:$M$1000))-1,999),1)&amp;CHAR(10)&amp;INDEX(总课程表!$A$1:$A$1000,IF(COUNTIF(总课程表!$M$4:$M$1000,$L1)=1,SUMPRODUCT((总课程表!$M$4:$M$1000=$L1)*ROW(总课程表!$M$4:$M$1000)),999),1)</f>
        <v>音乐
四(03)</v>
      </c>
      <c r="O14" s="119" t="str">
        <f aca="false">INDEX(总课程表!$S$1:$S$1000,IF(COUNTIF(总课程表!$S$4:$S$1000,$L1)=1,SUMPRODUCT((总课程表!$S$4:$S$1000=$L1)*ROW(总课程表!$S$4:$S$1000))-1,999),1)&amp;CHAR(10)&amp;INDEX(总课程表!$A$1:$A$1000,IF(COUNTIF(总课程表!$S$4:$S$1000,$L1)=1,SUMPRODUCT((总课程表!$S$4:$S$1000=$L1)*ROW(总课程表!$S$4:$S$1000)),999),1)</f>
        <v>音乐
五(03)</v>
      </c>
      <c r="P14" s="119" t="str">
        <f aca="false">INDEX(总课程表!$Y$1:$Y$1000,IF(COUNTIF(总课程表!$Y$4:$Y$1000,$L1)=1,SUMPRODUCT((总课程表!$Y$4:$Y$1000=$L1)*ROW(总课程表!$Y$4:$Y$1000))-1,999),1)&amp;CHAR(10)&amp;INDEX(总课程表!$A$1:$A$1000,IF(COUNTIF(总课程表!$Y$4:$Y$1000,$L1)=1,SUMPRODUCT((总课程表!$Y$4:$Y$1000=$L1)*ROW(总课程表!$Y$4:$Y$1000)),999),1)</f>
        <v>音乐
五(05)</v>
      </c>
      <c r="Q14" s="120" t="str">
        <f aca="false">INDEX(总课程表!$AE$1:$AE$1000,IF(COUNTIF(总课程表!$AE$4:$AE$1000,$L1)=1,SUMPRODUCT((总课程表!$AE$4:$AE$1000=$L1)*ROW(总课程表!$AE$4:$AE$1000))-1,999),1)&amp;CHAR(10)&amp;INDEX(总课程表!$A$1:$A$1000,IF(COUNTIF(总课程表!$AE$4:$AE$1000,$L1)=1,SUMPRODUCT((总课程表!$AE$4:$AE$1000=$L1)*ROW(总课程表!$AE$4:$AE$1000)),999),1)</f>
        <v>音乐
三(04)</v>
      </c>
    </row>
    <row r="15" s="33" customFormat="true" ht="12" hidden="false" customHeight="false" outlineLevel="0" collapsed="false">
      <c r="C15" s="121" t="s">
        <v>862</v>
      </c>
      <c r="E15" s="122" t="s">
        <v>863</v>
      </c>
      <c r="G15" s="123" t="n">
        <v>0.3125</v>
      </c>
      <c r="L15" s="121" t="s">
        <v>862</v>
      </c>
      <c r="N15" s="122" t="s">
        <v>863</v>
      </c>
      <c r="P15" s="123" t="n">
        <v>0.3125</v>
      </c>
    </row>
    <row r="16" s="33" customFormat="true" ht="12" hidden="false" customHeight="false" outlineLevel="0" collapsed="false">
      <c r="C16" s="124" t="s">
        <v>864</v>
      </c>
      <c r="E16" s="122" t="s">
        <v>865</v>
      </c>
      <c r="G16" s="124" t="s">
        <v>866</v>
      </c>
      <c r="L16" s="124" t="s">
        <v>864</v>
      </c>
      <c r="N16" s="122" t="s">
        <v>865</v>
      </c>
      <c r="P16" s="124" t="s">
        <v>866</v>
      </c>
    </row>
    <row r="17" s="33" customFormat="true" ht="12" hidden="false" customHeight="false" outlineLevel="0" collapsed="false">
      <c r="C17" s="124" t="s">
        <v>867</v>
      </c>
      <c r="D17" s="124"/>
      <c r="E17" s="122" t="s">
        <v>868</v>
      </c>
      <c r="G17" s="123" t="n">
        <v>0.6875</v>
      </c>
      <c r="L17" s="124" t="s">
        <v>867</v>
      </c>
      <c r="M17" s="124"/>
      <c r="N17" s="122" t="s">
        <v>868</v>
      </c>
      <c r="P17" s="123" t="n">
        <v>0.6875</v>
      </c>
    </row>
    <row r="18" s="33" customFormat="true" ht="12" hidden="false" customHeight="false" outlineLevel="0" collapsed="false">
      <c r="C18" s="124" t="s">
        <v>869</v>
      </c>
      <c r="D18" s="124"/>
      <c r="E18" s="122"/>
      <c r="G18" s="123"/>
      <c r="L18" s="124" t="s">
        <v>869</v>
      </c>
      <c r="M18" s="124"/>
      <c r="N18" s="122"/>
      <c r="P18" s="123"/>
    </row>
    <row r="19" s="33" customFormat="true" ht="14.25" hidden="false" customHeight="false" outlineLevel="0" collapsed="false">
      <c r="G19" s="124"/>
      <c r="M19" s="123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</row>
    <row r="20" customFormat="false" ht="18.75" hidden="false" customHeight="false" outlineLevel="0" collapsed="false">
      <c r="L20" s="125"/>
    </row>
    <row r="21" customFormat="false" ht="18.75" hidden="false" customHeight="false" outlineLevel="0" collapsed="false">
      <c r="L21" s="125"/>
    </row>
    <row r="22" customFormat="false" ht="18.75" hidden="false" customHeight="false" outlineLevel="0" collapsed="false">
      <c r="L22" s="125"/>
      <c r="AD22" s="125"/>
    </row>
    <row r="23" customFormat="false" ht="24" hidden="false" customHeight="true" outlineLevel="0" collapsed="false">
      <c r="L23" s="126"/>
    </row>
    <row r="24" customFormat="false" ht="21.95" hidden="false" customHeight="true" outlineLevel="0" collapsed="false">
      <c r="L24" s="127"/>
    </row>
    <row r="25" customFormat="false" ht="24" hidden="false" customHeight="true" outlineLevel="0" collapsed="false">
      <c r="L25" s="125"/>
    </row>
    <row r="26" customFormat="false" ht="28.5" hidden="false" customHeight="true" outlineLevel="0" collapsed="false">
      <c r="L26" s="125"/>
    </row>
    <row r="29" customFormat="false" ht="14.25" hidden="false" customHeight="true" outlineLevel="0" collapsed="false"/>
    <row r="32" customFormat="false" ht="14.25" hidden="false" customHeight="true" outlineLevel="0" collapsed="false"/>
    <row r="33" customFormat="false" ht="30" hidden="false" customHeight="true" outlineLevel="0" collapsed="false"/>
    <row r="34" customFormat="false" ht="6" hidden="false" customHeight="true" outlineLevel="0" collapsed="false"/>
    <row r="35" customFormat="false" ht="38.1" hidden="false" customHeight="true" outlineLevel="0" collapsed="false"/>
    <row r="36" customFormat="false" ht="39.95" hidden="false" customHeight="true" outlineLevel="0" collapsed="false"/>
    <row r="37" customFormat="false" ht="20.1" hidden="false" customHeight="true" outlineLevel="0" collapsed="false">
      <c r="AS37" s="33"/>
    </row>
    <row r="38" customFormat="false" ht="39.95" hidden="false" customHeight="true" outlineLevel="0" collapsed="false">
      <c r="AS38" s="33"/>
    </row>
    <row r="39" customFormat="false" ht="20.1" hidden="false" customHeight="true" outlineLevel="0" collapsed="false">
      <c r="AS39" s="33"/>
    </row>
    <row r="40" customFormat="false" ht="39.95" hidden="false" customHeight="true" outlineLevel="0" collapsed="false">
      <c r="AS40" s="33"/>
    </row>
    <row r="41" customFormat="false" ht="20.1" hidden="false" customHeight="true" outlineLevel="0" collapsed="false">
      <c r="AS41" s="33"/>
    </row>
    <row r="42" customFormat="false" ht="39.95" hidden="false" customHeight="true" outlineLevel="0" collapsed="false">
      <c r="AS42" s="33"/>
    </row>
    <row r="43" customFormat="false" ht="20.1" hidden="false" customHeight="true" outlineLevel="0" collapsed="false"/>
    <row r="44" customFormat="false" ht="39.95" hidden="false" customHeight="true" outlineLevel="0" collapsed="false"/>
    <row r="45" customFormat="false" ht="20.1" hidden="false" customHeight="true" outlineLevel="0" collapsed="false"/>
    <row r="46" customFormat="false" ht="39.95" hidden="false" customHeight="true" outlineLevel="0" collapsed="false"/>
    <row r="47" s="33" customFormat="tru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U47" s="124"/>
      <c r="W47" s="122"/>
      <c r="Y47" s="123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V47" s="124"/>
      <c r="AX47" s="122"/>
      <c r="AZ47" s="123"/>
    </row>
    <row r="48" s="33" customFormat="tru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U48" s="124"/>
      <c r="W48" s="122"/>
      <c r="Y48" s="12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V48" s="124"/>
      <c r="AX48" s="122"/>
      <c r="AZ48" s="124"/>
    </row>
    <row r="49" s="33" customFormat="tru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U49" s="124"/>
      <c r="V49" s="124"/>
      <c r="W49" s="122"/>
      <c r="Y49" s="12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V49" s="124"/>
      <c r="AW49" s="124"/>
      <c r="AX49" s="122"/>
      <c r="AZ49" s="124"/>
    </row>
    <row r="50" s="33" customFormat="tru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U50" s="124"/>
      <c r="V50" s="124"/>
      <c r="W50" s="122"/>
      <c r="Y50" s="123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V50" s="124"/>
      <c r="AW50" s="124"/>
      <c r="AX50" s="122"/>
      <c r="AZ50" s="123"/>
    </row>
    <row r="51" s="33" customFormat="tru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Y51" s="12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V51" s="45"/>
      <c r="AW51" s="124"/>
    </row>
    <row r="52" s="33" customFormat="tru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Y52" s="12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W52" s="123"/>
    </row>
    <row r="53" customFormat="false" ht="18.75" hidden="false" customHeight="false" outlineLevel="0" collapsed="false">
      <c r="AV53" s="125"/>
    </row>
    <row r="94" customFormat="false" ht="14.25" hidden="false" customHeight="false" outlineLevel="0" collapsed="false">
      <c r="BJ94" s="101" t="s">
        <v>508</v>
      </c>
    </row>
    <row r="95" customFormat="false" ht="14.25" hidden="false" customHeight="false" outlineLevel="0" collapsed="false">
      <c r="BJ95" s="101" t="s">
        <v>648</v>
      </c>
    </row>
    <row r="96" customFormat="false" ht="14.25" hidden="false" customHeight="false" outlineLevel="0" collapsed="false">
      <c r="BJ96" s="101" t="s">
        <v>513</v>
      </c>
    </row>
    <row r="97" customFormat="false" ht="14.25" hidden="false" customHeight="false" outlineLevel="0" collapsed="false">
      <c r="BJ97" s="101" t="s">
        <v>499</v>
      </c>
    </row>
    <row r="98" customFormat="false" ht="14.25" hidden="false" customHeight="false" outlineLevel="0" collapsed="false">
      <c r="BJ98" s="101" t="s">
        <v>403</v>
      </c>
    </row>
    <row r="99" customFormat="false" ht="14.25" hidden="false" customHeight="false" outlineLevel="0" collapsed="false">
      <c r="BJ99" s="101" t="s">
        <v>36</v>
      </c>
    </row>
    <row r="100" customFormat="false" ht="14.25" hidden="false" customHeight="false" outlineLevel="0" collapsed="false">
      <c r="BJ100" s="101" t="s">
        <v>393</v>
      </c>
    </row>
    <row r="101" customFormat="false" ht="14.25" hidden="false" customHeight="false" outlineLevel="0" collapsed="false">
      <c r="BJ101" s="101" t="s">
        <v>118</v>
      </c>
    </row>
    <row r="102" customFormat="false" ht="14.25" hidden="false" customHeight="false" outlineLevel="0" collapsed="false">
      <c r="BJ102" s="101" t="s">
        <v>205</v>
      </c>
    </row>
    <row r="103" customFormat="false" ht="14.25" hidden="false" customHeight="false" outlineLevel="0" collapsed="false">
      <c r="BJ103" s="101" t="s">
        <v>109</v>
      </c>
    </row>
    <row r="104" customFormat="false" ht="14.25" hidden="false" customHeight="false" outlineLevel="0" collapsed="false">
      <c r="BJ104" s="101" t="s">
        <v>26</v>
      </c>
    </row>
    <row r="105" customFormat="false" ht="14.25" hidden="false" customHeight="false" outlineLevel="0" collapsed="false">
      <c r="BJ105" s="101" t="s">
        <v>506</v>
      </c>
    </row>
    <row r="106" customFormat="false" ht="14.25" hidden="false" customHeight="false" outlineLevel="0" collapsed="false">
      <c r="BJ106" s="101" t="s">
        <v>519</v>
      </c>
    </row>
    <row r="107" customFormat="false" ht="14.25" hidden="false" customHeight="false" outlineLevel="0" collapsed="false">
      <c r="BJ107" s="101" t="s">
        <v>111</v>
      </c>
    </row>
    <row r="108" customFormat="false" ht="14.25" hidden="false" customHeight="false" outlineLevel="0" collapsed="false">
      <c r="BJ108" s="101" t="s">
        <v>313</v>
      </c>
    </row>
    <row r="109" customFormat="false" ht="14.25" hidden="false" customHeight="false" outlineLevel="0" collapsed="false">
      <c r="BJ109" s="101" t="s">
        <v>503</v>
      </c>
    </row>
    <row r="110" customFormat="false" ht="14.25" hidden="false" customHeight="false" outlineLevel="0" collapsed="false">
      <c r="BJ110" s="101" t="s">
        <v>520</v>
      </c>
    </row>
    <row r="111" customFormat="false" ht="14.25" hidden="false" customHeight="false" outlineLevel="0" collapsed="false">
      <c r="BJ111" s="101" t="s">
        <v>304</v>
      </c>
    </row>
    <row r="112" customFormat="false" ht="14.25" hidden="false" customHeight="false" outlineLevel="0" collapsed="false">
      <c r="BJ112" s="101" t="s">
        <v>649</v>
      </c>
    </row>
    <row r="113" customFormat="false" ht="14.25" hidden="false" customHeight="false" outlineLevel="0" collapsed="false">
      <c r="BJ113" s="101" t="s">
        <v>317</v>
      </c>
    </row>
    <row r="114" customFormat="false" ht="14.25" hidden="false" customHeight="false" outlineLevel="0" collapsed="false">
      <c r="BJ114" s="101" t="s">
        <v>206</v>
      </c>
    </row>
    <row r="115" customFormat="false" ht="14.25" hidden="false" customHeight="false" outlineLevel="0" collapsed="false">
      <c r="BJ115" s="101" t="s">
        <v>409</v>
      </c>
    </row>
    <row r="116" customFormat="false" ht="14.25" hidden="false" customHeight="false" outlineLevel="0" collapsed="false">
      <c r="BJ116" s="101" t="s">
        <v>23</v>
      </c>
    </row>
    <row r="117" customFormat="false" ht="14.25" hidden="false" customHeight="false" outlineLevel="0" collapsed="false">
      <c r="BJ117" s="101" t="s">
        <v>19</v>
      </c>
    </row>
    <row r="118" customFormat="false" ht="14.25" hidden="false" customHeight="false" outlineLevel="0" collapsed="false">
      <c r="BJ118" s="101" t="s">
        <v>661</v>
      </c>
    </row>
    <row r="119" customFormat="false" ht="14.25" hidden="false" customHeight="false" outlineLevel="0" collapsed="false">
      <c r="BJ119" s="101" t="s">
        <v>660</v>
      </c>
    </row>
    <row r="120" customFormat="false" ht="14.25" hidden="false" customHeight="false" outlineLevel="0" collapsed="false">
      <c r="BJ120" s="101" t="s">
        <v>189</v>
      </c>
    </row>
    <row r="121" customFormat="false" ht="14.25" hidden="false" customHeight="false" outlineLevel="0" collapsed="false">
      <c r="BJ121" s="101" t="s">
        <v>190</v>
      </c>
    </row>
    <row r="122" customFormat="false" ht="14.25" hidden="false" customHeight="false" outlineLevel="0" collapsed="false">
      <c r="BJ122" s="101" t="s">
        <v>401</v>
      </c>
    </row>
    <row r="123" customFormat="false" ht="14.25" hidden="false" customHeight="false" outlineLevel="0" collapsed="false">
      <c r="BJ123" s="101" t="s">
        <v>305</v>
      </c>
    </row>
    <row r="124" customFormat="false" ht="14.25" hidden="false" customHeight="false" outlineLevel="0" collapsed="false">
      <c r="BJ124" s="101" t="s">
        <v>512</v>
      </c>
    </row>
    <row r="125" customFormat="false" ht="14.25" hidden="false" customHeight="false" outlineLevel="0" collapsed="false">
      <c r="BJ125" s="101" t="s">
        <v>498</v>
      </c>
    </row>
    <row r="126" customFormat="false" ht="14.25" hidden="false" customHeight="false" outlineLevel="0" collapsed="false">
      <c r="BJ126" s="101" t="s">
        <v>191</v>
      </c>
    </row>
    <row r="127" customFormat="false" ht="14.25" hidden="false" customHeight="false" outlineLevel="0" collapsed="false">
      <c r="BJ127" s="101" t="s">
        <v>112</v>
      </c>
    </row>
    <row r="128" customFormat="false" ht="14.25" hidden="false" customHeight="false" outlineLevel="0" collapsed="false">
      <c r="BJ128" s="101" t="s">
        <v>526</v>
      </c>
    </row>
    <row r="129" customFormat="false" ht="14.25" hidden="false" customHeight="false" outlineLevel="0" collapsed="false">
      <c r="BJ129" s="101" t="s">
        <v>312</v>
      </c>
    </row>
    <row r="130" customFormat="false" ht="14.25" hidden="false" customHeight="false" outlineLevel="0" collapsed="false">
      <c r="BJ130" s="101" t="s">
        <v>197</v>
      </c>
    </row>
    <row r="131" customFormat="false" ht="14.25" hidden="false" customHeight="false" outlineLevel="0" collapsed="false">
      <c r="BJ131" s="101" t="s">
        <v>186</v>
      </c>
    </row>
    <row r="132" customFormat="false" ht="14.25" hidden="false" customHeight="false" outlineLevel="0" collapsed="false">
      <c r="BJ132" s="101" t="s">
        <v>106</v>
      </c>
    </row>
    <row r="133" customFormat="false" ht="14.25" hidden="false" customHeight="false" outlineLevel="0" collapsed="false">
      <c r="BJ133" s="101" t="s">
        <v>321</v>
      </c>
    </row>
    <row r="134" customFormat="false" ht="14.25" hidden="false" customHeight="false" outlineLevel="0" collapsed="false">
      <c r="BJ134" s="101" t="s">
        <v>652</v>
      </c>
    </row>
    <row r="135" customFormat="false" ht="14.25" hidden="false" customHeight="false" outlineLevel="0" collapsed="false">
      <c r="BJ135" s="101" t="s">
        <v>40</v>
      </c>
    </row>
    <row r="136" customFormat="false" ht="14.25" hidden="false" customHeight="false" outlineLevel="0" collapsed="false">
      <c r="BJ136" s="101" t="s">
        <v>413</v>
      </c>
    </row>
    <row r="137" customFormat="false" ht="14.25" hidden="false" customHeight="false" outlineLevel="0" collapsed="false">
      <c r="BJ137" s="101" t="s">
        <v>35</v>
      </c>
    </row>
    <row r="138" customFormat="false" ht="14.25" hidden="false" customHeight="false" outlineLevel="0" collapsed="false">
      <c r="BJ138" s="101" t="s">
        <v>182</v>
      </c>
    </row>
    <row r="139" customFormat="false" ht="14.25" hidden="false" customHeight="false" outlineLevel="0" collapsed="false">
      <c r="BJ139" s="101" t="s">
        <v>310</v>
      </c>
    </row>
    <row r="140" customFormat="false" ht="14.25" hidden="false" customHeight="false" outlineLevel="0" collapsed="false">
      <c r="BJ140" s="101" t="s">
        <v>521</v>
      </c>
    </row>
    <row r="141" customFormat="false" ht="14.25" hidden="false" customHeight="false" outlineLevel="0" collapsed="false">
      <c r="BJ141" s="101" t="s">
        <v>646</v>
      </c>
    </row>
    <row r="142" customFormat="false" ht="14.25" hidden="false" customHeight="false" outlineLevel="0" collapsed="false">
      <c r="BJ142" s="101" t="s">
        <v>181</v>
      </c>
    </row>
    <row r="143" customFormat="false" ht="14.25" hidden="false" customHeight="false" outlineLevel="0" collapsed="false">
      <c r="BJ143" s="101" t="s">
        <v>22</v>
      </c>
    </row>
    <row r="144" customFormat="false" ht="14.25" hidden="false" customHeight="false" outlineLevel="0" collapsed="false">
      <c r="BJ144" s="101" t="s">
        <v>414</v>
      </c>
    </row>
    <row r="145" customFormat="false" ht="14.25" hidden="false" customHeight="false" outlineLevel="0" collapsed="false">
      <c r="BJ145" s="101" t="s">
        <v>314</v>
      </c>
    </row>
    <row r="146" customFormat="false" ht="14.25" hidden="false" customHeight="false" outlineLevel="0" collapsed="false">
      <c r="BJ146" s="101" t="s">
        <v>15</v>
      </c>
    </row>
    <row r="147" customFormat="false" ht="14.25" hidden="false" customHeight="false" outlineLevel="0" collapsed="false">
      <c r="BJ147" s="101" t="s">
        <v>507</v>
      </c>
    </row>
    <row r="148" customFormat="false" ht="14.25" hidden="false" customHeight="false" outlineLevel="0" collapsed="false">
      <c r="BJ148" s="101" t="s">
        <v>412</v>
      </c>
    </row>
    <row r="149" customFormat="false" ht="14.25" hidden="false" customHeight="false" outlineLevel="0" collapsed="false">
      <c r="BJ149" s="101" t="s">
        <v>669</v>
      </c>
    </row>
    <row r="150" customFormat="false" ht="14.25" hidden="false" customHeight="false" outlineLevel="0" collapsed="false">
      <c r="BJ150" s="101" t="s">
        <v>653</v>
      </c>
    </row>
    <row r="151" customFormat="false" ht="14.25" hidden="false" customHeight="false" outlineLevel="0" collapsed="false">
      <c r="BJ151" s="101" t="s">
        <v>306</v>
      </c>
    </row>
    <row r="152" customFormat="false" ht="14.25" hidden="false" customHeight="false" outlineLevel="0" collapsed="false">
      <c r="BJ152" s="101" t="s">
        <v>395</v>
      </c>
    </row>
    <row r="153" customFormat="false" ht="14.25" hidden="false" customHeight="false" outlineLevel="0" collapsed="false">
      <c r="BJ153" s="101" t="s">
        <v>207</v>
      </c>
    </row>
    <row r="154" customFormat="false" ht="14.25" hidden="false" customHeight="false" outlineLevel="0" collapsed="false">
      <c r="BJ154" s="101" t="s">
        <v>116</v>
      </c>
    </row>
    <row r="155" customFormat="false" ht="14.25" hidden="false" customHeight="false" outlineLevel="0" collapsed="false">
      <c r="BJ155" s="101" t="s">
        <v>320</v>
      </c>
    </row>
    <row r="156" customFormat="false" ht="14.25" hidden="false" customHeight="false" outlineLevel="0" collapsed="false">
      <c r="BJ156" s="101" t="s">
        <v>668</v>
      </c>
    </row>
    <row r="157" customFormat="false" ht="14.25" hidden="false" customHeight="false" outlineLevel="0" collapsed="false">
      <c r="BJ157" s="101" t="s">
        <v>500</v>
      </c>
    </row>
    <row r="158" customFormat="false" ht="14.25" hidden="false" customHeight="false" outlineLevel="0" collapsed="false">
      <c r="BJ158" s="101" t="s">
        <v>647</v>
      </c>
    </row>
    <row r="159" customFormat="false" ht="14.25" hidden="false" customHeight="false" outlineLevel="0" collapsed="false">
      <c r="BJ159" s="101" t="s">
        <v>675</v>
      </c>
    </row>
    <row r="160" customFormat="false" ht="14.25" hidden="false" customHeight="false" outlineLevel="0" collapsed="false">
      <c r="BJ160" s="101" t="s">
        <v>198</v>
      </c>
    </row>
    <row r="161" customFormat="false" ht="14.25" hidden="false" customHeight="false" outlineLevel="0" collapsed="false">
      <c r="BJ161" s="101" t="s">
        <v>674</v>
      </c>
    </row>
    <row r="162" customFormat="false" ht="14.25" hidden="false" customHeight="false" outlineLevel="0" collapsed="false">
      <c r="BJ162" s="101" t="s">
        <v>14</v>
      </c>
    </row>
    <row r="163" customFormat="false" ht="14.25" hidden="false" customHeight="false" outlineLevel="0" collapsed="false">
      <c r="BJ163" s="101" t="s">
        <v>645</v>
      </c>
    </row>
    <row r="164" customFormat="false" ht="14.25" hidden="false" customHeight="false" outlineLevel="0" collapsed="false">
      <c r="BJ164" s="101" t="s">
        <v>183</v>
      </c>
    </row>
    <row r="165" customFormat="false" ht="14.25" hidden="false" customHeight="false" outlineLevel="0" collapsed="false">
      <c r="BJ165" s="101" t="s">
        <v>404</v>
      </c>
    </row>
    <row r="166" customFormat="false" ht="14.25" hidden="false" customHeight="false" outlineLevel="0" collapsed="false">
      <c r="BJ166" s="101" t="s">
        <v>119</v>
      </c>
    </row>
    <row r="167" customFormat="false" ht="14.25" hidden="false" customHeight="false" outlineLevel="0" collapsed="false">
      <c r="BJ167" s="101" t="s">
        <v>394</v>
      </c>
    </row>
    <row r="168" customFormat="false" ht="14.25" hidden="false" customHeight="false" outlineLevel="0" collapsed="false">
      <c r="BJ168" s="101" t="s">
        <v>418</v>
      </c>
    </row>
    <row r="169" customFormat="false" ht="14.25" hidden="false" customHeight="false" outlineLevel="0" collapsed="false">
      <c r="BJ169" s="101" t="s">
        <v>105</v>
      </c>
    </row>
    <row r="170" customFormat="false" ht="14.25" hidden="false" customHeight="false" outlineLevel="0" collapsed="false">
      <c r="BJ170" s="101" t="s">
        <v>650</v>
      </c>
    </row>
  </sheetData>
  <mergeCells count="10">
    <mergeCell ref="C1:D1"/>
    <mergeCell ref="E1:G1"/>
    <mergeCell ref="L1:M1"/>
    <mergeCell ref="N1:P1"/>
    <mergeCell ref="A3:B3"/>
    <mergeCell ref="J3:K3"/>
    <mergeCell ref="A4:A8"/>
    <mergeCell ref="J4:J8"/>
    <mergeCell ref="A10:A14"/>
    <mergeCell ref="J10:J14"/>
  </mergeCells>
  <dataValidations count="1">
    <dataValidation allowBlank="true" errorStyle="stop" operator="between" showDropDown="false" showErrorMessage="true" showInputMessage="false" sqref="C1 L1" type="list">
      <formula1>$BJ$94:$BJ$109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false" outlineLevel="0" max="3" min="3" style="34" width="13.62"/>
    <col collapsed="false" customWidth="false" hidden="false" outlineLevel="0" max="25" min="4" style="34" width="8.99"/>
    <col collapsed="false" customWidth="false" hidden="true" outlineLevel="0" max="26" min="26" style="34" width="8.99"/>
    <col collapsed="false" customWidth="false" hidden="false" outlineLevel="0" max="257" min="27" style="34" width="8.99"/>
  </cols>
  <sheetData>
    <row r="1" customFormat="false" ht="24" hidden="false" customHeight="true" outlineLevel="0" collapsed="false">
      <c r="A1" s="128" t="s">
        <v>870</v>
      </c>
      <c r="B1" s="128"/>
      <c r="C1" s="128"/>
      <c r="D1" s="128"/>
      <c r="E1" s="128"/>
      <c r="F1" s="128"/>
      <c r="G1" s="128"/>
      <c r="H1" s="128"/>
    </row>
    <row r="2" customFormat="false" ht="21.95" hidden="false" customHeight="true" outlineLevel="0" collapsed="false">
      <c r="G2" s="101" t="s">
        <v>871</v>
      </c>
      <c r="H2" s="101" t="s">
        <v>853</v>
      </c>
    </row>
    <row r="3" customFormat="false" ht="24" hidden="false" customHeight="true" outlineLevel="0" collapsed="false">
      <c r="A3" s="128" t="s">
        <v>7</v>
      </c>
      <c r="B3" s="128"/>
      <c r="C3" s="101" t="s">
        <v>776</v>
      </c>
      <c r="D3" s="101" t="s">
        <v>8</v>
      </c>
      <c r="E3" s="101" t="s">
        <v>9</v>
      </c>
      <c r="F3" s="101" t="s">
        <v>10</v>
      </c>
      <c r="G3" s="101" t="s">
        <v>11</v>
      </c>
      <c r="H3" s="101" t="s">
        <v>12</v>
      </c>
    </row>
    <row r="4" customFormat="false" ht="28.5" hidden="false" customHeight="false" outlineLevel="0" collapsed="false">
      <c r="A4" s="129" t="s">
        <v>16</v>
      </c>
      <c r="B4" s="34" t="n">
        <v>1</v>
      </c>
      <c r="C4" s="34" t="s">
        <v>777</v>
      </c>
      <c r="D4" s="130" t="str">
        <f aca="false">INDEX(总课程表!$B$1:$B$1000,SUMPRODUCT((总课程表!$A$4:$A$1000=$H2)*ROW(总课程表!$A$4:$A$1000))/2-0.5,1)&amp;CHAR(10)&amp;INDEX(总课程表!$B$1:$B$1000,SUMPRODUCT((总课程表!$A$4:$A$1000=$H2)*ROW(总课程表!$A$4:$A$1000))/2+1,1)</f>
        <v>数学
蒋小萍</v>
      </c>
      <c r="E4" s="130" t="str">
        <f aca="false">INDEX(总课程表!$H$1:$H$1000,SUMPRODUCT((总课程表!$A$4:$A$1000=$H2)*ROW(总课程表!$A$4:$A$1000))/2-0.5,1)&amp;CHAR(10)&amp;INDEX(总课程表!$H$1:$H$1000,SUMPRODUCT((总课程表!$A$4:$A$1000=$H2)*ROW(总课程表!$A$4:$A$1000))/2+1,1)</f>
        <v>数学
蒋小萍</v>
      </c>
      <c r="F4" s="130" t="str">
        <f aca="false">INDEX(总课程表!$N$1:$N$1000,SUMPRODUCT((总课程表!$A$4:$A$1000=$H2)*ROW(总课程表!$A$4:$A$1000))/2-0.5,1)&amp;CHAR(10)&amp;INDEX(总课程表!$N$1:$N$1000,SUMPRODUCT((总课程表!$A$4:$A$1000=$H2)*ROW(总课程表!$A$4:$A$1000))/2+1,1)</f>
        <v>数学
蒋小萍</v>
      </c>
      <c r="G4" s="130" t="str">
        <f aca="false">INDEX(总课程表!$T$1:$T$1000,SUMPRODUCT((总课程表!$A$4:$A$1000=$H2)*ROW(总课程表!$A$4:$A$1000))/2-0.5,1)&amp;CHAR(10)&amp;INDEX(总课程表!$T$1:$T$1000,SUMPRODUCT((总课程表!$A$4:$A$1000=$H2)*ROW(总课程表!$A$4:$A$1000))/2+1,1)</f>
        <v>数学
蒋小萍</v>
      </c>
      <c r="H4" s="130" t="str">
        <f aca="false">INDEX(总课程表!$Z$1:$Z$1000,SUMPRODUCT((总课程表!$A$4:$A$1000=$H2)*ROW(总课程表!$A$4:$A$1000))/2-0.5,1)&amp;CHAR(10)&amp;INDEX(总课程表!$Z$1:$Z$1000,SUMPRODUCT((总课程表!$A$4:$A$1000=$H2)*ROW(总课程表!$A$4:$A$1000))/2+1,1)</f>
        <v>数学
蒋小萍</v>
      </c>
    </row>
    <row r="5" customFormat="false" ht="28.5" hidden="false" customHeight="false" outlineLevel="0" collapsed="false">
      <c r="A5" s="129"/>
      <c r="B5" s="34" t="n">
        <v>2</v>
      </c>
      <c r="C5" s="34" t="s">
        <v>777</v>
      </c>
      <c r="D5" s="130" t="str">
        <f aca="false">INDEX(总课程表!$C$1:$C$1000,SUMPRODUCT((总课程表!$A$4:$A$1000=$H2)*ROW(总课程表!$A$4:$A$1000))/2-0.5,1)&amp;CHAR(10)&amp;INDEX(总课程表!$C$1:$C$1000,SUMPRODUCT((总课程表!$A$4:$A$1000=$H2)*ROW(总课程表!$A$4:$A$1000))/2+1,1)</f>
        <v>语文
孙文亚</v>
      </c>
      <c r="E5" s="130" t="str">
        <f aca="false">INDEX(总课程表!$I$1:$I$1000,SUMPRODUCT((总课程表!$A$4:$A$1000=$H2)*ROW(总课程表!$A$4:$A$1000))/2-0.5,1)&amp;CHAR(10)&amp;INDEX(总课程表!$I$1:$I$1000,SUMPRODUCT((总课程表!$A$4:$A$1000=$H2)*ROW(总课程表!$A$4:$A$1000))/2+1,1)</f>
        <v>英语
王丽英</v>
      </c>
      <c r="F5" s="130" t="str">
        <f aca="false">INDEX(总课程表!$O$1:$O$1000,SUMPRODUCT((总课程表!$A$4:$A$1000=$H2)*ROW(总课程表!$A$4:$A$1000))/2-0.5,1)&amp;CHAR(10)&amp;INDEX(总课程表!$O$1:$O$1000,SUMPRODUCT((总课程表!$A$4:$A$1000=$H2)*ROW(总课程表!$A$4:$A$1000))/2+1,1)</f>
        <v>语文
孙文亚</v>
      </c>
      <c r="G5" s="130" t="str">
        <f aca="false">INDEX(总课程表!$U$1:$U$1000,SUMPRODUCT((总课程表!$A$4:$A$1000=$H2)*ROW(总课程表!$A$4:$A$1000))/2-0.5,1)&amp;CHAR(10)&amp;INDEX(总课程表!$U$1:$U$1000,SUMPRODUCT((总课程表!$A$4:$A$1000=$H2)*ROW(总课程表!$A$4:$A$1000))/2+1,1)</f>
        <v>语文
孙文亚</v>
      </c>
      <c r="H5" s="130" t="str">
        <f aca="false">INDEX(总课程表!$AA$1:$AA$1000,SUMPRODUCT((总课程表!$A$4:$A$1000=$H2)*ROW(总课程表!$A$4:$A$1000))/2-0.5,1)&amp;CHAR(10)&amp;INDEX(总课程表!$AA$1:$AA$1000,SUMPRODUCT((总课程表!$A$4:$A$1000=$H2)*ROW(总课程表!$A$4:$A$1000))/2+1,1)</f>
        <v>语文
孙文亚</v>
      </c>
    </row>
    <row r="6" customFormat="false" ht="28.5" hidden="false" customHeight="false" outlineLevel="0" collapsed="false">
      <c r="A6" s="129"/>
      <c r="B6" s="34" t="n">
        <v>3</v>
      </c>
      <c r="C6" s="34" t="s">
        <v>777</v>
      </c>
      <c r="D6" s="130" t="str">
        <f aca="false">INDEX(总课程表!$D$1:$D$1000,SUMPRODUCT((总课程表!$A$4:$A$1000=$H2)*ROW(总课程表!$A$4:$A$1000))/2-0.5,1)&amp;CHAR(10)&amp;INDEX(总课程表!$D$1:$D$1000,SUMPRODUCT((总课程表!$A$4:$A$1000=$H2)*ROW(总课程表!$A$4:$A$1000))/2+1,1)</f>
        <v>美术2
孙文亚</v>
      </c>
      <c r="E6" s="130" t="str">
        <f aca="false">INDEX(总课程表!$J$1:$J$1000,SUMPRODUCT((总课程表!$A$4:$A$1000=$H2)*ROW(总课程表!$A$4:$A$1000))/2-0.5,1)&amp;CHAR(10)&amp;INDEX(总课程表!$J$1:$J$1000,SUMPRODUCT((总课程表!$A$4:$A$1000=$H2)*ROW(总课程表!$A$4:$A$1000))/2+1,1)</f>
        <v>体育1
张清</v>
      </c>
      <c r="F6" s="130" t="str">
        <f aca="false">INDEX(总课程表!$P$1:$P$1000,SUMPRODUCT((总课程表!$A$4:$A$1000=$H2)*ROW(总课程表!$A$4:$A$1000))/2-0.5,1)&amp;CHAR(10)&amp;INDEX(总课程表!$P$1:$P$1000,SUMPRODUCT((总课程表!$A$4:$A$1000=$H2)*ROW(总课程表!$A$4:$A$1000))/2+1,1)</f>
        <v>音乐2
孙文亚</v>
      </c>
      <c r="G6" s="130" t="str">
        <f aca="false">INDEX(总课程表!$V$1:$V$1000,SUMPRODUCT((总课程表!$A$4:$A$1000=$H2)*ROW(总课程表!$A$4:$A$1000))/2-0.5,1)&amp;CHAR(10)&amp;INDEX(总课程表!$V$1:$V$1000,SUMPRODUCT((总课程表!$A$4:$A$1000=$H2)*ROW(总课程表!$A$4:$A$1000))/2+1,1)</f>
        <v>校3
王丽英</v>
      </c>
      <c r="H6" s="130" t="str">
        <f aca="false">INDEX(总课程表!$AB$1:$AB$1000,SUMPRODUCT((总课程表!$A$4:$A$1000=$H2)*ROW(总课程表!$A$4:$A$1000))/2-0.5,1)&amp;CHAR(10)&amp;INDEX(总课程表!$AB$1:$AB$1000,SUMPRODUCT((总课程表!$A$4:$A$1000=$H2)*ROW(总课程表!$A$4:$A$1000))/2+1,1)</f>
        <v>体育2
张清</v>
      </c>
    </row>
    <row r="7" customFormat="false" ht="28.5" hidden="false" customHeight="false" outlineLevel="0" collapsed="false">
      <c r="A7" s="129" t="s">
        <v>27</v>
      </c>
      <c r="B7" s="34" t="n">
        <v>1</v>
      </c>
      <c r="C7" s="34" t="s">
        <v>777</v>
      </c>
      <c r="D7" s="130" t="str">
        <f aca="false">INDEX(总课程表!$E$1:$E$1000,SUMPRODUCT((总课程表!$A$4:$A$1000=$H2)*ROW(总课程表!$A$4:$A$1000))/2-0.5,1)&amp;CHAR(10)&amp;INDEX(总课程表!$E$1:$E$1000,SUMPRODUCT((总课程表!$A$4:$A$1000=$H2)*ROW(总课程表!$A$4:$A$1000))/2+1,1)</f>
        <v>英语
王丽英</v>
      </c>
      <c r="E7" s="130" t="str">
        <f aca="false">INDEX(总课程表!$K$1:$K$1000,SUMPRODUCT((总课程表!$A$4:$A$1000=$H2)*ROW(总课程表!$A$4:$A$1000))/2-0.5,1)&amp;CHAR(10)&amp;INDEX(总课程表!$K$1:$K$1000,SUMPRODUCT((总课程表!$A$4:$A$1000=$H2)*ROW(总课程表!$A$4:$A$1000))/2+1,1)</f>
        <v>作文
孙文亚</v>
      </c>
      <c r="F7" s="130" t="str">
        <f aca="false">INDEX(总课程表!$Q$1:$Q$1000,SUMPRODUCT((总课程表!$A$4:$A$1000=$H2)*ROW(总课程表!$A$4:$A$1000))/2-0.5,1)&amp;CHAR(10)&amp;INDEX(总课程表!$Q$1:$Q$1000,SUMPRODUCT((总课程表!$A$4:$A$1000=$H2)*ROW(总课程表!$A$4:$A$1000))/2+1,1)</f>
        <v>美术1
王晓燕</v>
      </c>
      <c r="G7" s="130" t="str">
        <f aca="false">INDEX(总课程表!$W$1:$W$1000,SUMPRODUCT((总课程表!$A$4:$A$1000=$H2)*ROW(总课程表!$A$4:$A$1000))/2-0.5,1)&amp;CHAR(10)&amp;INDEX(总课程表!$W$1:$W$1000,SUMPRODUCT((总课程表!$A$4:$A$1000=$H2)*ROW(总课程表!$A$4:$A$1000))/2+1,1)</f>
        <v>音乐1
赵振红</v>
      </c>
      <c r="H7" s="130" t="str">
        <f aca="false">INDEX(总课程表!$AC$1:$AC$1000,SUMPRODUCT((总课程表!$A$4:$A$1000=$H2)*ROW(总课程表!$A$4:$A$1000))/2-0.5,1)&amp;CHAR(10)&amp;INDEX(总课程表!$AC$1:$AC$1000,SUMPRODUCT((总课程表!$A$4:$A$1000=$H2)*ROW(总课程表!$A$4:$A$1000))/2+1,1)</f>
        <v>英语
王丽英</v>
      </c>
    </row>
    <row r="8" customFormat="false" ht="28.5" hidden="false" customHeight="false" outlineLevel="0" collapsed="false">
      <c r="A8" s="129"/>
      <c r="B8" s="34" t="n">
        <v>2</v>
      </c>
      <c r="C8" s="34" t="s">
        <v>777</v>
      </c>
      <c r="D8" s="130" t="str">
        <f aca="false">INDEX(总课程表!$F$1:$F$1000,SUMPRODUCT((总课程表!$A$4:$A$1000=$H2)*ROW(总课程表!$A$4:$A$1000))/2-0.5,1)&amp;CHAR(10)&amp;INDEX(总课程表!$F$1:$F$1000,SUMPRODUCT((总课程表!$A$4:$A$1000=$H2)*ROW(总课程表!$A$4:$A$1000))/2+1,1)</f>
        <v>体育1
张清</v>
      </c>
      <c r="E8" s="130" t="str">
        <f aca="false">INDEX(总课程表!$L$1:$L$1000,SUMPRODUCT((总课程表!$A$4:$A$1000=$H2)*ROW(总课程表!$A$4:$A$1000))/2-0.5,1)&amp;CHAR(10)&amp;INDEX(总课程表!$L$1:$L$1000,SUMPRODUCT((总课程表!$A$4:$A$1000=$H2)*ROW(总课程表!$A$4:$A$1000))/2+1,1)</f>
        <v>作文
孙文亚</v>
      </c>
      <c r="F8" s="130" t="str">
        <f aca="false">INDEX(总课程表!$R$1:$R$1000,SUMPRODUCT((总课程表!$A$4:$A$1000=$H2)*ROW(总课程表!$A$4:$A$1000))/2-0.5,1)&amp;CHAR(10)&amp;INDEX(总课程表!$R$1:$R$1000,SUMPRODUCT((总课程表!$A$4:$A$1000=$H2)*ROW(总课程表!$A$4:$A$1000))/2+1,1)</f>
        <v>科学2
孙文亚</v>
      </c>
      <c r="G8" s="130" t="str">
        <f aca="false">INDEX(总课程表!$X$1:$X$1000,SUMPRODUCT((总课程表!$A$4:$A$1000=$H2)*ROW(总课程表!$A$4:$A$1000))/2-0.5,1)&amp;CHAR(10)&amp;INDEX(总课程表!$X$1:$X$1000,SUMPRODUCT((总课程表!$A$4:$A$1000=$H2)*ROW(总课程表!$A$4:$A$1000))/2+1,1)</f>
        <v>品德
王丽英</v>
      </c>
      <c r="H8" s="130" t="str">
        <f aca="false">INDEX(总课程表!$AD$1:$AD$1000,SUMPRODUCT((总课程表!$A$4:$A$1000=$H2)*ROW(总课程表!$A$4:$A$1000))/2-0.5,1)&amp;CHAR(10)&amp;INDEX(总课程表!$AD$1:$AD$1000,SUMPRODUCT((总课程表!$A$4:$A$1000=$H2)*ROW(总课程表!$A$4:$A$1000))/2+1,1)</f>
        <v>校本
 </v>
      </c>
    </row>
    <row r="9" customFormat="false" ht="28.5" hidden="false" customHeight="false" outlineLevel="0" collapsed="false">
      <c r="A9" s="129"/>
      <c r="B9" s="34" t="n">
        <v>3</v>
      </c>
      <c r="C9" s="34" t="s">
        <v>777</v>
      </c>
      <c r="D9" s="130" t="str">
        <f aca="false">INDEX(总课程表!$G$1:$G$1000,SUMPRODUCT((总课程表!$A$4:$A$1000=$H2)*ROW(总课程表!$A$4:$A$1000))/2-0.5,1)&amp;CHAR(10)&amp;INDEX(总课程表!$G$1:$G$1000,SUMPRODUCT((总课程表!$A$4:$A$1000=$H2)*ROW(总课程表!$A$4:$A$1000))/2+1,1)</f>
        <v>综合实践
孙文亚</v>
      </c>
      <c r="E9" s="130" t="str">
        <f aca="false">INDEX(总课程表!$M$1:$M$1000,SUMPRODUCT((总课程表!$A$4:$A$1000=$H2)*ROW(总课程表!$A$4:$A$1000))/2-0.5,1)&amp;CHAR(10)&amp;INDEX(总课程表!$M$1:$M$1000,SUMPRODUCT((总课程表!$A$4:$A$1000=$H2)*ROW(总课程表!$A$4:$A$1000))/2+1,1)</f>
        <v>综健
蒋小萍</v>
      </c>
      <c r="F9" s="130" t="str">
        <f aca="false">INDEX(总课程表!$S$1:$S$1000,SUMPRODUCT((总课程表!$A$4:$A$1000=$H2)*ROW(总课程表!$A$4:$A$1000))/2-0.5,1)&amp;CHAR(10)&amp;INDEX(总课程表!$S$1:$S$1000,SUMPRODUCT((总课程表!$A$4:$A$1000=$H2)*ROW(总课程表!$A$4:$A$1000))/2+1,1)</f>
        <v>品德
王丽英</v>
      </c>
      <c r="G9" s="130" t="str">
        <f aca="false">INDEX(总课程表!$Y$1:$Y$1000,SUMPRODUCT((总课程表!$A$4:$A$1000=$H2)*ROW(总课程表!$A$4:$A$1000))/2-0.5,1)&amp;CHAR(10)&amp;INDEX(总课程表!$Y$1:$Y$1000,SUMPRODUCT((总课程表!$A$4:$A$1000=$H2)*ROW(总课程表!$A$4:$A$1000))/2+1,1)</f>
        <v>综合实践
孙文亚</v>
      </c>
      <c r="H9" s="130" t="str">
        <f aca="false">INDEX(总课程表!$AE$1:$AE$1000,SUMPRODUCT((总课程表!$A$4:$A$1000=$H2)*ROW(总课程表!$A$4:$A$1000))/2-0.5,1)&amp;CHAR(10)&amp;INDEX(总课程表!$AE$1:$AE$1000,SUMPRODUCT((总课程表!$A$4:$A$1000=$H2)*ROW(总课程表!$A$4:$A$1000))/2+1,1)</f>
        <v>科学1
朱惠敏</v>
      </c>
    </row>
    <row r="51" customFormat="false" ht="14.25" hidden="false" customHeight="false" outlineLevel="0" collapsed="false">
      <c r="Z51" s="101" t="s">
        <v>818</v>
      </c>
    </row>
    <row r="52" customFormat="false" ht="14.25" hidden="false" customHeight="false" outlineLevel="0" collapsed="false">
      <c r="Z52" s="101" t="s">
        <v>819</v>
      </c>
    </row>
    <row r="53" customFormat="false" ht="14.25" hidden="false" customHeight="false" outlineLevel="0" collapsed="false">
      <c r="Z53" s="101" t="s">
        <v>820</v>
      </c>
    </row>
    <row r="54" customFormat="false" ht="14.25" hidden="false" customHeight="false" outlineLevel="0" collapsed="false">
      <c r="Z54" s="101" t="s">
        <v>821</v>
      </c>
    </row>
    <row r="55" customFormat="false" ht="14.25" hidden="false" customHeight="false" outlineLevel="0" collapsed="false">
      <c r="Z55" s="101" t="s">
        <v>822</v>
      </c>
    </row>
    <row r="56" customFormat="false" ht="14.25" hidden="false" customHeight="false" outlineLevel="0" collapsed="false">
      <c r="Z56" s="101" t="s">
        <v>823</v>
      </c>
    </row>
    <row r="57" customFormat="false" ht="14.25" hidden="false" customHeight="false" outlineLevel="0" collapsed="false">
      <c r="Z57" s="101" t="s">
        <v>824</v>
      </c>
    </row>
    <row r="58" customFormat="false" ht="14.25" hidden="false" customHeight="false" outlineLevel="0" collapsed="false">
      <c r="Z58" s="101" t="s">
        <v>825</v>
      </c>
    </row>
    <row r="59" customFormat="false" ht="14.25" hidden="false" customHeight="false" outlineLevel="0" collapsed="false">
      <c r="Z59" s="101" t="s">
        <v>826</v>
      </c>
    </row>
    <row r="60" customFormat="false" ht="14.25" hidden="false" customHeight="false" outlineLevel="0" collapsed="false">
      <c r="Z60" s="101" t="s">
        <v>827</v>
      </c>
    </row>
    <row r="61" customFormat="false" ht="14.25" hidden="false" customHeight="false" outlineLevel="0" collapsed="false">
      <c r="Z61" s="101" t="s">
        <v>828</v>
      </c>
    </row>
    <row r="62" customFormat="false" ht="14.25" hidden="false" customHeight="false" outlineLevel="0" collapsed="false">
      <c r="Z62" s="101" t="s">
        <v>830</v>
      </c>
    </row>
    <row r="63" customFormat="false" ht="14.25" hidden="false" customHeight="false" outlineLevel="0" collapsed="false">
      <c r="Z63" s="101" t="s">
        <v>831</v>
      </c>
    </row>
    <row r="64" customFormat="false" ht="14.25" hidden="false" customHeight="false" outlineLevel="0" collapsed="false">
      <c r="Z64" s="101" t="s">
        <v>832</v>
      </c>
    </row>
    <row r="65" customFormat="false" ht="14.25" hidden="false" customHeight="false" outlineLevel="0" collapsed="false">
      <c r="Z65" s="101" t="s">
        <v>833</v>
      </c>
    </row>
    <row r="66" customFormat="false" ht="14.25" hidden="false" customHeight="false" outlineLevel="0" collapsed="false">
      <c r="Z66" s="101" t="s">
        <v>834</v>
      </c>
    </row>
    <row r="67" customFormat="false" ht="14.25" hidden="false" customHeight="false" outlineLevel="0" collapsed="false">
      <c r="Z67" s="101" t="s">
        <v>835</v>
      </c>
    </row>
    <row r="68" customFormat="false" ht="14.25" hidden="false" customHeight="false" outlineLevel="0" collapsed="false">
      <c r="Z68" s="101" t="s">
        <v>836</v>
      </c>
    </row>
    <row r="69" customFormat="false" ht="14.25" hidden="false" customHeight="false" outlineLevel="0" collapsed="false">
      <c r="Z69" s="101" t="s">
        <v>837</v>
      </c>
    </row>
    <row r="70" customFormat="false" ht="14.25" hidden="false" customHeight="false" outlineLevel="0" collapsed="false">
      <c r="Z70" s="101" t="s">
        <v>838</v>
      </c>
    </row>
    <row r="71" customFormat="false" ht="14.25" hidden="false" customHeight="false" outlineLevel="0" collapsed="false">
      <c r="Z71" s="101" t="s">
        <v>839</v>
      </c>
    </row>
    <row r="72" customFormat="false" ht="14.25" hidden="false" customHeight="false" outlineLevel="0" collapsed="false">
      <c r="Z72" s="101" t="s">
        <v>840</v>
      </c>
    </row>
    <row r="73" customFormat="false" ht="14.25" hidden="false" customHeight="false" outlineLevel="0" collapsed="false">
      <c r="Z73" s="101" t="s">
        <v>842</v>
      </c>
    </row>
    <row r="74" customFormat="false" ht="14.25" hidden="false" customHeight="false" outlineLevel="0" collapsed="false">
      <c r="Z74" s="101" t="s">
        <v>843</v>
      </c>
    </row>
    <row r="75" customFormat="false" ht="14.25" hidden="false" customHeight="false" outlineLevel="0" collapsed="false">
      <c r="Z75" s="101" t="s">
        <v>844</v>
      </c>
    </row>
    <row r="76" customFormat="false" ht="14.25" hidden="false" customHeight="false" outlineLevel="0" collapsed="false">
      <c r="Z76" s="101" t="s">
        <v>845</v>
      </c>
    </row>
    <row r="77" customFormat="false" ht="14.25" hidden="false" customHeight="false" outlineLevel="0" collapsed="false">
      <c r="Z77" s="101" t="s">
        <v>846</v>
      </c>
    </row>
    <row r="78" customFormat="false" ht="14.25" hidden="false" customHeight="false" outlineLevel="0" collapsed="false">
      <c r="Z78" s="101" t="s">
        <v>847</v>
      </c>
    </row>
    <row r="79" customFormat="false" ht="14.25" hidden="false" customHeight="false" outlineLevel="0" collapsed="false">
      <c r="Z79" s="101" t="s">
        <v>848</v>
      </c>
    </row>
    <row r="80" customFormat="false" ht="14.25" hidden="false" customHeight="false" outlineLevel="0" collapsed="false">
      <c r="Z80" s="101" t="s">
        <v>849</v>
      </c>
    </row>
    <row r="81" customFormat="false" ht="14.25" hidden="false" customHeight="false" outlineLevel="0" collapsed="false">
      <c r="Z81" s="101" t="s">
        <v>850</v>
      </c>
    </row>
    <row r="82" customFormat="false" ht="14.25" hidden="false" customHeight="false" outlineLevel="0" collapsed="false">
      <c r="Z82" s="101" t="s">
        <v>851</v>
      </c>
    </row>
    <row r="83" customFormat="false" ht="14.25" hidden="false" customHeight="false" outlineLevel="0" collapsed="false">
      <c r="Z83" s="101" t="s">
        <v>852</v>
      </c>
    </row>
    <row r="84" customFormat="false" ht="14.25" hidden="false" customHeight="false" outlineLevel="0" collapsed="false">
      <c r="Z84" s="101" t="s">
        <v>853</v>
      </c>
    </row>
  </sheetData>
  <mergeCells count="4">
    <mergeCell ref="A1:H1"/>
    <mergeCell ref="A3:B3"/>
    <mergeCell ref="A4:A6"/>
    <mergeCell ref="A7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false" outlineLevel="0" max="3" min="3" style="34" width="13.62"/>
    <col collapsed="false" customWidth="false" hidden="false" outlineLevel="0" max="25" min="4" style="34" width="8.99"/>
    <col collapsed="false" customWidth="false" hidden="true" outlineLevel="0" max="26" min="26" style="34" width="8.99"/>
    <col collapsed="false" customWidth="false" hidden="false" outlineLevel="0" max="257" min="27" style="34" width="8.99"/>
  </cols>
  <sheetData>
    <row r="1" customFormat="false" ht="24" hidden="false" customHeight="true" outlineLevel="0" collapsed="false">
      <c r="A1" s="128" t="s">
        <v>870</v>
      </c>
      <c r="B1" s="128"/>
      <c r="C1" s="128"/>
      <c r="D1" s="128"/>
      <c r="E1" s="128"/>
      <c r="F1" s="128"/>
      <c r="G1" s="128"/>
      <c r="H1" s="128"/>
    </row>
    <row r="2" customFormat="false" ht="21.95" hidden="false" customHeight="true" outlineLevel="0" collapsed="false">
      <c r="G2" s="101" t="s">
        <v>872</v>
      </c>
      <c r="H2" s="101" t="s">
        <v>414</v>
      </c>
    </row>
    <row r="3" customFormat="false" ht="24" hidden="false" customHeight="true" outlineLevel="0" collapsed="false">
      <c r="A3" s="128" t="s">
        <v>7</v>
      </c>
      <c r="B3" s="128"/>
      <c r="C3" s="101" t="s">
        <v>776</v>
      </c>
      <c r="D3" s="101" t="s">
        <v>8</v>
      </c>
      <c r="E3" s="101" t="s">
        <v>9</v>
      </c>
      <c r="F3" s="101" t="s">
        <v>10</v>
      </c>
      <c r="G3" s="101" t="s">
        <v>11</v>
      </c>
      <c r="H3" s="101" t="s">
        <v>12</v>
      </c>
    </row>
    <row r="4" customFormat="false" ht="28.5" hidden="false" customHeight="false" outlineLevel="0" collapsed="false">
      <c r="A4" s="129" t="s">
        <v>16</v>
      </c>
      <c r="B4" s="34" t="n">
        <v>1</v>
      </c>
      <c r="C4" s="34" t="s">
        <v>777</v>
      </c>
      <c r="D4" s="130" t="str">
        <f aca="false">INDEX(总课程表!$B$1:$B$1000,IF(COUNTIF(总课程表!$B$4:$B$1000,$H2)=1,SUMPRODUCT((总课程表!$B$4:$B$1000=$H2)*ROW(总课程表!$B$4:$B$1000))-1,999),1)&amp;CHAR(10)&amp;INDEX(总课程表!$A$1:$A$1000,IF(COUNTIF(总课程表!$B$4:$B$1000,$H2)=1,SUMPRODUCT((总课程表!$B$4:$B$1000=$H2)*ROW(总课程表!$B$4:$B$1000)),999),1)</f>
        <v>
</v>
      </c>
      <c r="E4" s="130" t="str">
        <f aca="false">INDEX(总课程表!$H$1:$H$1000,IF(COUNTIF(总课程表!$H$4:$H$1000,$H2)=1,SUMPRODUCT((总课程表!$H$4:$H$1000=$H2)*ROW(总课程表!$H$4:$H$1000))-1,999),1)&amp;CHAR(10)&amp;INDEX(总课程表!$A$1:$A$1000,IF(COUNTIF(总课程表!$H$4:$H$1000,$H2)=1,SUMPRODUCT((总课程表!$H$4:$H$1000=$H2)*ROW(总课程表!$H$4:$H$1000)),999),1)</f>
        <v>英语
五(05)</v>
      </c>
      <c r="F4" s="130" t="str">
        <f aca="false">INDEX(总课程表!$N$1:$N$1000,IF(COUNTIF(总课程表!$N$4:$N$1000,$H2)=1,SUMPRODUCT((总课程表!$N$4:$N$1000=$H2)*ROW(总课程表!$N$4:$N$1000))-1,999),1)&amp;CHAR(10)&amp;INDEX(总课程表!$A$1:$A$1000,IF(COUNTIF(总课程表!$N$4:$N$1000,$H2)=1,SUMPRODUCT((总课程表!$N$4:$N$1000=$H2)*ROW(总课程表!$N$4:$N$1000)),999),1)</f>
        <v>
</v>
      </c>
      <c r="G4" s="130" t="str">
        <f aca="false">INDEX(总课程表!$T$1:$T$1000,IF(COUNTIF(总课程表!$T$4:$T$1000,$H2)=1,SUMPRODUCT((总课程表!$T$4:$T$1000=$H2)*ROW(总课程表!$T$4:$T$1000))-1,999),1)&amp;CHAR(10)&amp;INDEX(总课程表!$A$1:$A$1000,IF(COUNTIF(总课程表!$T$4:$T$1000,$H2)=1,SUMPRODUCT((总课程表!$T$4:$T$1000=$H2)*ROW(总课程表!$T$4:$T$1000)),999),1)</f>
        <v>
</v>
      </c>
      <c r="H4" s="130" t="str">
        <f aca="false">INDEX(总课程表!$Z$1:$Z$1000,IF(COUNTIF(总课程表!$Z$4:$Z$1000,$H2)=1,SUMPRODUCT((总课程表!$Z$4:$Z$1000=$H2)*ROW(总课程表!$Z$4:$Z$1000))-1,999),1)&amp;CHAR(10)&amp;INDEX(总课程表!$A$1:$A$1000,IF(COUNTIF(总课程表!$Z$4:$Z$1000,$H2)=1,SUMPRODUCT((总课程表!$Z$4:$Z$1000=$H2)*ROW(总课程表!$Z$4:$Z$1000)),999),1)</f>
        <v>
</v>
      </c>
    </row>
    <row r="5" customFormat="false" ht="28.5" hidden="false" customHeight="false" outlineLevel="0" collapsed="false">
      <c r="A5" s="129"/>
      <c r="B5" s="34" t="n">
        <v>2</v>
      </c>
      <c r="C5" s="34" t="s">
        <v>777</v>
      </c>
      <c r="D5" s="130" t="str">
        <f aca="false">INDEX(总课程表!$C$1:$C$1000,IF(COUNTIF(总课程表!$C$4:$C$1000,$H2)=1,SUMPRODUCT((总课程表!$C$4:$C$1000=$H2)*ROW(总课程表!$C$4:$C$1000))-1,999),1)&amp;CHAR(10)&amp;INDEX(总课程表!$A$1:$A$1000,IF(COUNTIF(总课程表!$C$4:$C$1000,$H2)=1,SUMPRODUCT((总课程表!$C$4:$C$1000=$H2)*ROW(总课程表!$C$4:$C$1000)),999),1)</f>
        <v>
</v>
      </c>
      <c r="E5" s="130" t="str">
        <f aca="false">INDEX(总课程表!$I$1:$I$1000,IF(COUNTIF(总课程表!$I$4:$I$1000,$H2)=1,SUMPRODUCT((总课程表!$I$4:$I$1000=$H2)*ROW(总课程表!$I$4:$I$1000))-1,999),1)&amp;CHAR(10)&amp;INDEX(总课程表!$A$1:$A$1000,IF(COUNTIF(总课程表!$I$4:$I$1000,$H2)=1,SUMPRODUCT((总课程表!$I$4:$I$1000=$H2)*ROW(总课程表!$I$4:$I$1000)),999),1)</f>
        <v>英语
五(06)</v>
      </c>
      <c r="F5" s="130" t="str">
        <f aca="false">INDEX(总课程表!$O$1:$O$1000,IF(COUNTIF(总课程表!$O$4:$O$1000,$H2)=1,SUMPRODUCT((总课程表!$O$4:$O$1000=$H2)*ROW(总课程表!$O$4:$O$1000))-1,999),1)&amp;CHAR(10)&amp;INDEX(总课程表!$A$1:$A$1000,IF(COUNTIF(总课程表!$O$4:$O$1000,$H2)=1,SUMPRODUCT((总课程表!$O$4:$O$1000=$H2)*ROW(总课程表!$O$4:$O$1000)),999),1)</f>
        <v>
</v>
      </c>
      <c r="G5" s="130" t="str">
        <f aca="false">INDEX(总课程表!$U$1:$U$1000,IF(COUNTIF(总课程表!$U$4:$U$1000,$H2)=1,SUMPRODUCT((总课程表!$U$4:$U$1000=$H2)*ROW(总课程表!$U$4:$U$1000))-1,999),1)&amp;CHAR(10)&amp;INDEX(总课程表!$A$1:$A$1000,IF(COUNTIF(总课程表!$U$4:$U$1000,$H2)=1,SUMPRODUCT((总课程表!$U$4:$U$1000=$H2)*ROW(总课程表!$U$4:$U$1000)),999),1)</f>
        <v>
</v>
      </c>
      <c r="H5" s="130" t="str">
        <f aca="false">INDEX(总课程表!$AA$1:$AA$1000,IF(COUNTIF(总课程表!$AA$4:$AA$1000,$H2)=1,SUMPRODUCT((总课程表!$AA$4:$AA$1000=$H2)*ROW(总课程表!$AA$4:$AA$1000))-1,999),1)&amp;CHAR(10)&amp;INDEX(总课程表!$A$1:$A$1000,IF(COUNTIF(总课程表!$AA$4:$AA$1000,$H2)=1,SUMPRODUCT((总课程表!$AA$4:$AA$1000=$H2)*ROW(总课程表!$AA$4:$AA$1000)),999),1)</f>
        <v>
</v>
      </c>
    </row>
    <row r="6" customFormat="false" ht="28.5" hidden="false" customHeight="false" outlineLevel="0" collapsed="false">
      <c r="A6" s="129"/>
      <c r="B6" s="34" t="n">
        <v>3</v>
      </c>
      <c r="C6" s="34" t="s">
        <v>777</v>
      </c>
      <c r="D6" s="130" t="str">
        <f aca="false">INDEX(总课程表!$D$1:$D$1000,IF(COUNTIF(总课程表!$D$4:$D$1000,$H2)=1,SUMPRODUCT((总课程表!$D$4:$D$1000=$H2)*ROW(总课程表!$D$4:$D$1000))-1,999),1)&amp;CHAR(10)&amp;INDEX(总课程表!$A$1:$A$1000,IF(COUNTIF(总课程表!$D$4:$D$1000,$H2)=1,SUMPRODUCT((总课程表!$D$4:$D$1000=$H2)*ROW(总课程表!$D$4:$D$1000)),999),1)</f>
        <v>英语
五(05)</v>
      </c>
      <c r="E6" s="130" t="str">
        <f aca="false">INDEX(总课程表!$J$1:$J$1000,IF(COUNTIF(总课程表!$J$4:$J$1000,$H2)=1,SUMPRODUCT((总课程表!$J$4:$J$1000=$H2)*ROW(总课程表!$J$4:$J$1000))-1,999),1)&amp;CHAR(10)&amp;INDEX(总课程表!$A$1:$A$1000,IF(COUNTIF(总课程表!$J$4:$J$1000,$H2)=1,SUMPRODUCT((总课程表!$J$4:$J$1000=$H2)*ROW(总课程表!$J$4:$J$1000)),999),1)</f>
        <v>音乐
五(06)</v>
      </c>
      <c r="F6" s="130" t="str">
        <f aca="false">INDEX(总课程表!$P$1:$P$1000,IF(COUNTIF(总课程表!$P$4:$P$1000,$H2)=1,SUMPRODUCT((总课程表!$P$4:$P$1000=$H2)*ROW(总课程表!$P$4:$P$1000))-1,999),1)&amp;CHAR(10)&amp;INDEX(总课程表!$A$1:$A$1000,IF(COUNTIF(总课程表!$P$4:$P$1000,$H2)=1,SUMPRODUCT((总课程表!$P$4:$P$1000=$H2)*ROW(总课程表!$P$4:$P$1000)),999),1)</f>
        <v>
</v>
      </c>
      <c r="G6" s="130" t="str">
        <f aca="false">INDEX(总课程表!$V$1:$V$1000,IF(COUNTIF(总课程表!$V$4:$V$1000,$H2)=1,SUMPRODUCT((总课程表!$V$4:$V$1000=$H2)*ROW(总课程表!$V$4:$V$1000))-1,999),1)&amp;CHAR(10)&amp;INDEX(总课程表!$A$1:$A$1000,IF(COUNTIF(总课程表!$V$4:$V$1000,$H2)=1,SUMPRODUCT((总课程表!$V$4:$V$1000=$H2)*ROW(总课程表!$V$4:$V$1000)),999),1)</f>
        <v>校3
五(06)</v>
      </c>
      <c r="H6" s="130" t="str">
        <f aca="false">INDEX(总课程表!$AB$1:$AB$1000,IF(COUNTIF(总课程表!$AB$4:$AB$1000,$H2)=1,SUMPRODUCT((总课程表!$AB$4:$AB$1000=$H2)*ROW(总课程表!$AB$4:$AB$1000))-1,999),1)&amp;CHAR(10)&amp;INDEX(总课程表!$A$1:$A$1000,IF(COUNTIF(总课程表!$AB$4:$AB$1000,$H2)=1,SUMPRODUCT((总课程表!$AB$4:$AB$1000=$H2)*ROW(总课程表!$AB$4:$AB$1000)),999),1)</f>
        <v>英语
五(05)</v>
      </c>
    </row>
    <row r="7" customFormat="false" ht="28.5" hidden="false" customHeight="false" outlineLevel="0" collapsed="false">
      <c r="A7" s="129" t="s">
        <v>27</v>
      </c>
      <c r="B7" s="34" t="n">
        <v>1</v>
      </c>
      <c r="C7" s="34" t="s">
        <v>777</v>
      </c>
      <c r="D7" s="130" t="str">
        <f aca="false">INDEX(总课程表!$E$1:$E$1000,IF(COUNTIF(总课程表!$E$4:$E$1000,$H2)=1,SUMPRODUCT((总课程表!$E$4:$E$1000=$H2)*ROW(总课程表!$E$4:$E$1000))-1,999),1)&amp;CHAR(10)&amp;INDEX(总课程表!$A$1:$A$1000,IF(COUNTIF(总课程表!$E$4:$E$1000,$H2)=1,SUMPRODUCT((总课程表!$E$4:$E$1000=$H2)*ROW(总课程表!$E$4:$E$1000)),999),1)</f>
        <v>英语
五(06)</v>
      </c>
      <c r="E7" s="130" t="str">
        <f aca="false">INDEX(总课程表!$K$1:$K$1000,IF(COUNTIF(总课程表!$K$4:$K$1000,$H2)=1,SUMPRODUCT((总课程表!$K$4:$K$1000=$H2)*ROW(总课程表!$K$4:$K$1000))-1,999),1)&amp;CHAR(10)&amp;INDEX(总课程表!$A$1:$A$1000,IF(COUNTIF(总课程表!$K$4:$K$1000,$H2)=1,SUMPRODUCT((总课程表!$K$4:$K$1000=$H2)*ROW(总课程表!$K$4:$K$1000)),999),1)</f>
        <v>
</v>
      </c>
      <c r="F7" s="130" t="str">
        <f aca="false">INDEX(总课程表!$Q$1:$Q$1000,IF(COUNTIF(总课程表!$Q$4:$Q$1000,$H2)=1,SUMPRODUCT((总课程表!$Q$4:$Q$1000=$H2)*ROW(总课程表!$Q$4:$Q$1000))-1,999),1)&amp;CHAR(10)&amp;INDEX(总课程表!$A$1:$A$1000,IF(COUNTIF(总课程表!$Q$4:$Q$1000,$H2)=1,SUMPRODUCT((总课程表!$Q$4:$Q$1000=$H2)*ROW(总课程表!$Q$4:$Q$1000)),999),1)</f>
        <v>英语
五(06)</v>
      </c>
      <c r="G7" s="130" t="str">
        <f aca="false">INDEX(总课程表!$W$1:$W$1000,IF(COUNTIF(总课程表!$W$4:$W$1000,$H2)=1,SUMPRODUCT((总课程表!$W$4:$W$1000=$H2)*ROW(总课程表!$W$4:$W$1000))-1,999),1)&amp;CHAR(10)&amp;INDEX(总课程表!$A$1:$A$1000,IF(COUNTIF(总课程表!$W$4:$W$1000,$H2)=1,SUMPRODUCT((总课程表!$W$4:$W$1000=$H2)*ROW(总课程表!$W$4:$W$1000)),999),1)</f>
        <v>品德
五(05)</v>
      </c>
      <c r="H7" s="130" t="str">
        <f aca="false">INDEX(总课程表!$AC$1:$AC$1000,IF(COUNTIF(总课程表!$AC$4:$AC$1000,$H2)=1,SUMPRODUCT((总课程表!$AC$4:$AC$1000=$H2)*ROW(总课程表!$AC$4:$AC$1000))-1,999),1)&amp;CHAR(10)&amp;INDEX(总课程表!$A$1:$A$1000,IF(COUNTIF(总课程表!$AC$4:$AC$1000,$H2)=1,SUMPRODUCT((总课程表!$AC$4:$AC$1000=$H2)*ROW(总课程表!$AC$4:$AC$1000)),999),1)</f>
        <v>
</v>
      </c>
    </row>
    <row r="8" customFormat="false" ht="28.5" hidden="false" customHeight="false" outlineLevel="0" collapsed="false">
      <c r="A8" s="129"/>
      <c r="B8" s="34" t="n">
        <v>2</v>
      </c>
      <c r="C8" s="34" t="s">
        <v>777</v>
      </c>
      <c r="D8" s="130" t="str">
        <f aca="false">INDEX(总课程表!$F$1:$F$1000,IF(COUNTIF(总课程表!$F$4:$F$1000,$H2)=1,SUMPRODUCT((总课程表!$F$4:$F$1000=$H2)*ROW(总课程表!$F$4:$F$1000))-1,999),1)&amp;CHAR(10)&amp;INDEX(总课程表!$A$1:$A$1000,IF(COUNTIF(总课程表!$F$4:$F$1000,$H2)=1,SUMPRODUCT((总课程表!$F$4:$F$1000=$H2)*ROW(总课程表!$F$4:$F$1000)),999),1)</f>
        <v>品德
五(05)</v>
      </c>
      <c r="E8" s="130" t="str">
        <f aca="false">INDEX(总课程表!$L$1:$L$1000,IF(COUNTIF(总课程表!$L$4:$L$1000,$H2)=1,SUMPRODUCT((总课程表!$L$4:$L$1000=$H2)*ROW(总课程表!$L$4:$L$1000))-1,999),1)&amp;CHAR(10)&amp;INDEX(总课程表!$A$1:$A$1000,IF(COUNTIF(总课程表!$L$4:$L$1000,$H2)=1,SUMPRODUCT((总课程表!$L$4:$L$1000=$H2)*ROW(总课程表!$L$4:$L$1000)),999),1)</f>
        <v>
</v>
      </c>
      <c r="F8" s="130" t="str">
        <f aca="false">INDEX(总课程表!$R$1:$R$1000,IF(COUNTIF(总课程表!$R$4:$R$1000,$H2)=1,SUMPRODUCT((总课程表!$R$4:$R$1000=$H2)*ROW(总课程表!$R$4:$R$1000))-1,999),1)&amp;CHAR(10)&amp;INDEX(总课程表!$A$1:$A$1000,IF(COUNTIF(总课程表!$R$4:$R$1000,$H2)=1,SUMPRODUCT((总课程表!$R$4:$R$1000=$H2)*ROW(总课程表!$R$4:$R$1000)),999),1)</f>
        <v>校3
五(05)</v>
      </c>
      <c r="G8" s="130" t="str">
        <f aca="false">INDEX(总课程表!$X$1:$X$1000,IF(COUNTIF(总课程表!$X$4:$X$1000,$H2)=1,SUMPRODUCT((总课程表!$X$4:$X$1000=$H2)*ROW(总课程表!$X$4:$X$1000))-1,999),1)&amp;CHAR(10)&amp;INDEX(总课程表!$A$1:$A$1000,IF(COUNTIF(总课程表!$X$4:$X$1000,$H2)=1,SUMPRODUCT((总课程表!$X$4:$X$1000=$H2)*ROW(总课程表!$X$4:$X$1000)),999),1)</f>
        <v>
</v>
      </c>
      <c r="H8" s="131" t="s">
        <v>39</v>
      </c>
    </row>
    <row r="9" customFormat="false" ht="28.5" hidden="false" customHeight="false" outlineLevel="0" collapsed="false">
      <c r="A9" s="129"/>
      <c r="B9" s="34" t="n">
        <v>3</v>
      </c>
      <c r="C9" s="34" t="s">
        <v>777</v>
      </c>
      <c r="D9" s="131" t="str">
        <f aca="false">INDEX(总课程表!$G$1:$G$1000,IF(COUNTIF(总课程表!$G$4:$G$1000,$H2)=1,SUMPRODUCT((总课程表!$G$4:$G$1000=$H2)*ROW(总课程表!$G$4:$G$1000))-1,999),1)&amp;CHAR(10)&amp;INDEX(总课程表!$A$1:$A$1000,IF(COUNTIF(总课程表!$G$4:$G$1000,$H2)=1,SUMPRODUCT((总课程表!$G$4:$G$1000=$H2)*ROW(总课程表!$G$4:$G$1000)),999),1)</f>
        <v>
</v>
      </c>
      <c r="E9" s="131" t="str">
        <f aca="false">INDEX(总课程表!$M$1:$M$1000,IF(COUNTIF(总课程表!$M$4:$M$1000,$H2)=1,SUMPRODUCT((总课程表!$M$4:$M$1000=$H2)*ROW(总课程表!$M$4:$M$1000))-1,999),1)&amp;CHAR(10)&amp;INDEX(总课程表!$A$1:$A$1000,IF(COUNTIF(总课程表!$M$4:$M$1000,$H2)=1,SUMPRODUCT((总课程表!$M$4:$M$1000=$H2)*ROW(总课程表!$M$4:$M$1000)),999),1)</f>
        <v>
</v>
      </c>
      <c r="F9" s="131" t="str">
        <f aca="false">INDEX(总课程表!$S$1:$S$1000,IF(COUNTIF(总课程表!$S$4:$S$1000,$H2)=1,SUMPRODUCT((总课程表!$S$4:$S$1000=$H2)*ROW(总课程表!$S$4:$S$1000))-1,999),1)&amp;CHAR(10)&amp;INDEX(总课程表!$A$1:$A$1000,IF(COUNTIF(总课程表!$S$4:$S$1000,$H2)=1,SUMPRODUCT((总课程表!$S$4:$S$1000=$H2)*ROW(总课程表!$S$4:$S$1000)),999),1)</f>
        <v>
</v>
      </c>
      <c r="G9" s="131" t="str">
        <f aca="false">INDEX(总课程表!$Y$1:$Y$1000,IF(COUNTIF(总课程表!$Y$4:$Y$1000,$H2)=1,SUMPRODUCT((总课程表!$Y$4:$Y$1000=$H2)*ROW(总课程表!$Y$4:$Y$1000))-1,999),1)&amp;CHAR(10)&amp;INDEX(总课程表!$A$1:$A$1000,IF(COUNTIF(总课程表!$Y$4:$Y$1000,$H2)=1,SUMPRODUCT((总课程表!$Y$4:$Y$1000=$H2)*ROW(总课程表!$Y$4:$Y$1000)),999),1)</f>
        <v>音乐
五(06)</v>
      </c>
      <c r="H9" s="131" t="str">
        <f aca="false">INDEX(总课程表!$AE$1:$AE$1000,IF(COUNTIF(总课程表!$AE$4:$AE$1000,$H2)=1,SUMPRODUCT((总课程表!$AE$4:$AE$1000=$H2)*ROW(总课程表!$AE$4:$AE$1000))-1,999),1)&amp;CHAR(10)&amp;INDEX(总课程表!$A$1:$A$1000,IF(COUNTIF(总课程表!$AE$4:$AE$1000,$H2)=1,SUMPRODUCT((总课程表!$AE$4:$AE$1000=$H2)*ROW(总课程表!$AE$4:$AE$1000)),999),1)</f>
        <v>
</v>
      </c>
    </row>
    <row r="51" customFormat="false" ht="14.25" hidden="false" customHeight="false" outlineLevel="0" collapsed="false">
      <c r="Z51" s="101" t="s">
        <v>508</v>
      </c>
    </row>
    <row r="52" customFormat="false" ht="14.25" hidden="false" customHeight="false" outlineLevel="0" collapsed="false">
      <c r="Z52" s="101" t="s">
        <v>648</v>
      </c>
    </row>
    <row r="53" customFormat="false" ht="14.25" hidden="false" customHeight="false" outlineLevel="0" collapsed="false">
      <c r="Z53" s="101" t="s">
        <v>513</v>
      </c>
    </row>
    <row r="54" customFormat="false" ht="14.25" hidden="false" customHeight="false" outlineLevel="0" collapsed="false">
      <c r="Z54" s="101" t="s">
        <v>499</v>
      </c>
    </row>
    <row r="55" customFormat="false" ht="14.25" hidden="false" customHeight="false" outlineLevel="0" collapsed="false">
      <c r="Z55" s="101" t="s">
        <v>403</v>
      </c>
    </row>
    <row r="56" customFormat="false" ht="14.25" hidden="false" customHeight="false" outlineLevel="0" collapsed="false">
      <c r="Z56" s="101" t="s">
        <v>36</v>
      </c>
    </row>
    <row r="57" customFormat="false" ht="14.25" hidden="false" customHeight="false" outlineLevel="0" collapsed="false">
      <c r="Z57" s="101" t="s">
        <v>393</v>
      </c>
    </row>
    <row r="58" customFormat="false" ht="14.25" hidden="false" customHeight="false" outlineLevel="0" collapsed="false">
      <c r="Z58" s="101" t="s">
        <v>118</v>
      </c>
    </row>
    <row r="59" customFormat="false" ht="14.25" hidden="false" customHeight="false" outlineLevel="0" collapsed="false">
      <c r="Z59" s="101" t="s">
        <v>205</v>
      </c>
    </row>
    <row r="60" customFormat="false" ht="14.25" hidden="false" customHeight="false" outlineLevel="0" collapsed="false">
      <c r="Z60" s="101" t="s">
        <v>109</v>
      </c>
    </row>
    <row r="61" customFormat="false" ht="14.25" hidden="false" customHeight="false" outlineLevel="0" collapsed="false">
      <c r="Z61" s="101" t="s">
        <v>26</v>
      </c>
    </row>
    <row r="62" customFormat="false" ht="14.25" hidden="false" customHeight="false" outlineLevel="0" collapsed="false">
      <c r="Z62" s="101" t="s">
        <v>506</v>
      </c>
    </row>
    <row r="63" customFormat="false" ht="14.25" hidden="false" customHeight="false" outlineLevel="0" collapsed="false">
      <c r="Z63" s="101" t="s">
        <v>519</v>
      </c>
    </row>
    <row r="64" customFormat="false" ht="14.25" hidden="false" customHeight="false" outlineLevel="0" collapsed="false">
      <c r="Z64" s="101" t="s">
        <v>111</v>
      </c>
    </row>
    <row r="65" customFormat="false" ht="14.25" hidden="false" customHeight="false" outlineLevel="0" collapsed="false">
      <c r="Z65" s="101" t="s">
        <v>313</v>
      </c>
    </row>
    <row r="66" customFormat="false" ht="14.25" hidden="false" customHeight="false" outlineLevel="0" collapsed="false">
      <c r="Z66" s="101" t="s">
        <v>503</v>
      </c>
    </row>
    <row r="67" customFormat="false" ht="14.25" hidden="false" customHeight="false" outlineLevel="0" collapsed="false">
      <c r="Z67" s="101" t="s">
        <v>520</v>
      </c>
    </row>
    <row r="68" customFormat="false" ht="14.25" hidden="false" customHeight="false" outlineLevel="0" collapsed="false">
      <c r="Z68" s="101" t="s">
        <v>304</v>
      </c>
    </row>
    <row r="69" customFormat="false" ht="14.25" hidden="false" customHeight="false" outlineLevel="0" collapsed="false">
      <c r="Z69" s="101" t="s">
        <v>649</v>
      </c>
    </row>
    <row r="70" customFormat="false" ht="14.25" hidden="false" customHeight="false" outlineLevel="0" collapsed="false">
      <c r="Z70" s="101" t="s">
        <v>317</v>
      </c>
    </row>
    <row r="71" customFormat="false" ht="14.25" hidden="false" customHeight="false" outlineLevel="0" collapsed="false">
      <c r="Z71" s="101" t="s">
        <v>206</v>
      </c>
    </row>
    <row r="72" customFormat="false" ht="14.25" hidden="false" customHeight="false" outlineLevel="0" collapsed="false">
      <c r="Z72" s="101" t="s">
        <v>409</v>
      </c>
    </row>
    <row r="73" customFormat="false" ht="14.25" hidden="false" customHeight="false" outlineLevel="0" collapsed="false">
      <c r="Z73" s="101" t="s">
        <v>23</v>
      </c>
    </row>
    <row r="74" customFormat="false" ht="14.25" hidden="false" customHeight="false" outlineLevel="0" collapsed="false">
      <c r="Z74" s="101" t="s">
        <v>19</v>
      </c>
    </row>
    <row r="75" customFormat="false" ht="14.25" hidden="false" customHeight="false" outlineLevel="0" collapsed="false">
      <c r="Z75" s="101" t="s">
        <v>661</v>
      </c>
    </row>
    <row r="76" customFormat="false" ht="14.25" hidden="false" customHeight="false" outlineLevel="0" collapsed="false">
      <c r="Z76" s="101" t="s">
        <v>660</v>
      </c>
    </row>
    <row r="77" customFormat="false" ht="14.25" hidden="false" customHeight="false" outlineLevel="0" collapsed="false">
      <c r="Z77" s="101" t="s">
        <v>189</v>
      </c>
    </row>
    <row r="78" customFormat="false" ht="14.25" hidden="false" customHeight="false" outlineLevel="0" collapsed="false">
      <c r="Z78" s="101" t="s">
        <v>190</v>
      </c>
    </row>
    <row r="79" customFormat="false" ht="14.25" hidden="false" customHeight="false" outlineLevel="0" collapsed="false">
      <c r="Z79" s="101" t="s">
        <v>401</v>
      </c>
    </row>
    <row r="80" customFormat="false" ht="14.25" hidden="false" customHeight="false" outlineLevel="0" collapsed="false">
      <c r="Z80" s="101" t="s">
        <v>305</v>
      </c>
    </row>
    <row r="81" customFormat="false" ht="14.25" hidden="false" customHeight="false" outlineLevel="0" collapsed="false">
      <c r="Z81" s="101" t="s">
        <v>512</v>
      </c>
    </row>
    <row r="82" customFormat="false" ht="14.25" hidden="false" customHeight="false" outlineLevel="0" collapsed="false">
      <c r="Z82" s="101" t="s">
        <v>498</v>
      </c>
    </row>
    <row r="83" customFormat="false" ht="14.25" hidden="false" customHeight="false" outlineLevel="0" collapsed="false">
      <c r="Z83" s="101" t="s">
        <v>191</v>
      </c>
    </row>
    <row r="84" customFormat="false" ht="14.25" hidden="false" customHeight="false" outlineLevel="0" collapsed="false">
      <c r="Z84" s="101" t="s">
        <v>112</v>
      </c>
    </row>
    <row r="85" customFormat="false" ht="14.25" hidden="false" customHeight="false" outlineLevel="0" collapsed="false">
      <c r="Z85" s="101" t="s">
        <v>526</v>
      </c>
    </row>
    <row r="86" customFormat="false" ht="14.25" hidden="false" customHeight="false" outlineLevel="0" collapsed="false">
      <c r="Z86" s="101" t="s">
        <v>312</v>
      </c>
    </row>
    <row r="87" customFormat="false" ht="14.25" hidden="false" customHeight="false" outlineLevel="0" collapsed="false">
      <c r="Z87" s="101" t="s">
        <v>197</v>
      </c>
    </row>
    <row r="88" customFormat="false" ht="14.25" hidden="false" customHeight="false" outlineLevel="0" collapsed="false">
      <c r="Z88" s="101" t="s">
        <v>186</v>
      </c>
    </row>
    <row r="89" customFormat="false" ht="14.25" hidden="false" customHeight="false" outlineLevel="0" collapsed="false">
      <c r="Z89" s="101" t="s">
        <v>106</v>
      </c>
    </row>
    <row r="90" customFormat="false" ht="14.25" hidden="false" customHeight="false" outlineLevel="0" collapsed="false">
      <c r="Z90" s="101" t="s">
        <v>321</v>
      </c>
    </row>
    <row r="91" customFormat="false" ht="14.25" hidden="false" customHeight="false" outlineLevel="0" collapsed="false">
      <c r="Z91" s="101" t="s">
        <v>652</v>
      </c>
    </row>
    <row r="92" customFormat="false" ht="14.25" hidden="false" customHeight="false" outlineLevel="0" collapsed="false">
      <c r="Z92" s="101" t="s">
        <v>40</v>
      </c>
    </row>
    <row r="93" customFormat="false" ht="14.25" hidden="false" customHeight="false" outlineLevel="0" collapsed="false">
      <c r="Z93" s="101" t="s">
        <v>413</v>
      </c>
    </row>
    <row r="94" customFormat="false" ht="14.25" hidden="false" customHeight="false" outlineLevel="0" collapsed="false">
      <c r="Z94" s="101" t="s">
        <v>35</v>
      </c>
    </row>
    <row r="95" customFormat="false" ht="14.25" hidden="false" customHeight="false" outlineLevel="0" collapsed="false">
      <c r="Z95" s="101" t="s">
        <v>182</v>
      </c>
    </row>
    <row r="96" customFormat="false" ht="14.25" hidden="false" customHeight="false" outlineLevel="0" collapsed="false">
      <c r="Z96" s="101" t="s">
        <v>310</v>
      </c>
    </row>
    <row r="97" customFormat="false" ht="14.25" hidden="false" customHeight="false" outlineLevel="0" collapsed="false">
      <c r="Z97" s="101" t="s">
        <v>521</v>
      </c>
    </row>
    <row r="98" customFormat="false" ht="14.25" hidden="false" customHeight="false" outlineLevel="0" collapsed="false">
      <c r="Z98" s="101" t="s">
        <v>646</v>
      </c>
    </row>
    <row r="99" customFormat="false" ht="14.25" hidden="false" customHeight="false" outlineLevel="0" collapsed="false">
      <c r="Z99" s="101" t="s">
        <v>181</v>
      </c>
    </row>
    <row r="100" customFormat="false" ht="14.25" hidden="false" customHeight="false" outlineLevel="0" collapsed="false">
      <c r="Z100" s="101" t="s">
        <v>22</v>
      </c>
    </row>
    <row r="101" customFormat="false" ht="14.25" hidden="false" customHeight="false" outlineLevel="0" collapsed="false">
      <c r="Z101" s="101" t="s">
        <v>414</v>
      </c>
    </row>
    <row r="102" customFormat="false" ht="14.25" hidden="false" customHeight="false" outlineLevel="0" collapsed="false">
      <c r="Z102" s="101" t="s">
        <v>314</v>
      </c>
    </row>
    <row r="103" customFormat="false" ht="14.25" hidden="false" customHeight="false" outlineLevel="0" collapsed="false">
      <c r="Z103" s="101" t="s">
        <v>15</v>
      </c>
    </row>
    <row r="104" customFormat="false" ht="14.25" hidden="false" customHeight="false" outlineLevel="0" collapsed="false">
      <c r="Z104" s="101" t="s">
        <v>507</v>
      </c>
    </row>
    <row r="105" customFormat="false" ht="14.25" hidden="false" customHeight="false" outlineLevel="0" collapsed="false">
      <c r="Z105" s="101" t="s">
        <v>412</v>
      </c>
    </row>
    <row r="106" customFormat="false" ht="14.25" hidden="false" customHeight="false" outlineLevel="0" collapsed="false">
      <c r="Z106" s="101" t="s">
        <v>669</v>
      </c>
    </row>
    <row r="107" customFormat="false" ht="14.25" hidden="false" customHeight="false" outlineLevel="0" collapsed="false">
      <c r="Z107" s="101" t="s">
        <v>653</v>
      </c>
    </row>
    <row r="108" customFormat="false" ht="14.25" hidden="false" customHeight="false" outlineLevel="0" collapsed="false">
      <c r="Z108" s="101" t="s">
        <v>306</v>
      </c>
    </row>
    <row r="109" customFormat="false" ht="14.25" hidden="false" customHeight="false" outlineLevel="0" collapsed="false">
      <c r="Z109" s="101" t="s">
        <v>395</v>
      </c>
    </row>
    <row r="110" customFormat="false" ht="14.25" hidden="false" customHeight="false" outlineLevel="0" collapsed="false">
      <c r="Z110" s="101" t="s">
        <v>207</v>
      </c>
    </row>
    <row r="111" customFormat="false" ht="14.25" hidden="false" customHeight="false" outlineLevel="0" collapsed="false">
      <c r="Z111" s="101" t="s">
        <v>116</v>
      </c>
    </row>
    <row r="112" customFormat="false" ht="14.25" hidden="false" customHeight="false" outlineLevel="0" collapsed="false">
      <c r="Z112" s="101" t="s">
        <v>320</v>
      </c>
    </row>
    <row r="113" customFormat="false" ht="14.25" hidden="false" customHeight="false" outlineLevel="0" collapsed="false">
      <c r="Z113" s="101" t="s">
        <v>668</v>
      </c>
    </row>
    <row r="114" customFormat="false" ht="14.25" hidden="false" customHeight="false" outlineLevel="0" collapsed="false">
      <c r="Z114" s="101" t="s">
        <v>500</v>
      </c>
    </row>
    <row r="115" customFormat="false" ht="14.25" hidden="false" customHeight="false" outlineLevel="0" collapsed="false">
      <c r="Z115" s="101" t="s">
        <v>647</v>
      </c>
    </row>
    <row r="116" customFormat="false" ht="14.25" hidden="false" customHeight="false" outlineLevel="0" collapsed="false">
      <c r="Z116" s="101" t="s">
        <v>675</v>
      </c>
    </row>
    <row r="117" customFormat="false" ht="14.25" hidden="false" customHeight="false" outlineLevel="0" collapsed="false">
      <c r="Z117" s="101" t="s">
        <v>198</v>
      </c>
    </row>
    <row r="118" customFormat="false" ht="14.25" hidden="false" customHeight="false" outlineLevel="0" collapsed="false">
      <c r="Z118" s="101" t="s">
        <v>674</v>
      </c>
    </row>
    <row r="119" customFormat="false" ht="14.25" hidden="false" customHeight="false" outlineLevel="0" collapsed="false">
      <c r="Z119" s="101" t="s">
        <v>14</v>
      </c>
    </row>
    <row r="120" customFormat="false" ht="14.25" hidden="false" customHeight="false" outlineLevel="0" collapsed="false">
      <c r="Z120" s="101" t="s">
        <v>645</v>
      </c>
    </row>
    <row r="121" customFormat="false" ht="14.25" hidden="false" customHeight="false" outlineLevel="0" collapsed="false">
      <c r="Z121" s="101" t="s">
        <v>183</v>
      </c>
    </row>
    <row r="122" customFormat="false" ht="14.25" hidden="false" customHeight="false" outlineLevel="0" collapsed="false">
      <c r="Z122" s="101" t="s">
        <v>404</v>
      </c>
    </row>
    <row r="123" customFormat="false" ht="14.25" hidden="false" customHeight="false" outlineLevel="0" collapsed="false">
      <c r="Z123" s="101" t="s">
        <v>119</v>
      </c>
    </row>
    <row r="124" customFormat="false" ht="14.25" hidden="false" customHeight="false" outlineLevel="0" collapsed="false">
      <c r="Z124" s="101" t="s">
        <v>394</v>
      </c>
    </row>
    <row r="125" customFormat="false" ht="14.25" hidden="false" customHeight="false" outlineLevel="0" collapsed="false">
      <c r="Z125" s="101" t="s">
        <v>418</v>
      </c>
    </row>
    <row r="126" customFormat="false" ht="14.25" hidden="false" customHeight="false" outlineLevel="0" collapsed="false">
      <c r="Z126" s="101" t="s">
        <v>105</v>
      </c>
    </row>
    <row r="127" customFormat="false" ht="14.25" hidden="false" customHeight="false" outlineLevel="0" collapsed="false">
      <c r="Z127" s="101" t="s">
        <v>650</v>
      </c>
    </row>
  </sheetData>
  <mergeCells count="4">
    <mergeCell ref="A1:H1"/>
    <mergeCell ref="A3:B3"/>
    <mergeCell ref="A4:A6"/>
    <mergeCell ref="A7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W18" activeCellId="0" sqref="W18:W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31" min="2" style="34" width="8.62"/>
    <col collapsed="false" customWidth="true" hidden="false" outlineLevel="0" max="190" min="32" style="34" width="4.62"/>
    <col collapsed="false" customWidth="false" hidden="false" outlineLevel="0" max="257" min="191" style="34" width="8.99"/>
  </cols>
  <sheetData>
    <row r="1" customFormat="false" ht="14.25" hidden="false" customHeight="false" outlineLevel="0" collapsed="false">
      <c r="A1" s="132" t="s">
        <v>87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</row>
    <row r="2" customFormat="false" ht="14.25" hidden="false" customHeight="false" outlineLevel="0" collapsed="false">
      <c r="A2" s="132" t="s">
        <v>874</v>
      </c>
      <c r="B2" s="132" t="s">
        <v>8</v>
      </c>
      <c r="C2" s="132"/>
      <c r="D2" s="132"/>
      <c r="E2" s="132"/>
      <c r="F2" s="132"/>
      <c r="G2" s="132"/>
      <c r="H2" s="132" t="s">
        <v>9</v>
      </c>
      <c r="I2" s="132"/>
      <c r="J2" s="132"/>
      <c r="K2" s="132"/>
      <c r="L2" s="132"/>
      <c r="M2" s="132"/>
      <c r="N2" s="132" t="s">
        <v>10</v>
      </c>
      <c r="O2" s="132"/>
      <c r="P2" s="132"/>
      <c r="Q2" s="132"/>
      <c r="R2" s="132"/>
      <c r="S2" s="132"/>
      <c r="T2" s="132" t="s">
        <v>11</v>
      </c>
      <c r="U2" s="132"/>
      <c r="V2" s="132"/>
      <c r="W2" s="132"/>
      <c r="X2" s="132"/>
      <c r="Y2" s="132"/>
      <c r="Z2" s="132" t="s">
        <v>12</v>
      </c>
      <c r="AA2" s="132"/>
      <c r="AB2" s="132"/>
      <c r="AC2" s="132"/>
      <c r="AD2" s="132"/>
      <c r="AE2" s="132"/>
    </row>
    <row r="3" customFormat="false" ht="14.25" hidden="false" customHeight="false" outlineLevel="0" collapsed="false">
      <c r="A3" s="132" t="s">
        <v>875</v>
      </c>
      <c r="B3" s="53" t="n">
        <v>1</v>
      </c>
      <c r="C3" s="53" t="n">
        <v>2</v>
      </c>
      <c r="D3" s="53" t="n">
        <v>3</v>
      </c>
      <c r="E3" s="53" t="n">
        <v>4</v>
      </c>
      <c r="F3" s="53" t="n">
        <v>5</v>
      </c>
      <c r="G3" s="53" t="n">
        <v>6</v>
      </c>
      <c r="H3" s="53" t="n">
        <v>1</v>
      </c>
      <c r="I3" s="53" t="n">
        <v>2</v>
      </c>
      <c r="J3" s="53" t="n">
        <v>3</v>
      </c>
      <c r="K3" s="53" t="n">
        <v>4</v>
      </c>
      <c r="L3" s="53" t="n">
        <v>5</v>
      </c>
      <c r="M3" s="53" t="n">
        <v>6</v>
      </c>
      <c r="N3" s="53" t="n">
        <v>1</v>
      </c>
      <c r="O3" s="53" t="n">
        <v>2</v>
      </c>
      <c r="P3" s="53" t="n">
        <v>3</v>
      </c>
      <c r="Q3" s="53" t="n">
        <v>4</v>
      </c>
      <c r="R3" s="53" t="n">
        <v>5</v>
      </c>
      <c r="S3" s="53" t="n">
        <v>6</v>
      </c>
      <c r="T3" s="53" t="n">
        <v>1</v>
      </c>
      <c r="U3" s="53" t="n">
        <v>2</v>
      </c>
      <c r="V3" s="53" t="n">
        <v>3</v>
      </c>
      <c r="W3" s="53" t="n">
        <v>4</v>
      </c>
      <c r="X3" s="53" t="n">
        <v>5</v>
      </c>
      <c r="Y3" s="53" t="n">
        <v>6</v>
      </c>
      <c r="Z3" s="53" t="n">
        <v>1</v>
      </c>
      <c r="AA3" s="53" t="n">
        <v>2</v>
      </c>
      <c r="AB3" s="53" t="n">
        <v>3</v>
      </c>
      <c r="AC3" s="53" t="n">
        <v>4</v>
      </c>
      <c r="AD3" s="53" t="n">
        <v>5</v>
      </c>
      <c r="AE3" s="53" t="n">
        <v>6</v>
      </c>
    </row>
    <row r="4" customFormat="false" ht="14.25" hidden="false" customHeight="false" outlineLevel="0" collapsed="false">
      <c r="A4" s="133" t="s">
        <v>818</v>
      </c>
      <c r="B4" s="133" t="s">
        <v>876</v>
      </c>
      <c r="C4" s="133" t="s">
        <v>5</v>
      </c>
      <c r="D4" s="133" t="s">
        <v>877</v>
      </c>
      <c r="E4" s="133" t="s">
        <v>876</v>
      </c>
      <c r="F4" s="133" t="s">
        <v>878</v>
      </c>
      <c r="G4" s="134" t="s">
        <v>777</v>
      </c>
      <c r="H4" s="133" t="s">
        <v>876</v>
      </c>
      <c r="I4" s="133" t="s">
        <v>5</v>
      </c>
      <c r="J4" s="133" t="s">
        <v>876</v>
      </c>
      <c r="K4" s="133" t="s">
        <v>879</v>
      </c>
      <c r="L4" s="133" t="s">
        <v>877</v>
      </c>
      <c r="M4" s="134" t="s">
        <v>777</v>
      </c>
      <c r="N4" s="133" t="s">
        <v>876</v>
      </c>
      <c r="O4" s="133" t="s">
        <v>5</v>
      </c>
      <c r="P4" s="133" t="s">
        <v>877</v>
      </c>
      <c r="Q4" s="133" t="s">
        <v>878</v>
      </c>
      <c r="R4" s="133" t="s">
        <v>880</v>
      </c>
      <c r="S4" s="133" t="s">
        <v>881</v>
      </c>
      <c r="T4" s="133" t="s">
        <v>876</v>
      </c>
      <c r="U4" s="133" t="s">
        <v>5</v>
      </c>
      <c r="V4" s="133" t="s">
        <v>882</v>
      </c>
      <c r="W4" s="133" t="s">
        <v>883</v>
      </c>
      <c r="X4" s="133" t="s">
        <v>881</v>
      </c>
      <c r="Y4" s="134" t="s">
        <v>777</v>
      </c>
      <c r="Z4" s="133" t="s">
        <v>876</v>
      </c>
      <c r="AA4" s="133" t="s">
        <v>5</v>
      </c>
      <c r="AB4" s="133" t="s">
        <v>876</v>
      </c>
      <c r="AC4" s="133" t="s">
        <v>880</v>
      </c>
      <c r="AD4" s="133" t="s">
        <v>39</v>
      </c>
      <c r="AE4" s="134" t="s">
        <v>777</v>
      </c>
    </row>
    <row r="5" customFormat="false" ht="14.25" hidden="false" customHeight="false" outlineLevel="0" collapsed="false">
      <c r="A5" s="133" t="s">
        <v>818</v>
      </c>
      <c r="B5" s="133" t="s">
        <v>14</v>
      </c>
      <c r="C5" s="133" t="s">
        <v>15</v>
      </c>
      <c r="D5" s="133" t="s">
        <v>669</v>
      </c>
      <c r="E5" s="133" t="s">
        <v>14</v>
      </c>
      <c r="F5" s="133" t="s">
        <v>14</v>
      </c>
      <c r="G5" s="134" t="s">
        <v>777</v>
      </c>
      <c r="H5" s="133" t="s">
        <v>14</v>
      </c>
      <c r="I5" s="133" t="s">
        <v>15</v>
      </c>
      <c r="J5" s="133" t="s">
        <v>14</v>
      </c>
      <c r="K5" s="133" t="s">
        <v>14</v>
      </c>
      <c r="L5" s="133" t="s">
        <v>669</v>
      </c>
      <c r="M5" s="134" t="s">
        <v>777</v>
      </c>
      <c r="N5" s="133" t="s">
        <v>14</v>
      </c>
      <c r="O5" s="133" t="s">
        <v>15</v>
      </c>
      <c r="P5" s="133" t="s">
        <v>669</v>
      </c>
      <c r="Q5" s="133" t="s">
        <v>14</v>
      </c>
      <c r="R5" s="133" t="s">
        <v>14</v>
      </c>
      <c r="S5" s="133" t="s">
        <v>393</v>
      </c>
      <c r="T5" s="133" t="s">
        <v>14</v>
      </c>
      <c r="U5" s="133" t="s">
        <v>15</v>
      </c>
      <c r="V5" s="133" t="s">
        <v>675</v>
      </c>
      <c r="W5" s="133" t="s">
        <v>15</v>
      </c>
      <c r="X5" s="133" t="s">
        <v>393</v>
      </c>
      <c r="Y5" s="134" t="s">
        <v>777</v>
      </c>
      <c r="Z5" s="133" t="s">
        <v>14</v>
      </c>
      <c r="AA5" s="133" t="s">
        <v>15</v>
      </c>
      <c r="AB5" s="133" t="s">
        <v>14</v>
      </c>
      <c r="AC5" s="133" t="s">
        <v>14</v>
      </c>
      <c r="AD5" s="134" t="s">
        <v>777</v>
      </c>
      <c r="AE5" s="134" t="s">
        <v>777</v>
      </c>
    </row>
    <row r="6" customFormat="false" ht="14.25" hidden="false" customHeight="false" outlineLevel="0" collapsed="false">
      <c r="A6" s="135" t="s">
        <v>819</v>
      </c>
      <c r="B6" s="135" t="s">
        <v>5</v>
      </c>
      <c r="C6" s="135" t="s">
        <v>876</v>
      </c>
      <c r="D6" s="135" t="s">
        <v>876</v>
      </c>
      <c r="E6" s="135" t="s">
        <v>882</v>
      </c>
      <c r="F6" s="135" t="s">
        <v>883</v>
      </c>
      <c r="G6" s="136" t="s">
        <v>777</v>
      </c>
      <c r="H6" s="135" t="s">
        <v>5</v>
      </c>
      <c r="I6" s="135" t="s">
        <v>876</v>
      </c>
      <c r="J6" s="135" t="s">
        <v>877</v>
      </c>
      <c r="K6" s="135" t="s">
        <v>878</v>
      </c>
      <c r="L6" s="135" t="s">
        <v>881</v>
      </c>
      <c r="M6" s="136" t="s">
        <v>777</v>
      </c>
      <c r="N6" s="135" t="s">
        <v>5</v>
      </c>
      <c r="O6" s="135" t="s">
        <v>876</v>
      </c>
      <c r="P6" s="135" t="s">
        <v>880</v>
      </c>
      <c r="Q6" s="135" t="s">
        <v>877</v>
      </c>
      <c r="R6" s="135" t="s">
        <v>879</v>
      </c>
      <c r="S6" s="135" t="s">
        <v>878</v>
      </c>
      <c r="T6" s="135" t="s">
        <v>5</v>
      </c>
      <c r="U6" s="135" t="s">
        <v>876</v>
      </c>
      <c r="V6" s="135" t="s">
        <v>876</v>
      </c>
      <c r="W6" s="135" t="s">
        <v>881</v>
      </c>
      <c r="X6" s="135" t="s">
        <v>877</v>
      </c>
      <c r="Y6" s="136" t="s">
        <v>777</v>
      </c>
      <c r="Z6" s="135" t="s">
        <v>5</v>
      </c>
      <c r="AA6" s="135" t="s">
        <v>876</v>
      </c>
      <c r="AB6" s="135" t="s">
        <v>876</v>
      </c>
      <c r="AC6" s="135" t="s">
        <v>880</v>
      </c>
      <c r="AD6" s="135" t="s">
        <v>39</v>
      </c>
      <c r="AE6" s="136" t="s">
        <v>777</v>
      </c>
    </row>
    <row r="7" customFormat="false" ht="14.25" hidden="false" customHeight="false" outlineLevel="0" collapsed="false">
      <c r="A7" s="135" t="s">
        <v>819</v>
      </c>
      <c r="B7" s="135" t="s">
        <v>15</v>
      </c>
      <c r="C7" s="135" t="s">
        <v>19</v>
      </c>
      <c r="D7" s="135" t="s">
        <v>19</v>
      </c>
      <c r="E7" s="135" t="s">
        <v>675</v>
      </c>
      <c r="F7" s="135" t="s">
        <v>15</v>
      </c>
      <c r="G7" s="136" t="s">
        <v>777</v>
      </c>
      <c r="H7" s="135" t="s">
        <v>15</v>
      </c>
      <c r="I7" s="135" t="s">
        <v>19</v>
      </c>
      <c r="J7" s="135" t="s">
        <v>669</v>
      </c>
      <c r="K7" s="135" t="s">
        <v>19</v>
      </c>
      <c r="L7" s="135" t="s">
        <v>401</v>
      </c>
      <c r="M7" s="136" t="s">
        <v>777</v>
      </c>
      <c r="N7" s="135" t="s">
        <v>15</v>
      </c>
      <c r="O7" s="135" t="s">
        <v>19</v>
      </c>
      <c r="P7" s="135" t="s">
        <v>19</v>
      </c>
      <c r="Q7" s="135" t="s">
        <v>669</v>
      </c>
      <c r="R7" s="135" t="s">
        <v>19</v>
      </c>
      <c r="S7" s="135" t="s">
        <v>19</v>
      </c>
      <c r="T7" s="135" t="s">
        <v>15</v>
      </c>
      <c r="U7" s="135" t="s">
        <v>19</v>
      </c>
      <c r="V7" s="135" t="s">
        <v>19</v>
      </c>
      <c r="W7" s="135" t="s">
        <v>401</v>
      </c>
      <c r="X7" s="135" t="s">
        <v>669</v>
      </c>
      <c r="Y7" s="136" t="s">
        <v>777</v>
      </c>
      <c r="Z7" s="135" t="s">
        <v>15</v>
      </c>
      <c r="AA7" s="135" t="s">
        <v>19</v>
      </c>
      <c r="AB7" s="135" t="s">
        <v>19</v>
      </c>
      <c r="AC7" s="135" t="s">
        <v>19</v>
      </c>
      <c r="AD7" s="136" t="s">
        <v>777</v>
      </c>
      <c r="AE7" s="136" t="s">
        <v>777</v>
      </c>
    </row>
    <row r="8" customFormat="false" ht="14.25" hidden="false" customHeight="false" outlineLevel="0" collapsed="false">
      <c r="A8" s="133" t="s">
        <v>820</v>
      </c>
      <c r="B8" s="133" t="s">
        <v>876</v>
      </c>
      <c r="C8" s="133" t="s">
        <v>5</v>
      </c>
      <c r="D8" s="133" t="s">
        <v>876</v>
      </c>
      <c r="E8" s="133" t="s">
        <v>878</v>
      </c>
      <c r="F8" s="133" t="s">
        <v>877</v>
      </c>
      <c r="G8" s="134" t="s">
        <v>777</v>
      </c>
      <c r="H8" s="133" t="s">
        <v>876</v>
      </c>
      <c r="I8" s="133" t="s">
        <v>5</v>
      </c>
      <c r="J8" s="133" t="s">
        <v>876</v>
      </c>
      <c r="K8" s="133" t="s">
        <v>882</v>
      </c>
      <c r="L8" s="133" t="s">
        <v>879</v>
      </c>
      <c r="M8" s="134" t="s">
        <v>777</v>
      </c>
      <c r="N8" s="133" t="s">
        <v>876</v>
      </c>
      <c r="O8" s="133" t="s">
        <v>5</v>
      </c>
      <c r="P8" s="133" t="s">
        <v>881</v>
      </c>
      <c r="Q8" s="133" t="s">
        <v>880</v>
      </c>
      <c r="R8" s="133" t="s">
        <v>877</v>
      </c>
      <c r="S8" s="133" t="s">
        <v>878</v>
      </c>
      <c r="T8" s="133" t="s">
        <v>876</v>
      </c>
      <c r="U8" s="133" t="s">
        <v>5</v>
      </c>
      <c r="V8" s="133" t="s">
        <v>877</v>
      </c>
      <c r="W8" s="133" t="s">
        <v>883</v>
      </c>
      <c r="X8" s="133" t="s">
        <v>881</v>
      </c>
      <c r="Y8" s="134" t="s">
        <v>777</v>
      </c>
      <c r="Z8" s="133" t="s">
        <v>876</v>
      </c>
      <c r="AA8" s="133" t="s">
        <v>5</v>
      </c>
      <c r="AB8" s="133" t="s">
        <v>876</v>
      </c>
      <c r="AC8" s="133" t="s">
        <v>880</v>
      </c>
      <c r="AD8" s="133" t="s">
        <v>39</v>
      </c>
      <c r="AE8" s="134" t="s">
        <v>777</v>
      </c>
    </row>
    <row r="9" customFormat="false" ht="14.25" hidden="false" customHeight="false" outlineLevel="0" collapsed="false">
      <c r="A9" s="133" t="s">
        <v>820</v>
      </c>
      <c r="B9" s="133" t="s">
        <v>22</v>
      </c>
      <c r="C9" s="133" t="s">
        <v>23</v>
      </c>
      <c r="D9" s="133" t="s">
        <v>22</v>
      </c>
      <c r="E9" s="133" t="s">
        <v>22</v>
      </c>
      <c r="F9" s="133" t="s">
        <v>669</v>
      </c>
      <c r="G9" s="134" t="s">
        <v>777</v>
      </c>
      <c r="H9" s="133" t="s">
        <v>22</v>
      </c>
      <c r="I9" s="133" t="s">
        <v>23</v>
      </c>
      <c r="J9" s="133" t="s">
        <v>22</v>
      </c>
      <c r="K9" s="133" t="s">
        <v>675</v>
      </c>
      <c r="L9" s="133" t="s">
        <v>22</v>
      </c>
      <c r="M9" s="134" t="s">
        <v>777</v>
      </c>
      <c r="N9" s="133" t="s">
        <v>22</v>
      </c>
      <c r="O9" s="133" t="s">
        <v>23</v>
      </c>
      <c r="P9" s="133" t="s">
        <v>403</v>
      </c>
      <c r="Q9" s="133" t="s">
        <v>22</v>
      </c>
      <c r="R9" s="133" t="s">
        <v>669</v>
      </c>
      <c r="S9" s="133" t="s">
        <v>22</v>
      </c>
      <c r="T9" s="133" t="s">
        <v>22</v>
      </c>
      <c r="U9" s="133" t="s">
        <v>23</v>
      </c>
      <c r="V9" s="133" t="s">
        <v>669</v>
      </c>
      <c r="W9" s="133" t="s">
        <v>23</v>
      </c>
      <c r="X9" s="133" t="s">
        <v>403</v>
      </c>
      <c r="Y9" s="134" t="s">
        <v>777</v>
      </c>
      <c r="Z9" s="133" t="s">
        <v>22</v>
      </c>
      <c r="AA9" s="133" t="s">
        <v>23</v>
      </c>
      <c r="AB9" s="133" t="s">
        <v>22</v>
      </c>
      <c r="AC9" s="133" t="s">
        <v>22</v>
      </c>
      <c r="AD9" s="134" t="s">
        <v>777</v>
      </c>
      <c r="AE9" s="134" t="s">
        <v>777</v>
      </c>
    </row>
    <row r="10" customFormat="false" ht="14.25" hidden="false" customHeight="false" outlineLevel="0" collapsed="false">
      <c r="A10" s="135" t="s">
        <v>821</v>
      </c>
      <c r="B10" s="135" t="s">
        <v>5</v>
      </c>
      <c r="C10" s="135" t="s">
        <v>876</v>
      </c>
      <c r="D10" s="135" t="s">
        <v>876</v>
      </c>
      <c r="E10" s="135" t="s">
        <v>881</v>
      </c>
      <c r="F10" s="135" t="s">
        <v>878</v>
      </c>
      <c r="G10" s="136" t="s">
        <v>777</v>
      </c>
      <c r="H10" s="135" t="s">
        <v>5</v>
      </c>
      <c r="I10" s="135" t="s">
        <v>876</v>
      </c>
      <c r="J10" s="135" t="s">
        <v>876</v>
      </c>
      <c r="K10" s="135" t="s">
        <v>880</v>
      </c>
      <c r="L10" s="135" t="s">
        <v>882</v>
      </c>
      <c r="M10" s="136" t="s">
        <v>777</v>
      </c>
      <c r="N10" s="135" t="s">
        <v>5</v>
      </c>
      <c r="O10" s="135" t="s">
        <v>876</v>
      </c>
      <c r="P10" s="135" t="s">
        <v>879</v>
      </c>
      <c r="Q10" s="135" t="s">
        <v>880</v>
      </c>
      <c r="R10" s="135" t="s">
        <v>878</v>
      </c>
      <c r="S10" s="135" t="s">
        <v>877</v>
      </c>
      <c r="T10" s="135" t="s">
        <v>5</v>
      </c>
      <c r="U10" s="135" t="s">
        <v>876</v>
      </c>
      <c r="V10" s="135" t="s">
        <v>876</v>
      </c>
      <c r="W10" s="135" t="s">
        <v>877</v>
      </c>
      <c r="X10" s="135" t="s">
        <v>883</v>
      </c>
      <c r="Y10" s="136" t="s">
        <v>777</v>
      </c>
      <c r="Z10" s="135" t="s">
        <v>5</v>
      </c>
      <c r="AA10" s="135" t="s">
        <v>876</v>
      </c>
      <c r="AB10" s="135" t="s">
        <v>877</v>
      </c>
      <c r="AC10" s="135" t="s">
        <v>881</v>
      </c>
      <c r="AD10" s="135" t="s">
        <v>39</v>
      </c>
      <c r="AE10" s="136" t="s">
        <v>777</v>
      </c>
    </row>
    <row r="11" customFormat="false" ht="14.25" hidden="false" customHeight="false" outlineLevel="0" collapsed="false">
      <c r="A11" s="135" t="s">
        <v>821</v>
      </c>
      <c r="B11" s="135" t="s">
        <v>23</v>
      </c>
      <c r="C11" s="135" t="s">
        <v>26</v>
      </c>
      <c r="D11" s="135" t="s">
        <v>26</v>
      </c>
      <c r="E11" s="135" t="s">
        <v>409</v>
      </c>
      <c r="F11" s="135" t="s">
        <v>26</v>
      </c>
      <c r="G11" s="136" t="s">
        <v>777</v>
      </c>
      <c r="H11" s="135" t="s">
        <v>23</v>
      </c>
      <c r="I11" s="135" t="s">
        <v>26</v>
      </c>
      <c r="J11" s="135" t="s">
        <v>26</v>
      </c>
      <c r="K11" s="135" t="s">
        <v>26</v>
      </c>
      <c r="L11" s="135" t="s">
        <v>675</v>
      </c>
      <c r="M11" s="136" t="s">
        <v>777</v>
      </c>
      <c r="N11" s="135" t="s">
        <v>23</v>
      </c>
      <c r="O11" s="135" t="s">
        <v>26</v>
      </c>
      <c r="P11" s="135" t="s">
        <v>26</v>
      </c>
      <c r="Q11" s="135" t="s">
        <v>26</v>
      </c>
      <c r="R11" s="135" t="s">
        <v>26</v>
      </c>
      <c r="S11" s="135" t="s">
        <v>669</v>
      </c>
      <c r="T11" s="135" t="s">
        <v>23</v>
      </c>
      <c r="U11" s="135" t="s">
        <v>26</v>
      </c>
      <c r="V11" s="135" t="s">
        <v>26</v>
      </c>
      <c r="W11" s="135" t="s">
        <v>669</v>
      </c>
      <c r="X11" s="135" t="s">
        <v>23</v>
      </c>
      <c r="Y11" s="136" t="s">
        <v>777</v>
      </c>
      <c r="Z11" s="135" t="s">
        <v>23</v>
      </c>
      <c r="AA11" s="135" t="s">
        <v>26</v>
      </c>
      <c r="AB11" s="135" t="s">
        <v>669</v>
      </c>
      <c r="AC11" s="135" t="s">
        <v>409</v>
      </c>
      <c r="AD11" s="136" t="s">
        <v>777</v>
      </c>
      <c r="AE11" s="136" t="s">
        <v>777</v>
      </c>
    </row>
    <row r="12" customFormat="false" ht="14.25" hidden="false" customHeight="false" outlineLevel="0" collapsed="false">
      <c r="A12" s="133" t="s">
        <v>822</v>
      </c>
      <c r="B12" s="133" t="s">
        <v>876</v>
      </c>
      <c r="C12" s="133" t="s">
        <v>5</v>
      </c>
      <c r="D12" s="133" t="s">
        <v>876</v>
      </c>
      <c r="E12" s="133" t="s">
        <v>878</v>
      </c>
      <c r="F12" s="133" t="s">
        <v>882</v>
      </c>
      <c r="G12" s="134" t="s">
        <v>777</v>
      </c>
      <c r="H12" s="133" t="s">
        <v>876</v>
      </c>
      <c r="I12" s="133" t="s">
        <v>5</v>
      </c>
      <c r="J12" s="133" t="s">
        <v>877</v>
      </c>
      <c r="K12" s="133" t="s">
        <v>880</v>
      </c>
      <c r="L12" s="133" t="s">
        <v>881</v>
      </c>
      <c r="M12" s="134" t="s">
        <v>777</v>
      </c>
      <c r="N12" s="133" t="s">
        <v>876</v>
      </c>
      <c r="O12" s="133" t="s">
        <v>5</v>
      </c>
      <c r="P12" s="133" t="s">
        <v>876</v>
      </c>
      <c r="Q12" s="133" t="s">
        <v>877</v>
      </c>
      <c r="R12" s="133" t="s">
        <v>878</v>
      </c>
      <c r="S12" s="133" t="s">
        <v>879</v>
      </c>
      <c r="T12" s="133" t="s">
        <v>876</v>
      </c>
      <c r="U12" s="133" t="s">
        <v>5</v>
      </c>
      <c r="V12" s="133" t="s">
        <v>877</v>
      </c>
      <c r="W12" s="133" t="s">
        <v>881</v>
      </c>
      <c r="X12" s="133" t="s">
        <v>883</v>
      </c>
      <c r="Y12" s="134" t="s">
        <v>777</v>
      </c>
      <c r="Z12" s="133" t="s">
        <v>876</v>
      </c>
      <c r="AA12" s="133" t="s">
        <v>5</v>
      </c>
      <c r="AB12" s="133" t="s">
        <v>876</v>
      </c>
      <c r="AC12" s="133" t="s">
        <v>880</v>
      </c>
      <c r="AD12" s="133" t="s">
        <v>39</v>
      </c>
      <c r="AE12" s="134" t="s">
        <v>777</v>
      </c>
    </row>
    <row r="13" customFormat="false" ht="14.25" hidden="false" customHeight="false" outlineLevel="0" collapsed="false">
      <c r="A13" s="133" t="s">
        <v>822</v>
      </c>
      <c r="B13" s="133" t="s">
        <v>35</v>
      </c>
      <c r="C13" s="133" t="s">
        <v>36</v>
      </c>
      <c r="D13" s="133" t="s">
        <v>35</v>
      </c>
      <c r="E13" s="133" t="s">
        <v>35</v>
      </c>
      <c r="F13" s="133" t="s">
        <v>675</v>
      </c>
      <c r="G13" s="134" t="s">
        <v>777</v>
      </c>
      <c r="H13" s="133" t="s">
        <v>35</v>
      </c>
      <c r="I13" s="133" t="s">
        <v>36</v>
      </c>
      <c r="J13" s="133" t="s">
        <v>661</v>
      </c>
      <c r="K13" s="133" t="s">
        <v>35</v>
      </c>
      <c r="L13" s="133" t="s">
        <v>412</v>
      </c>
      <c r="M13" s="134" t="s">
        <v>777</v>
      </c>
      <c r="N13" s="133" t="s">
        <v>35</v>
      </c>
      <c r="O13" s="133" t="s">
        <v>36</v>
      </c>
      <c r="P13" s="133" t="s">
        <v>35</v>
      </c>
      <c r="Q13" s="133" t="s">
        <v>661</v>
      </c>
      <c r="R13" s="133" t="s">
        <v>35</v>
      </c>
      <c r="S13" s="133" t="s">
        <v>35</v>
      </c>
      <c r="T13" s="133" t="s">
        <v>35</v>
      </c>
      <c r="U13" s="133" t="s">
        <v>36</v>
      </c>
      <c r="V13" s="133" t="s">
        <v>661</v>
      </c>
      <c r="W13" s="133" t="s">
        <v>412</v>
      </c>
      <c r="X13" s="133" t="s">
        <v>36</v>
      </c>
      <c r="Y13" s="134" t="s">
        <v>777</v>
      </c>
      <c r="Z13" s="133" t="s">
        <v>35</v>
      </c>
      <c r="AA13" s="133" t="s">
        <v>36</v>
      </c>
      <c r="AB13" s="133" t="s">
        <v>35</v>
      </c>
      <c r="AC13" s="133" t="s">
        <v>35</v>
      </c>
      <c r="AD13" s="134" t="s">
        <v>777</v>
      </c>
      <c r="AE13" s="134" t="s">
        <v>777</v>
      </c>
    </row>
    <row r="14" customFormat="false" ht="14.25" hidden="false" customHeight="false" outlineLevel="0" collapsed="false">
      <c r="A14" s="135" t="s">
        <v>823</v>
      </c>
      <c r="B14" s="135" t="s">
        <v>5</v>
      </c>
      <c r="C14" s="135" t="s">
        <v>876</v>
      </c>
      <c r="D14" s="135" t="s">
        <v>876</v>
      </c>
      <c r="E14" s="135" t="s">
        <v>881</v>
      </c>
      <c r="F14" s="135" t="s">
        <v>878</v>
      </c>
      <c r="G14" s="136" t="s">
        <v>777</v>
      </c>
      <c r="H14" s="135" t="s">
        <v>5</v>
      </c>
      <c r="I14" s="135" t="s">
        <v>876</v>
      </c>
      <c r="J14" s="135" t="s">
        <v>876</v>
      </c>
      <c r="K14" s="135" t="s">
        <v>877</v>
      </c>
      <c r="L14" s="135" t="s">
        <v>879</v>
      </c>
      <c r="M14" s="136" t="s">
        <v>777</v>
      </c>
      <c r="N14" s="135" t="s">
        <v>5</v>
      </c>
      <c r="O14" s="135" t="s">
        <v>876</v>
      </c>
      <c r="P14" s="135" t="s">
        <v>877</v>
      </c>
      <c r="Q14" s="135" t="s">
        <v>880</v>
      </c>
      <c r="R14" s="135" t="s">
        <v>881</v>
      </c>
      <c r="S14" s="135" t="s">
        <v>878</v>
      </c>
      <c r="T14" s="135" t="s">
        <v>5</v>
      </c>
      <c r="U14" s="135" t="s">
        <v>876</v>
      </c>
      <c r="V14" s="135" t="s">
        <v>876</v>
      </c>
      <c r="W14" s="135" t="s">
        <v>883</v>
      </c>
      <c r="X14" s="135" t="s">
        <v>882</v>
      </c>
      <c r="Y14" s="136" t="s">
        <v>777</v>
      </c>
      <c r="Z14" s="135" t="s">
        <v>5</v>
      </c>
      <c r="AA14" s="135" t="s">
        <v>876</v>
      </c>
      <c r="AB14" s="135" t="s">
        <v>877</v>
      </c>
      <c r="AC14" s="135" t="s">
        <v>880</v>
      </c>
      <c r="AD14" s="135" t="s">
        <v>39</v>
      </c>
      <c r="AE14" s="136" t="s">
        <v>777</v>
      </c>
    </row>
    <row r="15" customFormat="false" ht="14.25" hidden="false" customHeight="false" outlineLevel="0" collapsed="false">
      <c r="A15" s="135" t="s">
        <v>823</v>
      </c>
      <c r="B15" s="135" t="s">
        <v>36</v>
      </c>
      <c r="C15" s="135" t="s">
        <v>40</v>
      </c>
      <c r="D15" s="135" t="s">
        <v>40</v>
      </c>
      <c r="E15" s="135" t="s">
        <v>418</v>
      </c>
      <c r="F15" s="135" t="s">
        <v>40</v>
      </c>
      <c r="G15" s="136" t="s">
        <v>777</v>
      </c>
      <c r="H15" s="135" t="s">
        <v>36</v>
      </c>
      <c r="I15" s="135" t="s">
        <v>40</v>
      </c>
      <c r="J15" s="135" t="s">
        <v>40</v>
      </c>
      <c r="K15" s="135" t="s">
        <v>661</v>
      </c>
      <c r="L15" s="135" t="s">
        <v>40</v>
      </c>
      <c r="M15" s="136" t="s">
        <v>777</v>
      </c>
      <c r="N15" s="135" t="s">
        <v>36</v>
      </c>
      <c r="O15" s="135" t="s">
        <v>40</v>
      </c>
      <c r="P15" s="135" t="s">
        <v>661</v>
      </c>
      <c r="Q15" s="135" t="s">
        <v>40</v>
      </c>
      <c r="R15" s="135" t="s">
        <v>418</v>
      </c>
      <c r="S15" s="135" t="s">
        <v>40</v>
      </c>
      <c r="T15" s="135" t="s">
        <v>36</v>
      </c>
      <c r="U15" s="135" t="s">
        <v>40</v>
      </c>
      <c r="V15" s="135" t="s">
        <v>40</v>
      </c>
      <c r="W15" s="135" t="s">
        <v>36</v>
      </c>
      <c r="X15" s="135" t="s">
        <v>675</v>
      </c>
      <c r="Y15" s="136" t="s">
        <v>777</v>
      </c>
      <c r="Z15" s="135" t="s">
        <v>36</v>
      </c>
      <c r="AA15" s="135" t="s">
        <v>40</v>
      </c>
      <c r="AB15" s="135" t="s">
        <v>661</v>
      </c>
      <c r="AC15" s="135" t="s">
        <v>40</v>
      </c>
      <c r="AD15" s="136" t="s">
        <v>777</v>
      </c>
      <c r="AE15" s="136" t="s">
        <v>777</v>
      </c>
    </row>
    <row r="16" customFormat="false" ht="14.25" hidden="false" customHeight="false" outlineLevel="0" collapsed="false">
      <c r="A16" s="133" t="s">
        <v>824</v>
      </c>
      <c r="B16" s="133" t="s">
        <v>876</v>
      </c>
      <c r="C16" s="133" t="s">
        <v>5</v>
      </c>
      <c r="D16" s="133" t="s">
        <v>876</v>
      </c>
      <c r="E16" s="133" t="s">
        <v>877</v>
      </c>
      <c r="F16" s="133" t="s">
        <v>879</v>
      </c>
      <c r="G16" s="134" t="s">
        <v>777</v>
      </c>
      <c r="H16" s="133" t="s">
        <v>876</v>
      </c>
      <c r="I16" s="133" t="s">
        <v>5</v>
      </c>
      <c r="J16" s="133" t="s">
        <v>884</v>
      </c>
      <c r="K16" s="133" t="s">
        <v>877</v>
      </c>
      <c r="L16" s="133" t="s">
        <v>880</v>
      </c>
      <c r="M16" s="134" t="s">
        <v>777</v>
      </c>
      <c r="N16" s="133" t="s">
        <v>876</v>
      </c>
      <c r="O16" s="133" t="s">
        <v>5</v>
      </c>
      <c r="P16" s="133" t="s">
        <v>876</v>
      </c>
      <c r="Q16" s="133" t="s">
        <v>882</v>
      </c>
      <c r="R16" s="133" t="s">
        <v>880</v>
      </c>
      <c r="S16" s="133" t="s">
        <v>878</v>
      </c>
      <c r="T16" s="133" t="s">
        <v>876</v>
      </c>
      <c r="U16" s="133" t="s">
        <v>5</v>
      </c>
      <c r="V16" s="133" t="s">
        <v>876</v>
      </c>
      <c r="W16" s="137" t="s">
        <v>885</v>
      </c>
      <c r="X16" s="137" t="s">
        <v>883</v>
      </c>
      <c r="Y16" s="134" t="s">
        <v>777</v>
      </c>
      <c r="Z16" s="133" t="s">
        <v>876</v>
      </c>
      <c r="AA16" s="133" t="s">
        <v>5</v>
      </c>
      <c r="AB16" s="133" t="s">
        <v>878</v>
      </c>
      <c r="AC16" s="133" t="s">
        <v>877</v>
      </c>
      <c r="AD16" s="133" t="s">
        <v>39</v>
      </c>
      <c r="AE16" s="134" t="s">
        <v>777</v>
      </c>
    </row>
    <row r="17" customFormat="false" ht="14.25" hidden="false" customHeight="false" outlineLevel="0" collapsed="false">
      <c r="A17" s="133" t="s">
        <v>824</v>
      </c>
      <c r="B17" s="133" t="s">
        <v>105</v>
      </c>
      <c r="C17" s="133" t="s">
        <v>106</v>
      </c>
      <c r="D17" s="133" t="s">
        <v>105</v>
      </c>
      <c r="E17" s="133" t="s">
        <v>669</v>
      </c>
      <c r="F17" s="133" t="s">
        <v>105</v>
      </c>
      <c r="G17" s="134" t="s">
        <v>777</v>
      </c>
      <c r="H17" s="133" t="s">
        <v>105</v>
      </c>
      <c r="I17" s="133" t="s">
        <v>106</v>
      </c>
      <c r="J17" s="133" t="s">
        <v>660</v>
      </c>
      <c r="K17" s="133" t="s">
        <v>669</v>
      </c>
      <c r="L17" s="133" t="s">
        <v>105</v>
      </c>
      <c r="M17" s="134" t="s">
        <v>777</v>
      </c>
      <c r="N17" s="133" t="s">
        <v>105</v>
      </c>
      <c r="O17" s="133" t="s">
        <v>106</v>
      </c>
      <c r="P17" s="133" t="s">
        <v>105</v>
      </c>
      <c r="Q17" s="133" t="s">
        <v>675</v>
      </c>
      <c r="R17" s="133" t="s">
        <v>105</v>
      </c>
      <c r="S17" s="133" t="s">
        <v>105</v>
      </c>
      <c r="T17" s="133" t="s">
        <v>105</v>
      </c>
      <c r="U17" s="133" t="s">
        <v>106</v>
      </c>
      <c r="V17" s="133" t="s">
        <v>105</v>
      </c>
      <c r="W17" s="137" t="s">
        <v>304</v>
      </c>
      <c r="X17" s="137" t="s">
        <v>106</v>
      </c>
      <c r="Y17" s="134" t="s">
        <v>777</v>
      </c>
      <c r="Z17" s="133" t="s">
        <v>105</v>
      </c>
      <c r="AA17" s="133" t="s">
        <v>106</v>
      </c>
      <c r="AB17" s="133" t="s">
        <v>105</v>
      </c>
      <c r="AC17" s="133" t="s">
        <v>669</v>
      </c>
      <c r="AD17" s="134" t="s">
        <v>777</v>
      </c>
      <c r="AE17" s="134" t="s">
        <v>777</v>
      </c>
    </row>
    <row r="18" customFormat="false" ht="14.25" hidden="false" customHeight="false" outlineLevel="0" collapsed="false">
      <c r="A18" s="135" t="s">
        <v>825</v>
      </c>
      <c r="B18" s="135" t="s">
        <v>5</v>
      </c>
      <c r="C18" s="135" t="s">
        <v>876</v>
      </c>
      <c r="D18" s="135" t="s">
        <v>876</v>
      </c>
      <c r="E18" s="137" t="s">
        <v>885</v>
      </c>
      <c r="F18" s="135" t="s">
        <v>878</v>
      </c>
      <c r="G18" s="136" t="s">
        <v>777</v>
      </c>
      <c r="H18" s="135" t="s">
        <v>5</v>
      </c>
      <c r="I18" s="135" t="s">
        <v>876</v>
      </c>
      <c r="J18" s="135" t="s">
        <v>876</v>
      </c>
      <c r="K18" s="135" t="s">
        <v>877</v>
      </c>
      <c r="L18" s="135" t="s">
        <v>880</v>
      </c>
      <c r="M18" s="136" t="s">
        <v>777</v>
      </c>
      <c r="N18" s="135" t="s">
        <v>5</v>
      </c>
      <c r="O18" s="135" t="s">
        <v>876</v>
      </c>
      <c r="P18" s="135" t="s">
        <v>879</v>
      </c>
      <c r="Q18" s="135" t="s">
        <v>877</v>
      </c>
      <c r="R18" s="135" t="s">
        <v>878</v>
      </c>
      <c r="S18" s="135" t="s">
        <v>884</v>
      </c>
      <c r="T18" s="135" t="s">
        <v>5</v>
      </c>
      <c r="U18" s="135" t="s">
        <v>876</v>
      </c>
      <c r="V18" s="135" t="s">
        <v>876</v>
      </c>
      <c r="W18" s="137" t="s">
        <v>883</v>
      </c>
      <c r="X18" s="135" t="s">
        <v>877</v>
      </c>
      <c r="Y18" s="136" t="s">
        <v>777</v>
      </c>
      <c r="Z18" s="135" t="s">
        <v>5</v>
      </c>
      <c r="AA18" s="135" t="s">
        <v>876</v>
      </c>
      <c r="AB18" s="135" t="s">
        <v>882</v>
      </c>
      <c r="AC18" s="135" t="s">
        <v>880</v>
      </c>
      <c r="AD18" s="135" t="s">
        <v>39</v>
      </c>
      <c r="AE18" s="136" t="s">
        <v>777</v>
      </c>
    </row>
    <row r="19" customFormat="false" ht="14.25" hidden="false" customHeight="false" outlineLevel="0" collapsed="false">
      <c r="A19" s="135" t="s">
        <v>825</v>
      </c>
      <c r="B19" s="135" t="s">
        <v>106</v>
      </c>
      <c r="C19" s="135" t="s">
        <v>109</v>
      </c>
      <c r="D19" s="135" t="s">
        <v>109</v>
      </c>
      <c r="E19" s="137" t="s">
        <v>310</v>
      </c>
      <c r="F19" s="135" t="s">
        <v>109</v>
      </c>
      <c r="G19" s="136" t="s">
        <v>777</v>
      </c>
      <c r="H19" s="135" t="s">
        <v>106</v>
      </c>
      <c r="I19" s="135" t="s">
        <v>109</v>
      </c>
      <c r="J19" s="135" t="s">
        <v>109</v>
      </c>
      <c r="K19" s="135" t="s">
        <v>649</v>
      </c>
      <c r="L19" s="135" t="s">
        <v>109</v>
      </c>
      <c r="M19" s="136" t="s">
        <v>777</v>
      </c>
      <c r="N19" s="135" t="s">
        <v>106</v>
      </c>
      <c r="O19" s="135" t="s">
        <v>109</v>
      </c>
      <c r="P19" s="135" t="s">
        <v>109</v>
      </c>
      <c r="Q19" s="135" t="s">
        <v>649</v>
      </c>
      <c r="R19" s="135" t="s">
        <v>109</v>
      </c>
      <c r="S19" s="135" t="s">
        <v>660</v>
      </c>
      <c r="T19" s="135" t="s">
        <v>106</v>
      </c>
      <c r="U19" s="135" t="s">
        <v>109</v>
      </c>
      <c r="V19" s="135" t="s">
        <v>109</v>
      </c>
      <c r="W19" s="137" t="s">
        <v>106</v>
      </c>
      <c r="X19" s="135" t="s">
        <v>649</v>
      </c>
      <c r="Y19" s="136" t="s">
        <v>777</v>
      </c>
      <c r="Z19" s="135" t="s">
        <v>106</v>
      </c>
      <c r="AA19" s="135" t="s">
        <v>109</v>
      </c>
      <c r="AB19" s="135" t="s">
        <v>675</v>
      </c>
      <c r="AC19" s="135" t="s">
        <v>109</v>
      </c>
      <c r="AD19" s="136" t="s">
        <v>777</v>
      </c>
      <c r="AE19" s="136" t="s">
        <v>777</v>
      </c>
    </row>
    <row r="20" customFormat="false" ht="14.25" hidden="false" customHeight="false" outlineLevel="0" collapsed="false">
      <c r="A20" s="133" t="s">
        <v>826</v>
      </c>
      <c r="B20" s="133" t="s">
        <v>876</v>
      </c>
      <c r="C20" s="133" t="s">
        <v>5</v>
      </c>
      <c r="D20" s="133" t="s">
        <v>877</v>
      </c>
      <c r="E20" s="133" t="s">
        <v>876</v>
      </c>
      <c r="F20" s="133" t="s">
        <v>878</v>
      </c>
      <c r="G20" s="134" t="s">
        <v>777</v>
      </c>
      <c r="H20" s="133" t="s">
        <v>876</v>
      </c>
      <c r="I20" s="133" t="s">
        <v>5</v>
      </c>
      <c r="J20" s="133" t="s">
        <v>876</v>
      </c>
      <c r="K20" s="133" t="s">
        <v>880</v>
      </c>
      <c r="L20" s="133" t="s">
        <v>885</v>
      </c>
      <c r="M20" s="134" t="s">
        <v>777</v>
      </c>
      <c r="N20" s="133" t="s">
        <v>876</v>
      </c>
      <c r="O20" s="133" t="s">
        <v>5</v>
      </c>
      <c r="P20" s="133" t="s">
        <v>876</v>
      </c>
      <c r="Q20" s="133" t="s">
        <v>878</v>
      </c>
      <c r="R20" s="133" t="s">
        <v>879</v>
      </c>
      <c r="S20" s="133" t="s">
        <v>877</v>
      </c>
      <c r="T20" s="133" t="s">
        <v>876</v>
      </c>
      <c r="U20" s="133" t="s">
        <v>5</v>
      </c>
      <c r="V20" s="133" t="s">
        <v>884</v>
      </c>
      <c r="W20" s="133" t="s">
        <v>882</v>
      </c>
      <c r="X20" s="133" t="s">
        <v>880</v>
      </c>
      <c r="Y20" s="134" t="s">
        <v>777</v>
      </c>
      <c r="Z20" s="133" t="s">
        <v>876</v>
      </c>
      <c r="AA20" s="133" t="s">
        <v>5</v>
      </c>
      <c r="AB20" s="133" t="s">
        <v>883</v>
      </c>
      <c r="AC20" s="133" t="s">
        <v>877</v>
      </c>
      <c r="AD20" s="133" t="s">
        <v>39</v>
      </c>
      <c r="AE20" s="134" t="s">
        <v>777</v>
      </c>
    </row>
    <row r="21" customFormat="false" ht="14.25" hidden="false" customHeight="false" outlineLevel="0" collapsed="false">
      <c r="A21" s="133" t="s">
        <v>826</v>
      </c>
      <c r="B21" s="133" t="s">
        <v>111</v>
      </c>
      <c r="C21" s="133" t="s">
        <v>112</v>
      </c>
      <c r="D21" s="133" t="s">
        <v>661</v>
      </c>
      <c r="E21" s="133" t="s">
        <v>111</v>
      </c>
      <c r="F21" s="133" t="s">
        <v>111</v>
      </c>
      <c r="G21" s="134" t="s">
        <v>777</v>
      </c>
      <c r="H21" s="133" t="s">
        <v>111</v>
      </c>
      <c r="I21" s="133" t="s">
        <v>112</v>
      </c>
      <c r="J21" s="133" t="s">
        <v>111</v>
      </c>
      <c r="K21" s="133" t="s">
        <v>112</v>
      </c>
      <c r="L21" s="133" t="s">
        <v>660</v>
      </c>
      <c r="M21" s="134" t="s">
        <v>777</v>
      </c>
      <c r="N21" s="133" t="s">
        <v>111</v>
      </c>
      <c r="O21" s="133" t="s">
        <v>112</v>
      </c>
      <c r="P21" s="133" t="s">
        <v>111</v>
      </c>
      <c r="Q21" s="133" t="s">
        <v>111</v>
      </c>
      <c r="R21" s="133" t="s">
        <v>111</v>
      </c>
      <c r="S21" s="133" t="s">
        <v>661</v>
      </c>
      <c r="T21" s="133" t="s">
        <v>111</v>
      </c>
      <c r="U21" s="133" t="s">
        <v>112</v>
      </c>
      <c r="V21" s="133" t="s">
        <v>111</v>
      </c>
      <c r="W21" s="133" t="s">
        <v>675</v>
      </c>
      <c r="X21" s="133" t="s">
        <v>112</v>
      </c>
      <c r="Y21" s="134" t="s">
        <v>777</v>
      </c>
      <c r="Z21" s="133" t="s">
        <v>111</v>
      </c>
      <c r="AA21" s="133" t="s">
        <v>112</v>
      </c>
      <c r="AB21" s="133" t="s">
        <v>111</v>
      </c>
      <c r="AC21" s="133" t="s">
        <v>661</v>
      </c>
      <c r="AD21" s="134" t="s">
        <v>777</v>
      </c>
      <c r="AE21" s="134" t="s">
        <v>777</v>
      </c>
    </row>
    <row r="22" customFormat="false" ht="14.25" hidden="false" customHeight="false" outlineLevel="0" collapsed="false">
      <c r="A22" s="135" t="s">
        <v>827</v>
      </c>
      <c r="B22" s="135" t="s">
        <v>5</v>
      </c>
      <c r="C22" s="135" t="s">
        <v>876</v>
      </c>
      <c r="D22" s="135" t="s">
        <v>876</v>
      </c>
      <c r="E22" s="135" t="s">
        <v>877</v>
      </c>
      <c r="F22" s="135" t="s">
        <v>880</v>
      </c>
      <c r="G22" s="136" t="s">
        <v>777</v>
      </c>
      <c r="H22" s="135" t="s">
        <v>5</v>
      </c>
      <c r="I22" s="135" t="s">
        <v>876</v>
      </c>
      <c r="J22" s="135" t="s">
        <v>876</v>
      </c>
      <c r="K22" s="135" t="s">
        <v>878</v>
      </c>
      <c r="L22" s="135" t="s">
        <v>877</v>
      </c>
      <c r="M22" s="136" t="s">
        <v>777</v>
      </c>
      <c r="N22" s="135" t="s">
        <v>5</v>
      </c>
      <c r="O22" s="135" t="s">
        <v>876</v>
      </c>
      <c r="P22" s="135" t="s">
        <v>884</v>
      </c>
      <c r="Q22" s="135" t="s">
        <v>880</v>
      </c>
      <c r="R22" s="135" t="s">
        <v>882</v>
      </c>
      <c r="S22" s="135" t="s">
        <v>879</v>
      </c>
      <c r="T22" s="135" t="s">
        <v>5</v>
      </c>
      <c r="U22" s="135" t="s">
        <v>876</v>
      </c>
      <c r="V22" s="135" t="s">
        <v>885</v>
      </c>
      <c r="W22" s="135" t="s">
        <v>877</v>
      </c>
      <c r="X22" s="135" t="s">
        <v>883</v>
      </c>
      <c r="Y22" s="136" t="s">
        <v>777</v>
      </c>
      <c r="Z22" s="135" t="s">
        <v>5</v>
      </c>
      <c r="AA22" s="135" t="s">
        <v>876</v>
      </c>
      <c r="AB22" s="135" t="s">
        <v>876</v>
      </c>
      <c r="AC22" s="135" t="s">
        <v>878</v>
      </c>
      <c r="AD22" s="135" t="s">
        <v>39</v>
      </c>
      <c r="AE22" s="136" t="s">
        <v>777</v>
      </c>
    </row>
    <row r="23" customFormat="false" ht="14.25" hidden="false" customHeight="false" outlineLevel="0" collapsed="false">
      <c r="A23" s="135" t="s">
        <v>827</v>
      </c>
      <c r="B23" s="135" t="s">
        <v>112</v>
      </c>
      <c r="C23" s="135" t="s">
        <v>116</v>
      </c>
      <c r="D23" s="135" t="s">
        <v>116</v>
      </c>
      <c r="E23" s="135" t="s">
        <v>661</v>
      </c>
      <c r="F23" s="135" t="s">
        <v>116</v>
      </c>
      <c r="G23" s="136" t="s">
        <v>777</v>
      </c>
      <c r="H23" s="135" t="s">
        <v>112</v>
      </c>
      <c r="I23" s="135" t="s">
        <v>116</v>
      </c>
      <c r="J23" s="135" t="s">
        <v>116</v>
      </c>
      <c r="K23" s="135" t="s">
        <v>116</v>
      </c>
      <c r="L23" s="135" t="s">
        <v>661</v>
      </c>
      <c r="M23" s="136" t="s">
        <v>777</v>
      </c>
      <c r="N23" s="135" t="s">
        <v>112</v>
      </c>
      <c r="O23" s="135" t="s">
        <v>116</v>
      </c>
      <c r="P23" s="135" t="s">
        <v>660</v>
      </c>
      <c r="Q23" s="135" t="s">
        <v>116</v>
      </c>
      <c r="R23" s="135" t="s">
        <v>675</v>
      </c>
      <c r="S23" s="135" t="s">
        <v>116</v>
      </c>
      <c r="T23" s="135" t="s">
        <v>112</v>
      </c>
      <c r="U23" s="135" t="s">
        <v>116</v>
      </c>
      <c r="V23" s="135" t="s">
        <v>660</v>
      </c>
      <c r="W23" s="135" t="s">
        <v>661</v>
      </c>
      <c r="X23" s="135" t="s">
        <v>312</v>
      </c>
      <c r="Y23" s="136" t="s">
        <v>777</v>
      </c>
      <c r="Z23" s="135" t="s">
        <v>112</v>
      </c>
      <c r="AA23" s="135" t="s">
        <v>116</v>
      </c>
      <c r="AB23" s="135" t="s">
        <v>116</v>
      </c>
      <c r="AC23" s="135" t="s">
        <v>116</v>
      </c>
      <c r="AD23" s="136" t="s">
        <v>777</v>
      </c>
      <c r="AE23" s="136" t="s">
        <v>777</v>
      </c>
    </row>
    <row r="24" customFormat="false" ht="14.25" hidden="false" customHeight="false" outlineLevel="0" collapsed="false">
      <c r="A24" s="133" t="s">
        <v>828</v>
      </c>
      <c r="B24" s="133" t="s">
        <v>876</v>
      </c>
      <c r="C24" s="133" t="s">
        <v>5</v>
      </c>
      <c r="D24" s="133" t="s">
        <v>876</v>
      </c>
      <c r="E24" s="133" t="s">
        <v>878</v>
      </c>
      <c r="F24" s="133" t="s">
        <v>877</v>
      </c>
      <c r="G24" s="134" t="s">
        <v>777</v>
      </c>
      <c r="H24" s="133" t="s">
        <v>876</v>
      </c>
      <c r="I24" s="133" t="s">
        <v>5</v>
      </c>
      <c r="J24" s="133" t="s">
        <v>876</v>
      </c>
      <c r="K24" s="133" t="s">
        <v>883</v>
      </c>
      <c r="L24" s="133" t="s">
        <v>880</v>
      </c>
      <c r="M24" s="134" t="s">
        <v>777</v>
      </c>
      <c r="N24" s="133" t="s">
        <v>876</v>
      </c>
      <c r="O24" s="133" t="s">
        <v>5</v>
      </c>
      <c r="P24" s="133" t="s">
        <v>878</v>
      </c>
      <c r="Q24" s="133" t="s">
        <v>884</v>
      </c>
      <c r="R24" s="133" t="s">
        <v>877</v>
      </c>
      <c r="S24" s="133" t="s">
        <v>879</v>
      </c>
      <c r="T24" s="133" t="s">
        <v>876</v>
      </c>
      <c r="U24" s="133" t="s">
        <v>5</v>
      </c>
      <c r="V24" s="133" t="s">
        <v>876</v>
      </c>
      <c r="W24" s="133" t="s">
        <v>885</v>
      </c>
      <c r="X24" s="133" t="s">
        <v>877</v>
      </c>
      <c r="Y24" s="134" t="s">
        <v>777</v>
      </c>
      <c r="Z24" s="133" t="s">
        <v>876</v>
      </c>
      <c r="AA24" s="133" t="s">
        <v>5</v>
      </c>
      <c r="AB24" s="133" t="s">
        <v>880</v>
      </c>
      <c r="AC24" s="133" t="s">
        <v>882</v>
      </c>
      <c r="AD24" s="133" t="s">
        <v>39</v>
      </c>
      <c r="AE24" s="134" t="s">
        <v>777</v>
      </c>
    </row>
    <row r="25" customFormat="false" ht="14.25" hidden="false" customHeight="false" outlineLevel="0" collapsed="false">
      <c r="A25" s="133" t="s">
        <v>828</v>
      </c>
      <c r="B25" s="133" t="s">
        <v>118</v>
      </c>
      <c r="C25" s="133" t="s">
        <v>119</v>
      </c>
      <c r="D25" s="133" t="s">
        <v>118</v>
      </c>
      <c r="E25" s="133" t="s">
        <v>118</v>
      </c>
      <c r="F25" s="133" t="s">
        <v>661</v>
      </c>
      <c r="G25" s="134" t="s">
        <v>777</v>
      </c>
      <c r="H25" s="133" t="s">
        <v>118</v>
      </c>
      <c r="I25" s="133" t="s">
        <v>119</v>
      </c>
      <c r="J25" s="133" t="s">
        <v>118</v>
      </c>
      <c r="K25" s="133" t="s">
        <v>119</v>
      </c>
      <c r="L25" s="133" t="s">
        <v>118</v>
      </c>
      <c r="M25" s="134" t="s">
        <v>777</v>
      </c>
      <c r="N25" s="133" t="s">
        <v>118</v>
      </c>
      <c r="O25" s="133" t="s">
        <v>119</v>
      </c>
      <c r="P25" s="133" t="s">
        <v>118</v>
      </c>
      <c r="Q25" s="133" t="s">
        <v>660</v>
      </c>
      <c r="R25" s="133" t="s">
        <v>661</v>
      </c>
      <c r="S25" s="133" t="s">
        <v>118</v>
      </c>
      <c r="T25" s="133" t="s">
        <v>118</v>
      </c>
      <c r="U25" s="133" t="s">
        <v>119</v>
      </c>
      <c r="V25" s="133" t="s">
        <v>118</v>
      </c>
      <c r="W25" s="133" t="s">
        <v>320</v>
      </c>
      <c r="X25" s="133" t="s">
        <v>661</v>
      </c>
      <c r="Y25" s="134" t="s">
        <v>777</v>
      </c>
      <c r="Z25" s="133" t="s">
        <v>118</v>
      </c>
      <c r="AA25" s="133" t="s">
        <v>119</v>
      </c>
      <c r="AB25" s="133" t="s">
        <v>118</v>
      </c>
      <c r="AC25" s="133" t="s">
        <v>675</v>
      </c>
      <c r="AD25" s="134" t="s">
        <v>777</v>
      </c>
      <c r="AE25" s="134" t="s">
        <v>777</v>
      </c>
    </row>
    <row r="26" customFormat="false" ht="14.25" hidden="false" customHeight="false" outlineLevel="0" collapsed="false">
      <c r="A26" s="135" t="s">
        <v>830</v>
      </c>
      <c r="B26" s="135" t="s">
        <v>876</v>
      </c>
      <c r="C26" s="135" t="s">
        <v>5</v>
      </c>
      <c r="D26" s="135" t="s">
        <v>6</v>
      </c>
      <c r="E26" s="135" t="s">
        <v>886</v>
      </c>
      <c r="F26" s="135" t="s">
        <v>878</v>
      </c>
      <c r="G26" s="135" t="s">
        <v>887</v>
      </c>
      <c r="H26" s="135" t="s">
        <v>876</v>
      </c>
      <c r="I26" s="135" t="s">
        <v>5</v>
      </c>
      <c r="J26" s="135" t="s">
        <v>880</v>
      </c>
      <c r="K26" s="135" t="s">
        <v>6</v>
      </c>
      <c r="L26" s="135" t="s">
        <v>886</v>
      </c>
      <c r="M26" s="135" t="s">
        <v>887</v>
      </c>
      <c r="N26" s="135" t="s">
        <v>876</v>
      </c>
      <c r="O26" s="135" t="s">
        <v>5</v>
      </c>
      <c r="P26" s="135" t="s">
        <v>878</v>
      </c>
      <c r="Q26" s="135" t="s">
        <v>888</v>
      </c>
      <c r="R26" s="135" t="s">
        <v>888</v>
      </c>
      <c r="S26" s="135" t="s">
        <v>889</v>
      </c>
      <c r="T26" s="135" t="s">
        <v>876</v>
      </c>
      <c r="U26" s="135" t="s">
        <v>5</v>
      </c>
      <c r="V26" s="135" t="s">
        <v>880</v>
      </c>
      <c r="W26" s="135" t="s">
        <v>890</v>
      </c>
      <c r="X26" s="135" t="s">
        <v>881</v>
      </c>
      <c r="Y26" s="135" t="s">
        <v>891</v>
      </c>
      <c r="Z26" s="135" t="s">
        <v>876</v>
      </c>
      <c r="AA26" s="135" t="s">
        <v>6</v>
      </c>
      <c r="AB26" s="135" t="s">
        <v>881</v>
      </c>
      <c r="AC26" s="135" t="s">
        <v>889</v>
      </c>
      <c r="AD26" s="135" t="s">
        <v>39</v>
      </c>
      <c r="AE26" s="135" t="s">
        <v>887</v>
      </c>
    </row>
    <row r="27" customFormat="false" ht="14.25" hidden="false" customHeight="false" outlineLevel="0" collapsed="false">
      <c r="A27" s="135" t="s">
        <v>830</v>
      </c>
      <c r="B27" s="135" t="s">
        <v>181</v>
      </c>
      <c r="C27" s="135" t="s">
        <v>182</v>
      </c>
      <c r="D27" s="135" t="s">
        <v>183</v>
      </c>
      <c r="E27" s="135" t="s">
        <v>181</v>
      </c>
      <c r="F27" s="135" t="s">
        <v>181</v>
      </c>
      <c r="G27" s="135" t="s">
        <v>661</v>
      </c>
      <c r="H27" s="135" t="s">
        <v>181</v>
      </c>
      <c r="I27" s="135" t="s">
        <v>182</v>
      </c>
      <c r="J27" s="135" t="s">
        <v>181</v>
      </c>
      <c r="K27" s="135" t="s">
        <v>183</v>
      </c>
      <c r="L27" s="135" t="s">
        <v>181</v>
      </c>
      <c r="M27" s="135" t="s">
        <v>661</v>
      </c>
      <c r="N27" s="135" t="s">
        <v>181</v>
      </c>
      <c r="O27" s="135" t="s">
        <v>182</v>
      </c>
      <c r="P27" s="135" t="s">
        <v>181</v>
      </c>
      <c r="Q27" s="135" t="s">
        <v>181</v>
      </c>
      <c r="R27" s="135" t="s">
        <v>181</v>
      </c>
      <c r="S27" s="135" t="s">
        <v>183</v>
      </c>
      <c r="T27" s="135" t="s">
        <v>181</v>
      </c>
      <c r="U27" s="135" t="s">
        <v>182</v>
      </c>
      <c r="V27" s="135" t="s">
        <v>181</v>
      </c>
      <c r="W27" s="135" t="s">
        <v>183</v>
      </c>
      <c r="X27" s="135" t="s">
        <v>182</v>
      </c>
      <c r="Y27" s="135" t="s">
        <v>668</v>
      </c>
      <c r="Z27" s="135" t="s">
        <v>181</v>
      </c>
      <c r="AA27" s="135" t="s">
        <v>183</v>
      </c>
      <c r="AB27" s="135" t="s">
        <v>182</v>
      </c>
      <c r="AC27" s="135" t="s">
        <v>183</v>
      </c>
      <c r="AD27" s="136" t="s">
        <v>777</v>
      </c>
      <c r="AE27" s="135" t="s">
        <v>661</v>
      </c>
    </row>
    <row r="28" customFormat="false" ht="14.25" hidden="false" customHeight="false" outlineLevel="0" collapsed="false">
      <c r="A28" s="133" t="s">
        <v>831</v>
      </c>
      <c r="B28" s="133" t="s">
        <v>5</v>
      </c>
      <c r="C28" s="133" t="s">
        <v>876</v>
      </c>
      <c r="D28" s="133" t="s">
        <v>886</v>
      </c>
      <c r="E28" s="133" t="s">
        <v>890</v>
      </c>
      <c r="F28" s="133" t="s">
        <v>889</v>
      </c>
      <c r="G28" s="133" t="s">
        <v>887</v>
      </c>
      <c r="H28" s="133" t="s">
        <v>5</v>
      </c>
      <c r="I28" s="133" t="s">
        <v>876</v>
      </c>
      <c r="J28" s="133" t="s">
        <v>6</v>
      </c>
      <c r="K28" s="133" t="s">
        <v>888</v>
      </c>
      <c r="L28" s="133" t="s">
        <v>888</v>
      </c>
      <c r="M28" s="133" t="s">
        <v>887</v>
      </c>
      <c r="N28" s="133" t="s">
        <v>5</v>
      </c>
      <c r="O28" s="133" t="s">
        <v>876</v>
      </c>
      <c r="P28" s="133" t="s">
        <v>880</v>
      </c>
      <c r="Q28" s="133" t="s">
        <v>889</v>
      </c>
      <c r="R28" s="133" t="s">
        <v>878</v>
      </c>
      <c r="S28" s="133" t="s">
        <v>881</v>
      </c>
      <c r="T28" s="133" t="s">
        <v>5</v>
      </c>
      <c r="U28" s="133" t="s">
        <v>876</v>
      </c>
      <c r="V28" s="133" t="s">
        <v>6</v>
      </c>
      <c r="W28" s="133" t="s">
        <v>881</v>
      </c>
      <c r="X28" s="133" t="s">
        <v>891</v>
      </c>
      <c r="Y28" s="133" t="s">
        <v>887</v>
      </c>
      <c r="Z28" s="133" t="s">
        <v>6</v>
      </c>
      <c r="AA28" s="133" t="s">
        <v>876</v>
      </c>
      <c r="AB28" s="133" t="s">
        <v>878</v>
      </c>
      <c r="AC28" s="133" t="s">
        <v>886</v>
      </c>
      <c r="AD28" s="133" t="s">
        <v>39</v>
      </c>
      <c r="AE28" s="133" t="s">
        <v>880</v>
      </c>
    </row>
    <row r="29" customFormat="false" ht="14.25" hidden="false" customHeight="false" outlineLevel="0" collapsed="false">
      <c r="A29" s="133" t="s">
        <v>831</v>
      </c>
      <c r="B29" s="133" t="s">
        <v>182</v>
      </c>
      <c r="C29" s="133" t="s">
        <v>186</v>
      </c>
      <c r="D29" s="133" t="s">
        <v>186</v>
      </c>
      <c r="E29" s="133" t="s">
        <v>183</v>
      </c>
      <c r="F29" s="133" t="s">
        <v>183</v>
      </c>
      <c r="G29" s="133" t="s">
        <v>182</v>
      </c>
      <c r="H29" s="133" t="s">
        <v>182</v>
      </c>
      <c r="I29" s="133" t="s">
        <v>186</v>
      </c>
      <c r="J29" s="133" t="s">
        <v>183</v>
      </c>
      <c r="K29" s="133" t="s">
        <v>186</v>
      </c>
      <c r="L29" s="133" t="s">
        <v>186</v>
      </c>
      <c r="M29" s="133" t="s">
        <v>182</v>
      </c>
      <c r="N29" s="133" t="s">
        <v>182</v>
      </c>
      <c r="O29" s="133" t="s">
        <v>186</v>
      </c>
      <c r="P29" s="133" t="s">
        <v>186</v>
      </c>
      <c r="Q29" s="133" t="s">
        <v>183</v>
      </c>
      <c r="R29" s="133" t="s">
        <v>186</v>
      </c>
      <c r="S29" s="133" t="s">
        <v>668</v>
      </c>
      <c r="T29" s="133" t="s">
        <v>182</v>
      </c>
      <c r="U29" s="133" t="s">
        <v>186</v>
      </c>
      <c r="V29" s="133" t="s">
        <v>183</v>
      </c>
      <c r="W29" s="133" t="s">
        <v>668</v>
      </c>
      <c r="X29" s="133" t="s">
        <v>513</v>
      </c>
      <c r="Y29" s="133" t="s">
        <v>182</v>
      </c>
      <c r="Z29" s="133" t="s">
        <v>183</v>
      </c>
      <c r="AA29" s="133" t="s">
        <v>186</v>
      </c>
      <c r="AB29" s="133" t="s">
        <v>186</v>
      </c>
      <c r="AC29" s="133" t="s">
        <v>186</v>
      </c>
      <c r="AD29" s="134" t="s">
        <v>777</v>
      </c>
      <c r="AE29" s="133" t="s">
        <v>186</v>
      </c>
    </row>
    <row r="30" customFormat="false" ht="14.25" hidden="false" customHeight="false" outlineLevel="0" collapsed="false">
      <c r="A30" s="135" t="s">
        <v>832</v>
      </c>
      <c r="B30" s="135" t="s">
        <v>876</v>
      </c>
      <c r="C30" s="135" t="s">
        <v>5</v>
      </c>
      <c r="D30" s="135" t="s">
        <v>6</v>
      </c>
      <c r="E30" s="135" t="s">
        <v>881</v>
      </c>
      <c r="F30" s="138" t="s">
        <v>887</v>
      </c>
      <c r="G30" s="138" t="s">
        <v>878</v>
      </c>
      <c r="H30" s="135" t="s">
        <v>876</v>
      </c>
      <c r="I30" s="135" t="s">
        <v>5</v>
      </c>
      <c r="J30" s="135" t="s">
        <v>886</v>
      </c>
      <c r="K30" s="135" t="s">
        <v>878</v>
      </c>
      <c r="L30" s="135" t="s">
        <v>891</v>
      </c>
      <c r="M30" s="135" t="s">
        <v>880</v>
      </c>
      <c r="N30" s="135" t="s">
        <v>876</v>
      </c>
      <c r="O30" s="135" t="s">
        <v>5</v>
      </c>
      <c r="P30" s="138" t="s">
        <v>887</v>
      </c>
      <c r="Q30" s="135" t="s">
        <v>6</v>
      </c>
      <c r="R30" s="135" t="s">
        <v>888</v>
      </c>
      <c r="S30" s="135" t="s">
        <v>888</v>
      </c>
      <c r="T30" s="135" t="s">
        <v>876</v>
      </c>
      <c r="U30" s="135" t="s">
        <v>5</v>
      </c>
      <c r="V30" s="135" t="s">
        <v>886</v>
      </c>
      <c r="W30" s="135" t="s">
        <v>890</v>
      </c>
      <c r="X30" s="135" t="s">
        <v>881</v>
      </c>
      <c r="Y30" s="138" t="s">
        <v>889</v>
      </c>
      <c r="Z30" s="135" t="s">
        <v>876</v>
      </c>
      <c r="AA30" s="135" t="s">
        <v>6</v>
      </c>
      <c r="AB30" s="138" t="s">
        <v>887</v>
      </c>
      <c r="AC30" s="135" t="s">
        <v>889</v>
      </c>
      <c r="AD30" s="135" t="s">
        <v>39</v>
      </c>
      <c r="AE30" s="138" t="s">
        <v>880</v>
      </c>
    </row>
    <row r="31" customFormat="false" ht="14.25" hidden="false" customHeight="false" outlineLevel="0" collapsed="false">
      <c r="A31" s="135" t="s">
        <v>832</v>
      </c>
      <c r="B31" s="135" t="s">
        <v>189</v>
      </c>
      <c r="C31" s="135" t="s">
        <v>190</v>
      </c>
      <c r="D31" s="135" t="s">
        <v>191</v>
      </c>
      <c r="E31" s="135" t="s">
        <v>668</v>
      </c>
      <c r="F31" s="138" t="s">
        <v>190</v>
      </c>
      <c r="G31" s="138" t="s">
        <v>189</v>
      </c>
      <c r="H31" s="135" t="s">
        <v>189</v>
      </c>
      <c r="I31" s="135" t="s">
        <v>190</v>
      </c>
      <c r="J31" s="135" t="s">
        <v>189</v>
      </c>
      <c r="K31" s="135" t="s">
        <v>189</v>
      </c>
      <c r="L31" s="135" t="s">
        <v>668</v>
      </c>
      <c r="M31" s="135" t="s">
        <v>189</v>
      </c>
      <c r="N31" s="135" t="s">
        <v>189</v>
      </c>
      <c r="O31" s="135" t="s">
        <v>190</v>
      </c>
      <c r="P31" s="138" t="s">
        <v>190</v>
      </c>
      <c r="Q31" s="135" t="s">
        <v>191</v>
      </c>
      <c r="R31" s="135" t="s">
        <v>189</v>
      </c>
      <c r="S31" s="135" t="s">
        <v>189</v>
      </c>
      <c r="T31" s="135" t="s">
        <v>189</v>
      </c>
      <c r="U31" s="135" t="s">
        <v>190</v>
      </c>
      <c r="V31" s="135" t="s">
        <v>189</v>
      </c>
      <c r="W31" s="135" t="s">
        <v>191</v>
      </c>
      <c r="X31" s="135" t="s">
        <v>668</v>
      </c>
      <c r="Y31" s="138" t="s">
        <v>119</v>
      </c>
      <c r="Z31" s="135" t="s">
        <v>189</v>
      </c>
      <c r="AA31" s="135" t="s">
        <v>191</v>
      </c>
      <c r="AB31" s="138" t="s">
        <v>190</v>
      </c>
      <c r="AC31" s="135" t="s">
        <v>119</v>
      </c>
      <c r="AD31" s="136" t="s">
        <v>777</v>
      </c>
      <c r="AE31" s="138" t="s">
        <v>189</v>
      </c>
    </row>
    <row r="32" customFormat="false" ht="14.25" hidden="false" customHeight="false" outlineLevel="0" collapsed="false">
      <c r="A32" s="133" t="s">
        <v>833</v>
      </c>
      <c r="B32" s="133" t="s">
        <v>5</v>
      </c>
      <c r="C32" s="133" t="s">
        <v>876</v>
      </c>
      <c r="D32" s="133" t="s">
        <v>889</v>
      </c>
      <c r="E32" s="133" t="s">
        <v>6</v>
      </c>
      <c r="F32" s="133" t="s">
        <v>881</v>
      </c>
      <c r="G32" s="133" t="s">
        <v>887</v>
      </c>
      <c r="H32" s="133" t="s">
        <v>5</v>
      </c>
      <c r="I32" s="133" t="s">
        <v>876</v>
      </c>
      <c r="J32" s="133" t="s">
        <v>6</v>
      </c>
      <c r="K32" s="133" t="s">
        <v>888</v>
      </c>
      <c r="L32" s="133" t="s">
        <v>888</v>
      </c>
      <c r="M32" s="133" t="s">
        <v>887</v>
      </c>
      <c r="N32" s="133" t="s">
        <v>5</v>
      </c>
      <c r="O32" s="133" t="s">
        <v>876</v>
      </c>
      <c r="P32" s="133" t="s">
        <v>878</v>
      </c>
      <c r="Q32" s="133" t="s">
        <v>889</v>
      </c>
      <c r="R32" s="133" t="s">
        <v>881</v>
      </c>
      <c r="S32" s="133" t="s">
        <v>886</v>
      </c>
      <c r="T32" s="133" t="s">
        <v>5</v>
      </c>
      <c r="U32" s="133" t="s">
        <v>876</v>
      </c>
      <c r="V32" s="133" t="s">
        <v>887</v>
      </c>
      <c r="W32" s="133" t="s">
        <v>890</v>
      </c>
      <c r="X32" s="133" t="s">
        <v>880</v>
      </c>
      <c r="Y32" s="133" t="s">
        <v>886</v>
      </c>
      <c r="Z32" s="133" t="s">
        <v>6</v>
      </c>
      <c r="AA32" s="133" t="s">
        <v>876</v>
      </c>
      <c r="AB32" s="133" t="s">
        <v>891</v>
      </c>
      <c r="AC32" s="133" t="s">
        <v>880</v>
      </c>
      <c r="AD32" s="133" t="s">
        <v>39</v>
      </c>
      <c r="AE32" s="133" t="s">
        <v>878</v>
      </c>
    </row>
    <row r="33" customFormat="false" ht="14.25" hidden="false" customHeight="false" outlineLevel="0" collapsed="false">
      <c r="A33" s="133" t="s">
        <v>833</v>
      </c>
      <c r="B33" s="133" t="s">
        <v>190</v>
      </c>
      <c r="C33" s="133" t="s">
        <v>197</v>
      </c>
      <c r="D33" s="133" t="s">
        <v>646</v>
      </c>
      <c r="E33" s="133" t="s">
        <v>198</v>
      </c>
      <c r="F33" s="133" t="s">
        <v>412</v>
      </c>
      <c r="G33" s="133" t="s">
        <v>647</v>
      </c>
      <c r="H33" s="133" t="s">
        <v>190</v>
      </c>
      <c r="I33" s="133" t="s">
        <v>197</v>
      </c>
      <c r="J33" s="133" t="s">
        <v>198</v>
      </c>
      <c r="K33" s="133" t="s">
        <v>197</v>
      </c>
      <c r="L33" s="133" t="s">
        <v>197</v>
      </c>
      <c r="M33" s="133" t="s">
        <v>647</v>
      </c>
      <c r="N33" s="133" t="s">
        <v>190</v>
      </c>
      <c r="O33" s="133" t="s">
        <v>197</v>
      </c>
      <c r="P33" s="133" t="s">
        <v>648</v>
      </c>
      <c r="Q33" s="133" t="s">
        <v>646</v>
      </c>
      <c r="R33" s="133" t="s">
        <v>412</v>
      </c>
      <c r="S33" s="133" t="s">
        <v>191</v>
      </c>
      <c r="T33" s="133" t="s">
        <v>190</v>
      </c>
      <c r="U33" s="133" t="s">
        <v>197</v>
      </c>
      <c r="V33" s="133" t="s">
        <v>647</v>
      </c>
      <c r="W33" s="133" t="s">
        <v>198</v>
      </c>
      <c r="X33" s="133" t="s">
        <v>190</v>
      </c>
      <c r="Y33" s="133" t="s">
        <v>191</v>
      </c>
      <c r="Z33" s="133" t="s">
        <v>198</v>
      </c>
      <c r="AA33" s="133" t="s">
        <v>197</v>
      </c>
      <c r="AB33" s="133" t="s">
        <v>513</v>
      </c>
      <c r="AC33" s="133" t="s">
        <v>190</v>
      </c>
      <c r="AD33" s="134" t="s">
        <v>777</v>
      </c>
      <c r="AE33" s="133" t="s">
        <v>648</v>
      </c>
    </row>
    <row r="34" customFormat="false" ht="14.25" hidden="false" customHeight="false" outlineLevel="0" collapsed="false">
      <c r="A34" s="135" t="s">
        <v>834</v>
      </c>
      <c r="B34" s="135" t="s">
        <v>876</v>
      </c>
      <c r="C34" s="135" t="s">
        <v>5</v>
      </c>
      <c r="D34" s="135" t="s">
        <v>880</v>
      </c>
      <c r="E34" s="135" t="s">
        <v>889</v>
      </c>
      <c r="F34" s="135" t="s">
        <v>6</v>
      </c>
      <c r="G34" s="135" t="s">
        <v>887</v>
      </c>
      <c r="H34" s="135" t="s">
        <v>876</v>
      </c>
      <c r="I34" s="135" t="s">
        <v>5</v>
      </c>
      <c r="J34" s="135" t="s">
        <v>878</v>
      </c>
      <c r="K34" s="135" t="s">
        <v>6</v>
      </c>
      <c r="L34" s="135" t="s">
        <v>888</v>
      </c>
      <c r="M34" s="135" t="s">
        <v>888</v>
      </c>
      <c r="N34" s="135" t="s">
        <v>876</v>
      </c>
      <c r="O34" s="135" t="s">
        <v>5</v>
      </c>
      <c r="P34" s="135" t="s">
        <v>880</v>
      </c>
      <c r="Q34" s="135" t="s">
        <v>886</v>
      </c>
      <c r="R34" s="135" t="s">
        <v>881</v>
      </c>
      <c r="S34" s="135" t="s">
        <v>889</v>
      </c>
      <c r="T34" s="135" t="s">
        <v>876</v>
      </c>
      <c r="U34" s="135" t="s">
        <v>5</v>
      </c>
      <c r="V34" s="135" t="s">
        <v>878</v>
      </c>
      <c r="W34" s="135" t="s">
        <v>891</v>
      </c>
      <c r="X34" s="135" t="s">
        <v>890</v>
      </c>
      <c r="Y34" s="135" t="s">
        <v>887</v>
      </c>
      <c r="Z34" s="135" t="s">
        <v>876</v>
      </c>
      <c r="AA34" s="135" t="s">
        <v>6</v>
      </c>
      <c r="AB34" s="135" t="s">
        <v>886</v>
      </c>
      <c r="AC34" s="135" t="s">
        <v>887</v>
      </c>
      <c r="AD34" s="135" t="s">
        <v>39</v>
      </c>
      <c r="AE34" s="135" t="s">
        <v>881</v>
      </c>
    </row>
    <row r="35" customFormat="false" ht="14.25" hidden="false" customHeight="false" outlineLevel="0" collapsed="false">
      <c r="A35" s="135" t="s">
        <v>834</v>
      </c>
      <c r="B35" s="135" t="s">
        <v>205</v>
      </c>
      <c r="C35" s="135" t="s">
        <v>206</v>
      </c>
      <c r="D35" s="135" t="s">
        <v>205</v>
      </c>
      <c r="E35" s="135" t="s">
        <v>646</v>
      </c>
      <c r="F35" s="135" t="s">
        <v>198</v>
      </c>
      <c r="G35" s="135" t="s">
        <v>206</v>
      </c>
      <c r="H35" s="135" t="s">
        <v>205</v>
      </c>
      <c r="I35" s="135" t="s">
        <v>206</v>
      </c>
      <c r="J35" s="135" t="s">
        <v>205</v>
      </c>
      <c r="K35" s="135" t="s">
        <v>198</v>
      </c>
      <c r="L35" s="135" t="s">
        <v>205</v>
      </c>
      <c r="M35" s="135" t="s">
        <v>205</v>
      </c>
      <c r="N35" s="135" t="s">
        <v>205</v>
      </c>
      <c r="O35" s="135" t="s">
        <v>206</v>
      </c>
      <c r="P35" s="135" t="s">
        <v>205</v>
      </c>
      <c r="Q35" s="135" t="s">
        <v>205</v>
      </c>
      <c r="R35" s="135" t="s">
        <v>660</v>
      </c>
      <c r="S35" s="135" t="s">
        <v>646</v>
      </c>
      <c r="T35" s="135" t="s">
        <v>205</v>
      </c>
      <c r="U35" s="135" t="s">
        <v>206</v>
      </c>
      <c r="V35" s="135" t="s">
        <v>205</v>
      </c>
      <c r="W35" s="135" t="s">
        <v>513</v>
      </c>
      <c r="X35" s="135" t="s">
        <v>198</v>
      </c>
      <c r="Y35" s="135" t="s">
        <v>206</v>
      </c>
      <c r="Z35" s="135" t="s">
        <v>205</v>
      </c>
      <c r="AA35" s="135" t="s">
        <v>198</v>
      </c>
      <c r="AB35" s="135" t="s">
        <v>205</v>
      </c>
      <c r="AC35" s="135" t="s">
        <v>206</v>
      </c>
      <c r="AD35" s="136" t="s">
        <v>777</v>
      </c>
      <c r="AE35" s="135" t="s">
        <v>660</v>
      </c>
    </row>
    <row r="36" customFormat="false" ht="14.25" hidden="false" customHeight="false" outlineLevel="0" collapsed="false">
      <c r="A36" s="133" t="s">
        <v>835</v>
      </c>
      <c r="B36" s="133" t="s">
        <v>5</v>
      </c>
      <c r="C36" s="133" t="s">
        <v>876</v>
      </c>
      <c r="D36" s="133" t="s">
        <v>6</v>
      </c>
      <c r="E36" s="133" t="s">
        <v>887</v>
      </c>
      <c r="F36" s="133" t="s">
        <v>889</v>
      </c>
      <c r="G36" s="133" t="s">
        <v>880</v>
      </c>
      <c r="H36" s="133" t="s">
        <v>5</v>
      </c>
      <c r="I36" s="133" t="s">
        <v>876</v>
      </c>
      <c r="J36" s="133" t="s">
        <v>886</v>
      </c>
      <c r="K36" s="133" t="s">
        <v>891</v>
      </c>
      <c r="L36" s="133" t="s">
        <v>890</v>
      </c>
      <c r="M36" s="133" t="s">
        <v>878</v>
      </c>
      <c r="N36" s="133" t="s">
        <v>5</v>
      </c>
      <c r="O36" s="133" t="s">
        <v>876</v>
      </c>
      <c r="P36" s="133" t="s">
        <v>876</v>
      </c>
      <c r="Q36" s="133" t="s">
        <v>6</v>
      </c>
      <c r="R36" s="133" t="s">
        <v>889</v>
      </c>
      <c r="S36" s="133" t="s">
        <v>886</v>
      </c>
      <c r="T36" s="133" t="s">
        <v>5</v>
      </c>
      <c r="U36" s="133" t="s">
        <v>888</v>
      </c>
      <c r="V36" s="133" t="s">
        <v>888</v>
      </c>
      <c r="W36" s="133" t="s">
        <v>881</v>
      </c>
      <c r="X36" s="133" t="s">
        <v>887</v>
      </c>
      <c r="Y36" s="133" t="s">
        <v>880</v>
      </c>
      <c r="Z36" s="133" t="s">
        <v>876</v>
      </c>
      <c r="AA36" s="133" t="s">
        <v>881</v>
      </c>
      <c r="AB36" s="133" t="s">
        <v>6</v>
      </c>
      <c r="AC36" s="133" t="s">
        <v>887</v>
      </c>
      <c r="AD36" s="133" t="s">
        <v>39</v>
      </c>
      <c r="AE36" s="133" t="s">
        <v>878</v>
      </c>
    </row>
    <row r="37" customFormat="false" ht="14.25" hidden="false" customHeight="false" outlineLevel="0" collapsed="false">
      <c r="A37" s="133" t="s">
        <v>835</v>
      </c>
      <c r="B37" s="133" t="s">
        <v>206</v>
      </c>
      <c r="C37" s="133" t="s">
        <v>207</v>
      </c>
      <c r="D37" s="133" t="s">
        <v>198</v>
      </c>
      <c r="E37" s="133" t="s">
        <v>647</v>
      </c>
      <c r="F37" s="133" t="s">
        <v>646</v>
      </c>
      <c r="G37" s="133" t="s">
        <v>207</v>
      </c>
      <c r="H37" s="133" t="s">
        <v>206</v>
      </c>
      <c r="I37" s="133" t="s">
        <v>207</v>
      </c>
      <c r="J37" s="133" t="s">
        <v>207</v>
      </c>
      <c r="K37" s="133" t="s">
        <v>513</v>
      </c>
      <c r="L37" s="133" t="s">
        <v>198</v>
      </c>
      <c r="M37" s="133" t="s">
        <v>207</v>
      </c>
      <c r="N37" s="133" t="s">
        <v>206</v>
      </c>
      <c r="O37" s="133" t="s">
        <v>207</v>
      </c>
      <c r="P37" s="133" t="s">
        <v>207</v>
      </c>
      <c r="Q37" s="133" t="s">
        <v>198</v>
      </c>
      <c r="R37" s="133" t="s">
        <v>646</v>
      </c>
      <c r="S37" s="133" t="s">
        <v>207</v>
      </c>
      <c r="T37" s="133" t="s">
        <v>206</v>
      </c>
      <c r="U37" s="133" t="s">
        <v>207</v>
      </c>
      <c r="V37" s="133" t="s">
        <v>207</v>
      </c>
      <c r="W37" s="133" t="s">
        <v>206</v>
      </c>
      <c r="X37" s="133" t="s">
        <v>647</v>
      </c>
      <c r="Y37" s="133" t="s">
        <v>207</v>
      </c>
      <c r="Z37" s="133" t="s">
        <v>207</v>
      </c>
      <c r="AA37" s="133" t="s">
        <v>206</v>
      </c>
      <c r="AB37" s="133" t="s">
        <v>198</v>
      </c>
      <c r="AC37" s="133" t="s">
        <v>647</v>
      </c>
      <c r="AD37" s="134" t="s">
        <v>777</v>
      </c>
      <c r="AE37" s="133" t="s">
        <v>207</v>
      </c>
    </row>
    <row r="38" customFormat="false" ht="14.25" hidden="false" customHeight="false" outlineLevel="0" collapsed="false">
      <c r="A38" s="135" t="s">
        <v>836</v>
      </c>
      <c r="B38" s="135" t="s">
        <v>876</v>
      </c>
      <c r="C38" s="135" t="s">
        <v>5</v>
      </c>
      <c r="D38" s="135" t="s">
        <v>881</v>
      </c>
      <c r="E38" s="135" t="s">
        <v>6</v>
      </c>
      <c r="F38" s="135" t="s">
        <v>891</v>
      </c>
      <c r="G38" s="135" t="s">
        <v>886</v>
      </c>
      <c r="H38" s="135" t="s">
        <v>6</v>
      </c>
      <c r="I38" s="135" t="s">
        <v>5</v>
      </c>
      <c r="J38" s="135" t="s">
        <v>889</v>
      </c>
      <c r="K38" s="135" t="s">
        <v>888</v>
      </c>
      <c r="L38" s="135" t="s">
        <v>888</v>
      </c>
      <c r="M38" s="135" t="s">
        <v>877</v>
      </c>
      <c r="N38" s="135" t="s">
        <v>876</v>
      </c>
      <c r="O38" s="135" t="s">
        <v>5</v>
      </c>
      <c r="P38" s="135" t="s">
        <v>882</v>
      </c>
      <c r="Q38" s="135" t="s">
        <v>878</v>
      </c>
      <c r="R38" s="135" t="s">
        <v>886</v>
      </c>
      <c r="S38" s="135" t="s">
        <v>880</v>
      </c>
      <c r="T38" s="135" t="s">
        <v>876</v>
      </c>
      <c r="U38" s="135" t="s">
        <v>5</v>
      </c>
      <c r="V38" s="135" t="s">
        <v>890</v>
      </c>
      <c r="W38" s="135" t="s">
        <v>881</v>
      </c>
      <c r="X38" s="135" t="s">
        <v>877</v>
      </c>
      <c r="Y38" s="135" t="s">
        <v>880</v>
      </c>
      <c r="Z38" s="135" t="s">
        <v>876</v>
      </c>
      <c r="AA38" s="135" t="s">
        <v>6</v>
      </c>
      <c r="AB38" s="135" t="s">
        <v>878</v>
      </c>
      <c r="AC38" s="135" t="s">
        <v>876</v>
      </c>
      <c r="AD38" s="135" t="s">
        <v>39</v>
      </c>
      <c r="AE38" s="135" t="s">
        <v>889</v>
      </c>
    </row>
    <row r="39" customFormat="false" ht="14.25" hidden="false" customHeight="false" outlineLevel="0" collapsed="false">
      <c r="A39" s="135" t="s">
        <v>836</v>
      </c>
      <c r="B39" s="135" t="s">
        <v>304</v>
      </c>
      <c r="C39" s="135" t="s">
        <v>305</v>
      </c>
      <c r="D39" s="135" t="s">
        <v>660</v>
      </c>
      <c r="E39" s="135" t="s">
        <v>306</v>
      </c>
      <c r="F39" s="135" t="s">
        <v>513</v>
      </c>
      <c r="G39" s="135" t="s">
        <v>304</v>
      </c>
      <c r="H39" s="135" t="s">
        <v>306</v>
      </c>
      <c r="I39" s="135" t="s">
        <v>305</v>
      </c>
      <c r="J39" s="135" t="s">
        <v>119</v>
      </c>
      <c r="K39" s="135" t="s">
        <v>304</v>
      </c>
      <c r="L39" s="135" t="s">
        <v>304</v>
      </c>
      <c r="M39" s="135" t="s">
        <v>305</v>
      </c>
      <c r="N39" s="135" t="s">
        <v>304</v>
      </c>
      <c r="O39" s="135" t="s">
        <v>305</v>
      </c>
      <c r="P39" s="135" t="s">
        <v>647</v>
      </c>
      <c r="Q39" s="135" t="s">
        <v>648</v>
      </c>
      <c r="R39" s="135" t="s">
        <v>304</v>
      </c>
      <c r="S39" s="135" t="s">
        <v>304</v>
      </c>
      <c r="T39" s="135" t="s">
        <v>304</v>
      </c>
      <c r="U39" s="135" t="s">
        <v>305</v>
      </c>
      <c r="V39" s="135" t="s">
        <v>306</v>
      </c>
      <c r="W39" s="135" t="s">
        <v>660</v>
      </c>
      <c r="X39" s="135" t="s">
        <v>305</v>
      </c>
      <c r="Y39" s="135" t="s">
        <v>304</v>
      </c>
      <c r="Z39" s="135" t="s">
        <v>304</v>
      </c>
      <c r="AA39" s="135" t="s">
        <v>306</v>
      </c>
      <c r="AB39" s="135" t="s">
        <v>648</v>
      </c>
      <c r="AC39" s="135" t="s">
        <v>304</v>
      </c>
      <c r="AD39" s="136" t="s">
        <v>777</v>
      </c>
      <c r="AE39" s="135" t="s">
        <v>119</v>
      </c>
    </row>
    <row r="40" customFormat="false" ht="14.25" hidden="false" customHeight="false" outlineLevel="0" collapsed="false">
      <c r="A40" s="133" t="s">
        <v>837</v>
      </c>
      <c r="B40" s="133" t="s">
        <v>5</v>
      </c>
      <c r="C40" s="133" t="s">
        <v>876</v>
      </c>
      <c r="D40" s="133" t="s">
        <v>6</v>
      </c>
      <c r="E40" s="133" t="s">
        <v>881</v>
      </c>
      <c r="F40" s="133" t="s">
        <v>878</v>
      </c>
      <c r="G40" s="133" t="s">
        <v>886</v>
      </c>
      <c r="H40" s="133" t="s">
        <v>5</v>
      </c>
      <c r="I40" s="133" t="s">
        <v>6</v>
      </c>
      <c r="J40" s="133" t="s">
        <v>877</v>
      </c>
      <c r="K40" s="133" t="s">
        <v>888</v>
      </c>
      <c r="L40" s="133" t="s">
        <v>888</v>
      </c>
      <c r="M40" s="133" t="s">
        <v>889</v>
      </c>
      <c r="N40" s="133" t="s">
        <v>5</v>
      </c>
      <c r="O40" s="133" t="s">
        <v>876</v>
      </c>
      <c r="P40" s="133" t="s">
        <v>880</v>
      </c>
      <c r="Q40" s="133" t="s">
        <v>6</v>
      </c>
      <c r="R40" s="133" t="s">
        <v>878</v>
      </c>
      <c r="S40" s="133" t="s">
        <v>886</v>
      </c>
      <c r="T40" s="133" t="s">
        <v>5</v>
      </c>
      <c r="U40" s="133" t="s">
        <v>876</v>
      </c>
      <c r="V40" s="133" t="s">
        <v>889</v>
      </c>
      <c r="W40" s="133" t="s">
        <v>890</v>
      </c>
      <c r="X40" s="133" t="s">
        <v>881</v>
      </c>
      <c r="Y40" s="133" t="s">
        <v>882</v>
      </c>
      <c r="Z40" s="133" t="s">
        <v>876</v>
      </c>
      <c r="AA40" s="133" t="s">
        <v>876</v>
      </c>
      <c r="AB40" s="133" t="s">
        <v>877</v>
      </c>
      <c r="AC40" s="133" t="s">
        <v>891</v>
      </c>
      <c r="AD40" s="133" t="s">
        <v>39</v>
      </c>
      <c r="AE40" s="133" t="s">
        <v>880</v>
      </c>
    </row>
    <row r="41" customFormat="false" ht="14.25" hidden="false" customHeight="false" outlineLevel="0" collapsed="false">
      <c r="A41" s="133" t="s">
        <v>837</v>
      </c>
      <c r="B41" s="133" t="s">
        <v>305</v>
      </c>
      <c r="C41" s="133" t="s">
        <v>310</v>
      </c>
      <c r="D41" s="133" t="s">
        <v>306</v>
      </c>
      <c r="E41" s="133" t="s">
        <v>660</v>
      </c>
      <c r="F41" s="133" t="s">
        <v>648</v>
      </c>
      <c r="G41" s="133" t="s">
        <v>310</v>
      </c>
      <c r="H41" s="133" t="s">
        <v>305</v>
      </c>
      <c r="I41" s="133" t="s">
        <v>306</v>
      </c>
      <c r="J41" s="133" t="s">
        <v>305</v>
      </c>
      <c r="K41" s="133" t="s">
        <v>310</v>
      </c>
      <c r="L41" s="133" t="s">
        <v>310</v>
      </c>
      <c r="M41" s="133" t="s">
        <v>119</v>
      </c>
      <c r="N41" s="133" t="s">
        <v>305</v>
      </c>
      <c r="O41" s="133" t="s">
        <v>310</v>
      </c>
      <c r="P41" s="133" t="s">
        <v>310</v>
      </c>
      <c r="Q41" s="133" t="s">
        <v>306</v>
      </c>
      <c r="R41" s="133" t="s">
        <v>648</v>
      </c>
      <c r="S41" s="133" t="s">
        <v>310</v>
      </c>
      <c r="T41" s="133" t="s">
        <v>305</v>
      </c>
      <c r="U41" s="133" t="s">
        <v>310</v>
      </c>
      <c r="V41" s="133" t="s">
        <v>119</v>
      </c>
      <c r="W41" s="133" t="s">
        <v>306</v>
      </c>
      <c r="X41" s="133" t="s">
        <v>660</v>
      </c>
      <c r="Y41" s="133" t="s">
        <v>647</v>
      </c>
      <c r="Z41" s="133" t="s">
        <v>310</v>
      </c>
      <c r="AA41" s="133" t="s">
        <v>310</v>
      </c>
      <c r="AB41" s="133" t="s">
        <v>305</v>
      </c>
      <c r="AC41" s="133" t="s">
        <v>513</v>
      </c>
      <c r="AD41" s="134" t="s">
        <v>777</v>
      </c>
      <c r="AE41" s="133" t="s">
        <v>310</v>
      </c>
    </row>
    <row r="42" customFormat="false" ht="14.25" hidden="false" customHeight="false" outlineLevel="0" collapsed="false">
      <c r="A42" s="135" t="s">
        <v>838</v>
      </c>
      <c r="B42" s="135" t="s">
        <v>876</v>
      </c>
      <c r="C42" s="135" t="s">
        <v>5</v>
      </c>
      <c r="D42" s="135" t="s">
        <v>889</v>
      </c>
      <c r="E42" s="135" t="s">
        <v>6</v>
      </c>
      <c r="F42" s="135" t="s">
        <v>881</v>
      </c>
      <c r="G42" s="135" t="s">
        <v>880</v>
      </c>
      <c r="H42" s="135" t="s">
        <v>6</v>
      </c>
      <c r="I42" s="135" t="s">
        <v>5</v>
      </c>
      <c r="J42" s="135" t="s">
        <v>891</v>
      </c>
      <c r="K42" s="135" t="s">
        <v>888</v>
      </c>
      <c r="L42" s="135" t="s">
        <v>888</v>
      </c>
      <c r="M42" s="135" t="s">
        <v>878</v>
      </c>
      <c r="N42" s="135" t="s">
        <v>876</v>
      </c>
      <c r="O42" s="135" t="s">
        <v>5</v>
      </c>
      <c r="P42" s="135" t="s">
        <v>876</v>
      </c>
      <c r="Q42" s="135" t="s">
        <v>6</v>
      </c>
      <c r="R42" s="135" t="s">
        <v>882</v>
      </c>
      <c r="S42" s="135" t="s">
        <v>886</v>
      </c>
      <c r="T42" s="135" t="s">
        <v>876</v>
      </c>
      <c r="U42" s="135" t="s">
        <v>5</v>
      </c>
      <c r="V42" s="135" t="s">
        <v>880</v>
      </c>
      <c r="W42" s="135" t="s">
        <v>889</v>
      </c>
      <c r="X42" s="135" t="s">
        <v>877</v>
      </c>
      <c r="Y42" s="135" t="s">
        <v>881</v>
      </c>
      <c r="Z42" s="135" t="s">
        <v>876</v>
      </c>
      <c r="AA42" s="135" t="s">
        <v>878</v>
      </c>
      <c r="AB42" s="135" t="s">
        <v>886</v>
      </c>
      <c r="AC42" s="135" t="s">
        <v>890</v>
      </c>
      <c r="AD42" s="135" t="s">
        <v>39</v>
      </c>
      <c r="AE42" s="135" t="s">
        <v>877</v>
      </c>
    </row>
    <row r="43" customFormat="false" ht="14.25" hidden="false" customHeight="false" outlineLevel="0" collapsed="false">
      <c r="A43" s="135" t="s">
        <v>838</v>
      </c>
      <c r="B43" s="135" t="s">
        <v>312</v>
      </c>
      <c r="C43" s="135" t="s">
        <v>313</v>
      </c>
      <c r="D43" s="135" t="s">
        <v>674</v>
      </c>
      <c r="E43" s="135" t="s">
        <v>314</v>
      </c>
      <c r="F43" s="135" t="s">
        <v>660</v>
      </c>
      <c r="G43" s="135" t="s">
        <v>312</v>
      </c>
      <c r="H43" s="135" t="s">
        <v>314</v>
      </c>
      <c r="I43" s="135" t="s">
        <v>313</v>
      </c>
      <c r="J43" s="135" t="s">
        <v>321</v>
      </c>
      <c r="K43" s="135" t="s">
        <v>312</v>
      </c>
      <c r="L43" s="135" t="s">
        <v>312</v>
      </c>
      <c r="M43" s="135" t="s">
        <v>648</v>
      </c>
      <c r="N43" s="135" t="s">
        <v>312</v>
      </c>
      <c r="O43" s="135" t="s">
        <v>313</v>
      </c>
      <c r="P43" s="135" t="s">
        <v>312</v>
      </c>
      <c r="Q43" s="135" t="s">
        <v>314</v>
      </c>
      <c r="R43" s="135" t="s">
        <v>647</v>
      </c>
      <c r="S43" s="135" t="s">
        <v>312</v>
      </c>
      <c r="T43" s="135" t="s">
        <v>312</v>
      </c>
      <c r="U43" s="135" t="s">
        <v>313</v>
      </c>
      <c r="V43" s="135" t="s">
        <v>312</v>
      </c>
      <c r="W43" s="135" t="s">
        <v>674</v>
      </c>
      <c r="X43" s="135" t="s">
        <v>313</v>
      </c>
      <c r="Y43" s="135" t="s">
        <v>660</v>
      </c>
      <c r="Z43" s="135" t="s">
        <v>312</v>
      </c>
      <c r="AA43" s="135" t="s">
        <v>648</v>
      </c>
      <c r="AB43" s="135" t="s">
        <v>312</v>
      </c>
      <c r="AC43" s="135" t="s">
        <v>314</v>
      </c>
      <c r="AD43" s="136" t="s">
        <v>777</v>
      </c>
      <c r="AE43" s="135" t="s">
        <v>313</v>
      </c>
    </row>
    <row r="44" customFormat="false" ht="14.25" hidden="false" customHeight="false" outlineLevel="0" collapsed="false">
      <c r="A44" s="133" t="s">
        <v>839</v>
      </c>
      <c r="B44" s="133" t="s">
        <v>5</v>
      </c>
      <c r="C44" s="133" t="s">
        <v>876</v>
      </c>
      <c r="D44" s="133" t="s">
        <v>6</v>
      </c>
      <c r="E44" s="133" t="s">
        <v>878</v>
      </c>
      <c r="F44" s="133" t="s">
        <v>889</v>
      </c>
      <c r="G44" s="133" t="s">
        <v>881</v>
      </c>
      <c r="H44" s="133" t="s">
        <v>5</v>
      </c>
      <c r="I44" s="133" t="s">
        <v>6</v>
      </c>
      <c r="J44" s="133" t="s">
        <v>886</v>
      </c>
      <c r="K44" s="133" t="s">
        <v>877</v>
      </c>
      <c r="L44" s="133" t="s">
        <v>888</v>
      </c>
      <c r="M44" s="133" t="s">
        <v>888</v>
      </c>
      <c r="N44" s="133" t="s">
        <v>5</v>
      </c>
      <c r="O44" s="133" t="s">
        <v>876</v>
      </c>
      <c r="P44" s="133" t="s">
        <v>891</v>
      </c>
      <c r="Q44" s="133" t="s">
        <v>882</v>
      </c>
      <c r="R44" s="133" t="s">
        <v>890</v>
      </c>
      <c r="S44" s="133" t="s">
        <v>886</v>
      </c>
      <c r="T44" s="133" t="s">
        <v>5</v>
      </c>
      <c r="U44" s="133" t="s">
        <v>876</v>
      </c>
      <c r="V44" s="133" t="s">
        <v>889</v>
      </c>
      <c r="W44" s="133" t="s">
        <v>878</v>
      </c>
      <c r="X44" s="133" t="s">
        <v>6</v>
      </c>
      <c r="Y44" s="133" t="s">
        <v>880</v>
      </c>
      <c r="Z44" s="133" t="s">
        <v>876</v>
      </c>
      <c r="AA44" s="133" t="s">
        <v>876</v>
      </c>
      <c r="AB44" s="133" t="s">
        <v>881</v>
      </c>
      <c r="AC44" s="133" t="s">
        <v>880</v>
      </c>
      <c r="AD44" s="133" t="s">
        <v>39</v>
      </c>
      <c r="AE44" s="133" t="s">
        <v>877</v>
      </c>
    </row>
    <row r="45" customFormat="false" ht="14.25" hidden="false" customHeight="false" outlineLevel="0" collapsed="false">
      <c r="A45" s="133" t="s">
        <v>839</v>
      </c>
      <c r="B45" s="133" t="s">
        <v>313</v>
      </c>
      <c r="C45" s="133" t="s">
        <v>317</v>
      </c>
      <c r="D45" s="133" t="s">
        <v>314</v>
      </c>
      <c r="E45" s="133" t="s">
        <v>648</v>
      </c>
      <c r="F45" s="133" t="s">
        <v>674</v>
      </c>
      <c r="G45" s="133" t="s">
        <v>660</v>
      </c>
      <c r="H45" s="133" t="s">
        <v>313</v>
      </c>
      <c r="I45" s="133" t="s">
        <v>314</v>
      </c>
      <c r="J45" s="133" t="s">
        <v>306</v>
      </c>
      <c r="K45" s="133" t="s">
        <v>647</v>
      </c>
      <c r="L45" s="133" t="s">
        <v>317</v>
      </c>
      <c r="M45" s="133" t="s">
        <v>317</v>
      </c>
      <c r="N45" s="133" t="s">
        <v>313</v>
      </c>
      <c r="O45" s="133" t="s">
        <v>317</v>
      </c>
      <c r="P45" s="133" t="s">
        <v>321</v>
      </c>
      <c r="Q45" s="133" t="s">
        <v>647</v>
      </c>
      <c r="R45" s="133" t="s">
        <v>314</v>
      </c>
      <c r="S45" s="133" t="s">
        <v>306</v>
      </c>
      <c r="T45" s="133" t="s">
        <v>313</v>
      </c>
      <c r="U45" s="133" t="s">
        <v>317</v>
      </c>
      <c r="V45" s="133" t="s">
        <v>674</v>
      </c>
      <c r="W45" s="133" t="s">
        <v>648</v>
      </c>
      <c r="X45" s="133" t="s">
        <v>314</v>
      </c>
      <c r="Y45" s="133" t="s">
        <v>313</v>
      </c>
      <c r="Z45" s="133" t="s">
        <v>317</v>
      </c>
      <c r="AA45" s="133" t="s">
        <v>317</v>
      </c>
      <c r="AB45" s="133" t="s">
        <v>660</v>
      </c>
      <c r="AC45" s="133" t="s">
        <v>313</v>
      </c>
      <c r="AD45" s="134" t="s">
        <v>777</v>
      </c>
      <c r="AE45" s="133" t="s">
        <v>647</v>
      </c>
    </row>
    <row r="46" customFormat="false" ht="14.25" hidden="false" customHeight="false" outlineLevel="0" collapsed="false">
      <c r="A46" s="135" t="s">
        <v>840</v>
      </c>
      <c r="B46" s="135" t="s">
        <v>5</v>
      </c>
      <c r="C46" s="135" t="s">
        <v>876</v>
      </c>
      <c r="D46" s="135" t="s">
        <v>878</v>
      </c>
      <c r="E46" s="135" t="s">
        <v>886</v>
      </c>
      <c r="F46" s="135" t="s">
        <v>6</v>
      </c>
      <c r="G46" s="135" t="s">
        <v>889</v>
      </c>
      <c r="H46" s="135" t="s">
        <v>5</v>
      </c>
      <c r="I46" s="135" t="s">
        <v>881</v>
      </c>
      <c r="J46" s="135" t="s">
        <v>6</v>
      </c>
      <c r="K46" s="135" t="s">
        <v>876</v>
      </c>
      <c r="L46" s="135" t="s">
        <v>877</v>
      </c>
      <c r="M46" s="135" t="s">
        <v>880</v>
      </c>
      <c r="N46" s="135" t="s">
        <v>5</v>
      </c>
      <c r="O46" s="135" t="s">
        <v>876</v>
      </c>
      <c r="P46" s="135" t="s">
        <v>886</v>
      </c>
      <c r="Q46" s="135" t="s">
        <v>888</v>
      </c>
      <c r="R46" s="135" t="s">
        <v>888</v>
      </c>
      <c r="S46" s="135" t="s">
        <v>882</v>
      </c>
      <c r="T46" s="135" t="s">
        <v>5</v>
      </c>
      <c r="U46" s="135" t="s">
        <v>876</v>
      </c>
      <c r="V46" s="135" t="s">
        <v>890</v>
      </c>
      <c r="W46" s="135" t="s">
        <v>877</v>
      </c>
      <c r="X46" s="135" t="s">
        <v>878</v>
      </c>
      <c r="Y46" s="135" t="s">
        <v>889</v>
      </c>
      <c r="Z46" s="135" t="s">
        <v>876</v>
      </c>
      <c r="AA46" s="135" t="s">
        <v>6</v>
      </c>
      <c r="AB46" s="135" t="s">
        <v>891</v>
      </c>
      <c r="AC46" s="135" t="s">
        <v>881</v>
      </c>
      <c r="AD46" s="135" t="s">
        <v>39</v>
      </c>
      <c r="AE46" s="135" t="s">
        <v>880</v>
      </c>
    </row>
    <row r="47" customFormat="false" ht="14.25" hidden="false" customHeight="false" outlineLevel="0" collapsed="false">
      <c r="A47" s="135" t="s">
        <v>840</v>
      </c>
      <c r="B47" s="135" t="s">
        <v>321</v>
      </c>
      <c r="C47" s="135" t="s">
        <v>320</v>
      </c>
      <c r="D47" s="135" t="s">
        <v>648</v>
      </c>
      <c r="E47" s="135" t="s">
        <v>320</v>
      </c>
      <c r="F47" s="135" t="s">
        <v>314</v>
      </c>
      <c r="G47" s="135" t="s">
        <v>674</v>
      </c>
      <c r="H47" s="135" t="s">
        <v>321</v>
      </c>
      <c r="I47" s="135" t="s">
        <v>660</v>
      </c>
      <c r="J47" s="135" t="s">
        <v>314</v>
      </c>
      <c r="K47" s="135" t="s">
        <v>320</v>
      </c>
      <c r="L47" s="135" t="s">
        <v>647</v>
      </c>
      <c r="M47" s="135" t="s">
        <v>320</v>
      </c>
      <c r="N47" s="135" t="s">
        <v>321</v>
      </c>
      <c r="O47" s="135" t="s">
        <v>320</v>
      </c>
      <c r="P47" s="135" t="s">
        <v>320</v>
      </c>
      <c r="Q47" s="135" t="s">
        <v>320</v>
      </c>
      <c r="R47" s="135" t="s">
        <v>320</v>
      </c>
      <c r="S47" s="135" t="s">
        <v>647</v>
      </c>
      <c r="T47" s="135" t="s">
        <v>321</v>
      </c>
      <c r="U47" s="135" t="s">
        <v>320</v>
      </c>
      <c r="V47" s="135" t="s">
        <v>314</v>
      </c>
      <c r="W47" s="135" t="s">
        <v>647</v>
      </c>
      <c r="X47" s="135" t="s">
        <v>648</v>
      </c>
      <c r="Y47" s="135" t="s">
        <v>674</v>
      </c>
      <c r="Z47" s="135" t="s">
        <v>320</v>
      </c>
      <c r="AA47" s="135" t="s">
        <v>314</v>
      </c>
      <c r="AB47" s="135" t="s">
        <v>321</v>
      </c>
      <c r="AC47" s="135" t="s">
        <v>660</v>
      </c>
      <c r="AD47" s="136" t="s">
        <v>777</v>
      </c>
      <c r="AE47" s="135" t="s">
        <v>320</v>
      </c>
    </row>
    <row r="48" customFormat="false" ht="14.25" hidden="false" customHeight="false" outlineLevel="0" collapsed="false">
      <c r="A48" s="133" t="s">
        <v>842</v>
      </c>
      <c r="B48" s="133" t="s">
        <v>876</v>
      </c>
      <c r="C48" s="133" t="s">
        <v>5</v>
      </c>
      <c r="D48" s="133" t="s">
        <v>880</v>
      </c>
      <c r="E48" s="133" t="s">
        <v>6</v>
      </c>
      <c r="F48" s="133" t="s">
        <v>886</v>
      </c>
      <c r="G48" s="133" t="s">
        <v>889</v>
      </c>
      <c r="H48" s="133" t="s">
        <v>6</v>
      </c>
      <c r="I48" s="133" t="s">
        <v>5</v>
      </c>
      <c r="J48" s="133" t="s">
        <v>892</v>
      </c>
      <c r="K48" s="133" t="s">
        <v>876</v>
      </c>
      <c r="L48" s="133" t="s">
        <v>878</v>
      </c>
      <c r="M48" s="133" t="s">
        <v>887</v>
      </c>
      <c r="N48" s="133" t="s">
        <v>886</v>
      </c>
      <c r="O48" s="133" t="s">
        <v>5</v>
      </c>
      <c r="P48" s="133" t="s">
        <v>881</v>
      </c>
      <c r="Q48" s="133" t="s">
        <v>888</v>
      </c>
      <c r="R48" s="133" t="s">
        <v>888</v>
      </c>
      <c r="S48" s="133" t="s">
        <v>878</v>
      </c>
      <c r="T48" s="133" t="s">
        <v>876</v>
      </c>
      <c r="U48" s="133" t="s">
        <v>5</v>
      </c>
      <c r="V48" s="133" t="s">
        <v>880</v>
      </c>
      <c r="W48" s="133" t="s">
        <v>889</v>
      </c>
      <c r="X48" s="133" t="s">
        <v>890</v>
      </c>
      <c r="Y48" s="133" t="s">
        <v>887</v>
      </c>
      <c r="Z48" s="133" t="s">
        <v>876</v>
      </c>
      <c r="AA48" s="133" t="s">
        <v>5</v>
      </c>
      <c r="AB48" s="133" t="s">
        <v>881</v>
      </c>
      <c r="AC48" s="133" t="s">
        <v>6</v>
      </c>
      <c r="AD48" s="133" t="s">
        <v>39</v>
      </c>
      <c r="AE48" s="133" t="s">
        <v>887</v>
      </c>
    </row>
    <row r="49" customFormat="false" ht="14.25" hidden="false" customHeight="false" outlineLevel="0" collapsed="false">
      <c r="A49" s="133" t="s">
        <v>842</v>
      </c>
      <c r="B49" s="133" t="s">
        <v>393</v>
      </c>
      <c r="C49" s="133" t="s">
        <v>394</v>
      </c>
      <c r="D49" s="133" t="s">
        <v>393</v>
      </c>
      <c r="E49" s="133" t="s">
        <v>395</v>
      </c>
      <c r="F49" s="133" t="s">
        <v>393</v>
      </c>
      <c r="G49" s="133" t="s">
        <v>646</v>
      </c>
      <c r="H49" s="133" t="s">
        <v>395</v>
      </c>
      <c r="I49" s="133" t="s">
        <v>394</v>
      </c>
      <c r="J49" s="133" t="s">
        <v>394</v>
      </c>
      <c r="K49" s="133" t="s">
        <v>393</v>
      </c>
      <c r="L49" s="133" t="s">
        <v>645</v>
      </c>
      <c r="M49" s="133" t="s">
        <v>669</v>
      </c>
      <c r="N49" s="133" t="s">
        <v>393</v>
      </c>
      <c r="O49" s="133" t="s">
        <v>394</v>
      </c>
      <c r="P49" s="133" t="s">
        <v>652</v>
      </c>
      <c r="Q49" s="133" t="s">
        <v>393</v>
      </c>
      <c r="R49" s="133" t="s">
        <v>393</v>
      </c>
      <c r="S49" s="133" t="s">
        <v>645</v>
      </c>
      <c r="T49" s="133" t="s">
        <v>393</v>
      </c>
      <c r="U49" s="133" t="s">
        <v>394</v>
      </c>
      <c r="V49" s="133" t="s">
        <v>393</v>
      </c>
      <c r="W49" s="133" t="s">
        <v>646</v>
      </c>
      <c r="X49" s="133" t="s">
        <v>395</v>
      </c>
      <c r="Y49" s="133" t="s">
        <v>669</v>
      </c>
      <c r="Z49" s="133" t="s">
        <v>393</v>
      </c>
      <c r="AA49" s="133" t="s">
        <v>394</v>
      </c>
      <c r="AB49" s="133" t="s">
        <v>652</v>
      </c>
      <c r="AC49" s="133" t="s">
        <v>395</v>
      </c>
      <c r="AD49" s="134" t="s">
        <v>777</v>
      </c>
      <c r="AE49" s="133" t="s">
        <v>669</v>
      </c>
    </row>
    <row r="50" customFormat="false" ht="14.25" hidden="false" customHeight="false" outlineLevel="0" collapsed="false">
      <c r="A50" s="135" t="s">
        <v>843</v>
      </c>
      <c r="B50" s="135" t="s">
        <v>5</v>
      </c>
      <c r="C50" s="135" t="s">
        <v>876</v>
      </c>
      <c r="D50" s="135" t="s">
        <v>880</v>
      </c>
      <c r="E50" s="135" t="s">
        <v>881</v>
      </c>
      <c r="F50" s="135" t="s">
        <v>6</v>
      </c>
      <c r="G50" s="138" t="s">
        <v>886</v>
      </c>
      <c r="H50" s="135" t="s">
        <v>5</v>
      </c>
      <c r="I50" s="135" t="s">
        <v>6</v>
      </c>
      <c r="J50" s="135" t="s">
        <v>889</v>
      </c>
      <c r="K50" s="135" t="s">
        <v>876</v>
      </c>
      <c r="L50" s="135" t="s">
        <v>887</v>
      </c>
      <c r="M50" s="135" t="s">
        <v>892</v>
      </c>
      <c r="N50" s="135" t="s">
        <v>5</v>
      </c>
      <c r="O50" s="135" t="s">
        <v>888</v>
      </c>
      <c r="P50" s="135" t="s">
        <v>888</v>
      </c>
      <c r="Q50" s="135" t="s">
        <v>890</v>
      </c>
      <c r="R50" s="138" t="s">
        <v>878</v>
      </c>
      <c r="S50" s="135" t="s">
        <v>887</v>
      </c>
      <c r="T50" s="135" t="s">
        <v>5</v>
      </c>
      <c r="U50" s="135" t="s">
        <v>876</v>
      </c>
      <c r="V50" s="135" t="s">
        <v>878</v>
      </c>
      <c r="W50" s="135" t="s">
        <v>881</v>
      </c>
      <c r="X50" s="135" t="s">
        <v>889</v>
      </c>
      <c r="Y50" s="135" t="s">
        <v>887</v>
      </c>
      <c r="Z50" s="135" t="s">
        <v>5</v>
      </c>
      <c r="AA50" s="135" t="s">
        <v>6</v>
      </c>
      <c r="AB50" s="135" t="s">
        <v>876</v>
      </c>
      <c r="AC50" s="135" t="s">
        <v>880</v>
      </c>
      <c r="AD50" s="135" t="s">
        <v>39</v>
      </c>
      <c r="AE50" s="135" t="s">
        <v>886</v>
      </c>
    </row>
    <row r="51" customFormat="false" ht="14.25" hidden="false" customHeight="false" outlineLevel="0" collapsed="false">
      <c r="A51" s="135" t="s">
        <v>843</v>
      </c>
      <c r="B51" s="135" t="s">
        <v>394</v>
      </c>
      <c r="C51" s="135" t="s">
        <v>401</v>
      </c>
      <c r="D51" s="135" t="s">
        <v>401</v>
      </c>
      <c r="E51" s="135" t="s">
        <v>652</v>
      </c>
      <c r="F51" s="135" t="s">
        <v>395</v>
      </c>
      <c r="G51" s="138" t="s">
        <v>401</v>
      </c>
      <c r="H51" s="135" t="s">
        <v>394</v>
      </c>
      <c r="I51" s="135" t="s">
        <v>395</v>
      </c>
      <c r="J51" s="135" t="s">
        <v>646</v>
      </c>
      <c r="K51" s="135" t="s">
        <v>401</v>
      </c>
      <c r="L51" s="135" t="s">
        <v>649</v>
      </c>
      <c r="M51" s="135" t="s">
        <v>394</v>
      </c>
      <c r="N51" s="135" t="s">
        <v>394</v>
      </c>
      <c r="O51" s="135" t="s">
        <v>401</v>
      </c>
      <c r="P51" s="135" t="s">
        <v>401</v>
      </c>
      <c r="Q51" s="135" t="s">
        <v>395</v>
      </c>
      <c r="R51" s="138" t="s">
        <v>645</v>
      </c>
      <c r="S51" s="135" t="s">
        <v>649</v>
      </c>
      <c r="T51" s="135" t="s">
        <v>394</v>
      </c>
      <c r="U51" s="135" t="s">
        <v>401</v>
      </c>
      <c r="V51" s="135" t="s">
        <v>645</v>
      </c>
      <c r="W51" s="135" t="s">
        <v>652</v>
      </c>
      <c r="X51" s="135" t="s">
        <v>646</v>
      </c>
      <c r="Y51" s="135" t="s">
        <v>649</v>
      </c>
      <c r="Z51" s="135" t="s">
        <v>394</v>
      </c>
      <c r="AA51" s="135" t="s">
        <v>395</v>
      </c>
      <c r="AB51" s="135" t="s">
        <v>401</v>
      </c>
      <c r="AC51" s="135" t="s">
        <v>401</v>
      </c>
      <c r="AD51" s="136" t="s">
        <v>777</v>
      </c>
      <c r="AE51" s="135" t="s">
        <v>401</v>
      </c>
    </row>
    <row r="52" customFormat="false" ht="14.25" hidden="false" customHeight="false" outlineLevel="0" collapsed="false">
      <c r="A52" s="133" t="s">
        <v>844</v>
      </c>
      <c r="B52" s="133" t="s">
        <v>876</v>
      </c>
      <c r="C52" s="133" t="s">
        <v>5</v>
      </c>
      <c r="D52" s="133" t="s">
        <v>890</v>
      </c>
      <c r="E52" s="133" t="s">
        <v>880</v>
      </c>
      <c r="F52" s="133" t="s">
        <v>881</v>
      </c>
      <c r="G52" s="133" t="s">
        <v>887</v>
      </c>
      <c r="H52" s="133" t="s">
        <v>889</v>
      </c>
      <c r="I52" s="133" t="s">
        <v>5</v>
      </c>
      <c r="J52" s="133" t="s">
        <v>6</v>
      </c>
      <c r="K52" s="133" t="s">
        <v>878</v>
      </c>
      <c r="L52" s="133" t="s">
        <v>888</v>
      </c>
      <c r="M52" s="133" t="s">
        <v>888</v>
      </c>
      <c r="N52" s="133" t="s">
        <v>876</v>
      </c>
      <c r="O52" s="133" t="s">
        <v>5</v>
      </c>
      <c r="P52" s="133" t="s">
        <v>887</v>
      </c>
      <c r="Q52" s="133" t="s">
        <v>886</v>
      </c>
      <c r="R52" s="133" t="s">
        <v>880</v>
      </c>
      <c r="S52" s="133" t="s">
        <v>878</v>
      </c>
      <c r="T52" s="133" t="s">
        <v>876</v>
      </c>
      <c r="U52" s="133" t="s">
        <v>5</v>
      </c>
      <c r="V52" s="133" t="s">
        <v>892</v>
      </c>
      <c r="W52" s="133" t="s">
        <v>6</v>
      </c>
      <c r="X52" s="133" t="s">
        <v>881</v>
      </c>
      <c r="Y52" s="133" t="s">
        <v>889</v>
      </c>
      <c r="Z52" s="133" t="s">
        <v>876</v>
      </c>
      <c r="AA52" s="133" t="s">
        <v>5</v>
      </c>
      <c r="AB52" s="133" t="s">
        <v>6</v>
      </c>
      <c r="AC52" s="133" t="s">
        <v>887</v>
      </c>
      <c r="AD52" s="133" t="s">
        <v>39</v>
      </c>
      <c r="AE52" s="133" t="s">
        <v>886</v>
      </c>
    </row>
    <row r="53" customFormat="false" ht="14.25" hidden="false" customHeight="false" outlineLevel="0" collapsed="false">
      <c r="A53" s="133" t="s">
        <v>844</v>
      </c>
      <c r="B53" s="133" t="s">
        <v>403</v>
      </c>
      <c r="C53" s="133" t="s">
        <v>404</v>
      </c>
      <c r="D53" s="133" t="s">
        <v>395</v>
      </c>
      <c r="E53" s="133" t="s">
        <v>403</v>
      </c>
      <c r="F53" s="133" t="s">
        <v>652</v>
      </c>
      <c r="G53" s="133" t="s">
        <v>649</v>
      </c>
      <c r="H53" s="133" t="s">
        <v>646</v>
      </c>
      <c r="I53" s="133" t="s">
        <v>404</v>
      </c>
      <c r="J53" s="133" t="s">
        <v>395</v>
      </c>
      <c r="K53" s="133" t="s">
        <v>648</v>
      </c>
      <c r="L53" s="133" t="s">
        <v>403</v>
      </c>
      <c r="M53" s="133" t="s">
        <v>403</v>
      </c>
      <c r="N53" s="133" t="s">
        <v>403</v>
      </c>
      <c r="O53" s="133" t="s">
        <v>404</v>
      </c>
      <c r="P53" s="133" t="s">
        <v>649</v>
      </c>
      <c r="Q53" s="133" t="s">
        <v>403</v>
      </c>
      <c r="R53" s="133" t="s">
        <v>403</v>
      </c>
      <c r="S53" s="133" t="s">
        <v>648</v>
      </c>
      <c r="T53" s="133" t="s">
        <v>403</v>
      </c>
      <c r="U53" s="133" t="s">
        <v>404</v>
      </c>
      <c r="V53" s="133" t="s">
        <v>404</v>
      </c>
      <c r="W53" s="133" t="s">
        <v>395</v>
      </c>
      <c r="X53" s="133" t="s">
        <v>652</v>
      </c>
      <c r="Y53" s="133" t="s">
        <v>646</v>
      </c>
      <c r="Z53" s="133" t="s">
        <v>403</v>
      </c>
      <c r="AA53" s="133" t="s">
        <v>404</v>
      </c>
      <c r="AB53" s="133" t="s">
        <v>395</v>
      </c>
      <c r="AC53" s="133" t="s">
        <v>649</v>
      </c>
      <c r="AD53" s="134" t="s">
        <v>777</v>
      </c>
      <c r="AE53" s="133" t="s">
        <v>403</v>
      </c>
    </row>
    <row r="54" customFormat="false" ht="14.25" hidden="false" customHeight="false" outlineLevel="0" collapsed="false">
      <c r="A54" s="135" t="s">
        <v>845</v>
      </c>
      <c r="B54" s="135" t="s">
        <v>5</v>
      </c>
      <c r="C54" s="135" t="s">
        <v>876</v>
      </c>
      <c r="D54" s="135" t="s">
        <v>880</v>
      </c>
      <c r="E54" s="135" t="s">
        <v>6</v>
      </c>
      <c r="F54" s="135" t="s">
        <v>887</v>
      </c>
      <c r="G54" s="135" t="s">
        <v>881</v>
      </c>
      <c r="H54" s="135" t="s">
        <v>5</v>
      </c>
      <c r="I54" s="135" t="s">
        <v>6</v>
      </c>
      <c r="J54" s="135" t="s">
        <v>878</v>
      </c>
      <c r="K54" s="135" t="s">
        <v>876</v>
      </c>
      <c r="L54" s="135" t="s">
        <v>889</v>
      </c>
      <c r="M54" s="135" t="s">
        <v>887</v>
      </c>
      <c r="N54" s="135" t="s">
        <v>5</v>
      </c>
      <c r="O54" s="135" t="s">
        <v>888</v>
      </c>
      <c r="P54" s="135" t="s">
        <v>888</v>
      </c>
      <c r="Q54" s="135" t="s">
        <v>880</v>
      </c>
      <c r="R54" s="135" t="s">
        <v>890</v>
      </c>
      <c r="S54" s="135" t="s">
        <v>892</v>
      </c>
      <c r="T54" s="135" t="s">
        <v>5</v>
      </c>
      <c r="U54" s="135" t="s">
        <v>876</v>
      </c>
      <c r="V54" s="135" t="s">
        <v>6</v>
      </c>
      <c r="W54" s="135" t="s">
        <v>887</v>
      </c>
      <c r="X54" s="135" t="s">
        <v>886</v>
      </c>
      <c r="Y54" s="135" t="s">
        <v>881</v>
      </c>
      <c r="Z54" s="135" t="s">
        <v>5</v>
      </c>
      <c r="AA54" s="135" t="s">
        <v>876</v>
      </c>
      <c r="AB54" s="135" t="s">
        <v>889</v>
      </c>
      <c r="AC54" s="135" t="s">
        <v>878</v>
      </c>
      <c r="AD54" s="135" t="s">
        <v>39</v>
      </c>
      <c r="AE54" s="135" t="s">
        <v>886</v>
      </c>
    </row>
    <row r="55" customFormat="false" ht="14.25" hidden="false" customHeight="false" outlineLevel="0" collapsed="false">
      <c r="A55" s="135" t="s">
        <v>845</v>
      </c>
      <c r="B55" s="135" t="s">
        <v>404</v>
      </c>
      <c r="C55" s="135" t="s">
        <v>409</v>
      </c>
      <c r="D55" s="135" t="s">
        <v>409</v>
      </c>
      <c r="E55" s="135" t="s">
        <v>191</v>
      </c>
      <c r="F55" s="135" t="s">
        <v>649</v>
      </c>
      <c r="G55" s="135" t="s">
        <v>652</v>
      </c>
      <c r="H55" s="135" t="s">
        <v>404</v>
      </c>
      <c r="I55" s="135" t="s">
        <v>191</v>
      </c>
      <c r="J55" s="135" t="s">
        <v>648</v>
      </c>
      <c r="K55" s="135" t="s">
        <v>409</v>
      </c>
      <c r="L55" s="135" t="s">
        <v>646</v>
      </c>
      <c r="M55" s="135" t="s">
        <v>649</v>
      </c>
      <c r="N55" s="135" t="s">
        <v>404</v>
      </c>
      <c r="O55" s="135" t="s">
        <v>409</v>
      </c>
      <c r="P55" s="135" t="s">
        <v>409</v>
      </c>
      <c r="Q55" s="135" t="s">
        <v>409</v>
      </c>
      <c r="R55" s="135" t="s">
        <v>191</v>
      </c>
      <c r="S55" s="135" t="s">
        <v>404</v>
      </c>
      <c r="T55" s="135" t="s">
        <v>404</v>
      </c>
      <c r="U55" s="135" t="s">
        <v>409</v>
      </c>
      <c r="V55" s="135" t="s">
        <v>191</v>
      </c>
      <c r="W55" s="135" t="s">
        <v>649</v>
      </c>
      <c r="X55" s="135" t="s">
        <v>409</v>
      </c>
      <c r="Y55" s="135" t="s">
        <v>652</v>
      </c>
      <c r="Z55" s="135" t="s">
        <v>404</v>
      </c>
      <c r="AA55" s="135" t="s">
        <v>409</v>
      </c>
      <c r="AB55" s="135" t="s">
        <v>646</v>
      </c>
      <c r="AC55" s="135" t="s">
        <v>648</v>
      </c>
      <c r="AD55" s="136" t="s">
        <v>777</v>
      </c>
      <c r="AE55" s="135" t="s">
        <v>409</v>
      </c>
    </row>
    <row r="56" customFormat="false" ht="14.25" hidden="false" customHeight="false" outlineLevel="0" collapsed="false">
      <c r="A56" s="133" t="s">
        <v>846</v>
      </c>
      <c r="B56" s="133" t="s">
        <v>876</v>
      </c>
      <c r="C56" s="133" t="s">
        <v>5</v>
      </c>
      <c r="D56" s="133" t="s">
        <v>6</v>
      </c>
      <c r="E56" s="133" t="s">
        <v>887</v>
      </c>
      <c r="F56" s="133" t="s">
        <v>880</v>
      </c>
      <c r="G56" s="133" t="s">
        <v>886</v>
      </c>
      <c r="H56" s="133" t="s">
        <v>6</v>
      </c>
      <c r="I56" s="133" t="s">
        <v>5</v>
      </c>
      <c r="J56" s="133" t="s">
        <v>887</v>
      </c>
      <c r="K56" s="133" t="s">
        <v>876</v>
      </c>
      <c r="L56" s="133" t="s">
        <v>878</v>
      </c>
      <c r="M56" s="133" t="s">
        <v>889</v>
      </c>
      <c r="N56" s="133" t="s">
        <v>888</v>
      </c>
      <c r="O56" s="133" t="s">
        <v>888</v>
      </c>
      <c r="P56" s="133" t="s">
        <v>5</v>
      </c>
      <c r="Q56" s="133" t="s">
        <v>886</v>
      </c>
      <c r="R56" s="133" t="s">
        <v>890</v>
      </c>
      <c r="S56" s="133" t="s">
        <v>881</v>
      </c>
      <c r="T56" s="133" t="s">
        <v>876</v>
      </c>
      <c r="U56" s="133" t="s">
        <v>5</v>
      </c>
      <c r="V56" s="133" t="s">
        <v>881</v>
      </c>
      <c r="W56" s="133" t="s">
        <v>880</v>
      </c>
      <c r="X56" s="133" t="s">
        <v>892</v>
      </c>
      <c r="Y56" s="133" t="s">
        <v>878</v>
      </c>
      <c r="Z56" s="133" t="s">
        <v>876</v>
      </c>
      <c r="AA56" s="133" t="s">
        <v>5</v>
      </c>
      <c r="AB56" s="133" t="s">
        <v>6</v>
      </c>
      <c r="AC56" s="133" t="s">
        <v>889</v>
      </c>
      <c r="AD56" s="133" t="s">
        <v>39</v>
      </c>
      <c r="AE56" s="133" t="s">
        <v>887</v>
      </c>
    </row>
    <row r="57" customFormat="false" ht="14.25" hidden="false" customHeight="false" outlineLevel="0" collapsed="false">
      <c r="A57" s="133" t="s">
        <v>846</v>
      </c>
      <c r="B57" s="133" t="s">
        <v>412</v>
      </c>
      <c r="C57" s="133" t="s">
        <v>413</v>
      </c>
      <c r="D57" s="133" t="s">
        <v>414</v>
      </c>
      <c r="E57" s="133" t="s">
        <v>649</v>
      </c>
      <c r="F57" s="133" t="s">
        <v>414</v>
      </c>
      <c r="G57" s="133" t="s">
        <v>412</v>
      </c>
      <c r="H57" s="133" t="s">
        <v>414</v>
      </c>
      <c r="I57" s="133" t="s">
        <v>413</v>
      </c>
      <c r="J57" s="133" t="s">
        <v>649</v>
      </c>
      <c r="K57" s="133" t="s">
        <v>412</v>
      </c>
      <c r="L57" s="133" t="s">
        <v>648</v>
      </c>
      <c r="M57" s="133" t="s">
        <v>646</v>
      </c>
      <c r="N57" s="133" t="s">
        <v>412</v>
      </c>
      <c r="O57" s="133" t="s">
        <v>412</v>
      </c>
      <c r="P57" s="133" t="s">
        <v>413</v>
      </c>
      <c r="Q57" s="133" t="s">
        <v>412</v>
      </c>
      <c r="R57" s="133" t="s">
        <v>414</v>
      </c>
      <c r="S57" s="133" t="s">
        <v>652</v>
      </c>
      <c r="T57" s="133" t="s">
        <v>412</v>
      </c>
      <c r="U57" s="133" t="s">
        <v>413</v>
      </c>
      <c r="V57" s="133" t="s">
        <v>652</v>
      </c>
      <c r="W57" s="133" t="s">
        <v>414</v>
      </c>
      <c r="X57" s="133" t="s">
        <v>413</v>
      </c>
      <c r="Y57" s="133" t="s">
        <v>648</v>
      </c>
      <c r="Z57" s="133" t="s">
        <v>412</v>
      </c>
      <c r="AA57" s="133" t="s">
        <v>413</v>
      </c>
      <c r="AB57" s="133" t="s">
        <v>414</v>
      </c>
      <c r="AC57" s="133" t="s">
        <v>646</v>
      </c>
      <c r="AD57" s="134" t="s">
        <v>777</v>
      </c>
      <c r="AE57" s="133" t="s">
        <v>649</v>
      </c>
    </row>
    <row r="58" customFormat="false" ht="14.25" hidden="false" customHeight="false" outlineLevel="0" collapsed="false">
      <c r="A58" s="135" t="s">
        <v>847</v>
      </c>
      <c r="B58" s="135" t="s">
        <v>5</v>
      </c>
      <c r="C58" s="135" t="s">
        <v>876</v>
      </c>
      <c r="D58" s="135" t="s">
        <v>887</v>
      </c>
      <c r="E58" s="135" t="s">
        <v>6</v>
      </c>
      <c r="F58" s="135" t="s">
        <v>886</v>
      </c>
      <c r="G58" s="135" t="s">
        <v>892</v>
      </c>
      <c r="H58" s="135" t="s">
        <v>5</v>
      </c>
      <c r="I58" s="135" t="s">
        <v>6</v>
      </c>
      <c r="J58" s="135" t="s">
        <v>878</v>
      </c>
      <c r="K58" s="135" t="s">
        <v>881</v>
      </c>
      <c r="L58" s="135" t="s">
        <v>888</v>
      </c>
      <c r="M58" s="135" t="s">
        <v>888</v>
      </c>
      <c r="N58" s="135" t="s">
        <v>5</v>
      </c>
      <c r="O58" s="135" t="s">
        <v>876</v>
      </c>
      <c r="P58" s="135" t="s">
        <v>889</v>
      </c>
      <c r="Q58" s="135" t="s">
        <v>6</v>
      </c>
      <c r="R58" s="135" t="s">
        <v>887</v>
      </c>
      <c r="S58" s="135" t="s">
        <v>880</v>
      </c>
      <c r="T58" s="135" t="s">
        <v>5</v>
      </c>
      <c r="U58" s="135" t="s">
        <v>876</v>
      </c>
      <c r="V58" s="135" t="s">
        <v>890</v>
      </c>
      <c r="W58" s="135" t="s">
        <v>880</v>
      </c>
      <c r="X58" s="135" t="s">
        <v>886</v>
      </c>
      <c r="Y58" s="135" t="s">
        <v>878</v>
      </c>
      <c r="Z58" s="135" t="s">
        <v>5</v>
      </c>
      <c r="AA58" s="135" t="s">
        <v>876</v>
      </c>
      <c r="AB58" s="135" t="s">
        <v>887</v>
      </c>
      <c r="AC58" s="135" t="s">
        <v>881</v>
      </c>
      <c r="AD58" s="135" t="s">
        <v>39</v>
      </c>
      <c r="AE58" s="135" t="s">
        <v>889</v>
      </c>
    </row>
    <row r="59" customFormat="false" ht="14.25" hidden="false" customHeight="false" outlineLevel="0" collapsed="false">
      <c r="A59" s="135" t="s">
        <v>847</v>
      </c>
      <c r="B59" s="135" t="s">
        <v>413</v>
      </c>
      <c r="C59" s="135" t="s">
        <v>418</v>
      </c>
      <c r="D59" s="135" t="s">
        <v>649</v>
      </c>
      <c r="E59" s="135" t="s">
        <v>414</v>
      </c>
      <c r="F59" s="135" t="s">
        <v>418</v>
      </c>
      <c r="G59" s="135" t="s">
        <v>413</v>
      </c>
      <c r="H59" s="135" t="s">
        <v>413</v>
      </c>
      <c r="I59" s="135" t="s">
        <v>414</v>
      </c>
      <c r="J59" s="135" t="s">
        <v>414</v>
      </c>
      <c r="K59" s="135" t="s">
        <v>652</v>
      </c>
      <c r="L59" s="135" t="s">
        <v>418</v>
      </c>
      <c r="M59" s="135" t="s">
        <v>418</v>
      </c>
      <c r="N59" s="135" t="s">
        <v>413</v>
      </c>
      <c r="O59" s="135" t="s">
        <v>418</v>
      </c>
      <c r="P59" s="135" t="s">
        <v>646</v>
      </c>
      <c r="Q59" s="135" t="s">
        <v>414</v>
      </c>
      <c r="R59" s="135" t="s">
        <v>649</v>
      </c>
      <c r="S59" s="135" t="s">
        <v>418</v>
      </c>
      <c r="T59" s="135" t="s">
        <v>413</v>
      </c>
      <c r="U59" s="135" t="s">
        <v>418</v>
      </c>
      <c r="V59" s="135" t="s">
        <v>414</v>
      </c>
      <c r="W59" s="135" t="s">
        <v>418</v>
      </c>
      <c r="X59" s="135" t="s">
        <v>418</v>
      </c>
      <c r="Y59" s="135" t="s">
        <v>414</v>
      </c>
      <c r="Z59" s="135" t="s">
        <v>413</v>
      </c>
      <c r="AA59" s="135" t="s">
        <v>418</v>
      </c>
      <c r="AB59" s="135" t="s">
        <v>649</v>
      </c>
      <c r="AC59" s="135" t="s">
        <v>652</v>
      </c>
      <c r="AD59" s="136" t="s">
        <v>777</v>
      </c>
      <c r="AE59" s="135" t="s">
        <v>646</v>
      </c>
    </row>
    <row r="60" customFormat="false" ht="14.25" hidden="false" customHeight="false" outlineLevel="0" collapsed="false">
      <c r="A60" s="133" t="s">
        <v>848</v>
      </c>
      <c r="B60" s="133" t="s">
        <v>5</v>
      </c>
      <c r="C60" s="133" t="s">
        <v>876</v>
      </c>
      <c r="D60" s="133" t="s">
        <v>877</v>
      </c>
      <c r="E60" s="133" t="s">
        <v>6</v>
      </c>
      <c r="F60" s="133" t="s">
        <v>893</v>
      </c>
      <c r="G60" s="133" t="s">
        <v>886</v>
      </c>
      <c r="H60" s="133" t="s">
        <v>6</v>
      </c>
      <c r="I60" s="133" t="s">
        <v>5</v>
      </c>
      <c r="J60" s="133" t="s">
        <v>894</v>
      </c>
      <c r="K60" s="133" t="s">
        <v>888</v>
      </c>
      <c r="L60" s="133" t="s">
        <v>888</v>
      </c>
      <c r="M60" s="133" t="s">
        <v>884</v>
      </c>
      <c r="N60" s="133" t="s">
        <v>5</v>
      </c>
      <c r="O60" s="133" t="s">
        <v>876</v>
      </c>
      <c r="P60" s="133" t="s">
        <v>877</v>
      </c>
      <c r="Q60" s="133" t="s">
        <v>890</v>
      </c>
      <c r="R60" s="133" t="s">
        <v>886</v>
      </c>
      <c r="S60" s="133" t="s">
        <v>880</v>
      </c>
      <c r="T60" s="133" t="s">
        <v>5</v>
      </c>
      <c r="U60" s="133" t="s">
        <v>876</v>
      </c>
      <c r="V60" s="133" t="s">
        <v>880</v>
      </c>
      <c r="W60" s="133" t="s">
        <v>882</v>
      </c>
      <c r="X60" s="133" t="s">
        <v>895</v>
      </c>
      <c r="Y60" s="133" t="s">
        <v>892</v>
      </c>
      <c r="Z60" s="133" t="s">
        <v>5</v>
      </c>
      <c r="AA60" s="133" t="s">
        <v>876</v>
      </c>
      <c r="AB60" s="133" t="s">
        <v>6</v>
      </c>
      <c r="AC60" s="133" t="s">
        <v>896</v>
      </c>
      <c r="AD60" s="133" t="s">
        <v>39</v>
      </c>
      <c r="AE60" s="133" t="s">
        <v>885</v>
      </c>
    </row>
    <row r="61" customFormat="false" ht="14.25" hidden="false" customHeight="false" outlineLevel="0" collapsed="false">
      <c r="A61" s="133" t="s">
        <v>848</v>
      </c>
      <c r="B61" s="133" t="s">
        <v>499</v>
      </c>
      <c r="C61" s="133" t="s">
        <v>498</v>
      </c>
      <c r="D61" s="137" t="s">
        <v>675</v>
      </c>
      <c r="E61" s="133" t="s">
        <v>500</v>
      </c>
      <c r="F61" s="133" t="s">
        <v>645</v>
      </c>
      <c r="G61" s="133" t="s">
        <v>498</v>
      </c>
      <c r="H61" s="133" t="s">
        <v>500</v>
      </c>
      <c r="I61" s="133" t="s">
        <v>499</v>
      </c>
      <c r="J61" s="133" t="s">
        <v>674</v>
      </c>
      <c r="K61" s="133" t="s">
        <v>498</v>
      </c>
      <c r="L61" s="133" t="s">
        <v>498</v>
      </c>
      <c r="M61" s="133" t="s">
        <v>500</v>
      </c>
      <c r="N61" s="133" t="s">
        <v>499</v>
      </c>
      <c r="O61" s="133" t="s">
        <v>498</v>
      </c>
      <c r="P61" s="137" t="s">
        <v>675</v>
      </c>
      <c r="Q61" s="133" t="s">
        <v>500</v>
      </c>
      <c r="R61" s="133" t="s">
        <v>498</v>
      </c>
      <c r="S61" s="133" t="s">
        <v>650</v>
      </c>
      <c r="T61" s="133" t="s">
        <v>499</v>
      </c>
      <c r="U61" s="133" t="s">
        <v>498</v>
      </c>
      <c r="V61" s="133" t="s">
        <v>650</v>
      </c>
      <c r="W61" s="133" t="s">
        <v>653</v>
      </c>
      <c r="X61" s="133" t="s">
        <v>500</v>
      </c>
      <c r="Y61" s="133" t="s">
        <v>499</v>
      </c>
      <c r="Z61" s="133" t="s">
        <v>499</v>
      </c>
      <c r="AA61" s="133" t="s">
        <v>498</v>
      </c>
      <c r="AB61" s="133" t="s">
        <v>500</v>
      </c>
      <c r="AC61" s="133" t="s">
        <v>500</v>
      </c>
      <c r="AD61" s="134" t="s">
        <v>777</v>
      </c>
      <c r="AE61" s="133" t="s">
        <v>652</v>
      </c>
    </row>
    <row r="62" customFormat="false" ht="14.25" hidden="false" customHeight="false" outlineLevel="0" collapsed="false">
      <c r="A62" s="135" t="s">
        <v>849</v>
      </c>
      <c r="B62" s="135" t="s">
        <v>876</v>
      </c>
      <c r="C62" s="135" t="s">
        <v>5</v>
      </c>
      <c r="D62" s="135" t="s">
        <v>6</v>
      </c>
      <c r="E62" s="135" t="s">
        <v>877</v>
      </c>
      <c r="F62" s="135" t="s">
        <v>886</v>
      </c>
      <c r="G62" s="135" t="s">
        <v>880</v>
      </c>
      <c r="H62" s="135" t="s">
        <v>5</v>
      </c>
      <c r="I62" s="135" t="s">
        <v>6</v>
      </c>
      <c r="J62" s="135" t="s">
        <v>896</v>
      </c>
      <c r="K62" s="135" t="s">
        <v>876</v>
      </c>
      <c r="L62" s="135" t="s">
        <v>894</v>
      </c>
      <c r="M62" s="135" t="s">
        <v>885</v>
      </c>
      <c r="N62" s="135" t="s">
        <v>888</v>
      </c>
      <c r="O62" s="135" t="s">
        <v>888</v>
      </c>
      <c r="P62" s="135" t="s">
        <v>5</v>
      </c>
      <c r="Q62" s="135" t="s">
        <v>893</v>
      </c>
      <c r="R62" s="135" t="s">
        <v>877</v>
      </c>
      <c r="S62" s="135" t="s">
        <v>880</v>
      </c>
      <c r="T62" s="135" t="s">
        <v>876</v>
      </c>
      <c r="U62" s="135" t="s">
        <v>5</v>
      </c>
      <c r="V62" s="135" t="s">
        <v>890</v>
      </c>
      <c r="W62" s="135" t="s">
        <v>886</v>
      </c>
      <c r="X62" s="135" t="s">
        <v>895</v>
      </c>
      <c r="Y62" s="135" t="s">
        <v>884</v>
      </c>
      <c r="Z62" s="135" t="s">
        <v>6</v>
      </c>
      <c r="AA62" s="135" t="s">
        <v>5</v>
      </c>
      <c r="AB62" s="135" t="s">
        <v>876</v>
      </c>
      <c r="AC62" s="135" t="s">
        <v>892</v>
      </c>
      <c r="AD62" s="135" t="s">
        <v>39</v>
      </c>
      <c r="AE62" s="135" t="s">
        <v>882</v>
      </c>
    </row>
    <row r="63" customFormat="false" ht="14.25" hidden="false" customHeight="false" outlineLevel="0" collapsed="false">
      <c r="A63" s="135" t="s">
        <v>849</v>
      </c>
      <c r="B63" s="135" t="s">
        <v>503</v>
      </c>
      <c r="C63" s="135" t="s">
        <v>499</v>
      </c>
      <c r="D63" s="135" t="s">
        <v>500</v>
      </c>
      <c r="E63" s="135" t="s">
        <v>653</v>
      </c>
      <c r="F63" s="135" t="s">
        <v>503</v>
      </c>
      <c r="G63" s="135" t="s">
        <v>503</v>
      </c>
      <c r="H63" s="135" t="s">
        <v>499</v>
      </c>
      <c r="I63" s="135" t="s">
        <v>500</v>
      </c>
      <c r="J63" s="135" t="s">
        <v>500</v>
      </c>
      <c r="K63" s="135" t="s">
        <v>503</v>
      </c>
      <c r="L63" s="135" t="s">
        <v>674</v>
      </c>
      <c r="M63" s="135" t="s">
        <v>652</v>
      </c>
      <c r="N63" s="135" t="s">
        <v>503</v>
      </c>
      <c r="O63" s="135" t="s">
        <v>503</v>
      </c>
      <c r="P63" s="135" t="s">
        <v>499</v>
      </c>
      <c r="Q63" s="135" t="s">
        <v>645</v>
      </c>
      <c r="R63" s="135" t="s">
        <v>653</v>
      </c>
      <c r="S63" s="135" t="s">
        <v>503</v>
      </c>
      <c r="T63" s="135" t="s">
        <v>503</v>
      </c>
      <c r="U63" s="135" t="s">
        <v>499</v>
      </c>
      <c r="V63" s="135" t="s">
        <v>500</v>
      </c>
      <c r="W63" s="135" t="s">
        <v>503</v>
      </c>
      <c r="X63" s="135" t="s">
        <v>503</v>
      </c>
      <c r="Y63" s="135" t="s">
        <v>500</v>
      </c>
      <c r="Z63" s="135" t="s">
        <v>500</v>
      </c>
      <c r="AA63" s="135" t="s">
        <v>499</v>
      </c>
      <c r="AB63" s="135" t="s">
        <v>503</v>
      </c>
      <c r="AC63" s="135" t="s">
        <v>499</v>
      </c>
      <c r="AD63" s="136" t="s">
        <v>777</v>
      </c>
      <c r="AE63" s="135" t="s">
        <v>653</v>
      </c>
    </row>
    <row r="64" customFormat="false" ht="14.25" hidden="false" customHeight="false" outlineLevel="0" collapsed="false">
      <c r="A64" s="133" t="s">
        <v>850</v>
      </c>
      <c r="B64" s="133" t="s">
        <v>5</v>
      </c>
      <c r="C64" s="133" t="s">
        <v>876</v>
      </c>
      <c r="D64" s="133" t="s">
        <v>6</v>
      </c>
      <c r="E64" s="133" t="s">
        <v>895</v>
      </c>
      <c r="F64" s="133" t="s">
        <v>884</v>
      </c>
      <c r="G64" s="138" t="s">
        <v>893</v>
      </c>
      <c r="H64" s="133" t="s">
        <v>5</v>
      </c>
      <c r="I64" s="133" t="s">
        <v>885</v>
      </c>
      <c r="J64" s="133" t="s">
        <v>6</v>
      </c>
      <c r="K64" s="133" t="s">
        <v>876</v>
      </c>
      <c r="L64" s="133" t="s">
        <v>877</v>
      </c>
      <c r="M64" s="133" t="s">
        <v>880</v>
      </c>
      <c r="N64" s="133" t="s">
        <v>5</v>
      </c>
      <c r="O64" s="133" t="s">
        <v>888</v>
      </c>
      <c r="P64" s="133" t="s">
        <v>888</v>
      </c>
      <c r="Q64" s="133" t="s">
        <v>894</v>
      </c>
      <c r="R64" s="138" t="s">
        <v>896</v>
      </c>
      <c r="S64" s="133" t="s">
        <v>886</v>
      </c>
      <c r="T64" s="133" t="s">
        <v>5</v>
      </c>
      <c r="U64" s="133" t="s">
        <v>890</v>
      </c>
      <c r="V64" s="133" t="s">
        <v>876</v>
      </c>
      <c r="W64" s="133" t="s">
        <v>880</v>
      </c>
      <c r="X64" s="133" t="s">
        <v>877</v>
      </c>
      <c r="Y64" s="133" t="s">
        <v>892</v>
      </c>
      <c r="Z64" s="133" t="s">
        <v>5</v>
      </c>
      <c r="AA64" s="133" t="s">
        <v>876</v>
      </c>
      <c r="AB64" s="133" t="s">
        <v>6</v>
      </c>
      <c r="AC64" s="133" t="s">
        <v>886</v>
      </c>
      <c r="AD64" s="133" t="s">
        <v>39</v>
      </c>
      <c r="AE64" s="133" t="s">
        <v>882</v>
      </c>
    </row>
    <row r="65" customFormat="false" ht="14.25" hidden="false" customHeight="false" outlineLevel="0" collapsed="false">
      <c r="A65" s="133" t="s">
        <v>850</v>
      </c>
      <c r="B65" s="133" t="s">
        <v>507</v>
      </c>
      <c r="C65" s="133" t="s">
        <v>506</v>
      </c>
      <c r="D65" s="133" t="s">
        <v>508</v>
      </c>
      <c r="E65" s="133" t="s">
        <v>506</v>
      </c>
      <c r="F65" s="133" t="s">
        <v>507</v>
      </c>
      <c r="G65" s="138" t="s">
        <v>645</v>
      </c>
      <c r="H65" s="133" t="s">
        <v>507</v>
      </c>
      <c r="I65" s="133" t="s">
        <v>652</v>
      </c>
      <c r="J65" s="133" t="s">
        <v>508</v>
      </c>
      <c r="K65" s="133" t="s">
        <v>506</v>
      </c>
      <c r="L65" s="133" t="s">
        <v>507</v>
      </c>
      <c r="M65" s="133" t="s">
        <v>506</v>
      </c>
      <c r="N65" s="133" t="s">
        <v>507</v>
      </c>
      <c r="O65" s="133" t="s">
        <v>506</v>
      </c>
      <c r="P65" s="133" t="s">
        <v>506</v>
      </c>
      <c r="Q65" s="133" t="s">
        <v>674</v>
      </c>
      <c r="R65" s="138" t="s">
        <v>508</v>
      </c>
      <c r="S65" s="133" t="s">
        <v>506</v>
      </c>
      <c r="T65" s="133" t="s">
        <v>507</v>
      </c>
      <c r="U65" s="133" t="s">
        <v>508</v>
      </c>
      <c r="V65" s="133" t="s">
        <v>506</v>
      </c>
      <c r="W65" s="133" t="s">
        <v>506</v>
      </c>
      <c r="X65" s="133" t="s">
        <v>507</v>
      </c>
      <c r="Y65" s="133" t="s">
        <v>507</v>
      </c>
      <c r="Z65" s="133" t="s">
        <v>507</v>
      </c>
      <c r="AA65" s="133" t="s">
        <v>506</v>
      </c>
      <c r="AB65" s="133" t="s">
        <v>508</v>
      </c>
      <c r="AC65" s="133" t="s">
        <v>506</v>
      </c>
      <c r="AD65" s="134" t="s">
        <v>777</v>
      </c>
      <c r="AE65" s="133" t="s">
        <v>507</v>
      </c>
    </row>
    <row r="66" customFormat="false" ht="14.25" hidden="false" customHeight="false" outlineLevel="0" collapsed="false">
      <c r="A66" s="135" t="s">
        <v>851</v>
      </c>
      <c r="B66" s="135" t="s">
        <v>5</v>
      </c>
      <c r="C66" s="135" t="s">
        <v>876</v>
      </c>
      <c r="D66" s="135" t="s">
        <v>885</v>
      </c>
      <c r="E66" s="135" t="s">
        <v>6</v>
      </c>
      <c r="F66" s="139" t="s">
        <v>886</v>
      </c>
      <c r="G66" s="139" t="s">
        <v>892</v>
      </c>
      <c r="H66" s="135" t="s">
        <v>5</v>
      </c>
      <c r="I66" s="135" t="s">
        <v>6</v>
      </c>
      <c r="J66" s="135" t="s">
        <v>893</v>
      </c>
      <c r="K66" s="135" t="s">
        <v>888</v>
      </c>
      <c r="L66" s="135" t="s">
        <v>888</v>
      </c>
      <c r="M66" s="135" t="s">
        <v>877</v>
      </c>
      <c r="N66" s="135" t="s">
        <v>5</v>
      </c>
      <c r="O66" s="135" t="s">
        <v>876</v>
      </c>
      <c r="P66" s="135" t="s">
        <v>886</v>
      </c>
      <c r="Q66" s="135" t="s">
        <v>890</v>
      </c>
      <c r="R66" s="135" t="s">
        <v>894</v>
      </c>
      <c r="S66" s="135" t="s">
        <v>877</v>
      </c>
      <c r="T66" s="135" t="s">
        <v>5</v>
      </c>
      <c r="U66" s="135" t="s">
        <v>876</v>
      </c>
      <c r="V66" s="135" t="s">
        <v>884</v>
      </c>
      <c r="W66" s="135" t="s">
        <v>880</v>
      </c>
      <c r="X66" s="135" t="s">
        <v>895</v>
      </c>
      <c r="Y66" s="135" t="s">
        <v>882</v>
      </c>
      <c r="Z66" s="135" t="s">
        <v>5</v>
      </c>
      <c r="AA66" s="135" t="s">
        <v>6</v>
      </c>
      <c r="AB66" s="135" t="s">
        <v>876</v>
      </c>
      <c r="AC66" s="135" t="s">
        <v>896</v>
      </c>
      <c r="AD66" s="135" t="s">
        <v>39</v>
      </c>
      <c r="AE66" s="135" t="s">
        <v>880</v>
      </c>
    </row>
    <row r="67" customFormat="false" ht="14.25" hidden="false" customHeight="false" outlineLevel="0" collapsed="false">
      <c r="A67" s="135" t="s">
        <v>851</v>
      </c>
      <c r="B67" s="135" t="s">
        <v>513</v>
      </c>
      <c r="C67" s="135" t="s">
        <v>512</v>
      </c>
      <c r="D67" s="135" t="s">
        <v>652</v>
      </c>
      <c r="E67" s="135" t="s">
        <v>508</v>
      </c>
      <c r="F67" s="139" t="s">
        <v>512</v>
      </c>
      <c r="G67" s="139" t="s">
        <v>513</v>
      </c>
      <c r="H67" s="135" t="s">
        <v>513</v>
      </c>
      <c r="I67" s="135" t="s">
        <v>508</v>
      </c>
      <c r="J67" s="135" t="s">
        <v>645</v>
      </c>
      <c r="K67" s="135" t="s">
        <v>512</v>
      </c>
      <c r="L67" s="135" t="s">
        <v>512</v>
      </c>
      <c r="M67" s="135" t="s">
        <v>653</v>
      </c>
      <c r="N67" s="135" t="s">
        <v>513</v>
      </c>
      <c r="O67" s="135" t="s">
        <v>512</v>
      </c>
      <c r="P67" s="135" t="s">
        <v>512</v>
      </c>
      <c r="Q67" s="135" t="s">
        <v>508</v>
      </c>
      <c r="R67" s="135" t="s">
        <v>674</v>
      </c>
      <c r="S67" s="135" t="s">
        <v>653</v>
      </c>
      <c r="T67" s="135" t="s">
        <v>513</v>
      </c>
      <c r="U67" s="135" t="s">
        <v>512</v>
      </c>
      <c r="V67" s="135" t="s">
        <v>508</v>
      </c>
      <c r="W67" s="135" t="s">
        <v>512</v>
      </c>
      <c r="X67" s="135" t="s">
        <v>512</v>
      </c>
      <c r="Y67" s="135" t="s">
        <v>653</v>
      </c>
      <c r="Z67" s="135" t="s">
        <v>513</v>
      </c>
      <c r="AA67" s="135" t="s">
        <v>508</v>
      </c>
      <c r="AB67" s="135" t="s">
        <v>512</v>
      </c>
      <c r="AC67" s="135" t="s">
        <v>645</v>
      </c>
      <c r="AD67" s="136" t="s">
        <v>777</v>
      </c>
      <c r="AE67" s="135" t="s">
        <v>512</v>
      </c>
    </row>
    <row r="68" customFormat="false" ht="14.25" hidden="false" customHeight="false" outlineLevel="0" collapsed="false">
      <c r="A68" s="133" t="s">
        <v>852</v>
      </c>
      <c r="B68" s="133" t="s">
        <v>876</v>
      </c>
      <c r="C68" s="133" t="s">
        <v>5</v>
      </c>
      <c r="D68" s="133" t="s">
        <v>6</v>
      </c>
      <c r="E68" s="133" t="s">
        <v>880</v>
      </c>
      <c r="F68" s="133" t="s">
        <v>884</v>
      </c>
      <c r="G68" s="133" t="s">
        <v>882</v>
      </c>
      <c r="H68" s="133" t="s">
        <v>6</v>
      </c>
      <c r="I68" s="133" t="s">
        <v>5</v>
      </c>
      <c r="J68" s="133" t="s">
        <v>877</v>
      </c>
      <c r="K68" s="133" t="s">
        <v>893</v>
      </c>
      <c r="L68" s="133" t="s">
        <v>888</v>
      </c>
      <c r="M68" s="133" t="s">
        <v>888</v>
      </c>
      <c r="N68" s="133" t="s">
        <v>876</v>
      </c>
      <c r="O68" s="133" t="s">
        <v>5</v>
      </c>
      <c r="P68" s="133" t="s">
        <v>894</v>
      </c>
      <c r="Q68" s="133" t="s">
        <v>890</v>
      </c>
      <c r="R68" s="133" t="s">
        <v>885</v>
      </c>
      <c r="S68" s="133" t="s">
        <v>880</v>
      </c>
      <c r="T68" s="133" t="s">
        <v>876</v>
      </c>
      <c r="U68" s="133" t="s">
        <v>5</v>
      </c>
      <c r="V68" s="133" t="s">
        <v>886</v>
      </c>
      <c r="W68" s="133" t="s">
        <v>892</v>
      </c>
      <c r="X68" s="133" t="s">
        <v>877</v>
      </c>
      <c r="Y68" s="133" t="s">
        <v>896</v>
      </c>
      <c r="Z68" s="133" t="s">
        <v>6</v>
      </c>
      <c r="AA68" s="133" t="s">
        <v>5</v>
      </c>
      <c r="AB68" s="133" t="s">
        <v>876</v>
      </c>
      <c r="AC68" s="133" t="s">
        <v>895</v>
      </c>
      <c r="AD68" s="133" t="s">
        <v>39</v>
      </c>
      <c r="AE68" s="133" t="s">
        <v>886</v>
      </c>
    </row>
    <row r="69" customFormat="false" ht="14.25" hidden="false" customHeight="false" outlineLevel="0" collapsed="false">
      <c r="A69" s="133" t="s">
        <v>852</v>
      </c>
      <c r="B69" s="133" t="s">
        <v>519</v>
      </c>
      <c r="C69" s="133" t="s">
        <v>520</v>
      </c>
      <c r="D69" s="133" t="s">
        <v>521</v>
      </c>
      <c r="E69" s="133" t="s">
        <v>519</v>
      </c>
      <c r="F69" s="133" t="s">
        <v>521</v>
      </c>
      <c r="G69" s="133" t="s">
        <v>675</v>
      </c>
      <c r="H69" s="133" t="s">
        <v>521</v>
      </c>
      <c r="I69" s="133" t="s">
        <v>520</v>
      </c>
      <c r="J69" s="137" t="s">
        <v>675</v>
      </c>
      <c r="K69" s="133" t="s">
        <v>645</v>
      </c>
      <c r="L69" s="133" t="s">
        <v>519</v>
      </c>
      <c r="M69" s="133" t="s">
        <v>519</v>
      </c>
      <c r="N69" s="133" t="s">
        <v>519</v>
      </c>
      <c r="O69" s="133" t="s">
        <v>520</v>
      </c>
      <c r="P69" s="133" t="s">
        <v>674</v>
      </c>
      <c r="Q69" s="133" t="s">
        <v>521</v>
      </c>
      <c r="R69" s="133" t="s">
        <v>652</v>
      </c>
      <c r="S69" s="133" t="s">
        <v>519</v>
      </c>
      <c r="T69" s="133" t="s">
        <v>519</v>
      </c>
      <c r="U69" s="133" t="s">
        <v>520</v>
      </c>
      <c r="V69" s="133" t="s">
        <v>519</v>
      </c>
      <c r="W69" s="133" t="s">
        <v>520</v>
      </c>
      <c r="X69" s="133" t="s">
        <v>653</v>
      </c>
      <c r="Y69" s="133" t="s">
        <v>521</v>
      </c>
      <c r="Z69" s="133" t="s">
        <v>521</v>
      </c>
      <c r="AA69" s="133" t="s">
        <v>520</v>
      </c>
      <c r="AB69" s="133" t="s">
        <v>519</v>
      </c>
      <c r="AC69" s="133" t="s">
        <v>519</v>
      </c>
      <c r="AD69" s="134" t="s">
        <v>777</v>
      </c>
      <c r="AE69" s="133" t="s">
        <v>519</v>
      </c>
    </row>
    <row r="70" customFormat="false" ht="14.25" hidden="false" customHeight="false" outlineLevel="0" collapsed="false">
      <c r="A70" s="135" t="s">
        <v>853</v>
      </c>
      <c r="B70" s="135" t="s">
        <v>5</v>
      </c>
      <c r="C70" s="135" t="s">
        <v>876</v>
      </c>
      <c r="D70" s="135" t="s">
        <v>884</v>
      </c>
      <c r="E70" s="135" t="s">
        <v>6</v>
      </c>
      <c r="F70" s="135" t="s">
        <v>877</v>
      </c>
      <c r="G70" s="135" t="s">
        <v>886</v>
      </c>
      <c r="H70" s="135" t="s">
        <v>5</v>
      </c>
      <c r="I70" s="135" t="s">
        <v>6</v>
      </c>
      <c r="J70" s="135" t="s">
        <v>877</v>
      </c>
      <c r="K70" s="135" t="s">
        <v>888</v>
      </c>
      <c r="L70" s="135" t="s">
        <v>888</v>
      </c>
      <c r="M70" s="135" t="s">
        <v>892</v>
      </c>
      <c r="N70" s="135" t="s">
        <v>5</v>
      </c>
      <c r="O70" s="135" t="s">
        <v>876</v>
      </c>
      <c r="P70" s="135" t="s">
        <v>896</v>
      </c>
      <c r="Q70" s="135" t="s">
        <v>885</v>
      </c>
      <c r="R70" s="135" t="s">
        <v>895</v>
      </c>
      <c r="S70" s="135" t="s">
        <v>880</v>
      </c>
      <c r="T70" s="135" t="s">
        <v>5</v>
      </c>
      <c r="U70" s="135" t="s">
        <v>876</v>
      </c>
      <c r="V70" s="135" t="s">
        <v>890</v>
      </c>
      <c r="W70" s="135" t="s">
        <v>893</v>
      </c>
      <c r="X70" s="135" t="s">
        <v>880</v>
      </c>
      <c r="Y70" s="135" t="s">
        <v>886</v>
      </c>
      <c r="Z70" s="135" t="s">
        <v>5</v>
      </c>
      <c r="AA70" s="135" t="s">
        <v>876</v>
      </c>
      <c r="AB70" s="135" t="s">
        <v>882</v>
      </c>
      <c r="AC70" s="135" t="s">
        <v>6</v>
      </c>
      <c r="AD70" s="135" t="s">
        <v>39</v>
      </c>
      <c r="AE70" s="135" t="s">
        <v>894</v>
      </c>
    </row>
    <row r="71" customFormat="false" ht="14.25" hidden="false" customHeight="false" outlineLevel="0" collapsed="false">
      <c r="A71" s="135" t="s">
        <v>853</v>
      </c>
      <c r="B71" s="135" t="s">
        <v>520</v>
      </c>
      <c r="C71" s="135" t="s">
        <v>526</v>
      </c>
      <c r="D71" s="135" t="s">
        <v>526</v>
      </c>
      <c r="E71" s="135" t="s">
        <v>521</v>
      </c>
      <c r="F71" s="135" t="s">
        <v>647</v>
      </c>
      <c r="G71" s="135" t="s">
        <v>526</v>
      </c>
      <c r="H71" s="135" t="s">
        <v>520</v>
      </c>
      <c r="I71" s="135" t="s">
        <v>521</v>
      </c>
      <c r="J71" s="135" t="s">
        <v>647</v>
      </c>
      <c r="K71" s="135" t="s">
        <v>526</v>
      </c>
      <c r="L71" s="135" t="s">
        <v>526</v>
      </c>
      <c r="M71" s="135" t="s">
        <v>520</v>
      </c>
      <c r="N71" s="135" t="s">
        <v>520</v>
      </c>
      <c r="O71" s="135" t="s">
        <v>526</v>
      </c>
      <c r="P71" s="135" t="s">
        <v>526</v>
      </c>
      <c r="Q71" s="135" t="s">
        <v>652</v>
      </c>
      <c r="R71" s="135" t="s">
        <v>526</v>
      </c>
      <c r="S71" s="135" t="s">
        <v>521</v>
      </c>
      <c r="T71" s="135" t="s">
        <v>520</v>
      </c>
      <c r="U71" s="135" t="s">
        <v>526</v>
      </c>
      <c r="V71" s="135" t="s">
        <v>521</v>
      </c>
      <c r="W71" s="135" t="s">
        <v>645</v>
      </c>
      <c r="X71" s="135" t="s">
        <v>521</v>
      </c>
      <c r="Y71" s="135" t="s">
        <v>526</v>
      </c>
      <c r="Z71" s="135" t="s">
        <v>520</v>
      </c>
      <c r="AA71" s="135" t="s">
        <v>526</v>
      </c>
      <c r="AB71" s="135" t="s">
        <v>647</v>
      </c>
      <c r="AC71" s="135" t="s">
        <v>521</v>
      </c>
      <c r="AD71" s="136" t="s">
        <v>777</v>
      </c>
      <c r="AE71" s="135" t="s">
        <v>674</v>
      </c>
    </row>
  </sheetData>
  <mergeCells count="6">
    <mergeCell ref="A1:AE1"/>
    <mergeCell ref="B2:G2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D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false" outlineLevel="0" max="3" min="3" style="34" width="12.62"/>
    <col collapsed="false" customWidth="true" hidden="false" outlineLevel="0" max="8" min="4" style="34" width="7.24"/>
    <col collapsed="false" customWidth="true" hidden="false" outlineLevel="0" max="9" min="9" style="34" width="9.5"/>
    <col collapsed="false" customWidth="true" hidden="false" outlineLevel="0" max="11" min="10" style="34" width="4.62"/>
    <col collapsed="false" customWidth="true" hidden="false" outlineLevel="0" max="12" min="12" style="34" width="12.62"/>
    <col collapsed="false" customWidth="true" hidden="false" outlineLevel="0" max="17" min="13" style="34" width="7.24"/>
    <col collapsed="false" customWidth="false" hidden="false" outlineLevel="0" max="257" min="18" style="34" width="8.99"/>
  </cols>
  <sheetData>
    <row r="1" customFormat="false" ht="30" hidden="false" customHeight="true" outlineLevel="0" collapsed="false">
      <c r="C1" s="140"/>
      <c r="D1" s="140"/>
      <c r="E1" s="103" t="s">
        <v>854</v>
      </c>
      <c r="F1" s="103"/>
      <c r="G1" s="103"/>
      <c r="H1" s="104" t="s">
        <v>897</v>
      </c>
      <c r="L1" s="140"/>
      <c r="M1" s="140"/>
      <c r="N1" s="103" t="s">
        <v>854</v>
      </c>
      <c r="O1" s="103"/>
      <c r="P1" s="103"/>
      <c r="Q1" s="104" t="s">
        <v>897</v>
      </c>
    </row>
    <row r="2" customFormat="false" ht="6" hidden="false" customHeight="true" outlineLevel="0" collapsed="false"/>
    <row r="3" customFormat="false" ht="38.1" hidden="false" customHeight="true" outlineLevel="0" collapsed="false">
      <c r="A3" s="105" t="s">
        <v>7</v>
      </c>
      <c r="B3" s="105"/>
      <c r="C3" s="106" t="s">
        <v>776</v>
      </c>
      <c r="D3" s="106" t="s">
        <v>8</v>
      </c>
      <c r="E3" s="106" t="s">
        <v>9</v>
      </c>
      <c r="F3" s="106" t="s">
        <v>10</v>
      </c>
      <c r="G3" s="106" t="s">
        <v>11</v>
      </c>
      <c r="H3" s="107" t="s">
        <v>12</v>
      </c>
      <c r="J3" s="105" t="s">
        <v>7</v>
      </c>
      <c r="K3" s="105"/>
      <c r="L3" s="106" t="s">
        <v>776</v>
      </c>
      <c r="M3" s="106" t="s">
        <v>8</v>
      </c>
      <c r="N3" s="106" t="s">
        <v>9</v>
      </c>
      <c r="O3" s="106" t="s">
        <v>10</v>
      </c>
      <c r="P3" s="106" t="s">
        <v>11</v>
      </c>
      <c r="Q3" s="107" t="s">
        <v>12</v>
      </c>
    </row>
    <row r="4" customFormat="false" ht="39.95" hidden="false" customHeight="true" outlineLevel="0" collapsed="false">
      <c r="A4" s="108" t="s">
        <v>16</v>
      </c>
      <c r="B4" s="109" t="n">
        <v>1</v>
      </c>
      <c r="C4" s="53" t="s">
        <v>856</v>
      </c>
      <c r="D4" s="110"/>
      <c r="E4" s="110"/>
      <c r="F4" s="110"/>
      <c r="G4" s="110"/>
      <c r="H4" s="117"/>
      <c r="J4" s="108" t="s">
        <v>16</v>
      </c>
      <c r="K4" s="109" t="n">
        <v>1</v>
      </c>
      <c r="L4" s="53" t="s">
        <v>856</v>
      </c>
      <c r="M4" s="110"/>
      <c r="N4" s="110"/>
      <c r="O4" s="110"/>
      <c r="P4" s="110"/>
      <c r="Q4" s="117"/>
    </row>
    <row r="5" customFormat="false" ht="20.1" hidden="false" customHeight="true" outlineLevel="0" collapsed="false">
      <c r="A5" s="108"/>
      <c r="B5" s="112"/>
      <c r="C5" s="112"/>
      <c r="D5" s="113"/>
      <c r="E5" s="113"/>
      <c r="F5" s="113"/>
      <c r="G5" s="113"/>
      <c r="H5" s="114"/>
      <c r="J5" s="108"/>
      <c r="K5" s="112"/>
      <c r="L5" s="112"/>
      <c r="M5" s="113"/>
      <c r="N5" s="113"/>
      <c r="O5" s="113"/>
      <c r="P5" s="113"/>
      <c r="Q5" s="114"/>
    </row>
    <row r="6" customFormat="false" ht="39.95" hidden="false" customHeight="true" outlineLevel="0" collapsed="false">
      <c r="A6" s="108"/>
      <c r="B6" s="109" t="n">
        <v>2</v>
      </c>
      <c r="C6" s="53" t="s">
        <v>857</v>
      </c>
      <c r="D6" s="110"/>
      <c r="E6" s="110"/>
      <c r="F6" s="110"/>
      <c r="G6" s="110"/>
      <c r="H6" s="117"/>
      <c r="J6" s="108"/>
      <c r="K6" s="109" t="n">
        <v>2</v>
      </c>
      <c r="L6" s="53" t="s">
        <v>857</v>
      </c>
      <c r="M6" s="110"/>
      <c r="N6" s="110"/>
      <c r="O6" s="110"/>
      <c r="P6" s="110"/>
      <c r="Q6" s="117"/>
    </row>
    <row r="7" customFormat="false" ht="20.1" hidden="false" customHeight="true" outlineLevel="0" collapsed="false">
      <c r="A7" s="108"/>
      <c r="B7" s="112"/>
      <c r="C7" s="112"/>
      <c r="D7" s="113"/>
      <c r="E7" s="113"/>
      <c r="F7" s="113"/>
      <c r="G7" s="113"/>
      <c r="H7" s="114"/>
      <c r="J7" s="108"/>
      <c r="K7" s="112"/>
      <c r="L7" s="112"/>
      <c r="M7" s="113"/>
      <c r="N7" s="113"/>
      <c r="O7" s="113"/>
      <c r="P7" s="113"/>
      <c r="Q7" s="114"/>
    </row>
    <row r="8" customFormat="false" ht="39.95" hidden="false" customHeight="true" outlineLevel="0" collapsed="false">
      <c r="A8" s="108"/>
      <c r="B8" s="109" t="n">
        <v>3</v>
      </c>
      <c r="C8" s="53" t="s">
        <v>858</v>
      </c>
      <c r="D8" s="110"/>
      <c r="E8" s="110"/>
      <c r="F8" s="110"/>
      <c r="G8" s="110"/>
      <c r="H8" s="117"/>
      <c r="J8" s="108"/>
      <c r="K8" s="109" t="n">
        <v>3</v>
      </c>
      <c r="L8" s="53" t="s">
        <v>858</v>
      </c>
      <c r="M8" s="110"/>
      <c r="N8" s="110"/>
      <c r="O8" s="110"/>
      <c r="P8" s="110"/>
      <c r="Q8" s="117"/>
    </row>
    <row r="9" customFormat="false" ht="20.1" hidden="false" customHeight="true" outlineLevel="0" collapsed="false">
      <c r="A9" s="115"/>
      <c r="B9" s="112"/>
      <c r="C9" s="112"/>
      <c r="D9" s="113"/>
      <c r="E9" s="113"/>
      <c r="F9" s="113"/>
      <c r="G9" s="113"/>
      <c r="H9" s="114"/>
      <c r="J9" s="115"/>
      <c r="K9" s="112"/>
      <c r="L9" s="112"/>
      <c r="M9" s="113"/>
      <c r="N9" s="113"/>
      <c r="O9" s="113"/>
      <c r="P9" s="113"/>
      <c r="Q9" s="114"/>
    </row>
    <row r="10" customFormat="false" ht="39.95" hidden="false" customHeight="true" outlineLevel="0" collapsed="false">
      <c r="A10" s="116" t="s">
        <v>27</v>
      </c>
      <c r="B10" s="109" t="n">
        <v>4</v>
      </c>
      <c r="C10" s="53" t="s">
        <v>898</v>
      </c>
      <c r="D10" s="110"/>
      <c r="E10" s="110"/>
      <c r="F10" s="110"/>
      <c r="G10" s="110"/>
      <c r="H10" s="117"/>
      <c r="J10" s="116" t="s">
        <v>27</v>
      </c>
      <c r="K10" s="109" t="n">
        <v>4</v>
      </c>
      <c r="L10" s="53" t="s">
        <v>898</v>
      </c>
      <c r="M10" s="110"/>
      <c r="N10" s="110"/>
      <c r="O10" s="110"/>
      <c r="P10" s="110"/>
      <c r="Q10" s="117"/>
    </row>
    <row r="11" customFormat="false" ht="20.1" hidden="false" customHeight="true" outlineLevel="0" collapsed="false">
      <c r="A11" s="116"/>
      <c r="B11" s="112"/>
      <c r="C11" s="112"/>
      <c r="D11" s="113"/>
      <c r="E11" s="113"/>
      <c r="F11" s="113"/>
      <c r="G11" s="113"/>
      <c r="H11" s="114"/>
      <c r="J11" s="116"/>
      <c r="K11" s="112"/>
      <c r="L11" s="112"/>
      <c r="M11" s="113"/>
      <c r="N11" s="113"/>
      <c r="O11" s="113"/>
      <c r="P11" s="113"/>
      <c r="Q11" s="114"/>
    </row>
    <row r="12" customFormat="false" ht="39.95" hidden="false" customHeight="true" outlineLevel="0" collapsed="false">
      <c r="A12" s="116"/>
      <c r="B12" s="109" t="n">
        <v>5</v>
      </c>
      <c r="C12" s="53" t="s">
        <v>899</v>
      </c>
      <c r="D12" s="110"/>
      <c r="E12" s="110"/>
      <c r="F12" s="110"/>
      <c r="G12" s="110"/>
      <c r="H12" s="117"/>
      <c r="J12" s="116"/>
      <c r="K12" s="109" t="n">
        <v>5</v>
      </c>
      <c r="L12" s="53" t="s">
        <v>899</v>
      </c>
      <c r="M12" s="110"/>
      <c r="N12" s="110"/>
      <c r="O12" s="110"/>
      <c r="P12" s="110"/>
      <c r="Q12" s="117"/>
    </row>
    <row r="13" customFormat="false" ht="20.1" hidden="false" customHeight="true" outlineLevel="0" collapsed="false">
      <c r="A13" s="116"/>
      <c r="B13" s="112"/>
      <c r="C13" s="112"/>
      <c r="D13" s="113"/>
      <c r="E13" s="113"/>
      <c r="F13" s="113"/>
      <c r="G13" s="113"/>
      <c r="H13" s="114"/>
      <c r="J13" s="116"/>
      <c r="K13" s="112"/>
      <c r="L13" s="112"/>
      <c r="M13" s="113"/>
      <c r="N13" s="113"/>
      <c r="O13" s="113"/>
      <c r="P13" s="113"/>
      <c r="Q13" s="114"/>
    </row>
    <row r="14" customFormat="false" ht="39.95" hidden="false" customHeight="true" outlineLevel="0" collapsed="false">
      <c r="A14" s="116"/>
      <c r="B14" s="118" t="n">
        <v>6</v>
      </c>
      <c r="C14" s="67" t="s">
        <v>900</v>
      </c>
      <c r="D14" s="119"/>
      <c r="E14" s="119"/>
      <c r="F14" s="119"/>
      <c r="G14" s="119"/>
      <c r="H14" s="120"/>
      <c r="J14" s="116"/>
      <c r="K14" s="118" t="n">
        <v>6</v>
      </c>
      <c r="L14" s="67" t="s">
        <v>900</v>
      </c>
      <c r="M14" s="119"/>
      <c r="N14" s="119"/>
      <c r="O14" s="119"/>
      <c r="P14" s="119"/>
      <c r="Q14" s="120"/>
    </row>
    <row r="15" s="33" customFormat="true" ht="12" hidden="false" customHeight="false" outlineLevel="0" collapsed="false">
      <c r="C15" s="121" t="s">
        <v>862</v>
      </c>
      <c r="E15" s="122" t="s">
        <v>863</v>
      </c>
      <c r="G15" s="123" t="n">
        <v>0.305555555555556</v>
      </c>
      <c r="L15" s="121" t="s">
        <v>862</v>
      </c>
      <c r="N15" s="122" t="s">
        <v>863</v>
      </c>
      <c r="P15" s="123" t="n">
        <v>0.305555555555556</v>
      </c>
    </row>
    <row r="16" s="33" customFormat="true" ht="12" hidden="false" customHeight="false" outlineLevel="0" collapsed="false">
      <c r="C16" s="124" t="s">
        <v>901</v>
      </c>
      <c r="E16" s="122" t="s">
        <v>902</v>
      </c>
      <c r="G16" s="124" t="s">
        <v>903</v>
      </c>
      <c r="L16" s="124" t="s">
        <v>901</v>
      </c>
      <c r="N16" s="122" t="s">
        <v>902</v>
      </c>
      <c r="P16" s="124" t="s">
        <v>903</v>
      </c>
    </row>
    <row r="17" s="33" customFormat="true" ht="12" hidden="false" customHeight="false" outlineLevel="0" collapsed="false">
      <c r="C17" s="124" t="s">
        <v>904</v>
      </c>
      <c r="D17" s="124"/>
      <c r="E17" s="122" t="s">
        <v>865</v>
      </c>
      <c r="G17" s="124" t="s">
        <v>905</v>
      </c>
      <c r="L17" s="124" t="s">
        <v>904</v>
      </c>
      <c r="M17" s="124"/>
      <c r="N17" s="122" t="s">
        <v>865</v>
      </c>
      <c r="P17" s="124" t="s">
        <v>905</v>
      </c>
    </row>
    <row r="18" s="33" customFormat="true" ht="12" hidden="false" customHeight="false" outlineLevel="0" collapsed="false">
      <c r="C18" s="124" t="s">
        <v>906</v>
      </c>
      <c r="D18" s="124"/>
      <c r="E18" s="122" t="s">
        <v>868</v>
      </c>
      <c r="G18" s="123" t="n">
        <v>0.697916666666667</v>
      </c>
      <c r="L18" s="124" t="s">
        <v>906</v>
      </c>
      <c r="M18" s="124"/>
      <c r="N18" s="122" t="s">
        <v>868</v>
      </c>
      <c r="P18" s="123" t="n">
        <v>0.697916666666667</v>
      </c>
    </row>
    <row r="19" s="33" customFormat="true" ht="12" hidden="false" customHeight="false" outlineLevel="0" collapsed="false">
      <c r="G19" s="124"/>
      <c r="L19" s="45"/>
      <c r="M19" s="124"/>
    </row>
    <row r="20" s="33" customFormat="true" ht="12" hidden="false" customHeight="false" outlineLevel="0" collapsed="false">
      <c r="G20" s="124"/>
      <c r="M20" s="123"/>
    </row>
    <row r="21" customFormat="false" ht="18.75" hidden="false" customHeight="false" outlineLevel="0" collapsed="false">
      <c r="L21" s="125"/>
    </row>
    <row r="22" customFormat="false" ht="18.75" hidden="false" customHeight="false" outlineLevel="0" collapsed="false">
      <c r="L22" s="125"/>
    </row>
    <row r="23" customFormat="false" ht="18.75" hidden="false" customHeight="false" outlineLevel="0" collapsed="false">
      <c r="L23" s="125"/>
    </row>
    <row r="24" customFormat="false" ht="18.75" hidden="false" customHeight="false" outlineLevel="0" collapsed="false">
      <c r="L24" s="126"/>
    </row>
    <row r="25" customFormat="false" ht="18.75" hidden="false" customHeight="false" outlineLevel="0" collapsed="false">
      <c r="L25" s="127"/>
    </row>
    <row r="26" customFormat="false" ht="18.75" hidden="false" customHeight="false" outlineLevel="0" collapsed="false">
      <c r="L26" s="125"/>
    </row>
    <row r="27" customFormat="false" ht="18.75" hidden="false" customHeight="false" outlineLevel="0" collapsed="false">
      <c r="L27" s="125"/>
    </row>
  </sheetData>
  <mergeCells count="10">
    <mergeCell ref="C1:D1"/>
    <mergeCell ref="E1:G1"/>
    <mergeCell ref="L1:M1"/>
    <mergeCell ref="N1:P1"/>
    <mergeCell ref="A3:B3"/>
    <mergeCell ref="J3:K3"/>
    <mergeCell ref="A4:A8"/>
    <mergeCell ref="J4:J8"/>
    <mergeCell ref="A10:A14"/>
    <mergeCell ref="J10:J14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75"/>
    <col collapsed="false" customWidth="true" hidden="false" outlineLevel="0" max="24" min="2" style="34" width="5.36"/>
    <col collapsed="false" customWidth="true" hidden="false" outlineLevel="0" max="25" min="25" style="34" width="7.37"/>
    <col collapsed="false" customWidth="true" hidden="false" outlineLevel="0" max="31" min="26" style="34" width="5.36"/>
    <col collapsed="false" customWidth="true" hidden="false" outlineLevel="0" max="190" min="32" style="34" width="4.62"/>
    <col collapsed="false" customWidth="false" hidden="false" outlineLevel="0" max="257" min="191" style="34" width="8.99"/>
  </cols>
  <sheetData>
    <row r="1" customFormat="false" ht="5.25" hidden="false" customHeight="true" outlineLevel="0" collapsed="false"/>
    <row r="2" customFormat="false" ht="20.25" hidden="false" customHeight="false" outlineLevel="0" collapsed="false">
      <c r="A2" s="35" t="s">
        <v>90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</row>
    <row r="3" customFormat="false" ht="15.6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</row>
    <row r="4" customFormat="false" ht="15.6" hidden="false" customHeight="true" outlineLevel="0" collapsed="false">
      <c r="A4" s="36"/>
      <c r="B4" s="38"/>
      <c r="C4" s="39"/>
      <c r="D4" s="39"/>
      <c r="E4" s="39"/>
      <c r="F4" s="39"/>
      <c r="G4" s="40"/>
      <c r="H4" s="38"/>
      <c r="I4" s="39"/>
      <c r="J4" s="39"/>
      <c r="K4" s="39"/>
      <c r="L4" s="39"/>
      <c r="M4" s="40"/>
      <c r="N4" s="38"/>
      <c r="O4" s="39"/>
      <c r="P4" s="39"/>
      <c r="Q4" s="39"/>
      <c r="R4" s="39"/>
      <c r="S4" s="40"/>
      <c r="T4" s="38"/>
      <c r="U4" s="39"/>
      <c r="V4" s="39"/>
      <c r="W4" s="39"/>
      <c r="X4" s="39"/>
      <c r="Y4" s="40"/>
      <c r="Z4" s="38"/>
      <c r="AA4" s="39"/>
      <c r="AB4" s="39"/>
      <c r="AC4" s="39"/>
      <c r="AD4" s="39"/>
      <c r="AE4" s="40"/>
    </row>
    <row r="5" customFormat="false" ht="15.6" hidden="false" customHeight="true" outlineLevel="0" collapsed="false">
      <c r="A5" s="36"/>
      <c r="B5" s="38"/>
      <c r="C5" s="39"/>
      <c r="D5" s="39"/>
      <c r="E5" s="39"/>
      <c r="F5" s="39"/>
      <c r="G5" s="40"/>
      <c r="H5" s="38"/>
      <c r="I5" s="39"/>
      <c r="J5" s="39"/>
      <c r="K5" s="39"/>
      <c r="L5" s="39"/>
      <c r="M5" s="40"/>
      <c r="N5" s="38"/>
      <c r="O5" s="39"/>
      <c r="P5" s="39"/>
      <c r="Q5" s="39"/>
      <c r="R5" s="39"/>
      <c r="S5" s="40"/>
      <c r="T5" s="38"/>
      <c r="U5" s="39"/>
      <c r="V5" s="39"/>
      <c r="W5" s="39"/>
      <c r="X5" s="39"/>
      <c r="Y5" s="40"/>
      <c r="Z5" s="38"/>
      <c r="AA5" s="39"/>
      <c r="AB5" s="39"/>
      <c r="AC5" s="39"/>
      <c r="AD5" s="39"/>
      <c r="AE5" s="40"/>
    </row>
    <row r="6" customFormat="false" ht="15.6" hidden="false" customHeight="true" outlineLevel="0" collapsed="false">
      <c r="A6" s="36"/>
      <c r="B6" s="38"/>
      <c r="C6" s="39"/>
      <c r="D6" s="39"/>
      <c r="E6" s="39"/>
      <c r="F6" s="39"/>
      <c r="G6" s="40"/>
      <c r="H6" s="38"/>
      <c r="I6" s="39"/>
      <c r="J6" s="39"/>
      <c r="K6" s="39"/>
      <c r="L6" s="39"/>
      <c r="M6" s="40"/>
      <c r="N6" s="38"/>
      <c r="O6" s="39"/>
      <c r="P6" s="39"/>
      <c r="Q6" s="39"/>
      <c r="R6" s="39"/>
      <c r="S6" s="40"/>
      <c r="T6" s="38"/>
      <c r="U6" s="39"/>
      <c r="V6" s="39"/>
      <c r="W6" s="39"/>
      <c r="X6" s="39"/>
      <c r="Y6" s="40"/>
      <c r="Z6" s="38"/>
      <c r="AA6" s="39"/>
      <c r="AB6" s="39"/>
      <c r="AC6" s="39"/>
      <c r="AD6" s="39"/>
      <c r="AE6" s="40"/>
    </row>
    <row r="7" customFormat="false" ht="15.6" hidden="false" customHeight="true" outlineLevel="0" collapsed="false">
      <c r="A7" s="36"/>
      <c r="B7" s="38"/>
      <c r="C7" s="39"/>
      <c r="D7" s="39"/>
      <c r="E7" s="39"/>
      <c r="F7" s="39"/>
      <c r="G7" s="40"/>
      <c r="H7" s="38"/>
      <c r="I7" s="39"/>
      <c r="J7" s="39"/>
      <c r="K7" s="39"/>
      <c r="L7" s="39"/>
      <c r="M7" s="40"/>
      <c r="N7" s="38"/>
      <c r="O7" s="39"/>
      <c r="P7" s="39"/>
      <c r="Q7" s="39"/>
      <c r="R7" s="39"/>
      <c r="S7" s="40"/>
      <c r="T7" s="38"/>
      <c r="U7" s="39"/>
      <c r="V7" s="39"/>
      <c r="W7" s="39"/>
      <c r="X7" s="39"/>
      <c r="Y7" s="40"/>
      <c r="Z7" s="38"/>
      <c r="AA7" s="39"/>
      <c r="AB7" s="39"/>
      <c r="AC7" s="39"/>
      <c r="AD7" s="39"/>
      <c r="AE7" s="40"/>
    </row>
    <row r="8" customFormat="false" ht="15.6" hidden="false" customHeight="true" outlineLevel="0" collapsed="false">
      <c r="A8" s="36"/>
      <c r="B8" s="38"/>
      <c r="C8" s="39"/>
      <c r="D8" s="39"/>
      <c r="E8" s="39"/>
      <c r="F8" s="39"/>
      <c r="G8" s="40"/>
      <c r="H8" s="38"/>
      <c r="I8" s="39"/>
      <c r="J8" s="39"/>
      <c r="K8" s="39"/>
      <c r="L8" s="39"/>
      <c r="M8" s="40"/>
      <c r="N8" s="38"/>
      <c r="O8" s="39"/>
      <c r="P8" s="39"/>
      <c r="Q8" s="39"/>
      <c r="R8" s="39"/>
      <c r="S8" s="40"/>
      <c r="T8" s="38"/>
      <c r="U8" s="39"/>
      <c r="V8" s="39"/>
      <c r="W8" s="39"/>
      <c r="X8" s="39"/>
      <c r="Y8" s="40"/>
      <c r="Z8" s="38"/>
      <c r="AA8" s="39"/>
      <c r="AB8" s="39"/>
      <c r="AC8" s="39"/>
      <c r="AD8" s="39"/>
      <c r="AE8" s="40"/>
    </row>
    <row r="9" customFormat="false" ht="15.6" hidden="false" customHeight="true" outlineLevel="0" collapsed="false">
      <c r="A9" s="36"/>
      <c r="B9" s="38"/>
      <c r="C9" s="39"/>
      <c r="D9" s="39"/>
      <c r="E9" s="39"/>
      <c r="F9" s="39"/>
      <c r="G9" s="40"/>
      <c r="H9" s="38"/>
      <c r="I9" s="39"/>
      <c r="J9" s="39"/>
      <c r="K9" s="39"/>
      <c r="L9" s="39"/>
      <c r="M9" s="40"/>
      <c r="N9" s="38"/>
      <c r="O9" s="39"/>
      <c r="P9" s="39"/>
      <c r="Q9" s="39"/>
      <c r="R9" s="39"/>
      <c r="S9" s="40"/>
      <c r="T9" s="38"/>
      <c r="U9" s="39"/>
      <c r="V9" s="39"/>
      <c r="W9" s="39"/>
      <c r="X9" s="39"/>
      <c r="Y9" s="40"/>
      <c r="Z9" s="38"/>
      <c r="AA9" s="39"/>
      <c r="AB9" s="39"/>
      <c r="AC9" s="39"/>
      <c r="AD9" s="39"/>
      <c r="AE9" s="40"/>
    </row>
    <row r="10" customFormat="false" ht="15.6" hidden="false" customHeight="true" outlineLevel="0" collapsed="false">
      <c r="A10" s="36"/>
      <c r="B10" s="38"/>
      <c r="C10" s="39"/>
      <c r="D10" s="39"/>
      <c r="E10" s="39"/>
      <c r="F10" s="39"/>
      <c r="G10" s="40"/>
      <c r="H10" s="38"/>
      <c r="I10" s="39"/>
      <c r="J10" s="39"/>
      <c r="K10" s="39"/>
      <c r="L10" s="39"/>
      <c r="M10" s="40"/>
      <c r="N10" s="38"/>
      <c r="O10" s="39"/>
      <c r="P10" s="39"/>
      <c r="Q10" s="39"/>
      <c r="R10" s="39"/>
      <c r="S10" s="40"/>
      <c r="T10" s="38"/>
      <c r="U10" s="39"/>
      <c r="V10" s="39"/>
      <c r="W10" s="39"/>
      <c r="X10" s="39"/>
      <c r="Y10" s="40"/>
      <c r="Z10" s="38"/>
      <c r="AA10" s="39"/>
      <c r="AB10" s="39"/>
      <c r="AC10" s="39"/>
      <c r="AD10" s="39"/>
      <c r="AE10" s="40"/>
    </row>
    <row r="11" customFormat="false" ht="15.6" hidden="false" customHeight="true" outlineLevel="0" collapsed="false">
      <c r="A11" s="36"/>
      <c r="B11" s="38"/>
      <c r="C11" s="39"/>
      <c r="D11" s="39"/>
      <c r="E11" s="39"/>
      <c r="F11" s="39"/>
      <c r="G11" s="40"/>
      <c r="H11" s="38"/>
      <c r="I11" s="39"/>
      <c r="J11" s="39"/>
      <c r="K11" s="39"/>
      <c r="L11" s="39"/>
      <c r="M11" s="40"/>
      <c r="N11" s="38"/>
      <c r="O11" s="39"/>
      <c r="P11" s="39"/>
      <c r="Q11" s="39"/>
      <c r="R11" s="39"/>
      <c r="S11" s="40"/>
      <c r="T11" s="38"/>
      <c r="U11" s="39"/>
      <c r="V11" s="39"/>
      <c r="W11" s="39"/>
      <c r="X11" s="39"/>
      <c r="Y11" s="40"/>
      <c r="Z11" s="38"/>
      <c r="AA11" s="39"/>
      <c r="AB11" s="39"/>
      <c r="AC11" s="39"/>
      <c r="AD11" s="39"/>
      <c r="AE11" s="40"/>
    </row>
    <row r="12" customFormat="false" ht="15.6" hidden="false" customHeight="true" outlineLevel="0" collapsed="false">
      <c r="A12" s="36"/>
      <c r="B12" s="38"/>
      <c r="C12" s="39"/>
      <c r="D12" s="39"/>
      <c r="E12" s="39"/>
      <c r="F12" s="39"/>
      <c r="G12" s="40"/>
      <c r="H12" s="38"/>
      <c r="I12" s="39"/>
      <c r="J12" s="39"/>
      <c r="K12" s="39"/>
      <c r="L12" s="39"/>
      <c r="M12" s="40"/>
      <c r="N12" s="38"/>
      <c r="O12" s="39"/>
      <c r="P12" s="39"/>
      <c r="Q12" s="39"/>
      <c r="R12" s="39"/>
      <c r="S12" s="40"/>
      <c r="T12" s="38"/>
      <c r="U12" s="39"/>
      <c r="V12" s="39"/>
      <c r="W12" s="39"/>
      <c r="X12" s="39"/>
      <c r="Y12" s="40"/>
      <c r="Z12" s="38"/>
      <c r="AA12" s="39"/>
      <c r="AB12" s="39"/>
      <c r="AC12" s="39"/>
      <c r="AD12" s="39"/>
      <c r="AE12" s="40"/>
    </row>
    <row r="13" customFormat="false" ht="15.6" hidden="false" customHeight="true" outlineLevel="0" collapsed="false">
      <c r="A13" s="36"/>
      <c r="B13" s="38"/>
      <c r="C13" s="39"/>
      <c r="D13" s="39"/>
      <c r="E13" s="39"/>
      <c r="F13" s="39"/>
      <c r="G13" s="40"/>
      <c r="H13" s="38"/>
      <c r="I13" s="39"/>
      <c r="J13" s="39"/>
      <c r="K13" s="39"/>
      <c r="L13" s="39"/>
      <c r="M13" s="40"/>
      <c r="N13" s="38"/>
      <c r="O13" s="39"/>
      <c r="P13" s="39"/>
      <c r="Q13" s="39"/>
      <c r="R13" s="39"/>
      <c r="S13" s="40"/>
      <c r="T13" s="38"/>
      <c r="U13" s="39"/>
      <c r="V13" s="39"/>
      <c r="W13" s="39"/>
      <c r="X13" s="39"/>
      <c r="Y13" s="40"/>
      <c r="Z13" s="38"/>
      <c r="AA13" s="39"/>
      <c r="AB13" s="39"/>
      <c r="AC13" s="39"/>
      <c r="AD13" s="39"/>
      <c r="AE13" s="40"/>
    </row>
    <row r="14" customFormat="false" ht="15.6" hidden="false" customHeight="true" outlineLevel="0" collapsed="false">
      <c r="A14" s="36"/>
      <c r="B14" s="38"/>
      <c r="C14" s="39"/>
      <c r="D14" s="39"/>
      <c r="E14" s="39"/>
      <c r="F14" s="39"/>
      <c r="G14" s="40"/>
      <c r="H14" s="38"/>
      <c r="I14" s="39"/>
      <c r="J14" s="39"/>
      <c r="K14" s="39"/>
      <c r="L14" s="39"/>
      <c r="M14" s="40"/>
      <c r="N14" s="38"/>
      <c r="O14" s="39"/>
      <c r="P14" s="39"/>
      <c r="Q14" s="39"/>
      <c r="R14" s="39"/>
      <c r="S14" s="40"/>
      <c r="T14" s="38"/>
      <c r="U14" s="39"/>
      <c r="V14" s="39"/>
      <c r="W14" s="39"/>
      <c r="X14" s="39"/>
      <c r="Y14" s="40"/>
      <c r="Z14" s="38"/>
      <c r="AA14" s="39"/>
      <c r="AB14" s="39"/>
      <c r="AC14" s="39"/>
      <c r="AD14" s="39"/>
      <c r="AE14" s="40"/>
    </row>
    <row r="15" customFormat="false" ht="15.6" hidden="false" customHeight="true" outlineLevel="0" collapsed="false">
      <c r="A15" s="36"/>
      <c r="B15" s="38"/>
      <c r="C15" s="39"/>
      <c r="D15" s="39"/>
      <c r="E15" s="39"/>
      <c r="F15" s="39"/>
      <c r="G15" s="40"/>
      <c r="H15" s="38"/>
      <c r="I15" s="39"/>
      <c r="J15" s="39"/>
      <c r="K15" s="39"/>
      <c r="L15" s="39"/>
      <c r="M15" s="40"/>
      <c r="N15" s="38"/>
      <c r="O15" s="39"/>
      <c r="P15" s="39"/>
      <c r="Q15" s="39"/>
      <c r="R15" s="39"/>
      <c r="S15" s="40"/>
      <c r="T15" s="38"/>
      <c r="U15" s="39"/>
      <c r="V15" s="39"/>
      <c r="W15" s="39"/>
      <c r="X15" s="39"/>
      <c r="Y15" s="40"/>
      <c r="Z15" s="38"/>
      <c r="AA15" s="39"/>
      <c r="AB15" s="39"/>
      <c r="AC15" s="39"/>
      <c r="AD15" s="39"/>
      <c r="AE15" s="40"/>
    </row>
    <row r="16" customFormat="false" ht="15.6" hidden="false" customHeight="true" outlineLevel="0" collapsed="false">
      <c r="A16" s="36"/>
      <c r="B16" s="38"/>
      <c r="C16" s="39"/>
      <c r="D16" s="39"/>
      <c r="E16" s="39"/>
      <c r="F16" s="39"/>
      <c r="G16" s="40"/>
      <c r="H16" s="38"/>
      <c r="I16" s="39"/>
      <c r="J16" s="39"/>
      <c r="K16" s="39"/>
      <c r="L16" s="39"/>
      <c r="M16" s="40"/>
      <c r="N16" s="38"/>
      <c r="O16" s="39"/>
      <c r="P16" s="39"/>
      <c r="Q16" s="39"/>
      <c r="R16" s="39"/>
      <c r="S16" s="40"/>
      <c r="T16" s="38"/>
      <c r="U16" s="39"/>
      <c r="V16" s="39"/>
      <c r="W16" s="39"/>
      <c r="X16" s="39"/>
      <c r="Y16" s="40"/>
      <c r="Z16" s="38"/>
      <c r="AA16" s="39"/>
      <c r="AB16" s="39"/>
      <c r="AC16" s="39"/>
      <c r="AD16" s="39"/>
      <c r="AE16" s="40"/>
    </row>
    <row r="17" customFormat="false" ht="15.6" hidden="false" customHeight="true" outlineLevel="0" collapsed="false">
      <c r="A17" s="36"/>
      <c r="B17" s="38"/>
      <c r="C17" s="39"/>
      <c r="D17" s="39"/>
      <c r="E17" s="39"/>
      <c r="F17" s="39"/>
      <c r="G17" s="40"/>
      <c r="H17" s="38"/>
      <c r="I17" s="39"/>
      <c r="J17" s="39"/>
      <c r="K17" s="39"/>
      <c r="L17" s="39"/>
      <c r="M17" s="40"/>
      <c r="N17" s="38"/>
      <c r="O17" s="39"/>
      <c r="P17" s="39"/>
      <c r="Q17" s="39"/>
      <c r="R17" s="39"/>
      <c r="S17" s="40"/>
      <c r="T17" s="38"/>
      <c r="U17" s="39"/>
      <c r="V17" s="39"/>
      <c r="W17" s="39"/>
      <c r="X17" s="39"/>
      <c r="Y17" s="40"/>
      <c r="Z17" s="38"/>
      <c r="AA17" s="39"/>
      <c r="AB17" s="39"/>
      <c r="AC17" s="39"/>
      <c r="AD17" s="39"/>
      <c r="AE17" s="40"/>
    </row>
    <row r="18" customFormat="false" ht="15.6" hidden="false" customHeight="true" outlineLevel="0" collapsed="false">
      <c r="A18" s="36"/>
      <c r="B18" s="38"/>
      <c r="C18" s="39"/>
      <c r="D18" s="39"/>
      <c r="E18" s="39"/>
      <c r="F18" s="39"/>
      <c r="G18" s="40"/>
      <c r="H18" s="38"/>
      <c r="I18" s="39"/>
      <c r="J18" s="39"/>
      <c r="K18" s="39"/>
      <c r="L18" s="39"/>
      <c r="M18" s="40"/>
      <c r="N18" s="38"/>
      <c r="O18" s="39"/>
      <c r="P18" s="39"/>
      <c r="Q18" s="39"/>
      <c r="R18" s="39"/>
      <c r="S18" s="40"/>
      <c r="T18" s="38"/>
      <c r="U18" s="39"/>
      <c r="V18" s="39"/>
      <c r="W18" s="39"/>
      <c r="X18" s="39"/>
      <c r="Y18" s="40"/>
      <c r="Z18" s="38"/>
      <c r="AA18" s="39"/>
      <c r="AB18" s="39"/>
      <c r="AC18" s="39"/>
      <c r="AD18" s="39"/>
      <c r="AE18" s="40"/>
    </row>
    <row r="19" customFormat="false" ht="15.6" hidden="false" customHeight="true" outlineLevel="0" collapsed="false">
      <c r="A19" s="36"/>
      <c r="B19" s="38"/>
      <c r="C19" s="39"/>
      <c r="D19" s="39"/>
      <c r="E19" s="39"/>
      <c r="F19" s="39"/>
      <c r="G19" s="40"/>
      <c r="H19" s="38"/>
      <c r="I19" s="39"/>
      <c r="J19" s="39"/>
      <c r="K19" s="39"/>
      <c r="L19" s="39"/>
      <c r="M19" s="40"/>
      <c r="N19" s="38"/>
      <c r="O19" s="39"/>
      <c r="P19" s="39"/>
      <c r="Q19" s="39"/>
      <c r="R19" s="39"/>
      <c r="S19" s="40"/>
      <c r="T19" s="38"/>
      <c r="U19" s="39"/>
      <c r="V19" s="39"/>
      <c r="W19" s="39"/>
      <c r="X19" s="39"/>
      <c r="Y19" s="40"/>
      <c r="Z19" s="38"/>
      <c r="AA19" s="39"/>
      <c r="AB19" s="39"/>
      <c r="AC19" s="39"/>
      <c r="AD19" s="39"/>
      <c r="AE19" s="40"/>
    </row>
    <row r="20" customFormat="false" ht="15.6" hidden="false" customHeight="true" outlineLevel="0" collapsed="false">
      <c r="A20" s="36"/>
      <c r="B20" s="38"/>
      <c r="C20" s="39"/>
      <c r="D20" s="39"/>
      <c r="E20" s="39"/>
      <c r="F20" s="39"/>
      <c r="G20" s="40"/>
      <c r="H20" s="38"/>
      <c r="I20" s="39"/>
      <c r="J20" s="39"/>
      <c r="K20" s="39"/>
      <c r="L20" s="39"/>
      <c r="M20" s="40"/>
      <c r="N20" s="38"/>
      <c r="O20" s="39"/>
      <c r="P20" s="39"/>
      <c r="Q20" s="39"/>
      <c r="R20" s="39"/>
      <c r="S20" s="40"/>
      <c r="T20" s="38"/>
      <c r="U20" s="39"/>
      <c r="V20" s="39"/>
      <c r="W20" s="39"/>
      <c r="X20" s="39"/>
      <c r="Y20" s="40"/>
      <c r="Z20" s="38"/>
      <c r="AA20" s="39"/>
      <c r="AB20" s="39"/>
      <c r="AC20" s="39"/>
      <c r="AD20" s="39"/>
      <c r="AE20" s="40"/>
    </row>
    <row r="21" customFormat="false" ht="15.6" hidden="false" customHeight="true" outlineLevel="0" collapsed="false">
      <c r="A21" s="36"/>
      <c r="B21" s="38"/>
      <c r="C21" s="39"/>
      <c r="D21" s="39"/>
      <c r="E21" s="39"/>
      <c r="F21" s="39"/>
      <c r="G21" s="40"/>
      <c r="H21" s="38"/>
      <c r="I21" s="39"/>
      <c r="J21" s="39"/>
      <c r="K21" s="39"/>
      <c r="L21" s="39"/>
      <c r="M21" s="40"/>
      <c r="N21" s="38"/>
      <c r="O21" s="39"/>
      <c r="P21" s="39"/>
      <c r="Q21" s="39"/>
      <c r="R21" s="39"/>
      <c r="S21" s="40"/>
      <c r="T21" s="38"/>
      <c r="U21" s="39"/>
      <c r="V21" s="39"/>
      <c r="W21" s="39"/>
      <c r="X21" s="39"/>
      <c r="Y21" s="40"/>
      <c r="Z21" s="38"/>
      <c r="AA21" s="39"/>
      <c r="AB21" s="39"/>
      <c r="AC21" s="39"/>
      <c r="AD21" s="39"/>
      <c r="AE21" s="40"/>
    </row>
    <row r="22" customFormat="false" ht="15.6" hidden="false" customHeight="true" outlineLevel="0" collapsed="false">
      <c r="A22" s="36"/>
      <c r="B22" s="38"/>
      <c r="C22" s="39"/>
      <c r="D22" s="39"/>
      <c r="E22" s="39"/>
      <c r="F22" s="39"/>
      <c r="G22" s="40"/>
      <c r="H22" s="38"/>
      <c r="I22" s="39"/>
      <c r="J22" s="39"/>
      <c r="K22" s="39"/>
      <c r="L22" s="39"/>
      <c r="M22" s="40"/>
      <c r="N22" s="38"/>
      <c r="O22" s="39"/>
      <c r="P22" s="39"/>
      <c r="Q22" s="39"/>
      <c r="R22" s="39"/>
      <c r="S22" s="40"/>
      <c r="T22" s="38"/>
      <c r="U22" s="39"/>
      <c r="V22" s="39"/>
      <c r="W22" s="39"/>
      <c r="X22" s="39"/>
      <c r="Y22" s="40"/>
      <c r="Z22" s="38"/>
      <c r="AA22" s="39"/>
      <c r="AB22" s="39"/>
      <c r="AC22" s="39"/>
      <c r="AD22" s="39"/>
      <c r="AE22" s="40"/>
    </row>
    <row r="23" customFormat="false" ht="15.6" hidden="false" customHeight="true" outlineLevel="0" collapsed="false">
      <c r="A23" s="36"/>
      <c r="B23" s="38"/>
      <c r="C23" s="39"/>
      <c r="D23" s="39"/>
      <c r="E23" s="39"/>
      <c r="F23" s="39"/>
      <c r="G23" s="40"/>
      <c r="H23" s="38"/>
      <c r="I23" s="39"/>
      <c r="J23" s="39"/>
      <c r="K23" s="39"/>
      <c r="L23" s="39"/>
      <c r="M23" s="40"/>
      <c r="N23" s="38"/>
      <c r="O23" s="39"/>
      <c r="P23" s="39"/>
      <c r="Q23" s="39"/>
      <c r="R23" s="39"/>
      <c r="S23" s="40"/>
      <c r="T23" s="38"/>
      <c r="U23" s="39"/>
      <c r="V23" s="39"/>
      <c r="W23" s="39"/>
      <c r="X23" s="39"/>
      <c r="Y23" s="40"/>
      <c r="Z23" s="38"/>
      <c r="AA23" s="39"/>
      <c r="AB23" s="39"/>
      <c r="AC23" s="39"/>
      <c r="AD23" s="39"/>
      <c r="AE23" s="40"/>
    </row>
    <row r="24" customFormat="false" ht="15.6" hidden="false" customHeight="true" outlineLevel="0" collapsed="false">
      <c r="A24" s="36"/>
      <c r="B24" s="38"/>
      <c r="C24" s="39"/>
      <c r="D24" s="39"/>
      <c r="E24" s="39"/>
      <c r="F24" s="39"/>
      <c r="G24" s="40"/>
      <c r="H24" s="38"/>
      <c r="I24" s="39"/>
      <c r="J24" s="39"/>
      <c r="K24" s="39"/>
      <c r="L24" s="39"/>
      <c r="M24" s="40"/>
      <c r="N24" s="38"/>
      <c r="O24" s="39"/>
      <c r="P24" s="39"/>
      <c r="Q24" s="39"/>
      <c r="R24" s="39"/>
      <c r="S24" s="40"/>
      <c r="T24" s="38"/>
      <c r="U24" s="39"/>
      <c r="V24" s="39"/>
      <c r="W24" s="39"/>
      <c r="X24" s="39"/>
      <c r="Y24" s="40"/>
      <c r="Z24" s="38"/>
      <c r="AA24" s="39"/>
      <c r="AB24" s="39"/>
      <c r="AC24" s="39"/>
      <c r="AD24" s="39"/>
      <c r="AE24" s="40"/>
    </row>
    <row r="25" customFormat="false" ht="15.6" hidden="false" customHeight="true" outlineLevel="0" collapsed="false">
      <c r="A25" s="36"/>
      <c r="B25" s="38"/>
      <c r="C25" s="39"/>
      <c r="D25" s="39"/>
      <c r="E25" s="39"/>
      <c r="F25" s="39"/>
      <c r="G25" s="40"/>
      <c r="H25" s="38"/>
      <c r="I25" s="39"/>
      <c r="J25" s="39"/>
      <c r="K25" s="39"/>
      <c r="L25" s="39"/>
      <c r="M25" s="40"/>
      <c r="N25" s="38"/>
      <c r="O25" s="39"/>
      <c r="P25" s="39"/>
      <c r="Q25" s="39"/>
      <c r="R25" s="39"/>
      <c r="S25" s="40"/>
      <c r="T25" s="38"/>
      <c r="U25" s="39"/>
      <c r="V25" s="39"/>
      <c r="W25" s="39"/>
      <c r="X25" s="39"/>
      <c r="Y25" s="40"/>
      <c r="Z25" s="38"/>
      <c r="AA25" s="39"/>
      <c r="AB25" s="39"/>
      <c r="AC25" s="39"/>
      <c r="AD25" s="39"/>
      <c r="AE25" s="40"/>
    </row>
    <row r="26" customFormat="false" ht="15.6" hidden="false" customHeight="true" outlineLevel="0" collapsed="false">
      <c r="A26" s="36"/>
      <c r="B26" s="38"/>
      <c r="C26" s="39"/>
      <c r="D26" s="39"/>
      <c r="E26" s="39"/>
      <c r="F26" s="39"/>
      <c r="G26" s="40"/>
      <c r="H26" s="38"/>
      <c r="I26" s="39"/>
      <c r="J26" s="39"/>
      <c r="K26" s="39"/>
      <c r="L26" s="39"/>
      <c r="M26" s="40"/>
      <c r="N26" s="38"/>
      <c r="O26" s="39"/>
      <c r="P26" s="39"/>
      <c r="Q26" s="39"/>
      <c r="R26" s="39"/>
      <c r="S26" s="40"/>
      <c r="T26" s="38"/>
      <c r="U26" s="39"/>
      <c r="V26" s="39"/>
      <c r="W26" s="39"/>
      <c r="X26" s="39"/>
      <c r="Y26" s="40"/>
      <c r="Z26" s="38"/>
      <c r="AA26" s="39"/>
      <c r="AB26" s="39"/>
      <c r="AC26" s="39"/>
      <c r="AD26" s="39"/>
      <c r="AE26" s="40"/>
    </row>
    <row r="27" customFormat="false" ht="15.6" hidden="false" customHeight="true" outlineLevel="0" collapsed="false">
      <c r="A27" s="36"/>
      <c r="B27" s="38"/>
      <c r="C27" s="39"/>
      <c r="D27" s="39"/>
      <c r="E27" s="39"/>
      <c r="F27" s="39"/>
      <c r="G27" s="40"/>
      <c r="H27" s="38"/>
      <c r="I27" s="39"/>
      <c r="J27" s="39"/>
      <c r="K27" s="39"/>
      <c r="L27" s="39"/>
      <c r="M27" s="40"/>
      <c r="N27" s="38"/>
      <c r="O27" s="39"/>
      <c r="P27" s="39"/>
      <c r="Q27" s="39"/>
      <c r="R27" s="39"/>
      <c r="S27" s="40"/>
      <c r="T27" s="38"/>
      <c r="U27" s="39"/>
      <c r="V27" s="39"/>
      <c r="W27" s="39"/>
      <c r="X27" s="39"/>
      <c r="Y27" s="40"/>
      <c r="Z27" s="38"/>
      <c r="AA27" s="39"/>
      <c r="AB27" s="39"/>
      <c r="AC27" s="39"/>
      <c r="AD27" s="39"/>
      <c r="AE27" s="40"/>
    </row>
    <row r="28" customFormat="false" ht="15.6" hidden="false" customHeight="true" outlineLevel="0" collapsed="false">
      <c r="A28" s="36"/>
      <c r="B28" s="38"/>
      <c r="C28" s="39"/>
      <c r="D28" s="39"/>
      <c r="E28" s="39"/>
      <c r="F28" s="39"/>
      <c r="G28" s="40"/>
      <c r="H28" s="38"/>
      <c r="I28" s="39"/>
      <c r="J28" s="39"/>
      <c r="K28" s="39"/>
      <c r="L28" s="39"/>
      <c r="M28" s="40"/>
      <c r="N28" s="38"/>
      <c r="O28" s="39"/>
      <c r="P28" s="39"/>
      <c r="Q28" s="39"/>
      <c r="R28" s="39"/>
      <c r="S28" s="40"/>
      <c r="T28" s="38"/>
      <c r="U28" s="39"/>
      <c r="V28" s="39"/>
      <c r="W28" s="39"/>
      <c r="X28" s="39"/>
      <c r="Y28" s="40"/>
      <c r="Z28" s="38"/>
      <c r="AA28" s="39"/>
      <c r="AB28" s="39"/>
      <c r="AC28" s="39"/>
      <c r="AD28" s="39"/>
      <c r="AE28" s="40"/>
    </row>
    <row r="29" customFormat="false" ht="15.6" hidden="false" customHeight="true" outlineLevel="0" collapsed="false">
      <c r="A29" s="36"/>
      <c r="B29" s="38"/>
      <c r="C29" s="39"/>
      <c r="D29" s="39"/>
      <c r="E29" s="39"/>
      <c r="F29" s="39"/>
      <c r="G29" s="40"/>
      <c r="H29" s="38"/>
      <c r="I29" s="39"/>
      <c r="J29" s="39"/>
      <c r="K29" s="39"/>
      <c r="L29" s="39"/>
      <c r="M29" s="40"/>
      <c r="N29" s="38"/>
      <c r="O29" s="39"/>
      <c r="P29" s="39"/>
      <c r="Q29" s="39"/>
      <c r="R29" s="39"/>
      <c r="S29" s="40"/>
      <c r="T29" s="38"/>
      <c r="U29" s="39"/>
      <c r="V29" s="39"/>
      <c r="W29" s="39"/>
      <c r="X29" s="39"/>
      <c r="Y29" s="40"/>
      <c r="Z29" s="38"/>
      <c r="AA29" s="39"/>
      <c r="AB29" s="39"/>
      <c r="AC29" s="39"/>
      <c r="AD29" s="39"/>
      <c r="AE29" s="40"/>
    </row>
    <row r="30" customFormat="false" ht="15.6" hidden="false" customHeight="true" outlineLevel="0" collapsed="false">
      <c r="A30" s="36"/>
      <c r="B30" s="38"/>
      <c r="C30" s="39"/>
      <c r="D30" s="39"/>
      <c r="E30" s="39"/>
      <c r="F30" s="39"/>
      <c r="G30" s="40"/>
      <c r="H30" s="38"/>
      <c r="I30" s="39"/>
      <c r="J30" s="39"/>
      <c r="K30" s="39"/>
      <c r="L30" s="39"/>
      <c r="M30" s="40"/>
      <c r="N30" s="38"/>
      <c r="O30" s="39"/>
      <c r="P30" s="39"/>
      <c r="Q30" s="39"/>
      <c r="R30" s="39"/>
      <c r="S30" s="40"/>
      <c r="T30" s="38"/>
      <c r="U30" s="39"/>
      <c r="V30" s="39"/>
      <c r="W30" s="39"/>
      <c r="X30" s="39"/>
      <c r="Y30" s="40"/>
      <c r="Z30" s="38"/>
      <c r="AA30" s="39"/>
      <c r="AB30" s="39"/>
      <c r="AC30" s="39"/>
      <c r="AD30" s="39"/>
      <c r="AE30" s="40"/>
    </row>
    <row r="31" customFormat="false" ht="15.6" hidden="false" customHeight="true" outlineLevel="0" collapsed="false">
      <c r="A31" s="36"/>
      <c r="B31" s="38"/>
      <c r="C31" s="39"/>
      <c r="D31" s="39"/>
      <c r="E31" s="39"/>
      <c r="F31" s="39"/>
      <c r="G31" s="40"/>
      <c r="H31" s="38"/>
      <c r="I31" s="39"/>
      <c r="J31" s="39"/>
      <c r="K31" s="39"/>
      <c r="L31" s="39"/>
      <c r="M31" s="40"/>
      <c r="N31" s="38"/>
      <c r="O31" s="39"/>
      <c r="P31" s="39"/>
      <c r="Q31" s="39"/>
      <c r="R31" s="39"/>
      <c r="S31" s="40"/>
      <c r="T31" s="38"/>
      <c r="U31" s="39"/>
      <c r="V31" s="39"/>
      <c r="W31" s="39"/>
      <c r="X31" s="39"/>
      <c r="Y31" s="40"/>
      <c r="Z31" s="38"/>
      <c r="AA31" s="39"/>
      <c r="AB31" s="39"/>
      <c r="AC31" s="39"/>
      <c r="AD31" s="39"/>
      <c r="AE31" s="40"/>
    </row>
    <row r="32" customFormat="false" ht="15.6" hidden="false" customHeight="true" outlineLevel="0" collapsed="false">
      <c r="A32" s="36"/>
      <c r="B32" s="38"/>
      <c r="C32" s="39"/>
      <c r="D32" s="39"/>
      <c r="E32" s="39"/>
      <c r="F32" s="39"/>
      <c r="G32" s="40"/>
      <c r="H32" s="38"/>
      <c r="I32" s="39"/>
      <c r="J32" s="39"/>
      <c r="K32" s="39"/>
      <c r="L32" s="39"/>
      <c r="M32" s="40"/>
      <c r="N32" s="38"/>
      <c r="O32" s="39"/>
      <c r="P32" s="39"/>
      <c r="Q32" s="39"/>
      <c r="R32" s="39"/>
      <c r="S32" s="40"/>
      <c r="T32" s="38"/>
      <c r="U32" s="39"/>
      <c r="V32" s="39"/>
      <c r="W32" s="39"/>
      <c r="X32" s="39"/>
      <c r="Y32" s="40"/>
      <c r="Z32" s="38"/>
      <c r="AA32" s="39"/>
      <c r="AB32" s="39"/>
      <c r="AC32" s="39"/>
      <c r="AD32" s="39"/>
      <c r="AE32" s="40"/>
    </row>
    <row r="33" customFormat="false" ht="15.6" hidden="false" customHeight="true" outlineLevel="0" collapsed="false">
      <c r="A33" s="36"/>
      <c r="B33" s="38"/>
      <c r="C33" s="39"/>
      <c r="D33" s="39"/>
      <c r="E33" s="39"/>
      <c r="F33" s="39"/>
      <c r="G33" s="40"/>
      <c r="H33" s="38"/>
      <c r="I33" s="39"/>
      <c r="J33" s="39"/>
      <c r="K33" s="39"/>
      <c r="L33" s="39"/>
      <c r="M33" s="40"/>
      <c r="N33" s="38"/>
      <c r="O33" s="39"/>
      <c r="P33" s="39"/>
      <c r="Q33" s="39"/>
      <c r="R33" s="39"/>
      <c r="S33" s="40"/>
      <c r="T33" s="38"/>
      <c r="U33" s="39"/>
      <c r="V33" s="39"/>
      <c r="W33" s="39"/>
      <c r="X33" s="39"/>
      <c r="Y33" s="40"/>
      <c r="Z33" s="38"/>
      <c r="AA33" s="39"/>
      <c r="AB33" s="39"/>
      <c r="AC33" s="39"/>
      <c r="AD33" s="39"/>
      <c r="AE33" s="40"/>
    </row>
    <row r="34" customFormat="false" ht="15.6" hidden="false" customHeight="true" outlineLevel="0" collapsed="false">
      <c r="A34" s="36"/>
      <c r="B34" s="38"/>
      <c r="C34" s="39"/>
      <c r="D34" s="39"/>
      <c r="E34" s="39"/>
      <c r="F34" s="39"/>
      <c r="G34" s="40"/>
      <c r="H34" s="38"/>
      <c r="I34" s="39"/>
      <c r="J34" s="39"/>
      <c r="K34" s="39"/>
      <c r="L34" s="39"/>
      <c r="M34" s="40"/>
      <c r="N34" s="38"/>
      <c r="O34" s="39"/>
      <c r="P34" s="39"/>
      <c r="Q34" s="39"/>
      <c r="R34" s="39"/>
      <c r="S34" s="40"/>
      <c r="T34" s="38"/>
      <c r="U34" s="39"/>
      <c r="V34" s="39"/>
      <c r="W34" s="39"/>
      <c r="X34" s="39"/>
      <c r="Y34" s="40"/>
      <c r="Z34" s="38"/>
      <c r="AA34" s="39"/>
      <c r="AB34" s="39"/>
      <c r="AC34" s="39"/>
      <c r="AD34" s="39"/>
      <c r="AE34" s="40"/>
    </row>
    <row r="35" customFormat="false" ht="15.6" hidden="false" customHeight="true" outlineLevel="0" collapsed="false">
      <c r="A35" s="36"/>
      <c r="B35" s="38"/>
      <c r="C35" s="39"/>
      <c r="D35" s="39"/>
      <c r="E35" s="39"/>
      <c r="F35" s="39"/>
      <c r="G35" s="40"/>
      <c r="H35" s="38"/>
      <c r="I35" s="39"/>
      <c r="J35" s="39"/>
      <c r="K35" s="39"/>
      <c r="L35" s="39"/>
      <c r="M35" s="40"/>
      <c r="N35" s="38"/>
      <c r="O35" s="39"/>
      <c r="P35" s="39"/>
      <c r="Q35" s="39"/>
      <c r="R35" s="39"/>
      <c r="S35" s="40"/>
      <c r="T35" s="38"/>
      <c r="U35" s="39"/>
      <c r="V35" s="39"/>
      <c r="W35" s="39"/>
      <c r="X35" s="39"/>
      <c r="Y35" s="40"/>
      <c r="Z35" s="38"/>
      <c r="AA35" s="39"/>
      <c r="AB35" s="39"/>
      <c r="AC35" s="39"/>
      <c r="AD35" s="39"/>
      <c r="AE35" s="40"/>
    </row>
    <row r="36" customFormat="false" ht="15.6" hidden="false" customHeight="true" outlineLevel="0" collapsed="false">
      <c r="A36" s="36"/>
      <c r="B36" s="38"/>
      <c r="C36" s="39"/>
      <c r="D36" s="39"/>
      <c r="E36" s="39"/>
      <c r="F36" s="39"/>
      <c r="G36" s="40"/>
      <c r="H36" s="38"/>
      <c r="I36" s="39"/>
      <c r="J36" s="39"/>
      <c r="K36" s="39"/>
      <c r="L36" s="39"/>
      <c r="M36" s="40"/>
      <c r="N36" s="38"/>
      <c r="O36" s="39"/>
      <c r="P36" s="39"/>
      <c r="Q36" s="39"/>
      <c r="R36" s="39"/>
      <c r="S36" s="40"/>
      <c r="T36" s="38"/>
      <c r="U36" s="39"/>
      <c r="V36" s="39"/>
      <c r="W36" s="39"/>
      <c r="X36" s="39"/>
      <c r="Y36" s="40"/>
      <c r="Z36" s="38"/>
      <c r="AA36" s="39"/>
      <c r="AB36" s="39"/>
      <c r="AC36" s="39"/>
      <c r="AD36" s="39"/>
      <c r="AE36" s="40"/>
    </row>
    <row r="37" customFormat="false" ht="15.6" hidden="false" customHeight="true" outlineLevel="0" collapsed="false">
      <c r="A37" s="36"/>
      <c r="B37" s="38"/>
      <c r="C37" s="39"/>
      <c r="D37" s="39"/>
      <c r="E37" s="39"/>
      <c r="F37" s="39"/>
      <c r="G37" s="40"/>
      <c r="H37" s="38"/>
      <c r="I37" s="39"/>
      <c r="J37" s="39"/>
      <c r="K37" s="39"/>
      <c r="L37" s="39"/>
      <c r="M37" s="40"/>
      <c r="N37" s="38"/>
      <c r="O37" s="39"/>
      <c r="P37" s="39"/>
      <c r="Q37" s="39"/>
      <c r="R37" s="39"/>
      <c r="S37" s="40"/>
      <c r="T37" s="38"/>
      <c r="U37" s="39"/>
      <c r="V37" s="39"/>
      <c r="W37" s="39"/>
      <c r="X37" s="39"/>
      <c r="Y37" s="40"/>
      <c r="Z37" s="38"/>
      <c r="AA37" s="39"/>
      <c r="AB37" s="39"/>
      <c r="AC37" s="39"/>
      <c r="AD37" s="39"/>
      <c r="AE37" s="40"/>
    </row>
    <row r="38" customFormat="false" ht="15.6" hidden="false" customHeight="true" outlineLevel="0" collapsed="false">
      <c r="A38" s="36"/>
      <c r="B38" s="38"/>
      <c r="C38" s="39"/>
      <c r="D38" s="39"/>
      <c r="E38" s="39"/>
      <c r="F38" s="39"/>
      <c r="G38" s="40"/>
      <c r="H38" s="38"/>
      <c r="I38" s="39"/>
      <c r="J38" s="39"/>
      <c r="K38" s="39"/>
      <c r="L38" s="39"/>
      <c r="M38" s="40"/>
      <c r="N38" s="38"/>
      <c r="O38" s="39"/>
      <c r="P38" s="39"/>
      <c r="Q38" s="39"/>
      <c r="R38" s="39"/>
      <c r="S38" s="40"/>
      <c r="T38" s="38"/>
      <c r="U38" s="39"/>
      <c r="V38" s="39"/>
      <c r="W38" s="39"/>
      <c r="X38" s="39"/>
      <c r="Y38" s="40"/>
      <c r="Z38" s="38"/>
      <c r="AA38" s="39"/>
      <c r="AB38" s="39"/>
      <c r="AC38" s="39"/>
      <c r="AD38" s="39"/>
      <c r="AE38" s="40"/>
    </row>
    <row r="39" customFormat="false" ht="15.6" hidden="false" customHeight="true" outlineLevel="0" collapsed="false">
      <c r="A39" s="36"/>
      <c r="B39" s="38"/>
      <c r="C39" s="39"/>
      <c r="D39" s="39"/>
      <c r="E39" s="39"/>
      <c r="F39" s="39"/>
      <c r="G39" s="40"/>
      <c r="H39" s="38"/>
      <c r="I39" s="39"/>
      <c r="J39" s="39"/>
      <c r="K39" s="39"/>
      <c r="L39" s="39"/>
      <c r="M39" s="40"/>
      <c r="N39" s="38"/>
      <c r="O39" s="39"/>
      <c r="P39" s="39"/>
      <c r="Q39" s="39"/>
      <c r="R39" s="39"/>
      <c r="S39" s="40"/>
      <c r="T39" s="38"/>
      <c r="U39" s="39"/>
      <c r="V39" s="39"/>
      <c r="W39" s="39"/>
      <c r="X39" s="39"/>
      <c r="Y39" s="40"/>
      <c r="Z39" s="38"/>
      <c r="AA39" s="39"/>
      <c r="AB39" s="39"/>
      <c r="AC39" s="39"/>
      <c r="AD39" s="39"/>
      <c r="AE39" s="40"/>
    </row>
    <row r="40" customFormat="false" ht="15.6" hidden="false" customHeight="true" outlineLevel="0" collapsed="false">
      <c r="A40" s="36"/>
      <c r="B40" s="38"/>
      <c r="C40" s="39"/>
      <c r="D40" s="39"/>
      <c r="E40" s="39"/>
      <c r="F40" s="39"/>
      <c r="G40" s="40"/>
      <c r="H40" s="38"/>
      <c r="I40" s="39"/>
      <c r="J40" s="39"/>
      <c r="K40" s="39"/>
      <c r="L40" s="39"/>
      <c r="M40" s="40"/>
      <c r="N40" s="38"/>
      <c r="O40" s="39"/>
      <c r="P40" s="39"/>
      <c r="Q40" s="39"/>
      <c r="R40" s="39"/>
      <c r="S40" s="40"/>
      <c r="T40" s="38"/>
      <c r="U40" s="39"/>
      <c r="V40" s="39"/>
      <c r="W40" s="39"/>
      <c r="X40" s="39"/>
      <c r="Y40" s="40"/>
      <c r="Z40" s="38"/>
      <c r="AA40" s="39"/>
      <c r="AB40" s="39"/>
      <c r="AC40" s="39"/>
      <c r="AD40" s="39"/>
      <c r="AE40" s="40"/>
    </row>
    <row r="41" customFormat="false" ht="15.6" hidden="false" customHeight="true" outlineLevel="0" collapsed="false">
      <c r="A41" s="36"/>
      <c r="B41" s="38"/>
      <c r="C41" s="39"/>
      <c r="D41" s="39"/>
      <c r="E41" s="39"/>
      <c r="F41" s="39"/>
      <c r="G41" s="40"/>
      <c r="H41" s="38"/>
      <c r="I41" s="39"/>
      <c r="J41" s="39"/>
      <c r="K41" s="39"/>
      <c r="L41" s="39"/>
      <c r="M41" s="40"/>
      <c r="N41" s="38"/>
      <c r="O41" s="39"/>
      <c r="P41" s="39"/>
      <c r="Q41" s="39"/>
      <c r="R41" s="39"/>
      <c r="S41" s="40"/>
      <c r="T41" s="38"/>
      <c r="U41" s="39"/>
      <c r="V41" s="39"/>
      <c r="W41" s="39"/>
      <c r="X41" s="39"/>
      <c r="Y41" s="40"/>
      <c r="Z41" s="38"/>
      <c r="AA41" s="39"/>
      <c r="AB41" s="39"/>
      <c r="AC41" s="39"/>
      <c r="AD41" s="39"/>
      <c r="AE41" s="40"/>
    </row>
    <row r="42" customFormat="false" ht="15.6" hidden="false" customHeight="true" outlineLevel="0" collapsed="false">
      <c r="A42" s="36"/>
      <c r="B42" s="38"/>
      <c r="C42" s="39"/>
      <c r="D42" s="39"/>
      <c r="E42" s="39"/>
      <c r="F42" s="39"/>
      <c r="G42" s="40"/>
      <c r="H42" s="38"/>
      <c r="I42" s="39"/>
      <c r="J42" s="39"/>
      <c r="K42" s="39"/>
      <c r="L42" s="39"/>
      <c r="M42" s="40"/>
      <c r="N42" s="38"/>
      <c r="O42" s="39"/>
      <c r="P42" s="39"/>
      <c r="Q42" s="39"/>
      <c r="R42" s="39"/>
      <c r="S42" s="40"/>
      <c r="T42" s="38"/>
      <c r="U42" s="39"/>
      <c r="V42" s="39"/>
      <c r="W42" s="39"/>
      <c r="X42" s="39"/>
      <c r="Y42" s="40"/>
      <c r="Z42" s="38"/>
      <c r="AA42" s="39"/>
      <c r="AB42" s="39"/>
      <c r="AC42" s="39"/>
      <c r="AD42" s="39"/>
      <c r="AE42" s="40"/>
    </row>
    <row r="43" customFormat="false" ht="15.6" hidden="false" customHeight="true" outlineLevel="0" collapsed="false">
      <c r="A43" s="36"/>
      <c r="B43" s="38"/>
      <c r="C43" s="39"/>
      <c r="D43" s="39"/>
      <c r="E43" s="39"/>
      <c r="F43" s="39"/>
      <c r="G43" s="40"/>
      <c r="H43" s="38"/>
      <c r="I43" s="39"/>
      <c r="J43" s="39"/>
      <c r="K43" s="39"/>
      <c r="L43" s="39"/>
      <c r="M43" s="40"/>
      <c r="N43" s="38"/>
      <c r="O43" s="39"/>
      <c r="P43" s="39"/>
      <c r="Q43" s="39"/>
      <c r="R43" s="39"/>
      <c r="S43" s="40"/>
      <c r="T43" s="38"/>
      <c r="U43" s="39"/>
      <c r="V43" s="39"/>
      <c r="W43" s="39"/>
      <c r="X43" s="39"/>
      <c r="Y43" s="40"/>
      <c r="Z43" s="38"/>
      <c r="AA43" s="39"/>
      <c r="AB43" s="39"/>
      <c r="AC43" s="39"/>
      <c r="AD43" s="39"/>
      <c r="AE43" s="40"/>
    </row>
    <row r="44" customFormat="false" ht="15.6" hidden="false" customHeight="true" outlineLevel="0" collapsed="false">
      <c r="A44" s="36"/>
      <c r="B44" s="38"/>
      <c r="C44" s="39"/>
      <c r="D44" s="39"/>
      <c r="E44" s="39"/>
      <c r="F44" s="39"/>
      <c r="G44" s="40"/>
      <c r="H44" s="38"/>
      <c r="I44" s="39"/>
      <c r="J44" s="39"/>
      <c r="K44" s="39"/>
      <c r="L44" s="39"/>
      <c r="M44" s="40"/>
      <c r="N44" s="38"/>
      <c r="O44" s="39"/>
      <c r="P44" s="39"/>
      <c r="Q44" s="39"/>
      <c r="R44" s="39"/>
      <c r="S44" s="40"/>
      <c r="T44" s="38"/>
      <c r="U44" s="39"/>
      <c r="V44" s="39"/>
      <c r="W44" s="39"/>
      <c r="X44" s="39"/>
      <c r="Y44" s="40"/>
      <c r="Z44" s="38"/>
      <c r="AA44" s="39"/>
      <c r="AB44" s="39"/>
      <c r="AC44" s="39"/>
      <c r="AD44" s="39"/>
      <c r="AE44" s="40"/>
    </row>
    <row r="45" customFormat="false" ht="15.6" hidden="false" customHeight="true" outlineLevel="0" collapsed="false">
      <c r="A45" s="36"/>
      <c r="B45" s="38"/>
      <c r="C45" s="39"/>
      <c r="D45" s="39"/>
      <c r="E45" s="39"/>
      <c r="F45" s="39"/>
      <c r="G45" s="40"/>
      <c r="H45" s="38"/>
      <c r="I45" s="39"/>
      <c r="J45" s="39"/>
      <c r="K45" s="39"/>
      <c r="L45" s="39"/>
      <c r="M45" s="40"/>
      <c r="N45" s="38"/>
      <c r="O45" s="39"/>
      <c r="P45" s="39"/>
      <c r="Q45" s="39"/>
      <c r="R45" s="39"/>
      <c r="S45" s="40"/>
      <c r="T45" s="38"/>
      <c r="U45" s="39"/>
      <c r="V45" s="39"/>
      <c r="W45" s="39"/>
      <c r="X45" s="39"/>
      <c r="Y45" s="40"/>
      <c r="Z45" s="38"/>
      <c r="AA45" s="39"/>
      <c r="AB45" s="39"/>
      <c r="AC45" s="39"/>
      <c r="AD45" s="39"/>
      <c r="AE45" s="40"/>
    </row>
    <row r="46" customFormat="false" ht="15.6" hidden="false" customHeight="true" outlineLevel="0" collapsed="false">
      <c r="A46" s="36"/>
      <c r="B46" s="38"/>
      <c r="C46" s="39"/>
      <c r="D46" s="39"/>
      <c r="E46" s="39"/>
      <c r="F46" s="39"/>
      <c r="G46" s="40"/>
      <c r="H46" s="38"/>
      <c r="I46" s="39"/>
      <c r="J46" s="39"/>
      <c r="K46" s="39"/>
      <c r="L46" s="39"/>
      <c r="M46" s="40"/>
      <c r="N46" s="38"/>
      <c r="O46" s="39"/>
      <c r="P46" s="39"/>
      <c r="Q46" s="39"/>
      <c r="R46" s="39"/>
      <c r="S46" s="40"/>
      <c r="T46" s="38"/>
      <c r="U46" s="39"/>
      <c r="V46" s="39"/>
      <c r="W46" s="39"/>
      <c r="X46" s="39"/>
      <c r="Y46" s="40"/>
      <c r="Z46" s="38"/>
      <c r="AA46" s="39"/>
      <c r="AB46" s="39"/>
      <c r="AC46" s="39"/>
      <c r="AD46" s="39"/>
      <c r="AE46" s="40"/>
    </row>
    <row r="47" customFormat="false" ht="15.6" hidden="false" customHeight="true" outlineLevel="0" collapsed="false">
      <c r="A47" s="36"/>
      <c r="B47" s="38"/>
      <c r="C47" s="39"/>
      <c r="D47" s="39"/>
      <c r="E47" s="39"/>
      <c r="F47" s="39"/>
      <c r="G47" s="40"/>
      <c r="H47" s="38"/>
      <c r="I47" s="39"/>
      <c r="J47" s="39"/>
      <c r="K47" s="39"/>
      <c r="L47" s="39"/>
      <c r="M47" s="40"/>
      <c r="N47" s="38"/>
      <c r="O47" s="39"/>
      <c r="P47" s="39"/>
      <c r="Q47" s="39"/>
      <c r="R47" s="39"/>
      <c r="S47" s="40"/>
      <c r="T47" s="38"/>
      <c r="U47" s="39"/>
      <c r="V47" s="39"/>
      <c r="W47" s="39"/>
      <c r="X47" s="39"/>
      <c r="Y47" s="40"/>
      <c r="Z47" s="38"/>
      <c r="AA47" s="39"/>
      <c r="AB47" s="39"/>
      <c r="AC47" s="39"/>
      <c r="AD47" s="39"/>
      <c r="AE47" s="40"/>
    </row>
    <row r="48" customFormat="false" ht="15.6" hidden="false" customHeight="true" outlineLevel="0" collapsed="false">
      <c r="A48" s="36"/>
      <c r="B48" s="38"/>
      <c r="C48" s="39"/>
      <c r="D48" s="39"/>
      <c r="E48" s="39"/>
      <c r="F48" s="39"/>
      <c r="G48" s="40"/>
      <c r="H48" s="38"/>
      <c r="I48" s="39"/>
      <c r="J48" s="39"/>
      <c r="K48" s="39"/>
      <c r="L48" s="39"/>
      <c r="M48" s="40"/>
      <c r="N48" s="38"/>
      <c r="O48" s="39"/>
      <c r="P48" s="39"/>
      <c r="Q48" s="39"/>
      <c r="R48" s="39"/>
      <c r="S48" s="40"/>
      <c r="T48" s="38"/>
      <c r="U48" s="39"/>
      <c r="V48" s="39"/>
      <c r="W48" s="39"/>
      <c r="X48" s="39"/>
      <c r="Y48" s="40"/>
      <c r="Z48" s="38"/>
      <c r="AA48" s="39"/>
      <c r="AB48" s="39"/>
      <c r="AC48" s="39"/>
      <c r="AD48" s="39"/>
      <c r="AE48" s="40"/>
    </row>
    <row r="49" customFormat="false" ht="15.6" hidden="false" customHeight="true" outlineLevel="0" collapsed="false">
      <c r="A49" s="36"/>
      <c r="B49" s="38"/>
      <c r="C49" s="39"/>
      <c r="D49" s="39"/>
      <c r="E49" s="39"/>
      <c r="F49" s="39"/>
      <c r="G49" s="40"/>
      <c r="H49" s="38"/>
      <c r="I49" s="39"/>
      <c r="J49" s="39"/>
      <c r="K49" s="39"/>
      <c r="L49" s="39"/>
      <c r="M49" s="40"/>
      <c r="N49" s="38"/>
      <c r="O49" s="39"/>
      <c r="P49" s="39"/>
      <c r="Q49" s="39"/>
      <c r="R49" s="39"/>
      <c r="S49" s="40"/>
      <c r="T49" s="38"/>
      <c r="U49" s="39"/>
      <c r="V49" s="39"/>
      <c r="W49" s="39"/>
      <c r="X49" s="39"/>
      <c r="Y49" s="40"/>
      <c r="Z49" s="38"/>
      <c r="AA49" s="39"/>
      <c r="AB49" s="39"/>
      <c r="AC49" s="39"/>
      <c r="AD49" s="39"/>
      <c r="AE49" s="40"/>
    </row>
    <row r="50" customFormat="false" ht="15.6" hidden="false" customHeight="true" outlineLevel="0" collapsed="false">
      <c r="A50" s="36"/>
      <c r="B50" s="38"/>
      <c r="C50" s="39"/>
      <c r="D50" s="39"/>
      <c r="E50" s="39"/>
      <c r="F50" s="39"/>
      <c r="G50" s="40"/>
      <c r="H50" s="38"/>
      <c r="I50" s="39"/>
      <c r="J50" s="39"/>
      <c r="K50" s="39"/>
      <c r="L50" s="39"/>
      <c r="M50" s="40"/>
      <c r="N50" s="38"/>
      <c r="O50" s="39"/>
      <c r="P50" s="39"/>
      <c r="Q50" s="39"/>
      <c r="R50" s="39"/>
      <c r="S50" s="40"/>
      <c r="T50" s="38"/>
      <c r="U50" s="39"/>
      <c r="V50" s="39"/>
      <c r="W50" s="39"/>
      <c r="X50" s="39"/>
      <c r="Y50" s="40"/>
      <c r="Z50" s="38"/>
      <c r="AA50" s="39"/>
      <c r="AB50" s="39"/>
      <c r="AC50" s="39"/>
      <c r="AD50" s="39"/>
      <c r="AE50" s="40"/>
    </row>
    <row r="51" customFormat="false" ht="15.6" hidden="false" customHeight="true" outlineLevel="0" collapsed="false">
      <c r="A51" s="36"/>
      <c r="B51" s="38"/>
      <c r="C51" s="39"/>
      <c r="D51" s="39"/>
      <c r="E51" s="39"/>
      <c r="F51" s="39"/>
      <c r="G51" s="40"/>
      <c r="H51" s="38"/>
      <c r="I51" s="39"/>
      <c r="J51" s="39"/>
      <c r="K51" s="39"/>
      <c r="L51" s="39"/>
      <c r="M51" s="40"/>
      <c r="N51" s="38"/>
      <c r="O51" s="39"/>
      <c r="P51" s="39"/>
      <c r="Q51" s="39"/>
      <c r="R51" s="39"/>
      <c r="S51" s="40"/>
      <c r="T51" s="38"/>
      <c r="U51" s="39"/>
      <c r="V51" s="39"/>
      <c r="W51" s="39"/>
      <c r="X51" s="39"/>
      <c r="Y51" s="40"/>
      <c r="Z51" s="38"/>
      <c r="AA51" s="39"/>
      <c r="AB51" s="39"/>
      <c r="AC51" s="39"/>
      <c r="AD51" s="39"/>
      <c r="AE51" s="40"/>
    </row>
    <row r="52" customFormat="false" ht="15.6" hidden="false" customHeight="true" outlineLevel="0" collapsed="false">
      <c r="A52" s="36"/>
      <c r="B52" s="38"/>
      <c r="C52" s="39"/>
      <c r="D52" s="39"/>
      <c r="E52" s="39"/>
      <c r="F52" s="39"/>
      <c r="G52" s="40"/>
      <c r="H52" s="38"/>
      <c r="I52" s="39"/>
      <c r="J52" s="39"/>
      <c r="K52" s="39"/>
      <c r="L52" s="39"/>
      <c r="M52" s="40"/>
      <c r="N52" s="38"/>
      <c r="O52" s="39"/>
      <c r="P52" s="39"/>
      <c r="Q52" s="39"/>
      <c r="R52" s="39"/>
      <c r="S52" s="40"/>
      <c r="T52" s="38"/>
      <c r="U52" s="39"/>
      <c r="V52" s="39"/>
      <c r="W52" s="39"/>
      <c r="X52" s="39"/>
      <c r="Y52" s="40"/>
      <c r="Z52" s="38"/>
      <c r="AA52" s="39"/>
      <c r="AB52" s="39"/>
      <c r="AC52" s="39"/>
      <c r="AD52" s="39"/>
      <c r="AE52" s="40"/>
    </row>
    <row r="53" customFormat="false" ht="15.6" hidden="false" customHeight="true" outlineLevel="0" collapsed="false">
      <c r="A53" s="36"/>
      <c r="B53" s="38"/>
      <c r="C53" s="39"/>
      <c r="D53" s="39"/>
      <c r="E53" s="39"/>
      <c r="F53" s="39"/>
      <c r="G53" s="40"/>
      <c r="H53" s="38"/>
      <c r="I53" s="39"/>
      <c r="J53" s="39"/>
      <c r="K53" s="39"/>
      <c r="L53" s="39"/>
      <c r="M53" s="40"/>
      <c r="N53" s="38"/>
      <c r="O53" s="39"/>
      <c r="P53" s="39"/>
      <c r="Q53" s="39"/>
      <c r="R53" s="39"/>
      <c r="S53" s="40"/>
      <c r="T53" s="38"/>
      <c r="U53" s="39"/>
      <c r="V53" s="39"/>
      <c r="W53" s="39"/>
      <c r="X53" s="39"/>
      <c r="Y53" s="40"/>
      <c r="Z53" s="38"/>
      <c r="AA53" s="39"/>
      <c r="AB53" s="39"/>
      <c r="AC53" s="39"/>
      <c r="AD53" s="39"/>
      <c r="AE53" s="40"/>
    </row>
    <row r="54" customFormat="false" ht="15.6" hidden="false" customHeight="true" outlineLevel="0" collapsed="false">
      <c r="A54" s="36"/>
      <c r="B54" s="38"/>
      <c r="C54" s="39"/>
      <c r="D54" s="39"/>
      <c r="E54" s="39"/>
      <c r="F54" s="39"/>
      <c r="G54" s="40"/>
      <c r="H54" s="38"/>
      <c r="I54" s="39"/>
      <c r="J54" s="39"/>
      <c r="K54" s="39"/>
      <c r="L54" s="39"/>
      <c r="M54" s="40"/>
      <c r="N54" s="38"/>
      <c r="O54" s="39"/>
      <c r="P54" s="39"/>
      <c r="Q54" s="39"/>
      <c r="R54" s="39"/>
      <c r="S54" s="40"/>
      <c r="T54" s="38"/>
      <c r="U54" s="39"/>
      <c r="V54" s="39"/>
      <c r="W54" s="39"/>
      <c r="X54" s="39"/>
      <c r="Y54" s="40"/>
      <c r="Z54" s="38"/>
      <c r="AA54" s="39"/>
      <c r="AB54" s="39"/>
      <c r="AC54" s="39"/>
      <c r="AD54" s="39"/>
      <c r="AE54" s="40"/>
    </row>
    <row r="55" customFormat="false" ht="15.6" hidden="false" customHeight="true" outlineLevel="0" collapsed="false">
      <c r="A55" s="36"/>
      <c r="B55" s="38"/>
      <c r="C55" s="39"/>
      <c r="D55" s="39"/>
      <c r="E55" s="39"/>
      <c r="F55" s="39"/>
      <c r="G55" s="40"/>
      <c r="H55" s="38"/>
      <c r="I55" s="39"/>
      <c r="J55" s="39"/>
      <c r="K55" s="39"/>
      <c r="L55" s="39"/>
      <c r="M55" s="40"/>
      <c r="N55" s="38"/>
      <c r="O55" s="39"/>
      <c r="P55" s="39"/>
      <c r="Q55" s="39"/>
      <c r="R55" s="39"/>
      <c r="S55" s="40"/>
      <c r="T55" s="38"/>
      <c r="U55" s="39"/>
      <c r="V55" s="39"/>
      <c r="W55" s="39"/>
      <c r="X55" s="39"/>
      <c r="Y55" s="40"/>
      <c r="Z55" s="38"/>
      <c r="AA55" s="39"/>
      <c r="AB55" s="39"/>
      <c r="AC55" s="39"/>
      <c r="AD55" s="39"/>
      <c r="AE55" s="40"/>
    </row>
    <row r="56" customFormat="false" ht="15.6" hidden="false" customHeight="true" outlineLevel="0" collapsed="false">
      <c r="A56" s="36"/>
      <c r="B56" s="38"/>
      <c r="C56" s="39"/>
      <c r="D56" s="39"/>
      <c r="E56" s="39"/>
      <c r="F56" s="39"/>
      <c r="G56" s="40"/>
      <c r="H56" s="38"/>
      <c r="I56" s="39"/>
      <c r="J56" s="39"/>
      <c r="K56" s="39"/>
      <c r="L56" s="39"/>
      <c r="M56" s="40"/>
      <c r="N56" s="38"/>
      <c r="O56" s="39"/>
      <c r="P56" s="39"/>
      <c r="Q56" s="39"/>
      <c r="R56" s="39"/>
      <c r="S56" s="40"/>
      <c r="T56" s="38"/>
      <c r="U56" s="39"/>
      <c r="V56" s="39"/>
      <c r="W56" s="39"/>
      <c r="X56" s="39"/>
      <c r="Y56" s="40"/>
      <c r="Z56" s="38"/>
      <c r="AA56" s="39"/>
      <c r="AB56" s="39"/>
      <c r="AC56" s="39"/>
      <c r="AD56" s="39"/>
      <c r="AE56" s="40"/>
    </row>
    <row r="57" customFormat="false" ht="15.6" hidden="false" customHeight="true" outlineLevel="0" collapsed="false">
      <c r="A57" s="36"/>
      <c r="B57" s="38"/>
      <c r="C57" s="39"/>
      <c r="D57" s="39"/>
      <c r="E57" s="39"/>
      <c r="F57" s="39"/>
      <c r="G57" s="40"/>
      <c r="H57" s="38"/>
      <c r="I57" s="39"/>
      <c r="J57" s="39"/>
      <c r="K57" s="39"/>
      <c r="L57" s="39"/>
      <c r="M57" s="40"/>
      <c r="N57" s="38"/>
      <c r="O57" s="39"/>
      <c r="P57" s="39"/>
      <c r="Q57" s="39"/>
      <c r="R57" s="39"/>
      <c r="S57" s="40"/>
      <c r="T57" s="38"/>
      <c r="U57" s="39"/>
      <c r="V57" s="39"/>
      <c r="W57" s="39"/>
      <c r="X57" s="39"/>
      <c r="Y57" s="40"/>
      <c r="Z57" s="38"/>
      <c r="AA57" s="39"/>
      <c r="AB57" s="39"/>
      <c r="AC57" s="39"/>
      <c r="AD57" s="39"/>
      <c r="AE57" s="40"/>
    </row>
    <row r="58" customFormat="false" ht="15.6" hidden="false" customHeight="true" outlineLevel="0" collapsed="false">
      <c r="A58" s="36"/>
      <c r="B58" s="38"/>
      <c r="C58" s="39"/>
      <c r="D58" s="39"/>
      <c r="E58" s="39"/>
      <c r="F58" s="39"/>
      <c r="G58" s="40"/>
      <c r="H58" s="38"/>
      <c r="I58" s="39"/>
      <c r="J58" s="39"/>
      <c r="K58" s="39"/>
      <c r="L58" s="39"/>
      <c r="M58" s="40"/>
      <c r="N58" s="38"/>
      <c r="O58" s="39"/>
      <c r="P58" s="39"/>
      <c r="Q58" s="39"/>
      <c r="R58" s="39"/>
      <c r="S58" s="40"/>
      <c r="T58" s="38"/>
      <c r="U58" s="39"/>
      <c r="V58" s="39"/>
      <c r="W58" s="39"/>
      <c r="X58" s="39"/>
      <c r="Y58" s="40"/>
      <c r="Z58" s="38"/>
      <c r="AA58" s="39"/>
      <c r="AB58" s="39"/>
      <c r="AC58" s="39"/>
      <c r="AD58" s="39"/>
      <c r="AE58" s="40"/>
    </row>
    <row r="59" customFormat="false" ht="15.6" hidden="false" customHeight="true" outlineLevel="0" collapsed="false">
      <c r="A59" s="36"/>
      <c r="B59" s="38"/>
      <c r="C59" s="39"/>
      <c r="D59" s="39"/>
      <c r="E59" s="39"/>
      <c r="F59" s="39"/>
      <c r="G59" s="40"/>
      <c r="H59" s="38"/>
      <c r="I59" s="39"/>
      <c r="J59" s="39"/>
      <c r="K59" s="39"/>
      <c r="L59" s="39"/>
      <c r="M59" s="40"/>
      <c r="N59" s="38"/>
      <c r="O59" s="39"/>
      <c r="P59" s="39"/>
      <c r="Q59" s="39"/>
      <c r="R59" s="39"/>
      <c r="S59" s="40"/>
      <c r="T59" s="38"/>
      <c r="U59" s="39"/>
      <c r="V59" s="39"/>
      <c r="W59" s="39"/>
      <c r="X59" s="39"/>
      <c r="Y59" s="40"/>
      <c r="Z59" s="38"/>
      <c r="AA59" s="39"/>
      <c r="AB59" s="39"/>
      <c r="AC59" s="39"/>
      <c r="AD59" s="39"/>
      <c r="AE59" s="40"/>
    </row>
    <row r="60" customFormat="false" ht="15.6" hidden="false" customHeight="true" outlineLevel="0" collapsed="false">
      <c r="A60" s="36"/>
      <c r="B60" s="38"/>
      <c r="C60" s="39"/>
      <c r="D60" s="39"/>
      <c r="E60" s="39"/>
      <c r="F60" s="39"/>
      <c r="G60" s="40"/>
      <c r="H60" s="38"/>
      <c r="I60" s="39"/>
      <c r="J60" s="39"/>
      <c r="K60" s="39"/>
      <c r="L60" s="39"/>
      <c r="M60" s="40"/>
      <c r="N60" s="38"/>
      <c r="O60" s="39"/>
      <c r="P60" s="39"/>
      <c r="Q60" s="39"/>
      <c r="R60" s="39"/>
      <c r="S60" s="40"/>
      <c r="T60" s="38"/>
      <c r="U60" s="39"/>
      <c r="V60" s="39"/>
      <c r="W60" s="39"/>
      <c r="X60" s="39"/>
      <c r="Y60" s="40"/>
      <c r="Z60" s="38"/>
      <c r="AA60" s="39"/>
      <c r="AB60" s="39"/>
      <c r="AC60" s="39"/>
      <c r="AD60" s="39"/>
      <c r="AE60" s="40"/>
    </row>
    <row r="61" customFormat="false" ht="15.6" hidden="false" customHeight="true" outlineLevel="0" collapsed="false">
      <c r="A61" s="36"/>
      <c r="B61" s="38"/>
      <c r="C61" s="39"/>
      <c r="D61" s="39"/>
      <c r="E61" s="39"/>
      <c r="F61" s="39"/>
      <c r="G61" s="40"/>
      <c r="H61" s="38"/>
      <c r="I61" s="39"/>
      <c r="J61" s="39"/>
      <c r="K61" s="39"/>
      <c r="L61" s="39"/>
      <c r="M61" s="40"/>
      <c r="N61" s="38"/>
      <c r="O61" s="39"/>
      <c r="P61" s="39"/>
      <c r="Q61" s="39"/>
      <c r="R61" s="39"/>
      <c r="S61" s="40"/>
      <c r="T61" s="38"/>
      <c r="U61" s="39"/>
      <c r="V61" s="39"/>
      <c r="W61" s="39"/>
      <c r="X61" s="39"/>
      <c r="Y61" s="40"/>
      <c r="Z61" s="38"/>
      <c r="AA61" s="39"/>
      <c r="AB61" s="39"/>
      <c r="AC61" s="39"/>
      <c r="AD61" s="39"/>
      <c r="AE61" s="40"/>
    </row>
    <row r="62" customFormat="false" ht="15.6" hidden="false" customHeight="true" outlineLevel="0" collapsed="false">
      <c r="A62" s="36"/>
      <c r="B62" s="38"/>
      <c r="C62" s="39"/>
      <c r="D62" s="39"/>
      <c r="E62" s="39"/>
      <c r="F62" s="39"/>
      <c r="G62" s="40"/>
      <c r="H62" s="38"/>
      <c r="I62" s="39"/>
      <c r="J62" s="39"/>
      <c r="K62" s="39"/>
      <c r="L62" s="39"/>
      <c r="M62" s="40"/>
      <c r="N62" s="38"/>
      <c r="O62" s="39"/>
      <c r="P62" s="39"/>
      <c r="Q62" s="39"/>
      <c r="R62" s="39"/>
      <c r="S62" s="40"/>
      <c r="T62" s="38"/>
      <c r="U62" s="39"/>
      <c r="V62" s="39"/>
      <c r="W62" s="39"/>
      <c r="X62" s="39"/>
      <c r="Y62" s="40"/>
      <c r="Z62" s="38"/>
      <c r="AA62" s="39"/>
      <c r="AB62" s="39"/>
      <c r="AC62" s="39"/>
      <c r="AD62" s="39"/>
      <c r="AE62" s="40"/>
    </row>
    <row r="63" customFormat="false" ht="15.6" hidden="false" customHeight="true" outlineLevel="0" collapsed="false">
      <c r="A63" s="36"/>
      <c r="B63" s="38"/>
      <c r="C63" s="39"/>
      <c r="D63" s="39"/>
      <c r="E63" s="39"/>
      <c r="F63" s="39"/>
      <c r="G63" s="40"/>
      <c r="H63" s="38"/>
      <c r="I63" s="39"/>
      <c r="J63" s="39"/>
      <c r="K63" s="39"/>
      <c r="L63" s="39"/>
      <c r="M63" s="40"/>
      <c r="N63" s="38"/>
      <c r="O63" s="39"/>
      <c r="P63" s="39"/>
      <c r="Q63" s="39"/>
      <c r="R63" s="39"/>
      <c r="S63" s="40"/>
      <c r="T63" s="38"/>
      <c r="U63" s="39"/>
      <c r="V63" s="39"/>
      <c r="W63" s="39"/>
      <c r="X63" s="39"/>
      <c r="Y63" s="40"/>
      <c r="Z63" s="38"/>
      <c r="AA63" s="39"/>
      <c r="AB63" s="39"/>
      <c r="AC63" s="39"/>
      <c r="AD63" s="39"/>
      <c r="AE63" s="40"/>
    </row>
    <row r="64" customFormat="false" ht="15.6" hidden="false" customHeight="true" outlineLevel="0" collapsed="false">
      <c r="A64" s="36"/>
      <c r="B64" s="38"/>
      <c r="C64" s="39"/>
      <c r="D64" s="39"/>
      <c r="E64" s="39"/>
      <c r="F64" s="39"/>
      <c r="G64" s="40"/>
      <c r="H64" s="38"/>
      <c r="I64" s="39"/>
      <c r="J64" s="39"/>
      <c r="K64" s="39"/>
      <c r="L64" s="39"/>
      <c r="M64" s="40"/>
      <c r="N64" s="38"/>
      <c r="O64" s="39"/>
      <c r="P64" s="39"/>
      <c r="Q64" s="39"/>
      <c r="R64" s="39"/>
      <c r="S64" s="40"/>
      <c r="T64" s="38"/>
      <c r="U64" s="39"/>
      <c r="V64" s="39"/>
      <c r="W64" s="39"/>
      <c r="X64" s="39"/>
      <c r="Y64" s="40"/>
      <c r="Z64" s="38"/>
      <c r="AA64" s="39"/>
      <c r="AB64" s="39"/>
      <c r="AC64" s="39"/>
      <c r="AD64" s="39"/>
      <c r="AE64" s="40"/>
    </row>
    <row r="65" customFormat="false" ht="15.6" hidden="false" customHeight="true" outlineLevel="0" collapsed="false">
      <c r="A65" s="36"/>
      <c r="B65" s="38"/>
      <c r="C65" s="39"/>
      <c r="D65" s="39"/>
      <c r="E65" s="39"/>
      <c r="F65" s="39"/>
      <c r="G65" s="40"/>
      <c r="H65" s="38"/>
      <c r="I65" s="39"/>
      <c r="J65" s="39"/>
      <c r="K65" s="39"/>
      <c r="L65" s="39"/>
      <c r="M65" s="40"/>
      <c r="N65" s="38"/>
      <c r="O65" s="39"/>
      <c r="P65" s="39"/>
      <c r="Q65" s="39"/>
      <c r="R65" s="39"/>
      <c r="S65" s="40"/>
      <c r="T65" s="38"/>
      <c r="U65" s="39"/>
      <c r="V65" s="39"/>
      <c r="W65" s="39"/>
      <c r="X65" s="39"/>
      <c r="Y65" s="40"/>
      <c r="Z65" s="38"/>
      <c r="AA65" s="39"/>
      <c r="AB65" s="39"/>
      <c r="AC65" s="39"/>
      <c r="AD65" s="39"/>
      <c r="AE65" s="40"/>
    </row>
    <row r="66" customFormat="false" ht="15.6" hidden="false" customHeight="true" outlineLevel="0" collapsed="false">
      <c r="A66" s="36"/>
      <c r="B66" s="38"/>
      <c r="C66" s="39"/>
      <c r="D66" s="39"/>
      <c r="E66" s="39"/>
      <c r="F66" s="39"/>
      <c r="G66" s="40"/>
      <c r="H66" s="38"/>
      <c r="I66" s="39"/>
      <c r="J66" s="39"/>
      <c r="K66" s="39"/>
      <c r="L66" s="39"/>
      <c r="M66" s="40"/>
      <c r="N66" s="38"/>
      <c r="O66" s="39"/>
      <c r="P66" s="39"/>
      <c r="Q66" s="39"/>
      <c r="R66" s="39"/>
      <c r="S66" s="40"/>
      <c r="T66" s="38"/>
      <c r="U66" s="39"/>
      <c r="V66" s="39"/>
      <c r="W66" s="39"/>
      <c r="X66" s="39"/>
      <c r="Y66" s="40"/>
      <c r="Z66" s="38"/>
      <c r="AA66" s="39"/>
      <c r="AB66" s="39"/>
      <c r="AC66" s="39"/>
      <c r="AD66" s="39"/>
      <c r="AE66" s="40"/>
    </row>
    <row r="67" customFormat="false" ht="15.6" hidden="false" customHeight="true" outlineLevel="0" collapsed="false">
      <c r="A67" s="36"/>
      <c r="B67" s="38"/>
      <c r="C67" s="39"/>
      <c r="D67" s="39"/>
      <c r="E67" s="39"/>
      <c r="F67" s="39"/>
      <c r="G67" s="40"/>
      <c r="H67" s="38"/>
      <c r="I67" s="39"/>
      <c r="J67" s="39"/>
      <c r="K67" s="39"/>
      <c r="L67" s="39"/>
      <c r="M67" s="40"/>
      <c r="N67" s="38"/>
      <c r="O67" s="39"/>
      <c r="P67" s="39"/>
      <c r="Q67" s="39"/>
      <c r="R67" s="39"/>
      <c r="S67" s="40"/>
      <c r="T67" s="38"/>
      <c r="U67" s="39"/>
      <c r="V67" s="39"/>
      <c r="W67" s="39"/>
      <c r="X67" s="39"/>
      <c r="Y67" s="40"/>
      <c r="Z67" s="38"/>
      <c r="AA67" s="39"/>
      <c r="AB67" s="39"/>
      <c r="AC67" s="39"/>
      <c r="AD67" s="39"/>
      <c r="AE67" s="40"/>
    </row>
    <row r="68" customFormat="false" ht="15.6" hidden="false" customHeight="true" outlineLevel="0" collapsed="false">
      <c r="A68" s="36"/>
      <c r="B68" s="38"/>
      <c r="C68" s="39"/>
      <c r="D68" s="39"/>
      <c r="E68" s="39"/>
      <c r="F68" s="39"/>
      <c r="G68" s="40"/>
      <c r="H68" s="38"/>
      <c r="I68" s="39"/>
      <c r="J68" s="39"/>
      <c r="K68" s="39"/>
      <c r="L68" s="39"/>
      <c r="M68" s="40"/>
      <c r="N68" s="38"/>
      <c r="O68" s="39"/>
      <c r="P68" s="39"/>
      <c r="Q68" s="39"/>
      <c r="R68" s="39"/>
      <c r="S68" s="40"/>
      <c r="T68" s="38"/>
      <c r="U68" s="39"/>
      <c r="V68" s="39"/>
      <c r="W68" s="39"/>
      <c r="X68" s="39"/>
      <c r="Y68" s="40"/>
      <c r="Z68" s="38"/>
      <c r="AA68" s="39"/>
      <c r="AB68" s="39"/>
      <c r="AC68" s="39"/>
      <c r="AD68" s="39"/>
      <c r="AE68" s="40"/>
    </row>
    <row r="69" customFormat="false" ht="15.6" hidden="false" customHeight="true" outlineLevel="0" collapsed="false">
      <c r="A69" s="36"/>
      <c r="B69" s="38"/>
      <c r="C69" s="39"/>
      <c r="D69" s="39"/>
      <c r="E69" s="39"/>
      <c r="F69" s="39"/>
      <c r="G69" s="40"/>
      <c r="H69" s="38"/>
      <c r="I69" s="39"/>
      <c r="J69" s="39"/>
      <c r="K69" s="39"/>
      <c r="L69" s="39"/>
      <c r="M69" s="40"/>
      <c r="N69" s="38"/>
      <c r="O69" s="39"/>
      <c r="P69" s="39"/>
      <c r="Q69" s="39"/>
      <c r="R69" s="39"/>
      <c r="S69" s="40"/>
      <c r="T69" s="38"/>
      <c r="U69" s="39"/>
      <c r="V69" s="39"/>
      <c r="W69" s="39"/>
      <c r="X69" s="39"/>
      <c r="Y69" s="40"/>
      <c r="Z69" s="38"/>
      <c r="AA69" s="39"/>
      <c r="AB69" s="39"/>
      <c r="AC69" s="39"/>
      <c r="AD69" s="39"/>
      <c r="AE69" s="40"/>
    </row>
    <row r="70" customFormat="false" ht="15.6" hidden="false" customHeight="true" outlineLevel="0" collapsed="false">
      <c r="A70" s="36"/>
      <c r="B70" s="38"/>
      <c r="C70" s="39"/>
      <c r="D70" s="39"/>
      <c r="E70" s="39"/>
      <c r="F70" s="39"/>
      <c r="G70" s="40"/>
      <c r="H70" s="38"/>
      <c r="I70" s="39"/>
      <c r="J70" s="39"/>
      <c r="K70" s="39"/>
      <c r="L70" s="39"/>
      <c r="M70" s="40"/>
      <c r="N70" s="38"/>
      <c r="O70" s="39"/>
      <c r="P70" s="39"/>
      <c r="Q70" s="39"/>
      <c r="R70" s="39"/>
      <c r="S70" s="40"/>
      <c r="T70" s="38"/>
      <c r="U70" s="39"/>
      <c r="V70" s="39"/>
      <c r="W70" s="39"/>
      <c r="X70" s="39"/>
      <c r="Y70" s="40"/>
      <c r="Z70" s="38"/>
      <c r="AA70" s="39"/>
      <c r="AB70" s="39"/>
      <c r="AC70" s="39"/>
      <c r="AD70" s="39"/>
      <c r="AE70" s="40"/>
    </row>
    <row r="71" customFormat="false" ht="15.6" hidden="false" customHeight="true" outlineLevel="0" collapsed="false">
      <c r="A71" s="36"/>
      <c r="B71" s="38"/>
      <c r="C71" s="39"/>
      <c r="D71" s="39"/>
      <c r="E71" s="39"/>
      <c r="F71" s="39"/>
      <c r="G71" s="40"/>
      <c r="H71" s="38"/>
      <c r="I71" s="39"/>
      <c r="J71" s="39"/>
      <c r="K71" s="39"/>
      <c r="L71" s="39"/>
      <c r="M71" s="40"/>
      <c r="N71" s="38"/>
      <c r="O71" s="39"/>
      <c r="P71" s="39"/>
      <c r="Q71" s="39"/>
      <c r="R71" s="39"/>
      <c r="S71" s="40"/>
      <c r="T71" s="38"/>
      <c r="U71" s="39"/>
      <c r="V71" s="39"/>
      <c r="W71" s="39"/>
      <c r="X71" s="39"/>
      <c r="Y71" s="40"/>
      <c r="Z71" s="38"/>
      <c r="AA71" s="39"/>
      <c r="AB71" s="39"/>
      <c r="AC71" s="39"/>
      <c r="AD71" s="39"/>
      <c r="AE71" s="40"/>
    </row>
    <row r="72" customFormat="false" ht="15.6" hidden="false" customHeight="true" outlineLevel="0" collapsed="false">
      <c r="A72" s="36"/>
      <c r="B72" s="41"/>
      <c r="C72" s="42"/>
      <c r="D72" s="42"/>
      <c r="E72" s="42"/>
      <c r="F72" s="42"/>
      <c r="G72" s="43"/>
      <c r="H72" s="41"/>
      <c r="I72" s="42"/>
      <c r="J72" s="42"/>
      <c r="K72" s="42"/>
      <c r="L72" s="42"/>
      <c r="M72" s="43"/>
      <c r="N72" s="41"/>
      <c r="O72" s="42"/>
      <c r="P72" s="42"/>
      <c r="Q72" s="42"/>
      <c r="R72" s="42"/>
      <c r="S72" s="43"/>
      <c r="T72" s="41"/>
      <c r="U72" s="42"/>
      <c r="V72" s="42"/>
      <c r="W72" s="42"/>
      <c r="X72" s="42"/>
      <c r="Y72" s="43"/>
      <c r="Z72" s="41"/>
      <c r="AA72" s="42"/>
      <c r="AB72" s="42"/>
      <c r="AC72" s="42"/>
      <c r="AD72" s="42"/>
      <c r="AE72" s="43"/>
    </row>
    <row r="73" customFormat="false" ht="15" hidden="false" customHeight="false" outlineLevel="0" collapsed="false"/>
  </sheetData>
  <mergeCells count="6">
    <mergeCell ref="A2:AE2"/>
    <mergeCell ref="B3:G3"/>
    <mergeCell ref="H3:M3"/>
    <mergeCell ref="N3:S3"/>
    <mergeCell ref="T3:Y3"/>
    <mergeCell ref="Z3:AE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false" outlineLevel="0" max="3" min="3" style="34" width="12.62"/>
    <col collapsed="false" customWidth="true" hidden="false" outlineLevel="0" max="8" min="4" style="34" width="7.24"/>
    <col collapsed="false" customWidth="true" hidden="false" outlineLevel="0" max="9" min="9" style="34" width="9.5"/>
    <col collapsed="false" customWidth="true" hidden="false" outlineLevel="0" max="11" min="10" style="34" width="4.62"/>
    <col collapsed="false" customWidth="true" hidden="false" outlineLevel="0" max="12" min="12" style="34" width="12.62"/>
    <col collapsed="false" customWidth="true" hidden="false" outlineLevel="0" max="17" min="13" style="34" width="7.24"/>
    <col collapsed="false" customWidth="false" hidden="false" outlineLevel="0" max="18" min="18" style="34" width="8.99"/>
    <col collapsed="false" customWidth="true" hidden="false" outlineLevel="0" max="20" min="19" style="34" width="4.62"/>
    <col collapsed="false" customWidth="true" hidden="false" outlineLevel="0" max="21" min="21" style="34" width="13.62"/>
    <col collapsed="false" customWidth="false" hidden="false" outlineLevel="0" max="27" min="22" style="34" width="8.99"/>
    <col collapsed="false" customWidth="true" hidden="false" outlineLevel="0" max="29" min="28" style="34" width="4.62"/>
    <col collapsed="false" customWidth="true" hidden="false" outlineLevel="0" max="30" min="30" style="34" width="12.62"/>
    <col collapsed="false" customWidth="true" hidden="false" outlineLevel="0" max="35" min="31" style="34" width="7.24"/>
    <col collapsed="false" customWidth="true" hidden="false" outlineLevel="0" max="36" min="36" style="34" width="9.5"/>
    <col collapsed="false" customWidth="true" hidden="false" outlineLevel="0" max="38" min="37" style="34" width="4.62"/>
    <col collapsed="false" customWidth="true" hidden="false" outlineLevel="0" max="39" min="39" style="34" width="12.62"/>
    <col collapsed="false" customWidth="true" hidden="false" outlineLevel="0" max="44" min="40" style="34" width="7.24"/>
    <col collapsed="false" customWidth="false" hidden="false" outlineLevel="0" max="61" min="45" style="34" width="8.99"/>
    <col collapsed="false" customWidth="false" hidden="true" outlineLevel="0" max="62" min="62" style="34" width="8.99"/>
    <col collapsed="false" customWidth="false" hidden="false" outlineLevel="0" max="257" min="63" style="34" width="8.99"/>
  </cols>
  <sheetData>
    <row r="1" customFormat="false" ht="30" hidden="false" customHeight="true" outlineLevel="0" collapsed="false">
      <c r="C1" s="102" t="s">
        <v>508</v>
      </c>
      <c r="D1" s="102"/>
      <c r="E1" s="103" t="s">
        <v>854</v>
      </c>
      <c r="F1" s="103"/>
      <c r="G1" s="103"/>
      <c r="H1" s="104" t="s">
        <v>908</v>
      </c>
      <c r="L1" s="102" t="s">
        <v>674</v>
      </c>
      <c r="M1" s="102"/>
      <c r="N1" s="103" t="s">
        <v>854</v>
      </c>
      <c r="O1" s="103"/>
      <c r="P1" s="103"/>
      <c r="Q1" s="104" t="s">
        <v>908</v>
      </c>
    </row>
    <row r="2" customFormat="false" ht="6" hidden="false" customHeight="true" outlineLevel="0" collapsed="false"/>
    <row r="3" customFormat="false" ht="38.1" hidden="false" customHeight="true" outlineLevel="0" collapsed="false">
      <c r="A3" s="105" t="s">
        <v>7</v>
      </c>
      <c r="B3" s="105"/>
      <c r="C3" s="106" t="s">
        <v>776</v>
      </c>
      <c r="D3" s="106" t="s">
        <v>8</v>
      </c>
      <c r="E3" s="106" t="s">
        <v>9</v>
      </c>
      <c r="F3" s="106" t="s">
        <v>10</v>
      </c>
      <c r="G3" s="106" t="s">
        <v>11</v>
      </c>
      <c r="H3" s="107" t="s">
        <v>12</v>
      </c>
      <c r="J3" s="105" t="s">
        <v>7</v>
      </c>
      <c r="K3" s="105"/>
      <c r="L3" s="106" t="s">
        <v>776</v>
      </c>
      <c r="M3" s="106" t="s">
        <v>8</v>
      </c>
      <c r="N3" s="106" t="s">
        <v>9</v>
      </c>
      <c r="O3" s="106" t="s">
        <v>10</v>
      </c>
      <c r="P3" s="106" t="s">
        <v>11</v>
      </c>
      <c r="Q3" s="107" t="s">
        <v>12</v>
      </c>
    </row>
    <row r="4" customFormat="false" ht="39.95" hidden="false" customHeight="true" outlineLevel="0" collapsed="false">
      <c r="A4" s="108" t="s">
        <v>16</v>
      </c>
      <c r="B4" s="109" t="n">
        <v>1</v>
      </c>
      <c r="C4" s="53" t="s">
        <v>856</v>
      </c>
      <c r="D4" s="110" t="str">
        <f aca="false">INDEX(总课程表!$B$1:$B$1000,IF(COUNTIF(总课程表!$B$4:$B$1000,$C1)=1,SUMPRODUCT((总课程表!$B$4:$B$1000=$C1)*ROW(总课程表!$B$4:$B$1000))-1,999),1)&amp;CHAR(10)&amp;INDEX(总课程表!$A$1:$A$1000,IF(COUNTIF(总课程表!$B$4:$B$1000,$C1)=1,SUMPRODUCT((总课程表!$B$4:$B$1000=$C1)*ROW(总课程表!$B$4:$B$1000)),999),1)</f>
        <v>
</v>
      </c>
      <c r="E4" s="110" t="str">
        <f aca="false">INDEX(总课程表!$H$1:$H$1000,IF(COUNTIF(总课程表!$H$4:$H$1000,$C1)=1,SUMPRODUCT((总课程表!$H$4:$H$1000=$C1)*ROW(总课程表!$H$4:$H$1000))-1,999),1)&amp;CHAR(10)&amp;INDEX(总课程表!$A$1:$A$1000,IF(COUNTIF(总课程表!$H$4:$H$1000,$C1)=1,SUMPRODUCT((总课程表!$H$4:$H$1000=$C1)*ROW(总课程表!$H$4:$H$1000)),999),1)</f>
        <v>
</v>
      </c>
      <c r="F4" s="110" t="str">
        <f aca="false">INDEX(总课程表!$N$1:$N$1000,IF(COUNTIF(总课程表!$N$4:$N$1000,$C1)=1,SUMPRODUCT((总课程表!$N$4:$N$1000=$C1)*ROW(总课程表!$N$4:$N$1000))-1,999),1)&amp;CHAR(10)&amp;INDEX(总课程表!$A$1:$A$1000,IF(COUNTIF(总课程表!$N$4:$N$1000,$C1)=1,SUMPRODUCT((总课程表!$N$4:$N$1000=$C1)*ROW(总课程表!$N$4:$N$1000)),999),1)</f>
        <v>
</v>
      </c>
      <c r="G4" s="110" t="str">
        <f aca="false">INDEX(总课程表!$T$1:$T$1000,IF(COUNTIF(总课程表!$T$4:$T$1000,$C1)=1,SUMPRODUCT((总课程表!$T$4:$T$1000=$C1)*ROW(总课程表!$T$4:$T$1000))-1,999),1)&amp;CHAR(10)&amp;INDEX(总课程表!$A$1:$A$1000,IF(COUNTIF(总课程表!$T$4:$T$1000,$C1)=1,SUMPRODUCT((总课程表!$T$4:$T$1000=$C1)*ROW(总课程表!$T$4:$T$1000)),999),1)</f>
        <v>
</v>
      </c>
      <c r="H4" s="117" t="str">
        <f aca="false">INDEX(总课程表!$Z$1:$Z$1000,IF(COUNTIF(总课程表!$Z$4:$Z$1000,$C1)=1,SUMPRODUCT((总课程表!$Z$4:$Z$1000=$C1)*ROW(总课程表!$Z$4:$Z$1000))-1,999),1)&amp;CHAR(10)&amp;INDEX(总课程表!$A$1:$A$1000,IF(COUNTIF(总课程表!$Z$4:$Z$1000,$C1)=1,SUMPRODUCT((总课程表!$Z$4:$Z$1000=$C1)*ROW(总课程表!$Z$4:$Z$1000)),999),1)</f>
        <v>
</v>
      </c>
      <c r="J4" s="108" t="s">
        <v>16</v>
      </c>
      <c r="K4" s="109" t="n">
        <v>1</v>
      </c>
      <c r="L4" s="53" t="s">
        <v>856</v>
      </c>
      <c r="M4" s="110" t="str">
        <f aca="false">INDEX(总课程表!$B$1:$B$1000,IF(COUNTIF(总课程表!$B$4:$B$1000,$L1)=1,SUMPRODUCT((总课程表!$B$4:$B$1000=$L1)*ROW(总课程表!$B$4:$B$1000))-1,999),1)&amp;CHAR(10)&amp;INDEX(总课程表!$A$1:$A$1000,IF(COUNTIF(总课程表!$B$4:$B$1000,$L1)=1,SUMPRODUCT((总课程表!$B$4:$B$1000=$L1)*ROW(总课程表!$B$4:$B$1000)),999),1)</f>
        <v>
</v>
      </c>
      <c r="N4" s="110" t="str">
        <f aca="false">INDEX(总课程表!$H$1:$H$1000,IF(COUNTIF(总课程表!$H$4:$H$1000,$L1)=1,SUMPRODUCT((总课程表!$H$4:$H$1000=$L1)*ROW(总课程表!$H$4:$H$1000))-1,999),1)&amp;CHAR(10)&amp;INDEX(总课程表!$A$1:$A$1000,IF(COUNTIF(总课程表!$H$4:$H$1000,$L1)=1,SUMPRODUCT((总课程表!$H$4:$H$1000=$L1)*ROW(总课程表!$H$4:$H$1000)),999),1)</f>
        <v>
</v>
      </c>
      <c r="O4" s="110" t="str">
        <f aca="false">INDEX(总课程表!$N$1:$N$1000,IF(COUNTIF(总课程表!$N$4:$N$1000,$L1)=1,SUMPRODUCT((总课程表!$N$4:$N$1000=$L1)*ROW(总课程表!$N$4:$N$1000))-1,999),1)&amp;CHAR(10)&amp;INDEX(总课程表!$A$1:$A$1000,IF(COUNTIF(总课程表!$N$4:$N$1000,$L1)=1,SUMPRODUCT((总课程表!$N$4:$N$1000=$L1)*ROW(总课程表!$N$4:$N$1000)),999),1)</f>
        <v>
</v>
      </c>
      <c r="P4" s="110" t="str">
        <f aca="false">INDEX(总课程表!$T$1:$T$1000,IF(COUNTIF(总课程表!$T$4:$T$1000,$L1)=1,SUMPRODUCT((总课程表!$T$4:$T$1000=$L1)*ROW(总课程表!$T$4:$T$1000))-1,999),1)&amp;CHAR(10)&amp;INDEX(总课程表!$A$1:$A$1000,IF(COUNTIF(总课程表!$T$4:$T$1000,$L1)=1,SUMPRODUCT((总课程表!$T$4:$T$1000=$L1)*ROW(总课程表!$T$4:$T$1000)),999),1)</f>
        <v>
</v>
      </c>
      <c r="Q4" s="117" t="str">
        <f aca="false">INDEX(总课程表!$Z$1:$Z$1000,IF(COUNTIF(总课程表!$Z$4:$Z$1000,$L1)=1,SUMPRODUCT((总课程表!$Z$4:$Z$1000=$L1)*ROW(总课程表!$Z$4:$Z$1000))-1,999),1)&amp;CHAR(10)&amp;INDEX(总课程表!$A$1:$A$1000,IF(COUNTIF(总课程表!$Z$4:$Z$1000,$L1)=1,SUMPRODUCT((总课程表!$Z$4:$Z$1000=$L1)*ROW(总课程表!$Z$4:$Z$1000)),999),1)</f>
        <v>
</v>
      </c>
    </row>
    <row r="5" customFormat="false" ht="20.1" hidden="false" customHeight="true" outlineLevel="0" collapsed="false">
      <c r="A5" s="108"/>
      <c r="B5" s="112"/>
      <c r="C5" s="112"/>
      <c r="D5" s="113"/>
      <c r="E5" s="113"/>
      <c r="F5" s="113"/>
      <c r="G5" s="113"/>
      <c r="H5" s="114"/>
      <c r="J5" s="108"/>
      <c r="K5" s="112"/>
      <c r="L5" s="112"/>
      <c r="M5" s="113"/>
      <c r="N5" s="113"/>
      <c r="O5" s="113"/>
      <c r="P5" s="113"/>
      <c r="Q5" s="114"/>
    </row>
    <row r="6" customFormat="false" ht="39.95" hidden="false" customHeight="true" outlineLevel="0" collapsed="false">
      <c r="A6" s="108"/>
      <c r="B6" s="109" t="n">
        <v>2</v>
      </c>
      <c r="C6" s="53" t="s">
        <v>857</v>
      </c>
      <c r="D6" s="110" t="str">
        <f aca="false">INDEX(总课程表!$C$1:$C$1000,IF(COUNTIF(总课程表!$C$4:$C$1000,$C1)=1,SUMPRODUCT((总课程表!$C$4:$C$1000=$C1)*ROW(总课程表!$C$4:$C$1000))-1,999),1)&amp;CHAR(10)&amp;INDEX(总课程表!$A$1:$A$1000,IF(COUNTIF(总课程表!$C$4:$C$1000,$C1)=1,SUMPRODUCT((总课程表!$C$4:$C$1000=$C1)*ROW(总课程表!$C$4:$C$1000)),999),1)</f>
        <v>
</v>
      </c>
      <c r="E6" s="110" t="str">
        <f aca="false">INDEX(总课程表!$I$1:$I$1000,IF(COUNTIF(总课程表!$I$4:$I$1000,$C1)=1,SUMPRODUCT((总课程表!$I$4:$I$1000=$C1)*ROW(总课程表!$I$4:$I$1000))-1,999),1)&amp;CHAR(10)&amp;INDEX(总课程表!$A$1:$A$1000,IF(COUNTIF(总课程表!$I$4:$I$1000,$C1)=1,SUMPRODUCT((总课程表!$I$4:$I$1000=$C1)*ROW(总课程表!$I$4:$I$1000)),999),1)</f>
        <v>英语
六(04)</v>
      </c>
      <c r="F6" s="110" t="str">
        <f aca="false">INDEX(总课程表!$O$1:$O$1000,IF(COUNTIF(总课程表!$O$4:$O$1000,$C1)=1,SUMPRODUCT((总课程表!$O$4:$O$1000=$C1)*ROW(总课程表!$O$4:$O$1000))-1,999),1)&amp;CHAR(10)&amp;INDEX(总课程表!$A$1:$A$1000,IF(COUNTIF(总课程表!$O$4:$O$1000,$C1)=1,SUMPRODUCT((总课程表!$O$4:$O$1000=$C1)*ROW(总课程表!$O$4:$O$1000)),999),1)</f>
        <v>
</v>
      </c>
      <c r="G6" s="110" t="str">
        <f aca="false">INDEX(总课程表!$U$1:$U$1000,IF(COUNTIF(总课程表!$U$4:$U$1000,$C1)=1,SUMPRODUCT((总课程表!$U$4:$U$1000=$C1)*ROW(总课程表!$U$4:$U$1000))-1,999),1)&amp;CHAR(10)&amp;INDEX(总课程表!$A$1:$A$1000,IF(COUNTIF(总课程表!$U$4:$U$1000,$C1)=1,SUMPRODUCT((总课程表!$U$4:$U$1000=$C1)*ROW(总课程表!$U$4:$U$1000)),999),1)</f>
        <v>校3
六(03)</v>
      </c>
      <c r="H6" s="117" t="str">
        <f aca="false">INDEX(总课程表!$AA$1:$AA$1000,IF(COUNTIF(总课程表!$AA$4:$AA$1000,$C1)=1,SUMPRODUCT((总课程表!$AA$4:$AA$1000=$C1)*ROW(总课程表!$AA$4:$AA$1000))-1,999),1)&amp;CHAR(10)&amp;INDEX(总课程表!$A$1:$A$1000,IF(COUNTIF(总课程表!$AA$4:$AA$1000,$C1)=1,SUMPRODUCT((总课程表!$AA$4:$AA$1000=$C1)*ROW(总课程表!$AA$4:$AA$1000)),999),1)</f>
        <v>英语
六(04)</v>
      </c>
      <c r="J6" s="108"/>
      <c r="K6" s="109" t="n">
        <v>2</v>
      </c>
      <c r="L6" s="53" t="s">
        <v>857</v>
      </c>
      <c r="M6" s="110" t="str">
        <f aca="false">INDEX(总课程表!$C$1:$C$1000,IF(COUNTIF(总课程表!$C$4:$C$1000,$L1)=1,SUMPRODUCT((总课程表!$C$4:$C$1000=$L1)*ROW(总课程表!$C$4:$C$1000))-1,999),1)&amp;CHAR(10)&amp;INDEX(总课程表!$A$1:$A$1000,IF(COUNTIF(总课程表!$C$4:$C$1000,$L1)=1,SUMPRODUCT((总课程表!$C$4:$C$1000=$L1)*ROW(总课程表!$C$4:$C$1000)),999),1)</f>
        <v>
</v>
      </c>
      <c r="N6" s="110" t="str">
        <f aca="false">INDEX(总课程表!$I$1:$I$1000,IF(COUNTIF(总课程表!$I$4:$I$1000,$L1)=1,SUMPRODUCT((总课程表!$I$4:$I$1000=$L1)*ROW(总课程表!$I$4:$I$1000))-1,999),1)&amp;CHAR(10)&amp;INDEX(总课程表!$A$1:$A$1000,IF(COUNTIF(总课程表!$I$4:$I$1000,$L1)=1,SUMPRODUCT((总课程表!$I$4:$I$1000=$L1)*ROW(总课程表!$I$4:$I$1000)),999),1)</f>
        <v>
</v>
      </c>
      <c r="O6" s="110" t="str">
        <f aca="false">INDEX(总课程表!$O$1:$O$1000,IF(COUNTIF(总课程表!$O$4:$O$1000,$L1)=1,SUMPRODUCT((总课程表!$O$4:$O$1000=$L1)*ROW(总课程表!$O$4:$O$1000))-1,999),1)&amp;CHAR(10)&amp;INDEX(总课程表!$A$1:$A$1000,IF(COUNTIF(总课程表!$O$4:$O$1000,$L1)=1,SUMPRODUCT((总课程表!$O$4:$O$1000=$L1)*ROW(总课程表!$O$4:$O$1000)),999),1)</f>
        <v>
</v>
      </c>
      <c r="P6" s="110" t="str">
        <f aca="false">INDEX(总课程表!$U$1:$U$1000,IF(COUNTIF(总课程表!$U$4:$U$1000,$L1)=1,SUMPRODUCT((总课程表!$U$4:$U$1000=$L1)*ROW(总课程表!$U$4:$U$1000))-1,999),1)&amp;CHAR(10)&amp;INDEX(总课程表!$A$1:$A$1000,IF(COUNTIF(总课程表!$U$4:$U$1000,$L1)=1,SUMPRODUCT((总课程表!$U$4:$U$1000=$L1)*ROW(总课程表!$U$4:$U$1000)),999),1)</f>
        <v>
</v>
      </c>
      <c r="Q6" s="117" t="str">
        <f aca="false">INDEX(总课程表!$AA$1:$AA$1000,IF(COUNTIF(总课程表!$AA$4:$AA$1000,$L1)=1,SUMPRODUCT((总课程表!$AA$4:$AA$1000=$L1)*ROW(总课程表!$AA$4:$AA$1000))-1,999),1)&amp;CHAR(10)&amp;INDEX(总课程表!$A$1:$A$1000,IF(COUNTIF(总课程表!$AA$4:$AA$1000,$L1)=1,SUMPRODUCT((总课程表!$AA$4:$AA$1000=$L1)*ROW(总课程表!$AA$4:$AA$1000)),999),1)</f>
        <v>
</v>
      </c>
    </row>
    <row r="7" customFormat="false" ht="20.1" hidden="false" customHeight="true" outlineLevel="0" collapsed="false">
      <c r="A7" s="108"/>
      <c r="B7" s="112"/>
      <c r="C7" s="112"/>
      <c r="D7" s="113"/>
      <c r="E7" s="113"/>
      <c r="F7" s="113"/>
      <c r="G7" s="113"/>
      <c r="H7" s="114"/>
      <c r="J7" s="108"/>
      <c r="K7" s="112"/>
      <c r="L7" s="112"/>
      <c r="M7" s="113"/>
      <c r="N7" s="113"/>
      <c r="O7" s="113"/>
      <c r="P7" s="113"/>
      <c r="Q7" s="114"/>
    </row>
    <row r="8" customFormat="false" ht="39.95" hidden="false" customHeight="true" outlineLevel="0" collapsed="false">
      <c r="A8" s="108"/>
      <c r="B8" s="109" t="n">
        <v>3</v>
      </c>
      <c r="C8" s="53" t="s">
        <v>858</v>
      </c>
      <c r="D8" s="110" t="str">
        <f aca="false">INDEX(总课程表!$D$1:$D$1000,IF(COUNTIF(总课程表!$D$4:$D$1000,$C1)=1,SUMPRODUCT((总课程表!$D$4:$D$1000=$C1)*ROW(总课程表!$D$4:$D$1000))-1,999),1)&amp;CHAR(10)&amp;INDEX(总课程表!$A$1:$A$1000,IF(COUNTIF(总课程表!$D$4:$D$1000,$C1)=1,SUMPRODUCT((总课程表!$D$4:$D$1000=$C1)*ROW(总课程表!$D$4:$D$1000)),999),1)</f>
        <v>英语
六(03)</v>
      </c>
      <c r="E8" s="110" t="str">
        <f aca="false">INDEX(总课程表!$J$1:$J$1000,IF(COUNTIF(总课程表!$J$4:$J$1000,$C1)=1,SUMPRODUCT((总课程表!$J$4:$J$1000=$C1)*ROW(总课程表!$J$4:$J$1000))-1,999),1)&amp;CHAR(10)&amp;INDEX(总课程表!$A$1:$A$1000,IF(COUNTIF(总课程表!$J$4:$J$1000,$C1)=1,SUMPRODUCT((总课程表!$J$4:$J$1000=$C1)*ROW(总课程表!$J$4:$J$1000)),999),1)</f>
        <v>英语
六(03)</v>
      </c>
      <c r="F8" s="110" t="str">
        <f aca="false">INDEX(总课程表!$P$1:$P$1000,IF(COUNTIF(总课程表!$P$4:$P$1000,$C1)=1,SUMPRODUCT((总课程表!$P$4:$P$1000=$C1)*ROW(总课程表!$P$4:$P$1000))-1,999),1)&amp;CHAR(10)&amp;INDEX(总课程表!$A$1:$A$1000,IF(COUNTIF(总课程表!$P$4:$P$1000,$C1)=1,SUMPRODUCT((总课程表!$P$4:$P$1000=$C1)*ROW(总课程表!$P$4:$P$1000)),999),1)</f>
        <v>
</v>
      </c>
      <c r="G8" s="110" t="str">
        <f aca="false">INDEX(总课程表!$V$1:$V$1000,IF(COUNTIF(总课程表!$V$4:$V$1000,$C1)=1,SUMPRODUCT((总课程表!$V$4:$V$1000=$C1)*ROW(总课程表!$V$4:$V$1000))-1,999),1)&amp;CHAR(10)&amp;INDEX(总课程表!$A$1:$A$1000,IF(COUNTIF(总课程表!$V$4:$V$1000,$C1)=1,SUMPRODUCT((总课程表!$V$4:$V$1000=$C1)*ROW(总课程表!$V$4:$V$1000)),999),1)</f>
        <v>美术2
六(04)</v>
      </c>
      <c r="H8" s="117" t="str">
        <f aca="false">INDEX(总课程表!$AB$1:$AB$1000,IF(COUNTIF(总课程表!$AB$4:$AB$1000,$C1)=1,SUMPRODUCT((总课程表!$AB$4:$AB$1000=$C1)*ROW(总课程表!$AB$4:$AB$1000))-1,999),1)&amp;CHAR(10)&amp;INDEX(总课程表!$A$1:$A$1000,IF(COUNTIF(总课程表!$AB$4:$AB$1000,$C1)=1,SUMPRODUCT((总课程表!$AB$4:$AB$1000=$C1)*ROW(总课程表!$AB$4:$AB$1000)),999),1)</f>
        <v>英语
六(03)</v>
      </c>
      <c r="J8" s="108"/>
      <c r="K8" s="109" t="n">
        <v>3</v>
      </c>
      <c r="L8" s="53" t="s">
        <v>858</v>
      </c>
      <c r="M8" s="110" t="str">
        <f aca="false">INDEX(总课程表!$D$1:$D$1000,IF(COUNTIF(总课程表!$D$4:$D$1000,$L1)=1,SUMPRODUCT((总课程表!$D$4:$D$1000=$L1)*ROW(总课程表!$D$4:$D$1000))-1,999),1)&amp;CHAR(10)&amp;INDEX(总课程表!$A$1:$A$1000,IF(COUNTIF(总课程表!$D$4:$D$1000,$L1)=1,SUMPRODUCT((总课程表!$D$4:$D$1000=$L1)*ROW(总课程表!$D$4:$D$1000)),999),1)</f>
        <v>科学
四(03)</v>
      </c>
      <c r="N8" s="110" t="str">
        <f aca="false">INDEX(总课程表!$J$1:$J$1000,IF(COUNTIF(总课程表!$J$4:$J$1000,$L1)=1,SUMPRODUCT((总课程表!$J$4:$J$1000=$L1)*ROW(总课程表!$J$4:$J$1000))-1,999),1)&amp;CHAR(10)&amp;INDEX(总课程表!$A$1:$A$1000,IF(COUNTIF(总课程表!$J$4:$J$1000,$L1)=1,SUMPRODUCT((总课程表!$J$4:$J$1000=$L1)*ROW(总课程表!$J$4:$J$1000)),999),1)</f>
        <v>科学1
六(01)</v>
      </c>
      <c r="O8" s="110" t="str">
        <f aca="false">INDEX(总课程表!$P$1:$P$1000,IF(COUNTIF(总课程表!$P$4:$P$1000,$L1)=1,SUMPRODUCT((总课程表!$P$4:$P$1000=$L1)*ROW(总课程表!$P$4:$P$1000))-1,999),1)&amp;CHAR(10)&amp;INDEX(总课程表!$A$1:$A$1000,IF(COUNTIF(总课程表!$P$4:$P$1000,$L1)=1,SUMPRODUCT((总课程表!$P$4:$P$1000=$L1)*ROW(总课程表!$P$4:$P$1000)),999),1)</f>
        <v>科学1
六(05)</v>
      </c>
      <c r="P8" s="110" t="str">
        <f aca="false">INDEX(总课程表!$V$1:$V$1000,IF(COUNTIF(总课程表!$V$4:$V$1000,$L1)=1,SUMPRODUCT((总课程表!$V$4:$V$1000=$L1)*ROW(总课程表!$V$4:$V$1000))-1,999),1)&amp;CHAR(10)&amp;INDEX(总课程表!$A$1:$A$1000,IF(COUNTIF(总课程表!$V$4:$V$1000,$L1)=1,SUMPRODUCT((总课程表!$V$4:$V$1000=$L1)*ROW(总课程表!$V$4:$V$1000)),999),1)</f>
        <v>科学
四(04)</v>
      </c>
      <c r="Q8" s="117" t="str">
        <f aca="false">INDEX(总课程表!$AB$1:$AB$1000,IF(COUNTIF(总课程表!$AB$4:$AB$1000,$L1)=1,SUMPRODUCT((总课程表!$AB$4:$AB$1000=$L1)*ROW(总课程表!$AB$4:$AB$1000))-1,999),1)&amp;CHAR(10)&amp;INDEX(总课程表!$A$1:$A$1000,IF(COUNTIF(总课程表!$AB$4:$AB$1000,$L1)=1,SUMPRODUCT((总课程表!$AB$4:$AB$1000=$L1)*ROW(总课程表!$AB$4:$AB$1000)),999),1)</f>
        <v>
</v>
      </c>
    </row>
    <row r="9" customFormat="false" ht="20.1" hidden="false" customHeight="true" outlineLevel="0" collapsed="false">
      <c r="A9" s="115"/>
      <c r="B9" s="112"/>
      <c r="C9" s="112"/>
      <c r="D9" s="113"/>
      <c r="E9" s="113"/>
      <c r="F9" s="113"/>
      <c r="G9" s="113"/>
      <c r="H9" s="114"/>
      <c r="J9" s="115"/>
      <c r="K9" s="112"/>
      <c r="L9" s="112"/>
      <c r="M9" s="113"/>
      <c r="N9" s="113"/>
      <c r="O9" s="113"/>
      <c r="P9" s="113"/>
      <c r="Q9" s="114"/>
    </row>
    <row r="10" customFormat="false" ht="39.95" hidden="false" customHeight="true" outlineLevel="0" collapsed="false">
      <c r="A10" s="116" t="s">
        <v>27</v>
      </c>
      <c r="B10" s="109" t="n">
        <v>4</v>
      </c>
      <c r="C10" s="53" t="s">
        <v>898</v>
      </c>
      <c r="D10" s="110" t="str">
        <f aca="false">INDEX(总课程表!$E$1:$E$1000,IF(COUNTIF(总课程表!$E$4:$E$1000,$C1)=1,SUMPRODUCT((总课程表!$E$4:$E$1000=$C1)*ROW(总课程表!$E$4:$E$1000))-1,999),1)&amp;CHAR(10)&amp;INDEX(总课程表!$A$1:$A$1000,IF(COUNTIF(总课程表!$E$4:$E$1000,$C1)=1,SUMPRODUCT((总课程表!$E$4:$E$1000=$C1)*ROW(总课程表!$E$4:$E$1000)),999),1)</f>
        <v>英语
六(04)</v>
      </c>
      <c r="E10" s="110" t="str">
        <f aca="false">INDEX(总课程表!$K$1:$K$1000,IF(COUNTIF(总课程表!$K$4:$K$1000,$C1)=1,SUMPRODUCT((总课程表!$K$4:$K$1000=$C1)*ROW(总课程表!$K$4:$K$1000))-1,999),1)&amp;CHAR(10)&amp;INDEX(总课程表!$A$1:$A$1000,IF(COUNTIF(总课程表!$K$4:$K$1000,$C1)=1,SUMPRODUCT((总课程表!$K$4:$K$1000=$C1)*ROW(总课程表!$K$4:$K$1000)),999),1)</f>
        <v>
</v>
      </c>
      <c r="F10" s="110" t="str">
        <f aca="false">INDEX(总课程表!$Q$1:$Q$1000,IF(COUNTIF(总课程表!$Q$4:$Q$1000,$C1)=1,SUMPRODUCT((总课程表!$Q$4:$Q$1000=$C1)*ROW(总课程表!$Q$4:$Q$1000))-1,999),1)&amp;CHAR(10)&amp;INDEX(总课程表!$A$1:$A$1000,IF(COUNTIF(总课程表!$Q$4:$Q$1000,$C1)=1,SUMPRODUCT((总课程表!$Q$4:$Q$1000=$C1)*ROW(总课程表!$Q$4:$Q$1000)),999),1)</f>
        <v>校3
六(04)</v>
      </c>
      <c r="G10" s="110" t="str">
        <f aca="false">INDEX(总课程表!$W$1:$W$1000,IF(COUNTIF(总课程表!$W$4:$W$1000,$C1)=1,SUMPRODUCT((总课程表!$W$4:$W$1000=$C1)*ROW(总课程表!$W$4:$W$1000))-1,999),1)&amp;CHAR(10)&amp;INDEX(总课程表!$A$1:$A$1000,IF(COUNTIF(总课程表!$W$4:$W$1000,$C1)=1,SUMPRODUCT((总课程表!$W$4:$W$1000=$C1)*ROW(总课程表!$W$4:$W$1000)),999),1)</f>
        <v>
</v>
      </c>
      <c r="H10" s="117" t="str">
        <f aca="false">INDEX(总课程表!$AC$1:$AC$1000,IF(COUNTIF(总课程表!$AC$4:$AC$1000,$C1)=1,SUMPRODUCT((总课程表!$AC$4:$AC$1000=$C1)*ROW(总课程表!$AC$4:$AC$1000))-1,999),1)&amp;CHAR(10)&amp;INDEX(总课程表!$A$1:$A$1000,IF(COUNTIF(总课程表!$AC$4:$AC$1000,$C1)=1,SUMPRODUCT((总课程表!$AC$4:$AC$1000=$C1)*ROW(总课程表!$AC$4:$AC$1000)),999),1)</f>
        <v>
</v>
      </c>
      <c r="J10" s="116" t="s">
        <v>27</v>
      </c>
      <c r="K10" s="109" t="n">
        <v>4</v>
      </c>
      <c r="L10" s="53" t="s">
        <v>898</v>
      </c>
      <c r="M10" s="110" t="str">
        <f aca="false">INDEX(总课程表!$E$1:$E$1000,IF(COUNTIF(总课程表!$E$4:$E$1000,$L1)=1,SUMPRODUCT((总课程表!$E$4:$E$1000=$L1)*ROW(总课程表!$E$4:$E$1000))-1,999),1)&amp;CHAR(10)&amp;INDEX(总课程表!$A$1:$A$1000,IF(COUNTIF(总课程表!$E$4:$E$1000,$L1)=1,SUMPRODUCT((总课程表!$E$4:$E$1000=$L1)*ROW(总课程表!$E$4:$E$1000)),999),1)</f>
        <v>
</v>
      </c>
      <c r="N10" s="110" t="str">
        <f aca="false">INDEX(总课程表!$K$1:$K$1000,IF(COUNTIF(总课程表!$K$4:$K$1000,$L1)=1,SUMPRODUCT((总课程表!$K$4:$K$1000=$L1)*ROW(总课程表!$K$4:$K$1000))-1,999),1)&amp;CHAR(10)&amp;INDEX(总课程表!$A$1:$A$1000,IF(COUNTIF(总课程表!$K$4:$K$1000,$L1)=1,SUMPRODUCT((总课程表!$K$4:$K$1000=$L1)*ROW(总课程表!$K$4:$K$1000)),999),1)</f>
        <v>
</v>
      </c>
      <c r="O10" s="110" t="str">
        <f aca="false">INDEX(总课程表!$Q$1:$Q$1000,IF(COUNTIF(总课程表!$Q$4:$Q$1000,$L1)=1,SUMPRODUCT((总课程表!$Q$4:$Q$1000=$L1)*ROW(总课程表!$Q$4:$Q$1000))-1,999),1)&amp;CHAR(10)&amp;INDEX(总课程表!$A$1:$A$1000,IF(COUNTIF(总课程表!$Q$4:$Q$1000,$L1)=1,SUMPRODUCT((总课程表!$Q$4:$Q$1000=$L1)*ROW(总课程表!$Q$4:$Q$1000)),999),1)</f>
        <v>科学1
六(03)</v>
      </c>
      <c r="P10" s="110" t="str">
        <f aca="false">INDEX(总课程表!$W$1:$W$1000,IF(COUNTIF(总课程表!$W$4:$W$1000,$L1)=1,SUMPRODUCT((总课程表!$W$4:$W$1000=$L1)*ROW(总课程表!$W$4:$W$1000))-1,999),1)&amp;CHAR(10)&amp;INDEX(总课程表!$A$1:$A$1000,IF(COUNTIF(总课程表!$W$4:$W$1000,$L1)=1,SUMPRODUCT((总课程表!$W$4:$W$1000=$L1)*ROW(总课程表!$W$4:$W$1000)),999),1)</f>
        <v>科学
四(03)</v>
      </c>
      <c r="Q10" s="117" t="str">
        <f aca="false">INDEX(总课程表!$AC$1:$AC$1000,IF(COUNTIF(总课程表!$AC$4:$AC$1000,$L1)=1,SUMPRODUCT((总课程表!$AC$4:$AC$1000=$L1)*ROW(总课程表!$AC$4:$AC$1000))-1,999),1)&amp;CHAR(10)&amp;INDEX(总课程表!$A$1:$A$1000,IF(COUNTIF(总课程表!$AC$4:$AC$1000,$L1)=1,SUMPRODUCT((总课程表!$AC$4:$AC$1000=$L1)*ROW(总课程表!$AC$4:$AC$1000)),999),1)</f>
        <v>
</v>
      </c>
    </row>
    <row r="11" customFormat="false" ht="20.1" hidden="false" customHeight="true" outlineLevel="0" collapsed="false">
      <c r="A11" s="116"/>
      <c r="B11" s="112"/>
      <c r="C11" s="112"/>
      <c r="D11" s="113"/>
      <c r="E11" s="113"/>
      <c r="F11" s="113"/>
      <c r="G11" s="113"/>
      <c r="H11" s="114"/>
      <c r="J11" s="116"/>
      <c r="K11" s="112"/>
      <c r="L11" s="112"/>
      <c r="M11" s="113"/>
      <c r="N11" s="113"/>
      <c r="O11" s="113"/>
      <c r="P11" s="113"/>
      <c r="Q11" s="114"/>
    </row>
    <row r="12" customFormat="false" ht="39.95" hidden="false" customHeight="true" outlineLevel="0" collapsed="false">
      <c r="A12" s="116"/>
      <c r="B12" s="109" t="n">
        <v>5</v>
      </c>
      <c r="C12" s="53" t="s">
        <v>899</v>
      </c>
      <c r="D12" s="110" t="str">
        <f aca="false">INDEX(总课程表!$F$1:$F$1000,IF(COUNTIF(总课程表!$F$4:$F$1000,$C1)=1,SUMPRODUCT((总课程表!$F$4:$F$1000=$C1)*ROW(总课程表!$F$4:$F$1000))-1,999),1)&amp;CHAR(10)&amp;INDEX(总课程表!$A$1:$A$1000,IF(COUNTIF(总课程表!$F$4:$F$1000,$C1)=1,SUMPRODUCT((总课程表!$F$4:$F$1000=$C1)*ROW(总课程表!$F$4:$F$1000)),999),1)</f>
        <v>
</v>
      </c>
      <c r="E12" s="110" t="str">
        <f aca="false">INDEX(总课程表!$L$1:$L$1000,IF(COUNTIF(总课程表!$L$4:$L$1000,$C1)=1,SUMPRODUCT((总课程表!$L$4:$L$1000=$C1)*ROW(总课程表!$L$4:$L$1000))-1,999),1)&amp;CHAR(10)&amp;INDEX(总课程表!$A$1:$A$1000,IF(COUNTIF(总课程表!$L$4:$L$1000,$C1)=1,SUMPRODUCT((总课程表!$L$4:$L$1000=$C1)*ROW(总课程表!$L$4:$L$1000)),999),1)</f>
        <v>
</v>
      </c>
      <c r="F12" s="110" t="str">
        <f aca="false">INDEX(总课程表!$R$1:$R$1000,IF(COUNTIF(总课程表!$R$4:$R$1000,$C1)=1,SUMPRODUCT((总课程表!$R$4:$R$1000=$C1)*ROW(总课程表!$R$4:$R$1000))-1,999),1)&amp;CHAR(10)&amp;INDEX(总课程表!$A$1:$A$1000,IF(COUNTIF(总课程表!$R$4:$R$1000,$C1)=1,SUMPRODUCT((总课程表!$R$4:$R$1000=$C1)*ROW(总课程表!$R$4:$R$1000)),999),1)</f>
        <v>音乐2
六(03)</v>
      </c>
      <c r="G12" s="110" t="str">
        <f aca="false">INDEX(总课程表!$X$1:$X$1000,IF(COUNTIF(总课程表!$X$4:$X$1000,$C1)=1,SUMPRODUCT((总课程表!$X$4:$X$1000=$C1)*ROW(总课程表!$X$4:$X$1000))-1,999),1)&amp;CHAR(10)&amp;INDEX(总课程表!$A$1:$A$1000,IF(COUNTIF(总课程表!$X$4:$X$1000,$C1)=1,SUMPRODUCT((总课程表!$X$4:$X$1000=$C1)*ROW(总课程表!$X$4:$X$1000)),999),1)</f>
        <v>
</v>
      </c>
      <c r="H12" s="117" t="str">
        <f aca="false">INDEX(总课程表!$AD$1:$AD$1000,IF(COUNTIF(总课程表!$AD$4:$AD$1000,$C1)=1,SUMPRODUCT((总课程表!$AD$4:$AD$1000=$C1)*ROW(总课程表!$AD$4:$AD$1000))-1,999),1)&amp;CHAR(10)&amp;INDEX(总课程表!$A$1:$A$1000,IF(COUNTIF(总课程表!$AD$4:$AD$1000,$C1)=1,SUMPRODUCT((总课程表!$AD$4:$AD$1000=$C1)*ROW(总课程表!$AD$4:$AD$1000)),999),1)</f>
        <v>
</v>
      </c>
      <c r="J12" s="116"/>
      <c r="K12" s="109" t="n">
        <v>5</v>
      </c>
      <c r="L12" s="53" t="s">
        <v>899</v>
      </c>
      <c r="M12" s="110" t="str">
        <f aca="false">INDEX(总课程表!$F$1:$F$1000,IF(COUNTIF(总课程表!$F$4:$F$1000,$L1)=1,SUMPRODUCT((总课程表!$F$4:$F$1000=$L1)*ROW(总课程表!$F$4:$F$1000))-1,999),1)&amp;CHAR(10)&amp;INDEX(总课程表!$A$1:$A$1000,IF(COUNTIF(总课程表!$F$4:$F$1000,$L1)=1,SUMPRODUCT((总课程表!$F$4:$F$1000=$L1)*ROW(总课程表!$F$4:$F$1000)),999),1)</f>
        <v>科学
四(04)</v>
      </c>
      <c r="N12" s="110" t="str">
        <f aca="false">INDEX(总课程表!$L$1:$L$1000,IF(COUNTIF(总课程表!$L$4:$L$1000,$L1)=1,SUMPRODUCT((总课程表!$L$4:$L$1000=$L1)*ROW(总课程表!$L$4:$L$1000))-1,999),1)&amp;CHAR(10)&amp;INDEX(总课程表!$A$1:$A$1000,IF(COUNTIF(总课程表!$L$4:$L$1000,$L1)=1,SUMPRODUCT((总课程表!$L$4:$L$1000=$L1)*ROW(总课程表!$L$4:$L$1000)),999),1)</f>
        <v>科学1
六(02)</v>
      </c>
      <c r="O12" s="110" t="str">
        <f aca="false">INDEX(总课程表!$R$1:$R$1000,IF(COUNTIF(总课程表!$R$4:$R$1000,$L1)=1,SUMPRODUCT((总课程表!$R$4:$R$1000=$L1)*ROW(总课程表!$R$4:$R$1000))-1,999),1)&amp;CHAR(10)&amp;INDEX(总课程表!$A$1:$A$1000,IF(COUNTIF(总课程表!$R$4:$R$1000,$L1)=1,SUMPRODUCT((总课程表!$R$4:$R$1000=$L1)*ROW(总课程表!$R$4:$R$1000)),999),1)</f>
        <v>科学1
六(04)</v>
      </c>
      <c r="P12" s="110" t="str">
        <f aca="false">INDEX(总课程表!$X$1:$X$1000,IF(COUNTIF(总课程表!$X$4:$X$1000,$L1)=1,SUMPRODUCT((总课程表!$X$4:$X$1000=$L1)*ROW(总课程表!$X$4:$X$1000))-1,999),1)&amp;CHAR(10)&amp;INDEX(总课程表!$A$1:$A$1000,IF(COUNTIF(总课程表!$X$4:$X$1000,$L1)=1,SUMPRODUCT((总课程表!$X$4:$X$1000=$L1)*ROW(总课程表!$X$4:$X$1000)),999),1)</f>
        <v>
</v>
      </c>
      <c r="Q12" s="117" t="str">
        <f aca="false">INDEX(总课程表!$AD$1:$AD$1000,IF(COUNTIF(总课程表!$AD$4:$AD$1000,$L1)=1,SUMPRODUCT((总课程表!$AD$4:$AD$1000=$L1)*ROW(总课程表!$AD$4:$AD$1000))-1,999),1)&amp;CHAR(10)&amp;INDEX(总课程表!$A$1:$A$1000,IF(COUNTIF(总课程表!$AD$4:$AD$1000,$L1)=1,SUMPRODUCT((总课程表!$AD$4:$AD$1000=$L1)*ROW(总课程表!$AD$4:$AD$1000)),999),1)</f>
        <v>
</v>
      </c>
    </row>
    <row r="13" customFormat="false" ht="20.1" hidden="false" customHeight="true" outlineLevel="0" collapsed="false">
      <c r="A13" s="116"/>
      <c r="B13" s="112"/>
      <c r="C13" s="112"/>
      <c r="D13" s="113"/>
      <c r="E13" s="113"/>
      <c r="F13" s="113"/>
      <c r="G13" s="113"/>
      <c r="H13" s="114"/>
      <c r="J13" s="116"/>
      <c r="K13" s="112"/>
      <c r="L13" s="112"/>
      <c r="M13" s="113"/>
      <c r="N13" s="113"/>
      <c r="O13" s="113"/>
      <c r="P13" s="113"/>
      <c r="Q13" s="114"/>
    </row>
    <row r="14" customFormat="false" ht="39.95" hidden="false" customHeight="true" outlineLevel="0" collapsed="false">
      <c r="A14" s="116"/>
      <c r="B14" s="118" t="n">
        <v>6</v>
      </c>
      <c r="C14" s="67" t="s">
        <v>900</v>
      </c>
      <c r="D14" s="119" t="str">
        <f aca="false">INDEX(总课程表!$G$1:$G$1000,IF(COUNTIF(总课程表!$G$4:$G$1000,$C1)=1,SUMPRODUCT((总课程表!$G$4:$G$1000=$C1)*ROW(总课程表!$G$4:$G$1000))-1,999),1)&amp;CHAR(10)&amp;INDEX(总课程表!$A$1:$A$1000,IF(COUNTIF(总课程表!$G$4:$G$1000,$C1)=1,SUMPRODUCT((总课程表!$G$4:$G$1000=$C1)*ROW(总课程表!$G$4:$G$1000)),999),1)</f>
        <v>
</v>
      </c>
      <c r="E14" s="119" t="str">
        <f aca="false">INDEX(总课程表!$M$1:$M$1000,IF(COUNTIF(总课程表!$M$4:$M$1000,$C1)=1,SUMPRODUCT((总课程表!$M$4:$M$1000=$C1)*ROW(总课程表!$M$4:$M$1000))-1,999),1)&amp;CHAR(10)&amp;INDEX(总课程表!$A$1:$A$1000,IF(COUNTIF(总课程表!$M$4:$M$1000,$C1)=1,SUMPRODUCT((总课程表!$M$4:$M$1000=$C1)*ROW(总课程表!$M$4:$M$1000)),999),1)</f>
        <v>
</v>
      </c>
      <c r="F14" s="119" t="str">
        <f aca="false">INDEX(总课程表!$S$1:$S$1000,IF(COUNTIF(总课程表!$S$4:$S$1000,$C1)=1,SUMPRODUCT((总课程表!$S$4:$S$1000=$C1)*ROW(总课程表!$S$4:$S$1000))-1,999),1)&amp;CHAR(10)&amp;INDEX(总课程表!$A$1:$A$1000,IF(COUNTIF(总课程表!$S$4:$S$1000,$C1)=1,SUMPRODUCT((总课程表!$S$4:$S$1000=$C1)*ROW(总课程表!$S$4:$S$1000)),999),1)</f>
        <v>
</v>
      </c>
      <c r="G14" s="119" t="str">
        <f aca="false">INDEX(总课程表!$Y$1:$Y$1000,IF(COUNTIF(总课程表!$Y$4:$Y$1000,$C1)=1,SUMPRODUCT((总课程表!$Y$4:$Y$1000=$C1)*ROW(总课程表!$Y$4:$Y$1000))-1,999),1)&amp;CHAR(10)&amp;INDEX(总课程表!$A$1:$A$1000,IF(COUNTIF(总课程表!$Y$4:$Y$1000,$C1)=1,SUMPRODUCT((总课程表!$Y$4:$Y$1000=$C1)*ROW(总课程表!$Y$4:$Y$1000)),999),1)</f>
        <v>
</v>
      </c>
      <c r="H14" s="120" t="str">
        <f aca="false">INDEX(总课程表!$AE$1:$AE$1000,IF(COUNTIF(总课程表!$AE$4:$AE$1000,$C1)=1,SUMPRODUCT((总课程表!$AE$4:$AE$1000=$C1)*ROW(总课程表!$AE$4:$AE$1000))-1,999),1)&amp;CHAR(10)&amp;INDEX(总课程表!$A$1:$A$1000,IF(COUNTIF(总课程表!$AE$4:$AE$1000,$C1)=1,SUMPRODUCT((总课程表!$AE$4:$AE$1000=$C1)*ROW(总课程表!$AE$4:$AE$1000)),999),1)</f>
        <v>
</v>
      </c>
      <c r="J14" s="116"/>
      <c r="K14" s="118" t="n">
        <v>6</v>
      </c>
      <c r="L14" s="67" t="s">
        <v>900</v>
      </c>
      <c r="M14" s="119" t="str">
        <f aca="false">INDEX(总课程表!$G$1:$G$1000,IF(COUNTIF(总课程表!$G$4:$G$1000,$L1)=1,SUMPRODUCT((总课程表!$G$4:$G$1000=$L1)*ROW(总课程表!$G$4:$G$1000))-1,999),1)&amp;CHAR(10)&amp;INDEX(总课程表!$A$1:$A$1000,IF(COUNTIF(总课程表!$G$4:$G$1000,$L1)=1,SUMPRODUCT((总课程表!$G$4:$G$1000=$L1)*ROW(总课程表!$G$4:$G$1000)),999),1)</f>
        <v>科学
四(05)</v>
      </c>
      <c r="N14" s="119" t="str">
        <f aca="false">INDEX(总课程表!$M$1:$M$1000,IF(COUNTIF(总课程表!$M$4:$M$1000,$L1)=1,SUMPRODUCT((总课程表!$M$4:$M$1000=$L1)*ROW(总课程表!$M$4:$M$1000))-1,999),1)&amp;CHAR(10)&amp;INDEX(总课程表!$A$1:$A$1000,IF(COUNTIF(总课程表!$M$4:$M$1000,$L1)=1,SUMPRODUCT((总课程表!$M$4:$M$1000=$L1)*ROW(总课程表!$M$4:$M$1000)),999),1)</f>
        <v>
</v>
      </c>
      <c r="O14" s="119" t="str">
        <f aca="false">INDEX(总课程表!$S$1:$S$1000,IF(COUNTIF(总课程表!$S$4:$S$1000,$L1)=1,SUMPRODUCT((总课程表!$S$4:$S$1000=$L1)*ROW(总课程表!$S$4:$S$1000))-1,999),1)&amp;CHAR(10)&amp;INDEX(总课程表!$A$1:$A$1000,IF(COUNTIF(总课程表!$S$4:$S$1000,$L1)=1,SUMPRODUCT((总课程表!$S$4:$S$1000=$L1)*ROW(总课程表!$S$4:$S$1000)),999),1)</f>
        <v>
</v>
      </c>
      <c r="P14" s="119" t="str">
        <f aca="false">INDEX(总课程表!$Y$1:$Y$1000,IF(COUNTIF(总课程表!$Y$4:$Y$1000,$L1)=1,SUMPRODUCT((总课程表!$Y$4:$Y$1000=$L1)*ROW(总课程表!$Y$4:$Y$1000))-1,999),1)&amp;CHAR(10)&amp;INDEX(总课程表!$A$1:$A$1000,IF(COUNTIF(总课程表!$Y$4:$Y$1000,$L1)=1,SUMPRODUCT((总课程表!$Y$4:$Y$1000=$L1)*ROW(总课程表!$Y$4:$Y$1000)),999),1)</f>
        <v>科学
四(05)</v>
      </c>
      <c r="Q14" s="120" t="str">
        <f aca="false">INDEX(总课程表!$AE$1:$AE$1000,IF(COUNTIF(总课程表!$AE$4:$AE$1000,$L1)=1,SUMPRODUCT((总课程表!$AE$4:$AE$1000=$L1)*ROW(总课程表!$AE$4:$AE$1000))-1,999),1)&amp;CHAR(10)&amp;INDEX(总课程表!$A$1:$A$1000,IF(COUNTIF(总课程表!$AE$4:$AE$1000,$L1)=1,SUMPRODUCT((总课程表!$AE$4:$AE$1000=$L1)*ROW(总课程表!$AE$4:$AE$1000)),999),1)</f>
        <v>科学1
六(06)</v>
      </c>
    </row>
    <row r="15" s="33" customFormat="true" ht="12" hidden="false" customHeight="false" outlineLevel="0" collapsed="false">
      <c r="C15" s="121" t="s">
        <v>862</v>
      </c>
      <c r="E15" s="122" t="s">
        <v>863</v>
      </c>
      <c r="G15" s="123" t="n">
        <v>0.305555555555556</v>
      </c>
      <c r="L15" s="121" t="s">
        <v>862</v>
      </c>
      <c r="N15" s="122" t="s">
        <v>863</v>
      </c>
      <c r="P15" s="123" t="n">
        <v>0.305555555555556</v>
      </c>
    </row>
    <row r="16" s="33" customFormat="true" ht="12" hidden="false" customHeight="false" outlineLevel="0" collapsed="false">
      <c r="C16" s="124" t="s">
        <v>901</v>
      </c>
      <c r="E16" s="122" t="s">
        <v>902</v>
      </c>
      <c r="G16" s="124" t="s">
        <v>903</v>
      </c>
      <c r="L16" s="124" t="s">
        <v>901</v>
      </c>
      <c r="N16" s="122" t="s">
        <v>902</v>
      </c>
      <c r="P16" s="124" t="s">
        <v>903</v>
      </c>
    </row>
    <row r="17" s="33" customFormat="true" ht="12" hidden="false" customHeight="false" outlineLevel="0" collapsed="false">
      <c r="C17" s="124" t="s">
        <v>904</v>
      </c>
      <c r="D17" s="124"/>
      <c r="E17" s="122" t="s">
        <v>865</v>
      </c>
      <c r="G17" s="124" t="s">
        <v>905</v>
      </c>
      <c r="L17" s="124" t="s">
        <v>904</v>
      </c>
      <c r="M17" s="124"/>
      <c r="N17" s="122" t="s">
        <v>865</v>
      </c>
      <c r="P17" s="124" t="s">
        <v>905</v>
      </c>
    </row>
    <row r="18" s="33" customFormat="true" ht="12" hidden="false" customHeight="false" outlineLevel="0" collapsed="false">
      <c r="C18" s="124" t="s">
        <v>906</v>
      </c>
      <c r="D18" s="124"/>
      <c r="E18" s="122" t="s">
        <v>868</v>
      </c>
      <c r="G18" s="123" t="n">
        <v>0.697916666666667</v>
      </c>
      <c r="L18" s="124" t="s">
        <v>906</v>
      </c>
      <c r="M18" s="124"/>
      <c r="N18" s="122" t="s">
        <v>868</v>
      </c>
      <c r="P18" s="123" t="n">
        <v>0.697916666666667</v>
      </c>
    </row>
    <row r="19" s="33" customFormat="true" ht="14.25" hidden="false" customHeight="false" outlineLevel="0" collapsed="false">
      <c r="G19" s="124"/>
      <c r="M19" s="123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</row>
    <row r="20" customFormat="false" ht="18.75" hidden="false" customHeight="false" outlineLevel="0" collapsed="false">
      <c r="L20" s="125"/>
    </row>
    <row r="21" customFormat="false" ht="18.75" hidden="false" customHeight="false" outlineLevel="0" collapsed="false">
      <c r="L21" s="125"/>
    </row>
    <row r="22" customFormat="false" ht="18.75" hidden="false" customHeight="false" outlineLevel="0" collapsed="false">
      <c r="L22" s="125"/>
      <c r="AD22" s="125"/>
    </row>
    <row r="23" customFormat="false" ht="24" hidden="false" customHeight="true" outlineLevel="0" collapsed="false">
      <c r="L23" s="126"/>
    </row>
    <row r="24" customFormat="false" ht="21.95" hidden="false" customHeight="true" outlineLevel="0" collapsed="false">
      <c r="L24" s="127"/>
    </row>
    <row r="25" customFormat="false" ht="24" hidden="false" customHeight="true" outlineLevel="0" collapsed="false">
      <c r="L25" s="125"/>
    </row>
    <row r="26" customFormat="false" ht="28.5" hidden="false" customHeight="true" outlineLevel="0" collapsed="false">
      <c r="L26" s="125"/>
    </row>
    <row r="29" customFormat="false" ht="14.25" hidden="false" customHeight="true" outlineLevel="0" collapsed="false"/>
    <row r="32" customFormat="false" ht="14.25" hidden="false" customHeight="true" outlineLevel="0" collapsed="false"/>
    <row r="33" customFormat="false" ht="30" hidden="false" customHeight="true" outlineLevel="0" collapsed="false"/>
    <row r="34" customFormat="false" ht="6" hidden="false" customHeight="true" outlineLevel="0" collapsed="false"/>
    <row r="35" customFormat="false" ht="38.1" hidden="false" customHeight="true" outlineLevel="0" collapsed="false"/>
    <row r="36" customFormat="false" ht="39.95" hidden="false" customHeight="true" outlineLevel="0" collapsed="false"/>
    <row r="37" customFormat="false" ht="20.1" hidden="false" customHeight="true" outlineLevel="0" collapsed="false">
      <c r="AS37" s="33"/>
    </row>
    <row r="38" customFormat="false" ht="39.95" hidden="false" customHeight="true" outlineLevel="0" collapsed="false">
      <c r="AS38" s="33"/>
    </row>
    <row r="39" customFormat="false" ht="20.1" hidden="false" customHeight="true" outlineLevel="0" collapsed="false">
      <c r="AS39" s="33"/>
    </row>
    <row r="40" customFormat="false" ht="39.95" hidden="false" customHeight="true" outlineLevel="0" collapsed="false">
      <c r="AS40" s="33"/>
    </row>
    <row r="41" customFormat="false" ht="20.1" hidden="false" customHeight="true" outlineLevel="0" collapsed="false">
      <c r="AS41" s="33"/>
    </row>
    <row r="42" customFormat="false" ht="39.95" hidden="false" customHeight="true" outlineLevel="0" collapsed="false">
      <c r="AS42" s="33"/>
    </row>
    <row r="43" customFormat="false" ht="20.1" hidden="false" customHeight="true" outlineLevel="0" collapsed="false"/>
    <row r="44" customFormat="false" ht="39.95" hidden="false" customHeight="true" outlineLevel="0" collapsed="false"/>
    <row r="45" customFormat="false" ht="20.1" hidden="false" customHeight="true" outlineLevel="0" collapsed="false"/>
    <row r="46" customFormat="false" ht="39.95" hidden="false" customHeight="true" outlineLevel="0" collapsed="false"/>
    <row r="47" s="33" customFormat="tru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U47" s="124"/>
      <c r="W47" s="122"/>
      <c r="Y47" s="123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V47" s="124"/>
      <c r="AX47" s="122"/>
      <c r="AZ47" s="123"/>
    </row>
    <row r="48" s="33" customFormat="tru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U48" s="124"/>
      <c r="W48" s="122"/>
      <c r="Y48" s="12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V48" s="124"/>
      <c r="AX48" s="122"/>
      <c r="AZ48" s="124"/>
    </row>
    <row r="49" s="33" customFormat="tru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U49" s="124"/>
      <c r="V49" s="124"/>
      <c r="W49" s="122"/>
      <c r="Y49" s="12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V49" s="124"/>
      <c r="AW49" s="124"/>
      <c r="AX49" s="122"/>
      <c r="AZ49" s="124"/>
    </row>
    <row r="50" s="33" customFormat="tru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U50" s="124"/>
      <c r="V50" s="124"/>
      <c r="W50" s="122"/>
      <c r="Y50" s="123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V50" s="124"/>
      <c r="AW50" s="124"/>
      <c r="AX50" s="122"/>
      <c r="AZ50" s="123"/>
    </row>
    <row r="51" s="33" customFormat="tru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Y51" s="12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V51" s="45"/>
      <c r="AW51" s="124"/>
    </row>
    <row r="52" s="33" customFormat="tru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Y52" s="12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W52" s="123"/>
    </row>
    <row r="53" customFormat="false" ht="18.75" hidden="false" customHeight="false" outlineLevel="0" collapsed="false">
      <c r="AV53" s="125"/>
    </row>
    <row r="94" customFormat="false" ht="14.25" hidden="false" customHeight="false" outlineLevel="0" collapsed="false">
      <c r="BJ94" s="101" t="s">
        <v>508</v>
      </c>
    </row>
    <row r="95" customFormat="false" ht="14.25" hidden="false" customHeight="false" outlineLevel="0" collapsed="false">
      <c r="BJ95" s="101" t="s">
        <v>648</v>
      </c>
    </row>
    <row r="96" customFormat="false" ht="14.25" hidden="false" customHeight="false" outlineLevel="0" collapsed="false">
      <c r="BJ96" s="101" t="s">
        <v>513</v>
      </c>
    </row>
    <row r="97" customFormat="false" ht="14.25" hidden="false" customHeight="false" outlineLevel="0" collapsed="false">
      <c r="BJ97" s="101" t="s">
        <v>499</v>
      </c>
    </row>
    <row r="98" customFormat="false" ht="14.25" hidden="false" customHeight="false" outlineLevel="0" collapsed="false">
      <c r="BJ98" s="101" t="s">
        <v>403</v>
      </c>
    </row>
    <row r="99" customFormat="false" ht="14.25" hidden="false" customHeight="false" outlineLevel="0" collapsed="false">
      <c r="BJ99" s="101" t="s">
        <v>36</v>
      </c>
    </row>
    <row r="100" customFormat="false" ht="14.25" hidden="false" customHeight="false" outlineLevel="0" collapsed="false">
      <c r="BJ100" s="101" t="s">
        <v>393</v>
      </c>
    </row>
    <row r="101" customFormat="false" ht="14.25" hidden="false" customHeight="false" outlineLevel="0" collapsed="false">
      <c r="BJ101" s="101" t="s">
        <v>118</v>
      </c>
    </row>
    <row r="102" customFormat="false" ht="14.25" hidden="false" customHeight="false" outlineLevel="0" collapsed="false">
      <c r="BJ102" s="101" t="s">
        <v>205</v>
      </c>
    </row>
    <row r="103" customFormat="false" ht="14.25" hidden="false" customHeight="false" outlineLevel="0" collapsed="false">
      <c r="BJ103" s="101" t="s">
        <v>109</v>
      </c>
    </row>
    <row r="104" customFormat="false" ht="14.25" hidden="false" customHeight="false" outlineLevel="0" collapsed="false">
      <c r="BJ104" s="101" t="s">
        <v>26</v>
      </c>
    </row>
    <row r="105" customFormat="false" ht="14.25" hidden="false" customHeight="false" outlineLevel="0" collapsed="false">
      <c r="BJ105" s="101" t="s">
        <v>506</v>
      </c>
    </row>
    <row r="106" customFormat="false" ht="14.25" hidden="false" customHeight="false" outlineLevel="0" collapsed="false">
      <c r="BJ106" s="101" t="s">
        <v>519</v>
      </c>
    </row>
    <row r="107" customFormat="false" ht="14.25" hidden="false" customHeight="false" outlineLevel="0" collapsed="false">
      <c r="BJ107" s="101" t="s">
        <v>111</v>
      </c>
    </row>
    <row r="108" customFormat="false" ht="14.25" hidden="false" customHeight="false" outlineLevel="0" collapsed="false">
      <c r="BJ108" s="101" t="s">
        <v>313</v>
      </c>
    </row>
    <row r="109" customFormat="false" ht="14.25" hidden="false" customHeight="false" outlineLevel="0" collapsed="false">
      <c r="BJ109" s="101" t="s">
        <v>503</v>
      </c>
    </row>
    <row r="110" customFormat="false" ht="14.25" hidden="false" customHeight="false" outlineLevel="0" collapsed="false">
      <c r="BJ110" s="101" t="s">
        <v>520</v>
      </c>
    </row>
    <row r="111" customFormat="false" ht="14.25" hidden="false" customHeight="false" outlineLevel="0" collapsed="false">
      <c r="BJ111" s="101" t="s">
        <v>304</v>
      </c>
    </row>
    <row r="112" customFormat="false" ht="14.25" hidden="false" customHeight="false" outlineLevel="0" collapsed="false">
      <c r="BJ112" s="101" t="s">
        <v>649</v>
      </c>
    </row>
    <row r="113" customFormat="false" ht="14.25" hidden="false" customHeight="false" outlineLevel="0" collapsed="false">
      <c r="BJ113" s="101" t="s">
        <v>317</v>
      </c>
    </row>
    <row r="114" customFormat="false" ht="14.25" hidden="false" customHeight="false" outlineLevel="0" collapsed="false">
      <c r="BJ114" s="101" t="s">
        <v>206</v>
      </c>
    </row>
    <row r="115" customFormat="false" ht="14.25" hidden="false" customHeight="false" outlineLevel="0" collapsed="false">
      <c r="BJ115" s="101" t="s">
        <v>409</v>
      </c>
    </row>
    <row r="116" customFormat="false" ht="14.25" hidden="false" customHeight="false" outlineLevel="0" collapsed="false">
      <c r="BJ116" s="101" t="s">
        <v>23</v>
      </c>
    </row>
    <row r="117" customFormat="false" ht="14.25" hidden="false" customHeight="false" outlineLevel="0" collapsed="false">
      <c r="BJ117" s="101" t="s">
        <v>19</v>
      </c>
    </row>
    <row r="118" customFormat="false" ht="14.25" hidden="false" customHeight="false" outlineLevel="0" collapsed="false">
      <c r="BJ118" s="101" t="s">
        <v>661</v>
      </c>
    </row>
    <row r="119" customFormat="false" ht="14.25" hidden="false" customHeight="false" outlineLevel="0" collapsed="false">
      <c r="BJ119" s="101" t="s">
        <v>660</v>
      </c>
    </row>
    <row r="120" customFormat="false" ht="14.25" hidden="false" customHeight="false" outlineLevel="0" collapsed="false">
      <c r="BJ120" s="101" t="s">
        <v>189</v>
      </c>
    </row>
    <row r="121" customFormat="false" ht="14.25" hidden="false" customHeight="false" outlineLevel="0" collapsed="false">
      <c r="BJ121" s="101" t="s">
        <v>190</v>
      </c>
    </row>
    <row r="122" customFormat="false" ht="14.25" hidden="false" customHeight="false" outlineLevel="0" collapsed="false">
      <c r="BJ122" s="101" t="s">
        <v>401</v>
      </c>
    </row>
    <row r="123" customFormat="false" ht="14.25" hidden="false" customHeight="false" outlineLevel="0" collapsed="false">
      <c r="BJ123" s="101" t="s">
        <v>305</v>
      </c>
    </row>
    <row r="124" customFormat="false" ht="14.25" hidden="false" customHeight="false" outlineLevel="0" collapsed="false">
      <c r="BJ124" s="101" t="s">
        <v>512</v>
      </c>
    </row>
    <row r="125" customFormat="false" ht="14.25" hidden="false" customHeight="false" outlineLevel="0" collapsed="false">
      <c r="BJ125" s="101" t="s">
        <v>498</v>
      </c>
    </row>
    <row r="126" customFormat="false" ht="14.25" hidden="false" customHeight="false" outlineLevel="0" collapsed="false">
      <c r="BJ126" s="101" t="s">
        <v>191</v>
      </c>
    </row>
    <row r="127" customFormat="false" ht="14.25" hidden="false" customHeight="false" outlineLevel="0" collapsed="false">
      <c r="BJ127" s="101" t="s">
        <v>112</v>
      </c>
    </row>
    <row r="128" customFormat="false" ht="14.25" hidden="false" customHeight="false" outlineLevel="0" collapsed="false">
      <c r="BJ128" s="101" t="s">
        <v>526</v>
      </c>
    </row>
    <row r="129" customFormat="false" ht="14.25" hidden="false" customHeight="false" outlineLevel="0" collapsed="false">
      <c r="BJ129" s="101" t="s">
        <v>312</v>
      </c>
    </row>
    <row r="130" customFormat="false" ht="14.25" hidden="false" customHeight="false" outlineLevel="0" collapsed="false">
      <c r="BJ130" s="101" t="s">
        <v>197</v>
      </c>
    </row>
    <row r="131" customFormat="false" ht="14.25" hidden="false" customHeight="false" outlineLevel="0" collapsed="false">
      <c r="BJ131" s="101" t="s">
        <v>186</v>
      </c>
    </row>
    <row r="132" customFormat="false" ht="14.25" hidden="false" customHeight="false" outlineLevel="0" collapsed="false">
      <c r="BJ132" s="101" t="s">
        <v>106</v>
      </c>
    </row>
    <row r="133" customFormat="false" ht="14.25" hidden="false" customHeight="false" outlineLevel="0" collapsed="false">
      <c r="BJ133" s="101" t="s">
        <v>321</v>
      </c>
    </row>
    <row r="134" customFormat="false" ht="14.25" hidden="false" customHeight="false" outlineLevel="0" collapsed="false">
      <c r="BJ134" s="101" t="s">
        <v>652</v>
      </c>
    </row>
    <row r="135" customFormat="false" ht="14.25" hidden="false" customHeight="false" outlineLevel="0" collapsed="false">
      <c r="BJ135" s="101" t="s">
        <v>40</v>
      </c>
    </row>
    <row r="136" customFormat="false" ht="14.25" hidden="false" customHeight="false" outlineLevel="0" collapsed="false">
      <c r="BJ136" s="101" t="s">
        <v>413</v>
      </c>
    </row>
    <row r="137" customFormat="false" ht="14.25" hidden="false" customHeight="false" outlineLevel="0" collapsed="false">
      <c r="BJ137" s="101" t="s">
        <v>35</v>
      </c>
    </row>
    <row r="138" customFormat="false" ht="14.25" hidden="false" customHeight="false" outlineLevel="0" collapsed="false">
      <c r="BJ138" s="101" t="s">
        <v>182</v>
      </c>
    </row>
    <row r="139" customFormat="false" ht="14.25" hidden="false" customHeight="false" outlineLevel="0" collapsed="false">
      <c r="BJ139" s="101" t="s">
        <v>310</v>
      </c>
    </row>
    <row r="140" customFormat="false" ht="14.25" hidden="false" customHeight="false" outlineLevel="0" collapsed="false">
      <c r="BJ140" s="101" t="s">
        <v>521</v>
      </c>
    </row>
    <row r="141" customFormat="false" ht="14.25" hidden="false" customHeight="false" outlineLevel="0" collapsed="false">
      <c r="BJ141" s="101" t="s">
        <v>646</v>
      </c>
    </row>
    <row r="142" customFormat="false" ht="14.25" hidden="false" customHeight="false" outlineLevel="0" collapsed="false">
      <c r="BJ142" s="101" t="s">
        <v>181</v>
      </c>
    </row>
    <row r="143" customFormat="false" ht="14.25" hidden="false" customHeight="false" outlineLevel="0" collapsed="false">
      <c r="BJ143" s="101" t="s">
        <v>22</v>
      </c>
    </row>
    <row r="144" customFormat="false" ht="14.25" hidden="false" customHeight="false" outlineLevel="0" collapsed="false">
      <c r="BJ144" s="101" t="s">
        <v>414</v>
      </c>
    </row>
    <row r="145" customFormat="false" ht="14.25" hidden="false" customHeight="false" outlineLevel="0" collapsed="false">
      <c r="BJ145" s="101" t="s">
        <v>314</v>
      </c>
    </row>
    <row r="146" customFormat="false" ht="14.25" hidden="false" customHeight="false" outlineLevel="0" collapsed="false">
      <c r="BJ146" s="101" t="s">
        <v>15</v>
      </c>
    </row>
    <row r="147" customFormat="false" ht="14.25" hidden="false" customHeight="false" outlineLevel="0" collapsed="false">
      <c r="BJ147" s="101" t="s">
        <v>507</v>
      </c>
    </row>
    <row r="148" customFormat="false" ht="14.25" hidden="false" customHeight="false" outlineLevel="0" collapsed="false">
      <c r="BJ148" s="101" t="s">
        <v>412</v>
      </c>
    </row>
    <row r="149" customFormat="false" ht="14.25" hidden="false" customHeight="false" outlineLevel="0" collapsed="false">
      <c r="BJ149" s="101" t="s">
        <v>669</v>
      </c>
    </row>
    <row r="150" customFormat="false" ht="14.25" hidden="false" customHeight="false" outlineLevel="0" collapsed="false">
      <c r="BJ150" s="101" t="s">
        <v>653</v>
      </c>
    </row>
    <row r="151" customFormat="false" ht="14.25" hidden="false" customHeight="false" outlineLevel="0" collapsed="false">
      <c r="BJ151" s="101" t="s">
        <v>306</v>
      </c>
    </row>
    <row r="152" customFormat="false" ht="14.25" hidden="false" customHeight="false" outlineLevel="0" collapsed="false">
      <c r="BJ152" s="101" t="s">
        <v>395</v>
      </c>
    </row>
    <row r="153" customFormat="false" ht="14.25" hidden="false" customHeight="false" outlineLevel="0" collapsed="false">
      <c r="BJ153" s="101" t="s">
        <v>207</v>
      </c>
    </row>
    <row r="154" customFormat="false" ht="14.25" hidden="false" customHeight="false" outlineLevel="0" collapsed="false">
      <c r="BJ154" s="101" t="s">
        <v>116</v>
      </c>
    </row>
    <row r="155" customFormat="false" ht="14.25" hidden="false" customHeight="false" outlineLevel="0" collapsed="false">
      <c r="BJ155" s="101" t="s">
        <v>320</v>
      </c>
    </row>
    <row r="156" customFormat="false" ht="14.25" hidden="false" customHeight="false" outlineLevel="0" collapsed="false">
      <c r="BJ156" s="101" t="s">
        <v>668</v>
      </c>
    </row>
    <row r="157" customFormat="false" ht="14.25" hidden="false" customHeight="false" outlineLevel="0" collapsed="false">
      <c r="BJ157" s="101" t="s">
        <v>500</v>
      </c>
    </row>
    <row r="158" customFormat="false" ht="14.25" hidden="false" customHeight="false" outlineLevel="0" collapsed="false">
      <c r="BJ158" s="101" t="s">
        <v>647</v>
      </c>
    </row>
    <row r="159" customFormat="false" ht="14.25" hidden="false" customHeight="false" outlineLevel="0" collapsed="false">
      <c r="BJ159" s="101" t="s">
        <v>675</v>
      </c>
    </row>
    <row r="160" customFormat="false" ht="14.25" hidden="false" customHeight="false" outlineLevel="0" collapsed="false">
      <c r="BJ160" s="101" t="s">
        <v>198</v>
      </c>
    </row>
    <row r="161" customFormat="false" ht="14.25" hidden="false" customHeight="false" outlineLevel="0" collapsed="false">
      <c r="BJ161" s="101" t="s">
        <v>674</v>
      </c>
    </row>
    <row r="162" customFormat="false" ht="14.25" hidden="false" customHeight="false" outlineLevel="0" collapsed="false">
      <c r="BJ162" s="101" t="s">
        <v>14</v>
      </c>
    </row>
    <row r="163" customFormat="false" ht="14.25" hidden="false" customHeight="false" outlineLevel="0" collapsed="false">
      <c r="BJ163" s="101" t="s">
        <v>645</v>
      </c>
    </row>
    <row r="164" customFormat="false" ht="14.25" hidden="false" customHeight="false" outlineLevel="0" collapsed="false">
      <c r="BJ164" s="101" t="s">
        <v>183</v>
      </c>
    </row>
    <row r="165" customFormat="false" ht="14.25" hidden="false" customHeight="false" outlineLevel="0" collapsed="false">
      <c r="BJ165" s="101" t="s">
        <v>404</v>
      </c>
    </row>
    <row r="166" customFormat="false" ht="14.25" hidden="false" customHeight="false" outlineLevel="0" collapsed="false">
      <c r="BJ166" s="101" t="s">
        <v>119</v>
      </c>
    </row>
    <row r="167" customFormat="false" ht="14.25" hidden="false" customHeight="false" outlineLevel="0" collapsed="false">
      <c r="BJ167" s="101" t="s">
        <v>394</v>
      </c>
    </row>
    <row r="168" customFormat="false" ht="14.25" hidden="false" customHeight="false" outlineLevel="0" collapsed="false">
      <c r="BJ168" s="101" t="s">
        <v>418</v>
      </c>
    </row>
    <row r="169" customFormat="false" ht="14.25" hidden="false" customHeight="false" outlineLevel="0" collapsed="false">
      <c r="BJ169" s="101" t="s">
        <v>105</v>
      </c>
    </row>
    <row r="170" customFormat="false" ht="14.25" hidden="false" customHeight="false" outlineLevel="0" collapsed="false">
      <c r="BJ170" s="101" t="s">
        <v>650</v>
      </c>
    </row>
  </sheetData>
  <mergeCells count="10">
    <mergeCell ref="C1:D1"/>
    <mergeCell ref="E1:G1"/>
    <mergeCell ref="L1:M1"/>
    <mergeCell ref="N1:P1"/>
    <mergeCell ref="A3:B3"/>
    <mergeCell ref="J3:K3"/>
    <mergeCell ref="A4:A8"/>
    <mergeCell ref="J4:J8"/>
    <mergeCell ref="A10:A14"/>
    <mergeCell ref="J10:J14"/>
  </mergeCells>
  <dataValidations count="1">
    <dataValidation allowBlank="true" errorStyle="stop" operator="between" showDropDown="false" showErrorMessage="true" showInputMessage="false" sqref="C1 L1" type="list">
      <formula1>$BJ$94:$BJ$109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8.62"/>
  </cols>
  <sheetData>
    <row r="1" customFormat="false" ht="14.25" hidden="false" customHeight="false" outlineLevel="0" collapsed="false">
      <c r="A1" s="101" t="s">
        <v>909</v>
      </c>
    </row>
    <row r="2" customFormat="false" ht="14.25" hidden="false" customHeight="false" outlineLevel="0" collapsed="false">
      <c r="A2" s="0" t="s">
        <v>910</v>
      </c>
    </row>
    <row r="3" customFormat="false" ht="14.25" hidden="false" customHeight="false" outlineLevel="0" collapsed="false">
      <c r="A3" s="0" t="s">
        <v>911</v>
      </c>
    </row>
    <row r="4" customFormat="false" ht="14.25" hidden="false" customHeight="false" outlineLevel="0" collapsed="false">
      <c r="A4" s="0" t="s">
        <v>912</v>
      </c>
    </row>
    <row r="5" customFormat="false" ht="14.25" hidden="false" customHeight="false" outlineLevel="0" collapsed="false">
      <c r="A5" s="0" t="s">
        <v>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true" outlineLevel="0" max="3" min="3" style="34" width="13.62"/>
    <col collapsed="false" customWidth="true" hidden="false" outlineLevel="0" max="4" min="4" style="34" width="14.62"/>
    <col collapsed="false" customWidth="true" hidden="false" outlineLevel="0" max="8" min="5" style="34" width="13.37"/>
    <col collapsed="false" customWidth="false" hidden="false" outlineLevel="0" max="257" min="9" style="34" width="8.99"/>
  </cols>
  <sheetData>
    <row r="1" customFormat="false" ht="24" hidden="false" customHeight="true" outlineLevel="0" collapsed="false">
      <c r="A1" s="33"/>
      <c r="B1" s="46"/>
      <c r="C1" s="46"/>
      <c r="D1" s="45"/>
      <c r="E1" s="46" t="s">
        <v>773</v>
      </c>
      <c r="F1" s="46"/>
      <c r="G1" s="46"/>
      <c r="H1" s="46"/>
    </row>
    <row r="2" customFormat="false" ht="21.95" hidden="false" customHeight="true" outlineLevel="0" collapsed="false">
      <c r="A2" s="33"/>
      <c r="B2" s="33"/>
      <c r="C2" s="33"/>
      <c r="D2" s="33"/>
      <c r="E2" s="47" t="s">
        <v>914</v>
      </c>
      <c r="F2" s="48" t="s">
        <v>775</v>
      </c>
      <c r="G2" s="33"/>
      <c r="H2" s="48" t="n">
        <v>2016.9</v>
      </c>
    </row>
    <row r="3" customFormat="false" ht="39.75" hidden="false" customHeight="true" outlineLevel="0" collapsed="false">
      <c r="A3" s="49" t="s">
        <v>7</v>
      </c>
      <c r="B3" s="49"/>
      <c r="C3" s="50" t="s">
        <v>776</v>
      </c>
      <c r="D3" s="50" t="s">
        <v>8</v>
      </c>
      <c r="E3" s="50" t="s">
        <v>9</v>
      </c>
      <c r="F3" s="50" t="s">
        <v>10</v>
      </c>
      <c r="G3" s="50" t="s">
        <v>11</v>
      </c>
      <c r="H3" s="51" t="s">
        <v>12</v>
      </c>
    </row>
    <row r="4" customFormat="false" ht="39.75" hidden="false" customHeight="true" outlineLevel="0" collapsed="false">
      <c r="A4" s="52" t="s">
        <v>16</v>
      </c>
      <c r="B4" s="53" t="n">
        <v>1</v>
      </c>
      <c r="C4" s="53" t="s">
        <v>777</v>
      </c>
      <c r="D4" s="54" t="str">
        <f aca="false">INDEX(总课程表!$B$1:$B$1000,SUMPRODUCT((总课程表!$A$4:$A$1000=$E2)*ROW(总课程表!$A$4:$A$1000))/2-0.5,1)&amp;CHAR(10)&amp;INDEX(总课程表!$B$1:$B$1000,SUMPRODUCT((总课程表!$A$4:$A$1000=$E2)*ROW(总课程表!$A$4:$A$1000))/2+1,1)</f>
        <v>数学
汤士民</v>
      </c>
      <c r="E4" s="54" t="str">
        <f aca="false">INDEX(总课程表!$H$1:$H$1000,SUMPRODUCT((总课程表!$A$4:$A$1000=$E2)*ROW(总课程表!$A$4:$A$1000))/2-0.5,1)&amp;CHAR(10)&amp;INDEX(总课程表!$H$1:$H$1000,SUMPRODUCT((总课程表!$A$4:$A$1000=$E2)*ROW(总课程表!$A$4:$A$1000))/2+1,1)</f>
        <v>数学
汤士民</v>
      </c>
      <c r="F4" s="54" t="str">
        <f aca="false">INDEX(总课程表!$N$1:$N$1000,SUMPRODUCT((总课程表!$A$4:$A$1000=$E2)*ROW(总课程表!$A$4:$A$1000))/2-0.5,1)&amp;CHAR(10)&amp;INDEX(总课程表!$N$1:$N$1000,SUMPRODUCT((总课程表!$A$4:$A$1000=$E2)*ROW(总课程表!$A$4:$A$1000))/2+1,1)</f>
        <v>数学
汤士民</v>
      </c>
      <c r="G4" s="54" t="str">
        <f aca="false">INDEX(总课程表!$T$1:$T$1000,SUMPRODUCT((总课程表!$A$4:$A$1000=$E2)*ROW(总课程表!$A$4:$A$1000))/2-0.5,1)&amp;CHAR(10)&amp;INDEX(总课程表!$T$1:$T$1000,SUMPRODUCT((总课程表!$A$4:$A$1000=$E2)*ROW(总课程表!$A$4:$A$1000))/2+1,1)</f>
        <v>数学
汤士民</v>
      </c>
      <c r="H4" s="55" t="str">
        <f aca="false">INDEX(总课程表!$Z$1:$Z$1000,SUMPRODUCT((总课程表!$A$4:$A$1000=$E2)*ROW(总课程表!$A$4:$A$1000))/2-0.5,1)&amp;CHAR(10)&amp;INDEX(总课程表!$Z$1:$Z$1000,SUMPRODUCT((总课程表!$A$4:$A$1000=$E2)*ROW(总课程表!$A$4:$A$1000))/2+1,1)</f>
        <v>数学
汤士民</v>
      </c>
    </row>
    <row r="5" customFormat="false" ht="39.75" hidden="false" customHeight="true" outlineLevel="0" collapsed="false">
      <c r="A5" s="52"/>
      <c r="B5" s="53" t="n">
        <v>2</v>
      </c>
      <c r="C5" s="53" t="s">
        <v>777</v>
      </c>
      <c r="D5" s="54" t="str">
        <f aca="false">INDEX(总课程表!$C$1:$C$1000,SUMPRODUCT((总课程表!$A$4:$A$1000=$E2)*ROW(总课程表!$A$4:$A$1000))/2-0.5,1)&amp;CHAR(10)&amp;INDEX(总课程表!$C$1:$C$1000,SUMPRODUCT((总课程表!$A$4:$A$1000=$E2)*ROW(总课程表!$A$4:$A$1000))/2+1,1)</f>
        <v>语文
管彩虹</v>
      </c>
      <c r="E5" s="54" t="str">
        <f aca="false">INDEX(总课程表!$I$1:$I$1000,SUMPRODUCT((总课程表!$A$4:$A$1000=$E2)*ROW(总课程表!$A$4:$A$1000))/2-0.5,1)&amp;CHAR(10)&amp;INDEX(总课程表!$I$1:$I$1000,SUMPRODUCT((总课程表!$A$4:$A$1000=$E2)*ROW(总课程表!$A$4:$A$1000))/2+1,1)</f>
        <v>语文
管彩虹</v>
      </c>
      <c r="F5" s="54" t="str">
        <f aca="false">INDEX(总课程表!$O$1:$O$1000,SUMPRODUCT((总课程表!$A$4:$A$1000=$E2)*ROW(总课程表!$A$4:$A$1000))/2-0.5,1)&amp;CHAR(10)&amp;INDEX(总课程表!$O$1:$O$1000,SUMPRODUCT((总课程表!$A$4:$A$1000=$E2)*ROW(总课程表!$A$4:$A$1000))/2+1,1)</f>
        <v>语文
管彩虹</v>
      </c>
      <c r="G5" s="54" t="str">
        <f aca="false">INDEX(总课程表!$U$1:$U$1000,SUMPRODUCT((总课程表!$A$4:$A$1000=$E2)*ROW(总课程表!$A$4:$A$1000))/2-0.5,1)&amp;CHAR(10)&amp;INDEX(总课程表!$U$1:$U$1000,SUMPRODUCT((总课程表!$A$4:$A$1000=$E2)*ROW(总课程表!$A$4:$A$1000))/2+1,1)</f>
        <v>语文
管彩虹</v>
      </c>
      <c r="H5" s="55" t="str">
        <f aca="false">INDEX(总课程表!$AA$1:$AA$1000,SUMPRODUCT((总课程表!$A$4:$A$1000=$E2)*ROW(总课程表!$A$4:$A$1000))/2-0.5,1)&amp;CHAR(10)&amp;INDEX(总课程表!$AA$1:$AA$1000,SUMPRODUCT((总课程表!$A$4:$A$1000=$E2)*ROW(总课程表!$A$4:$A$1000))/2+1,1)</f>
        <v>语文
管彩虹</v>
      </c>
    </row>
    <row r="6" customFormat="false" ht="39.75" hidden="false" customHeight="true" outlineLevel="0" collapsed="false">
      <c r="A6" s="52"/>
      <c r="B6" s="56" t="n">
        <v>3</v>
      </c>
      <c r="C6" s="56" t="s">
        <v>777</v>
      </c>
      <c r="D6" s="57" t="str">
        <f aca="false">INDEX(总课程表!$D$1:$D$1000,SUMPRODUCT((总课程表!$A$4:$A$1000=$E2)*ROW(总课程表!$A$4:$A$1000))/2-0.5,1)&amp;CHAR(10)&amp;INDEX(总课程表!$D$1:$D$1000,SUMPRODUCT((总课程表!$A$4:$A$1000=$E2)*ROW(总课程表!$A$4:$A$1000))/2+1,1)</f>
        <v>语文
管彩虹</v>
      </c>
      <c r="E6" s="57" t="str">
        <f aca="false">INDEX(总课程表!$J$1:$J$1000,SUMPRODUCT((总课程表!$A$4:$A$1000=$E2)*ROW(总课程表!$A$4:$A$1000))/2-0.5,1)&amp;CHAR(10)&amp;INDEX(总课程表!$J$1:$J$1000,SUMPRODUCT((总课程表!$A$4:$A$1000=$E2)*ROW(总课程表!$A$4:$A$1000))/2+1,1)</f>
        <v>语文
管彩虹</v>
      </c>
      <c r="F6" s="57" t="str">
        <f aca="false">INDEX(总课程表!$P$1:$P$1000,SUMPRODUCT((总课程表!$A$4:$A$1000=$E2)*ROW(总课程表!$A$4:$A$1000))/2-0.5,1)&amp;CHAR(10)&amp;INDEX(总课程表!$P$1:$P$1000,SUMPRODUCT((总课程表!$A$4:$A$1000=$E2)*ROW(总课程表!$A$4:$A$1000))/2+1,1)</f>
        <v>校1
管彩虹</v>
      </c>
      <c r="G6" s="57" t="str">
        <f aca="false">INDEX(总课程表!$V$1:$V$1000,SUMPRODUCT((总课程表!$A$4:$A$1000=$E2)*ROW(总课程表!$A$4:$A$1000))/2-0.5,1)&amp;CHAR(10)&amp;INDEX(总课程表!$V$1:$V$1000,SUMPRODUCT((总课程表!$A$4:$A$1000=$E2)*ROW(总课程表!$A$4:$A$1000))/2+1,1)</f>
        <v>语文
管彩虹</v>
      </c>
      <c r="H6" s="58" t="str">
        <f aca="false">INDEX(总课程表!$AB$1:$AB$1000,SUMPRODUCT((总课程表!$A$4:$A$1000=$E2)*ROW(总课程表!$A$4:$A$1000))/2-0.5,1)&amp;CHAR(10)&amp;INDEX(总课程表!$AB$1:$AB$1000,SUMPRODUCT((总课程表!$A$4:$A$1000=$E2)*ROW(总课程表!$A$4:$A$1000))/2+1,1)</f>
        <v>体育2
周忠才</v>
      </c>
    </row>
    <row r="7" customFormat="false" ht="15" hidden="false" customHeight="false" outlineLevel="0" collapsed="false">
      <c r="A7" s="59"/>
      <c r="B7" s="60"/>
      <c r="C7" s="60"/>
      <c r="D7" s="61"/>
      <c r="E7" s="61"/>
      <c r="F7" s="61"/>
      <c r="G7" s="61"/>
      <c r="H7" s="62"/>
    </row>
    <row r="8" customFormat="false" ht="39.75" hidden="false" customHeight="true" outlineLevel="0" collapsed="false">
      <c r="A8" s="63" t="s">
        <v>27</v>
      </c>
      <c r="B8" s="64" t="n">
        <v>4</v>
      </c>
      <c r="C8" s="64" t="s">
        <v>777</v>
      </c>
      <c r="D8" s="65" t="str">
        <f aca="false">INDEX(总课程表!$E$1:$E$1000,SUMPRODUCT((总课程表!$A$4:$A$1000=$E2)*ROW(总课程表!$A$4:$A$1000))/2-0.5,1)&amp;CHAR(10)&amp;INDEX(总课程表!$E$1:$E$1000,SUMPRODUCT((总课程表!$A$4:$A$1000=$E2)*ROW(总课程表!$A$4:$A$1000))/2+1,1)</f>
        <v>美术1
王晓亚</v>
      </c>
      <c r="E8" s="65" t="str">
        <f aca="false">INDEX(总课程表!$K$1:$K$1000,SUMPRODUCT((总课程表!$A$4:$A$1000=$E2)*ROW(总课程表!$A$4:$A$1000))/2-0.5,1)&amp;CHAR(10)&amp;INDEX(总课程表!$K$1:$K$1000,SUMPRODUCT((总课程表!$A$4:$A$1000=$E2)*ROW(总课程表!$A$4:$A$1000))/2+1,1)</f>
        <v>体育1
贾伯达</v>
      </c>
      <c r="F8" s="65" t="str">
        <f aca="false">INDEX(总课程表!$Q$1:$Q$1000,SUMPRODUCT((总课程表!$A$4:$A$1000=$E2)*ROW(总课程表!$A$4:$A$1000))/2-0.5,1)&amp;CHAR(10)&amp;INDEX(总课程表!$Q$1:$Q$1000,SUMPRODUCT((总课程表!$A$4:$A$1000=$E2)*ROW(总课程表!$A$4:$A$1000))/2+1,1)</f>
        <v>体育1
贾伯达</v>
      </c>
      <c r="G8" s="65" t="str">
        <f aca="false">INDEX(总课程表!$W$1:$W$1000,SUMPRODUCT((总课程表!$A$4:$A$1000=$E2)*ROW(总课程表!$A$4:$A$1000))/2-0.5,1)&amp;CHAR(10)&amp;INDEX(总课程表!$W$1:$W$1000,SUMPRODUCT((总课程表!$A$4:$A$1000=$E2)*ROW(总课程表!$A$4:$A$1000))/2+1,1)</f>
        <v>校2
汤士民</v>
      </c>
      <c r="H8" s="66" t="str">
        <f aca="false">INDEX(总课程表!$AC$1:$AC$1000,SUMPRODUCT((总课程表!$A$4:$A$1000=$E2)*ROW(总课程表!$A$4:$A$1000))/2-0.5,1)&amp;CHAR(10)&amp;INDEX(总课程表!$AC$1:$AC$1000,SUMPRODUCT((总课程表!$A$4:$A$1000=$E2)*ROW(总课程表!$A$4:$A$1000))/2+1,1)</f>
        <v>品德
管彩虹</v>
      </c>
    </row>
    <row r="9" customFormat="false" ht="39.75" hidden="false" customHeight="true" outlineLevel="0" collapsed="false">
      <c r="A9" s="63"/>
      <c r="B9" s="53" t="n">
        <v>5</v>
      </c>
      <c r="C9" s="53" t="s">
        <v>777</v>
      </c>
      <c r="D9" s="54" t="str">
        <f aca="false">INDEX(总课程表!$F$1:$F$1000,SUMPRODUCT((总课程表!$A$4:$A$1000=$E2)*ROW(总课程表!$A$4:$A$1000))/2-0.5,1)&amp;CHAR(10)&amp;INDEX(总课程表!$F$1:$F$1000,SUMPRODUCT((总课程表!$A$4:$A$1000=$E2)*ROW(总课程表!$A$4:$A$1000))/2+1,1)</f>
        <v>音乐
管彩虹</v>
      </c>
      <c r="E9" s="54" t="str">
        <f aca="false">INDEX(总课程表!$L$1:$L$1000,SUMPRODUCT((总课程表!$A$4:$A$1000=$E2)*ROW(总课程表!$A$4:$A$1000))/2-0.5,1)&amp;CHAR(10)&amp;INDEX(总课程表!$L$1:$L$1000,SUMPRODUCT((总课程表!$A$4:$A$1000=$E2)*ROW(总课程表!$A$4:$A$1000))/2+1,1)</f>
        <v>品德
管彩虹</v>
      </c>
      <c r="F9" s="54" t="str">
        <f aca="false">INDEX(总课程表!$R$1:$R$1000,SUMPRODUCT((总课程表!$A$4:$A$1000=$E2)*ROW(总课程表!$A$4:$A$1000))/2-0.5,1)&amp;CHAR(10)&amp;INDEX(总课程表!$R$1:$R$1000,SUMPRODUCT((总课程表!$A$4:$A$1000=$E2)*ROW(总课程表!$A$4:$A$1000))/2+1,1)</f>
        <v>音乐
管彩虹</v>
      </c>
      <c r="G9" s="54" t="str">
        <f aca="false">INDEX(总课程表!$X$1:$X$1000,SUMPRODUCT((总课程表!$A$4:$A$1000=$E2)*ROW(总课程表!$A$4:$A$1000))/2-0.5,1)&amp;CHAR(10)&amp;INDEX(总课程表!$X$1:$X$1000,SUMPRODUCT((总课程表!$A$4:$A$1000=$E2)*ROW(总课程表!$A$4:$A$1000))/2+1,1)</f>
        <v>体育1
贾伯达</v>
      </c>
      <c r="H9" s="55" t="str">
        <f aca="false">INDEX(总课程表!$AD$1:$AD$1000,SUMPRODUCT((总课程表!$A$4:$A$1000=$E2)*ROW(总课程表!$A$4:$A$1000))/2-0.5,1)&amp;CHAR(10)&amp;INDEX(总课程表!$AD$1:$AD$1000,SUMPRODUCT((总课程表!$A$4:$A$1000=$E2)*ROW(总课程表!$A$4:$A$1000))/2+1,1)</f>
        <v>校本
 </v>
      </c>
    </row>
    <row r="10" customFormat="false" ht="39.75" hidden="false" customHeight="true" outlineLevel="0" collapsed="false">
      <c r="A10" s="63"/>
      <c r="B10" s="67" t="n">
        <v>6</v>
      </c>
      <c r="C10" s="67" t="s">
        <v>777</v>
      </c>
      <c r="D10" s="68" t="str">
        <f aca="false">INDEX(总课程表!$G$1:$G$1000,SUMPRODUCT((总课程表!$A$4:$A$1000=$E2)*ROW(总课程表!$A$4:$A$1000))/2-0.5,1)&amp;CHAR(10)&amp;INDEX(总课程表!$G$1:$G$1000,SUMPRODUCT((总课程表!$A$4:$A$1000=$E2)*ROW(总课程表!$A$4:$A$1000))/2+1,1)</f>
        <v> 
 </v>
      </c>
      <c r="E10" s="68" t="str">
        <f aca="false">INDEX(总课程表!$M$1:$M$1000,SUMPRODUCT((总课程表!$A$4:$A$1000=$E2)*ROW(总课程表!$A$4:$A$1000))/2-0.5,1)&amp;CHAR(10)&amp;INDEX(总课程表!$M$1:$M$1000,SUMPRODUCT((总课程表!$A$4:$A$1000=$E2)*ROW(总课程表!$A$4:$A$1000))/2+1,1)</f>
        <v> 
 </v>
      </c>
      <c r="F10" s="68" t="str">
        <f aca="false">INDEX(总课程表!$S$1:$S$1000,SUMPRODUCT((总课程表!$A$4:$A$1000=$E2)*ROW(总课程表!$A$4:$A$1000))/2-0.5,1)&amp;CHAR(10)&amp;INDEX(总课程表!$S$1:$S$1000,SUMPRODUCT((总课程表!$A$4:$A$1000=$E2)*ROW(总课程表!$A$4:$A$1000))/2+1,1)</f>
        <v>美术2
庞燕敏</v>
      </c>
      <c r="G10" s="68" t="str">
        <f aca="false">INDEX(总课程表!$Y$1:$Y$1000,SUMPRODUCT((总课程表!$A$4:$A$1000=$E2)*ROW(总课程表!$A$4:$A$1000))/2-0.5,1)&amp;CHAR(10)&amp;INDEX(总课程表!$Y$1:$Y$1000,SUMPRODUCT((总课程表!$A$4:$A$1000=$E2)*ROW(总课程表!$A$4:$A$1000))/2+1,1)</f>
        <v> 
 </v>
      </c>
      <c r="H10" s="69" t="str">
        <f aca="false">INDEX(总课程表!$AE$1:$AE$1000,SUMPRODUCT((总课程表!$A$4:$A$1000=$E2)*ROW(总课程表!$A$4:$A$1000))/2-0.5,1)&amp;CHAR(10)&amp;INDEX(总课程表!$AE$1:$AE$1000,SUMPRODUCT((总课程表!$A$4:$A$1000=$E2)*ROW(总课程表!$A$4:$A$1000))/2+1,1)</f>
        <v> 
 </v>
      </c>
    </row>
    <row r="11" customFormat="false" ht="9" hidden="false" customHeight="true" outlineLevel="0" collapsed="false"/>
    <row r="12" customFormat="false" ht="8.25" hidden="false" customHeight="true" outlineLevel="0" collapsed="false"/>
    <row r="13" customFormat="false" ht="21.95" hidden="false" customHeight="true" outlineLevel="0" collapsed="false">
      <c r="B13" s="70"/>
      <c r="C13" s="70"/>
      <c r="D13" s="70"/>
      <c r="E13" s="141" t="s">
        <v>778</v>
      </c>
      <c r="F13" s="141"/>
      <c r="G13" s="141"/>
      <c r="H13" s="48" t="n">
        <v>2016.9</v>
      </c>
    </row>
    <row r="14" customFormat="false" ht="6" hidden="false" customHeight="true" outlineLevel="0" collapsed="false">
      <c r="B14" s="70"/>
      <c r="C14" s="70"/>
      <c r="D14" s="70"/>
      <c r="E14" s="73"/>
      <c r="F14" s="73"/>
      <c r="G14" s="73"/>
      <c r="H14" s="48"/>
    </row>
    <row r="15" customFormat="false" ht="20.1" hidden="false" customHeight="true" outlineLevel="0" collapsed="false">
      <c r="A15" s="74"/>
      <c r="B15" s="74"/>
      <c r="C15" s="75" t="s">
        <v>779</v>
      </c>
      <c r="D15" s="75"/>
      <c r="E15" s="76" t="s">
        <v>776</v>
      </c>
      <c r="F15" s="76"/>
      <c r="G15" s="77" t="s">
        <v>780</v>
      </c>
      <c r="H15" s="77"/>
      <c r="J15" s="33"/>
      <c r="K15" s="33"/>
      <c r="L15" s="33"/>
      <c r="M15" s="33"/>
    </row>
    <row r="16" customFormat="false" ht="20.1" hidden="false" customHeight="true" outlineLevel="0" collapsed="false">
      <c r="A16" s="78" t="s">
        <v>781</v>
      </c>
      <c r="B16" s="79"/>
      <c r="C16" s="80" t="s">
        <v>782</v>
      </c>
      <c r="D16" s="80"/>
      <c r="E16" s="81" t="s">
        <v>783</v>
      </c>
      <c r="F16" s="81"/>
      <c r="G16" s="82" t="s">
        <v>784</v>
      </c>
      <c r="H16" s="82"/>
      <c r="J16" s="33"/>
      <c r="K16" s="33"/>
      <c r="L16" s="33"/>
      <c r="M16" s="33"/>
    </row>
    <row r="17" customFormat="false" ht="20.1" hidden="false" customHeight="true" outlineLevel="0" collapsed="false">
      <c r="A17" s="83" t="s">
        <v>785</v>
      </c>
      <c r="B17" s="83"/>
      <c r="C17" s="80" t="s">
        <v>786</v>
      </c>
      <c r="D17" s="80"/>
      <c r="E17" s="81" t="s">
        <v>787</v>
      </c>
      <c r="F17" s="81"/>
      <c r="G17" s="82" t="s">
        <v>788</v>
      </c>
      <c r="H17" s="82"/>
      <c r="J17" s="33"/>
      <c r="K17" s="33"/>
      <c r="L17" s="33"/>
      <c r="M17" s="33"/>
    </row>
    <row r="18" customFormat="false" ht="20.1" hidden="false" customHeight="true" outlineLevel="0" collapsed="false">
      <c r="A18" s="84"/>
      <c r="B18" s="85"/>
      <c r="C18" s="80" t="s">
        <v>789</v>
      </c>
      <c r="D18" s="80"/>
      <c r="E18" s="81" t="s">
        <v>783</v>
      </c>
      <c r="F18" s="81"/>
      <c r="G18" s="82" t="s">
        <v>790</v>
      </c>
      <c r="H18" s="82"/>
      <c r="J18" s="33"/>
      <c r="K18" s="33"/>
      <c r="L18" s="33"/>
      <c r="M18" s="33"/>
    </row>
    <row r="19" customFormat="false" ht="20.1" hidden="false" customHeight="true" outlineLevel="0" collapsed="false">
      <c r="A19" s="83" t="s">
        <v>791</v>
      </c>
      <c r="B19" s="83"/>
      <c r="C19" s="80" t="s">
        <v>792</v>
      </c>
      <c r="D19" s="80"/>
      <c r="E19" s="81" t="s">
        <v>793</v>
      </c>
      <c r="F19" s="81"/>
      <c r="G19" s="82" t="s">
        <v>794</v>
      </c>
      <c r="H19" s="82"/>
      <c r="J19" s="33"/>
      <c r="K19" s="33"/>
      <c r="L19" s="33"/>
      <c r="M19" s="33"/>
    </row>
    <row r="20" customFormat="false" ht="20.1" hidden="false" customHeight="true" outlineLevel="0" collapsed="false">
      <c r="A20" s="84"/>
      <c r="B20" s="85"/>
      <c r="C20" s="80" t="s">
        <v>795</v>
      </c>
      <c r="D20" s="80"/>
      <c r="E20" s="81" t="s">
        <v>796</v>
      </c>
      <c r="F20" s="81"/>
      <c r="G20" s="82" t="s">
        <v>797</v>
      </c>
      <c r="H20" s="82"/>
      <c r="J20" s="33"/>
      <c r="K20" s="33"/>
      <c r="L20" s="33"/>
      <c r="M20" s="33"/>
    </row>
    <row r="21" customFormat="false" ht="20.1" hidden="false" customHeight="true" outlineLevel="0" collapsed="false">
      <c r="A21" s="84"/>
      <c r="B21" s="85"/>
      <c r="C21" s="86" t="s">
        <v>798</v>
      </c>
      <c r="D21" s="86"/>
      <c r="E21" s="87" t="s">
        <v>783</v>
      </c>
      <c r="F21" s="87"/>
      <c r="G21" s="88" t="s">
        <v>799</v>
      </c>
      <c r="H21" s="88"/>
      <c r="J21" s="33"/>
      <c r="K21" s="33"/>
      <c r="L21" s="33"/>
      <c r="M21" s="33"/>
    </row>
    <row r="22" customFormat="false" ht="20.1" hidden="false" customHeight="true" outlineLevel="0" collapsed="false">
      <c r="A22" s="89"/>
      <c r="B22" s="90"/>
      <c r="C22" s="91" t="s">
        <v>791</v>
      </c>
      <c r="D22" s="91" t="s">
        <v>791</v>
      </c>
      <c r="E22" s="91" t="s">
        <v>800</v>
      </c>
      <c r="F22" s="91" t="s">
        <v>801</v>
      </c>
      <c r="G22" s="92" t="s">
        <v>802</v>
      </c>
      <c r="H22" s="93"/>
      <c r="J22" s="33"/>
      <c r="K22" s="33"/>
      <c r="L22" s="33"/>
      <c r="M22" s="33"/>
    </row>
    <row r="23" customFormat="false" ht="20.1" hidden="false" customHeight="true" outlineLevel="0" collapsed="false">
      <c r="A23" s="84"/>
      <c r="B23" s="85"/>
      <c r="C23" s="142" t="s">
        <v>915</v>
      </c>
      <c r="D23" s="142"/>
      <c r="E23" s="94" t="s">
        <v>916</v>
      </c>
      <c r="F23" s="94"/>
      <c r="G23" s="95" t="s">
        <v>917</v>
      </c>
      <c r="H23" s="95"/>
      <c r="J23" s="33"/>
      <c r="K23" s="33"/>
      <c r="L23" s="33"/>
      <c r="M23" s="33"/>
    </row>
    <row r="24" customFormat="false" ht="20.1" hidden="false" customHeight="true" outlineLevel="0" collapsed="false">
      <c r="A24" s="84"/>
      <c r="B24" s="85"/>
      <c r="C24" s="80" t="s">
        <v>803</v>
      </c>
      <c r="D24" s="80"/>
      <c r="E24" s="81" t="s">
        <v>783</v>
      </c>
      <c r="F24" s="81"/>
      <c r="G24" s="82" t="s">
        <v>918</v>
      </c>
      <c r="H24" s="82"/>
      <c r="J24" s="33"/>
      <c r="K24" s="33"/>
      <c r="L24" s="33"/>
      <c r="M24" s="33"/>
    </row>
    <row r="25" customFormat="false" ht="20.1" hidden="false" customHeight="true" outlineLevel="0" collapsed="false">
      <c r="A25" s="83" t="s">
        <v>805</v>
      </c>
      <c r="B25" s="83"/>
      <c r="C25" s="80" t="s">
        <v>786</v>
      </c>
      <c r="D25" s="80"/>
      <c r="E25" s="81" t="s">
        <v>787</v>
      </c>
      <c r="F25" s="81"/>
      <c r="G25" s="82" t="s">
        <v>919</v>
      </c>
      <c r="H25" s="82"/>
      <c r="J25" s="33"/>
      <c r="K25" s="33"/>
      <c r="L25" s="33"/>
      <c r="M25" s="33"/>
    </row>
    <row r="26" customFormat="false" ht="20.1" hidden="false" customHeight="true" outlineLevel="0" collapsed="false">
      <c r="A26" s="84"/>
      <c r="B26" s="85"/>
      <c r="C26" s="80" t="s">
        <v>807</v>
      </c>
      <c r="D26" s="80"/>
      <c r="E26" s="81" t="s">
        <v>783</v>
      </c>
      <c r="F26" s="81"/>
      <c r="G26" s="82" t="s">
        <v>920</v>
      </c>
      <c r="H26" s="82"/>
      <c r="J26" s="33"/>
      <c r="K26" s="33"/>
      <c r="L26" s="33"/>
      <c r="M26" s="33"/>
    </row>
    <row r="27" customFormat="false" ht="20.1" hidden="false" customHeight="true" outlineLevel="0" collapsed="false">
      <c r="A27" s="84"/>
      <c r="B27" s="85"/>
      <c r="C27" s="80" t="s">
        <v>809</v>
      </c>
      <c r="D27" s="80"/>
      <c r="E27" s="81" t="s">
        <v>810</v>
      </c>
      <c r="F27" s="81"/>
      <c r="G27" s="82" t="s">
        <v>921</v>
      </c>
      <c r="H27" s="82"/>
      <c r="J27" s="33"/>
      <c r="K27" s="33"/>
      <c r="L27" s="33"/>
      <c r="M27" s="33"/>
    </row>
    <row r="28" customFormat="false" ht="20.1" hidden="false" customHeight="true" outlineLevel="0" collapsed="false">
      <c r="A28" s="83" t="s">
        <v>791</v>
      </c>
      <c r="B28" s="83"/>
      <c r="C28" s="80" t="s">
        <v>812</v>
      </c>
      <c r="D28" s="80"/>
      <c r="E28" s="81" t="s">
        <v>783</v>
      </c>
      <c r="F28" s="81"/>
      <c r="G28" s="82" t="s">
        <v>922</v>
      </c>
      <c r="H28" s="82"/>
      <c r="J28" s="33"/>
      <c r="K28" s="33"/>
      <c r="L28" s="33"/>
      <c r="M28" s="33"/>
    </row>
    <row r="29" customFormat="false" ht="20.1" hidden="false" customHeight="true" outlineLevel="0" collapsed="false">
      <c r="A29" s="84"/>
      <c r="B29" s="85"/>
      <c r="C29" s="80" t="s">
        <v>814</v>
      </c>
      <c r="D29" s="80"/>
      <c r="E29" s="81" t="s">
        <v>810</v>
      </c>
      <c r="F29" s="81"/>
      <c r="G29" s="82" t="s">
        <v>923</v>
      </c>
      <c r="H29" s="82"/>
      <c r="J29" s="33"/>
      <c r="K29" s="33"/>
      <c r="L29" s="33"/>
      <c r="M29" s="33"/>
    </row>
    <row r="30" customFormat="false" ht="20.1" hidden="false" customHeight="true" outlineLevel="0" collapsed="false">
      <c r="A30" s="96"/>
      <c r="B30" s="97"/>
      <c r="C30" s="98" t="s">
        <v>816</v>
      </c>
      <c r="D30" s="98" t="s">
        <v>816</v>
      </c>
      <c r="E30" s="99"/>
      <c r="F30" s="99"/>
      <c r="G30" s="100" t="s">
        <v>924</v>
      </c>
      <c r="H30" s="100"/>
      <c r="J30" s="33"/>
      <c r="K30" s="33"/>
      <c r="L30" s="33"/>
      <c r="M30" s="33"/>
    </row>
    <row r="72" customFormat="false" ht="14.25" hidden="false" customHeight="false" outlineLevel="0" collapsed="false">
      <c r="Z72" s="101" t="s">
        <v>818</v>
      </c>
    </row>
    <row r="73" customFormat="false" ht="14.25" hidden="false" customHeight="false" outlineLevel="0" collapsed="false">
      <c r="Z73" s="101" t="s">
        <v>819</v>
      </c>
    </row>
    <row r="74" customFormat="false" ht="14.25" hidden="false" customHeight="false" outlineLevel="0" collapsed="false">
      <c r="Z74" s="101" t="s">
        <v>820</v>
      </c>
    </row>
    <row r="75" customFormat="false" ht="14.25" hidden="false" customHeight="false" outlineLevel="0" collapsed="false">
      <c r="Z75" s="101" t="s">
        <v>821</v>
      </c>
    </row>
    <row r="76" customFormat="false" ht="14.25" hidden="false" customHeight="false" outlineLevel="0" collapsed="false">
      <c r="Z76" s="101" t="s">
        <v>822</v>
      </c>
    </row>
    <row r="77" customFormat="false" ht="14.25" hidden="false" customHeight="false" outlineLevel="0" collapsed="false">
      <c r="Z77" s="101" t="s">
        <v>824</v>
      </c>
    </row>
    <row r="78" customFormat="false" ht="14.25" hidden="false" customHeight="false" outlineLevel="0" collapsed="false">
      <c r="Z78" s="101" t="s">
        <v>825</v>
      </c>
    </row>
    <row r="79" customFormat="false" ht="14.25" hidden="false" customHeight="false" outlineLevel="0" collapsed="false">
      <c r="Z79" s="101" t="s">
        <v>826</v>
      </c>
    </row>
    <row r="80" customFormat="false" ht="14.25" hidden="false" customHeight="false" outlineLevel="0" collapsed="false">
      <c r="Z80" s="101" t="s">
        <v>827</v>
      </c>
    </row>
    <row r="81" customFormat="false" ht="14.25" hidden="false" customHeight="false" outlineLevel="0" collapsed="false">
      <c r="Z81" s="101" t="s">
        <v>828</v>
      </c>
    </row>
    <row r="82" customFormat="false" ht="14.25" hidden="false" customHeight="false" outlineLevel="0" collapsed="false">
      <c r="Z82" s="101" t="s">
        <v>829</v>
      </c>
    </row>
    <row r="83" customFormat="false" ht="14.25" hidden="false" customHeight="false" outlineLevel="0" collapsed="false">
      <c r="Z83" s="101" t="s">
        <v>830</v>
      </c>
    </row>
    <row r="84" customFormat="false" ht="14.25" hidden="false" customHeight="false" outlineLevel="0" collapsed="false">
      <c r="Z84" s="101" t="s">
        <v>831</v>
      </c>
    </row>
    <row r="85" customFormat="false" ht="14.25" hidden="false" customHeight="false" outlineLevel="0" collapsed="false">
      <c r="Z85" s="101" t="s">
        <v>832</v>
      </c>
    </row>
    <row r="86" customFormat="false" ht="14.25" hidden="false" customHeight="false" outlineLevel="0" collapsed="false">
      <c r="Z86" s="101" t="s">
        <v>833</v>
      </c>
    </row>
    <row r="87" customFormat="false" ht="14.25" hidden="false" customHeight="false" outlineLevel="0" collapsed="false">
      <c r="Z87" s="101" t="s">
        <v>834</v>
      </c>
    </row>
    <row r="88" customFormat="false" ht="14.25" hidden="false" customHeight="false" outlineLevel="0" collapsed="false">
      <c r="Z88" s="101" t="s">
        <v>836</v>
      </c>
    </row>
    <row r="89" customFormat="false" ht="14.25" hidden="false" customHeight="false" outlineLevel="0" collapsed="false">
      <c r="Z89" s="101" t="s">
        <v>837</v>
      </c>
    </row>
    <row r="90" customFormat="false" ht="14.25" hidden="false" customHeight="false" outlineLevel="0" collapsed="false">
      <c r="Z90" s="101" t="s">
        <v>838</v>
      </c>
    </row>
    <row r="91" customFormat="false" ht="14.25" hidden="false" customHeight="false" outlineLevel="0" collapsed="false">
      <c r="Z91" s="101" t="s">
        <v>839</v>
      </c>
    </row>
    <row r="92" customFormat="false" ht="14.25" hidden="false" customHeight="false" outlineLevel="0" collapsed="false">
      <c r="Z92" s="101" t="s">
        <v>840</v>
      </c>
    </row>
    <row r="93" customFormat="false" ht="14.25" hidden="false" customHeight="false" outlineLevel="0" collapsed="false">
      <c r="Z93" s="101" t="s">
        <v>841</v>
      </c>
    </row>
    <row r="94" customFormat="false" ht="14.25" hidden="false" customHeight="false" outlineLevel="0" collapsed="false">
      <c r="Z94" s="101" t="s">
        <v>842</v>
      </c>
    </row>
    <row r="95" customFormat="false" ht="14.25" hidden="false" customHeight="false" outlineLevel="0" collapsed="false">
      <c r="Z95" s="101" t="s">
        <v>843</v>
      </c>
    </row>
    <row r="96" customFormat="false" ht="14.25" hidden="false" customHeight="false" outlineLevel="0" collapsed="false">
      <c r="Z96" s="101" t="s">
        <v>844</v>
      </c>
    </row>
    <row r="97" customFormat="false" ht="14.25" hidden="false" customHeight="false" outlineLevel="0" collapsed="false">
      <c r="Z97" s="101" t="s">
        <v>845</v>
      </c>
    </row>
    <row r="98" customFormat="false" ht="14.25" hidden="false" customHeight="false" outlineLevel="0" collapsed="false">
      <c r="Z98" s="101" t="s">
        <v>846</v>
      </c>
    </row>
    <row r="99" customFormat="false" ht="14.25" hidden="false" customHeight="false" outlineLevel="0" collapsed="false">
      <c r="Z99" s="101" t="s">
        <v>847</v>
      </c>
    </row>
    <row r="100" customFormat="false" ht="14.25" hidden="false" customHeight="false" outlineLevel="0" collapsed="false">
      <c r="Z100" s="101" t="s">
        <v>848</v>
      </c>
    </row>
    <row r="101" customFormat="false" ht="14.25" hidden="false" customHeight="false" outlineLevel="0" collapsed="false">
      <c r="Z101" s="101" t="s">
        <v>849</v>
      </c>
    </row>
    <row r="102" customFormat="false" ht="14.25" hidden="false" customHeight="false" outlineLevel="0" collapsed="false">
      <c r="Z102" s="101" t="s">
        <v>850</v>
      </c>
    </row>
    <row r="103" customFormat="false" ht="14.25" hidden="false" customHeight="false" outlineLevel="0" collapsed="false">
      <c r="Z103" s="101" t="s">
        <v>851</v>
      </c>
    </row>
    <row r="104" customFormat="false" ht="14.25" hidden="false" customHeight="false" outlineLevel="0" collapsed="false">
      <c r="Z104" s="101" t="s">
        <v>852</v>
      </c>
    </row>
    <row r="105" customFormat="false" ht="14.25" hidden="false" customHeight="false" outlineLevel="0" collapsed="false">
      <c r="Z105" s="101" t="s">
        <v>853</v>
      </c>
    </row>
  </sheetData>
  <mergeCells count="53">
    <mergeCell ref="A3:B3"/>
    <mergeCell ref="A4:A6"/>
    <mergeCell ref="A8:A10"/>
    <mergeCell ref="E13:G13"/>
    <mergeCell ref="A15:B15"/>
    <mergeCell ref="C15:D15"/>
    <mergeCell ref="E15:F15"/>
    <mergeCell ref="G15:H15"/>
    <mergeCell ref="C16:D16"/>
    <mergeCell ref="E16:F16"/>
    <mergeCell ref="G16:H16"/>
    <mergeCell ref="A17:B17"/>
    <mergeCell ref="C17:D17"/>
    <mergeCell ref="E17:F17"/>
    <mergeCell ref="G17:H17"/>
    <mergeCell ref="C18:D18"/>
    <mergeCell ref="E18:F18"/>
    <mergeCell ref="G18:H18"/>
    <mergeCell ref="A19:B19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3:D23"/>
    <mergeCell ref="E23:F23"/>
    <mergeCell ref="G23:H23"/>
    <mergeCell ref="C24:D24"/>
    <mergeCell ref="E24:F24"/>
    <mergeCell ref="G24:H24"/>
    <mergeCell ref="A25:B25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B28"/>
    <mergeCell ref="C28:D28"/>
    <mergeCell ref="E28:F28"/>
    <mergeCell ref="G28:H28"/>
    <mergeCell ref="C29:D29"/>
    <mergeCell ref="E29:F29"/>
    <mergeCell ref="G29:H29"/>
    <mergeCell ref="E30:F30"/>
    <mergeCell ref="G30:H30"/>
  </mergeCells>
  <dataValidations count="1">
    <dataValidation allowBlank="true" errorStyle="stop" operator="between" showDropDown="false" showErrorMessage="true" showInputMessage="false" sqref="E2" type="list">
      <formula1>$Z$51:$Z$1051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false" outlineLevel="0" max="3" min="3" style="34" width="12.62"/>
    <col collapsed="false" customWidth="true" hidden="false" outlineLevel="0" max="8" min="4" style="34" width="7.24"/>
    <col collapsed="false" customWidth="true" hidden="false" outlineLevel="0" max="9" min="9" style="34" width="9.5"/>
    <col collapsed="false" customWidth="true" hidden="false" outlineLevel="0" max="11" min="10" style="34" width="4.62"/>
    <col collapsed="false" customWidth="true" hidden="false" outlineLevel="0" max="12" min="12" style="34" width="12.62"/>
    <col collapsed="false" customWidth="true" hidden="false" outlineLevel="0" max="17" min="13" style="34" width="7.24"/>
    <col collapsed="false" customWidth="false" hidden="false" outlineLevel="0" max="18" min="18" style="34" width="8.99"/>
    <col collapsed="false" customWidth="true" hidden="false" outlineLevel="0" max="20" min="19" style="34" width="4.62"/>
    <col collapsed="false" customWidth="true" hidden="false" outlineLevel="0" max="21" min="21" style="34" width="13.62"/>
    <col collapsed="false" customWidth="false" hidden="false" outlineLevel="0" max="27" min="22" style="34" width="8.99"/>
    <col collapsed="false" customWidth="true" hidden="false" outlineLevel="0" max="29" min="28" style="34" width="4.62"/>
    <col collapsed="false" customWidth="true" hidden="false" outlineLevel="0" max="30" min="30" style="34" width="12.62"/>
    <col collapsed="false" customWidth="true" hidden="false" outlineLevel="0" max="35" min="31" style="34" width="7.24"/>
    <col collapsed="false" customWidth="true" hidden="false" outlineLevel="0" max="36" min="36" style="34" width="9.5"/>
    <col collapsed="false" customWidth="true" hidden="false" outlineLevel="0" max="38" min="37" style="34" width="4.62"/>
    <col collapsed="false" customWidth="true" hidden="false" outlineLevel="0" max="39" min="39" style="34" width="12.62"/>
    <col collapsed="false" customWidth="true" hidden="false" outlineLevel="0" max="44" min="40" style="34" width="7.24"/>
    <col collapsed="false" customWidth="false" hidden="false" outlineLevel="0" max="61" min="45" style="34" width="8.99"/>
    <col collapsed="false" customWidth="false" hidden="true" outlineLevel="0" max="62" min="62" style="34" width="8.99"/>
    <col collapsed="false" customWidth="false" hidden="false" outlineLevel="0" max="257" min="63" style="34" width="8.99"/>
  </cols>
  <sheetData>
    <row r="1" customFormat="false" ht="30" hidden="false" customHeight="true" outlineLevel="0" collapsed="false">
      <c r="C1" s="102" t="s">
        <v>106</v>
      </c>
      <c r="D1" s="102"/>
      <c r="E1" s="103" t="s">
        <v>854</v>
      </c>
      <c r="F1" s="103"/>
      <c r="G1" s="103"/>
      <c r="H1" s="104" t="s">
        <v>908</v>
      </c>
      <c r="L1" s="102" t="s">
        <v>310</v>
      </c>
      <c r="M1" s="102"/>
      <c r="N1" s="103" t="s">
        <v>854</v>
      </c>
      <c r="O1" s="103"/>
      <c r="P1" s="103"/>
      <c r="Q1" s="104" t="s">
        <v>908</v>
      </c>
    </row>
    <row r="2" customFormat="false" ht="6" hidden="false" customHeight="true" outlineLevel="0" collapsed="false"/>
    <row r="3" customFormat="false" ht="38.1" hidden="false" customHeight="true" outlineLevel="0" collapsed="false">
      <c r="A3" s="105" t="s">
        <v>7</v>
      </c>
      <c r="B3" s="105"/>
      <c r="C3" s="106" t="s">
        <v>776</v>
      </c>
      <c r="D3" s="106" t="s">
        <v>8</v>
      </c>
      <c r="E3" s="106" t="s">
        <v>9</v>
      </c>
      <c r="F3" s="106" t="s">
        <v>10</v>
      </c>
      <c r="G3" s="106" t="s">
        <v>11</v>
      </c>
      <c r="H3" s="107" t="s">
        <v>12</v>
      </c>
      <c r="J3" s="105" t="s">
        <v>7</v>
      </c>
      <c r="K3" s="105"/>
      <c r="L3" s="106" t="s">
        <v>776</v>
      </c>
      <c r="M3" s="106" t="s">
        <v>8</v>
      </c>
      <c r="N3" s="106" t="s">
        <v>9</v>
      </c>
      <c r="O3" s="106" t="s">
        <v>10</v>
      </c>
      <c r="P3" s="106" t="s">
        <v>11</v>
      </c>
      <c r="Q3" s="107" t="s">
        <v>12</v>
      </c>
    </row>
    <row r="4" customFormat="false" ht="39.95" hidden="false" customHeight="true" outlineLevel="0" collapsed="false">
      <c r="A4" s="108" t="s">
        <v>16</v>
      </c>
      <c r="B4" s="109" t="n">
        <v>1</v>
      </c>
      <c r="C4" s="53" t="s">
        <v>856</v>
      </c>
      <c r="D4" s="110" t="str">
        <f aca="false">INDEX(总课程表!$B$1:$B$1000,IF(COUNTIF(总课程表!$B$4:$B$1000,$C1)=1,SUMPRODUCT((总课程表!$B$4:$B$1000=$C1)*ROW(总课程表!$B$4:$B$1000))-1,999),1)&amp;CHAR(10)&amp;INDEX(总课程表!$A$1:$A$1000,IF(COUNTIF(总课程表!$B$4:$B$1000,$C1)=1,SUMPRODUCT((总课程表!$B$4:$B$1000=$C1)*ROW(总课程表!$B$4:$B$1000)),999),1)</f>
        <v>数学
二(02)</v>
      </c>
      <c r="E4" s="110" t="str">
        <f aca="false">INDEX(总课程表!$H$1:$H$1000,IF(COUNTIF(总课程表!$H$4:$H$1000,$C1)=1,SUMPRODUCT((总课程表!$H$4:$H$1000=$C1)*ROW(总课程表!$H$4:$H$1000))-1,999),1)&amp;CHAR(10)&amp;INDEX(总课程表!$A$1:$A$1000,IF(COUNTIF(总课程表!$H$4:$H$1000,$C1)=1,SUMPRODUCT((总课程表!$H$4:$H$1000=$C1)*ROW(总课程表!$H$4:$H$1000)),999),1)</f>
        <v>数学
二(02)</v>
      </c>
      <c r="F4" s="110" t="str">
        <f aca="false">INDEX(总课程表!$N$1:$N$1000,IF(COUNTIF(总课程表!$N$4:$N$1000,$C1)=1,SUMPRODUCT((总课程表!$N$4:$N$1000=$C1)*ROW(总课程表!$N$4:$N$1000))-1,999),1)&amp;CHAR(10)&amp;INDEX(总课程表!$A$1:$A$1000,IF(COUNTIF(总课程表!$N$4:$N$1000,$C1)=1,SUMPRODUCT((总课程表!$N$4:$N$1000=$C1)*ROW(总课程表!$N$4:$N$1000)),999),1)</f>
        <v>数学
二(02)</v>
      </c>
      <c r="G4" s="110" t="str">
        <f aca="false">INDEX(总课程表!$T$1:$T$1000,IF(COUNTIF(总课程表!$T$4:$T$1000,$C1)=1,SUMPRODUCT((总课程表!$T$4:$T$1000=$C1)*ROW(总课程表!$T$4:$T$1000))-1,999),1)&amp;CHAR(10)&amp;INDEX(总课程表!$A$1:$A$1000,IF(COUNTIF(总课程表!$T$4:$T$1000,$C1)=1,SUMPRODUCT((总课程表!$T$4:$T$1000=$C1)*ROW(总课程表!$T$4:$T$1000)),999),1)</f>
        <v>数学
二(02)</v>
      </c>
      <c r="H4" s="117" t="str">
        <f aca="false">INDEX(总课程表!$Z$1:$Z$1000,IF(COUNTIF(总课程表!$Z$4:$Z$1000,$C1)=1,SUMPRODUCT((总课程表!$Z$4:$Z$1000=$C1)*ROW(总课程表!$Z$4:$Z$1000))-1,999),1)&amp;CHAR(10)&amp;INDEX(总课程表!$A$1:$A$1000,IF(COUNTIF(总课程表!$Z$4:$Z$1000,$C1)=1,SUMPRODUCT((总课程表!$Z$4:$Z$1000=$C1)*ROW(总课程表!$Z$4:$Z$1000)),999),1)</f>
        <v>数学
二(02)</v>
      </c>
      <c r="J4" s="108" t="s">
        <v>16</v>
      </c>
      <c r="K4" s="109" t="n">
        <v>1</v>
      </c>
      <c r="L4" s="53" t="s">
        <v>856</v>
      </c>
      <c r="M4" s="110" t="str">
        <f aca="false">INDEX(总课程表!$B$1:$B$1000,IF(COUNTIF(总课程表!$B$4:$B$1000,$L1)=1,SUMPRODUCT((总课程表!$B$4:$B$1000=$L1)*ROW(总课程表!$B$4:$B$1000))-1,999),1)&amp;CHAR(10)&amp;INDEX(总课程表!$A$1:$A$1000,IF(COUNTIF(总课程表!$B$4:$B$1000,$L1)=1,SUMPRODUCT((总课程表!$B$4:$B$1000=$L1)*ROW(总课程表!$B$4:$B$1000)),999),1)</f>
        <v>
</v>
      </c>
      <c r="N4" s="110" t="str">
        <f aca="false">INDEX(总课程表!$H$1:$H$1000,IF(COUNTIF(总课程表!$H$4:$H$1000,$L1)=1,SUMPRODUCT((总课程表!$H$4:$H$1000=$L1)*ROW(总课程表!$H$4:$H$1000))-1,999),1)&amp;CHAR(10)&amp;INDEX(总课程表!$A$1:$A$1000,IF(COUNTIF(总课程表!$H$4:$H$1000,$L1)=1,SUMPRODUCT((总课程表!$H$4:$H$1000=$L1)*ROW(总课程表!$H$4:$H$1000)),999),1)</f>
        <v>
</v>
      </c>
      <c r="O4" s="110" t="str">
        <f aca="false">INDEX(总课程表!$N$1:$N$1000,IF(COUNTIF(总课程表!$N$4:$N$1000,$L1)=1,SUMPRODUCT((总课程表!$N$4:$N$1000=$L1)*ROW(总课程表!$N$4:$N$1000))-1,999),1)&amp;CHAR(10)&amp;INDEX(总课程表!$A$1:$A$1000,IF(COUNTIF(总课程表!$N$4:$N$1000,$L1)=1,SUMPRODUCT((总课程表!$N$4:$N$1000=$L1)*ROW(总课程表!$N$4:$N$1000)),999),1)</f>
        <v>
</v>
      </c>
      <c r="P4" s="110" t="str">
        <f aca="false">INDEX(总课程表!$T$1:$T$1000,IF(COUNTIF(总课程表!$T$4:$T$1000,$L1)=1,SUMPRODUCT((总课程表!$T$4:$T$1000=$L1)*ROW(总课程表!$T$4:$T$1000))-1,999),1)&amp;CHAR(10)&amp;INDEX(总课程表!$A$1:$A$1000,IF(COUNTIF(总课程表!$T$4:$T$1000,$L1)=1,SUMPRODUCT((总课程表!$T$4:$T$1000=$L1)*ROW(总课程表!$T$4:$T$1000)),999),1)</f>
        <v>
</v>
      </c>
      <c r="Q4" s="117" t="str">
        <f aca="false">INDEX(总课程表!$Z$1:$Z$1000,IF(COUNTIF(总课程表!$Z$4:$Z$1000,$L1)=1,SUMPRODUCT((总课程表!$Z$4:$Z$1000=$L1)*ROW(总课程表!$Z$4:$Z$1000))-1,999),1)&amp;CHAR(10)&amp;INDEX(总课程表!$A$1:$A$1000,IF(COUNTIF(总课程表!$Z$4:$Z$1000,$L1)=1,SUMPRODUCT((总课程表!$Z$4:$Z$1000=$L1)*ROW(总课程表!$Z$4:$Z$1000)),999),1)</f>
        <v>语文
四(02)</v>
      </c>
    </row>
    <row r="5" customFormat="false" ht="20.1" hidden="false" customHeight="true" outlineLevel="0" collapsed="false">
      <c r="A5" s="108"/>
      <c r="B5" s="112"/>
      <c r="C5" s="112"/>
      <c r="D5" s="113"/>
      <c r="E5" s="113"/>
      <c r="F5" s="113"/>
      <c r="G5" s="113"/>
      <c r="H5" s="114"/>
      <c r="J5" s="108"/>
      <c r="K5" s="112"/>
      <c r="L5" s="112"/>
      <c r="M5" s="113"/>
      <c r="N5" s="113"/>
      <c r="O5" s="113"/>
      <c r="P5" s="113"/>
      <c r="Q5" s="114"/>
    </row>
    <row r="6" customFormat="false" ht="39.95" hidden="false" customHeight="true" outlineLevel="0" collapsed="false">
      <c r="A6" s="108"/>
      <c r="B6" s="109" t="n">
        <v>2</v>
      </c>
      <c r="C6" s="53" t="s">
        <v>857</v>
      </c>
      <c r="D6" s="110" t="str">
        <f aca="false">INDEX(总课程表!$C$1:$C$1000,IF(COUNTIF(总课程表!$C$4:$C$1000,$C1)=1,SUMPRODUCT((总课程表!$C$4:$C$1000=$C1)*ROW(总课程表!$C$4:$C$1000))-1,999),1)&amp;CHAR(10)&amp;INDEX(总课程表!$A$1:$A$1000,IF(COUNTIF(总课程表!$C$4:$C$1000,$C1)=1,SUMPRODUCT((总课程表!$C$4:$C$1000=$C1)*ROW(总课程表!$C$4:$C$1000)),999),1)</f>
        <v>数学
二(01)</v>
      </c>
      <c r="E6" s="110" t="str">
        <f aca="false">INDEX(总课程表!$I$1:$I$1000,IF(COUNTIF(总课程表!$I$4:$I$1000,$C1)=1,SUMPRODUCT((总课程表!$I$4:$I$1000=$C1)*ROW(总课程表!$I$4:$I$1000))-1,999),1)&amp;CHAR(10)&amp;INDEX(总课程表!$A$1:$A$1000,IF(COUNTIF(总课程表!$I$4:$I$1000,$C1)=1,SUMPRODUCT((总课程表!$I$4:$I$1000=$C1)*ROW(总课程表!$I$4:$I$1000)),999),1)</f>
        <v>数学
二(01)</v>
      </c>
      <c r="F6" s="110" t="str">
        <f aca="false">INDEX(总课程表!$O$1:$O$1000,IF(COUNTIF(总课程表!$O$4:$O$1000,$C1)=1,SUMPRODUCT((总课程表!$O$4:$O$1000=$C1)*ROW(总课程表!$O$4:$O$1000))-1,999),1)&amp;CHAR(10)&amp;INDEX(总课程表!$A$1:$A$1000,IF(COUNTIF(总课程表!$O$4:$O$1000,$C1)=1,SUMPRODUCT((总课程表!$O$4:$O$1000=$C1)*ROW(总课程表!$O$4:$O$1000)),999),1)</f>
        <v>数学
二(01)</v>
      </c>
      <c r="G6" s="110" t="str">
        <f aca="false">INDEX(总课程表!$U$1:$U$1000,IF(COUNTIF(总课程表!$U$4:$U$1000,$C1)=1,SUMPRODUCT((总课程表!$U$4:$U$1000=$C1)*ROW(总课程表!$U$4:$U$1000))-1,999),1)&amp;CHAR(10)&amp;INDEX(总课程表!$A$1:$A$1000,IF(COUNTIF(总课程表!$U$4:$U$1000,$C1)=1,SUMPRODUCT((总课程表!$U$4:$U$1000=$C1)*ROW(总课程表!$U$4:$U$1000)),999),1)</f>
        <v>数学
二(01)</v>
      </c>
      <c r="H6" s="117" t="str">
        <f aca="false">INDEX(总课程表!$AA$1:$AA$1000,IF(COUNTIF(总课程表!$AA$4:$AA$1000,$C1)=1,SUMPRODUCT((总课程表!$AA$4:$AA$1000=$C1)*ROW(总课程表!$AA$4:$AA$1000))-1,999),1)&amp;CHAR(10)&amp;INDEX(总课程表!$A$1:$A$1000,IF(COUNTIF(总课程表!$AA$4:$AA$1000,$C1)=1,SUMPRODUCT((总课程表!$AA$4:$AA$1000=$C1)*ROW(总课程表!$AA$4:$AA$1000)),999),1)</f>
        <v>数学
二(01)</v>
      </c>
      <c r="J6" s="108"/>
      <c r="K6" s="109" t="n">
        <v>2</v>
      </c>
      <c r="L6" s="53" t="s">
        <v>857</v>
      </c>
      <c r="M6" s="110" t="str">
        <f aca="false">INDEX(总课程表!$C$1:$C$1000,IF(COUNTIF(总课程表!$C$4:$C$1000,$L1)=1,SUMPRODUCT((总课程表!$C$4:$C$1000=$L1)*ROW(总课程表!$C$4:$C$1000))-1,999),1)&amp;CHAR(10)&amp;INDEX(总课程表!$A$1:$A$1000,IF(COUNTIF(总课程表!$C$4:$C$1000,$L1)=1,SUMPRODUCT((总课程表!$C$4:$C$1000=$L1)*ROW(总课程表!$C$4:$C$1000)),999),1)</f>
        <v>语文
四(02)</v>
      </c>
      <c r="N6" s="110" t="str">
        <f aca="false">INDEX(总课程表!$I$1:$I$1000,IF(COUNTIF(总课程表!$I$4:$I$1000,$L1)=1,SUMPRODUCT((总课程表!$I$4:$I$1000=$L1)*ROW(总课程表!$I$4:$I$1000))-1,999),1)&amp;CHAR(10)&amp;INDEX(总课程表!$A$1:$A$1000,IF(COUNTIF(总课程表!$I$4:$I$1000,$L1)=1,SUMPRODUCT((总课程表!$I$4:$I$1000=$L1)*ROW(总课程表!$I$4:$I$1000)),999),1)</f>
        <v>
</v>
      </c>
      <c r="O6" s="110" t="str">
        <f aca="false">INDEX(总课程表!$O$1:$O$1000,IF(COUNTIF(总课程表!$O$4:$O$1000,$L1)=1,SUMPRODUCT((总课程表!$O$4:$O$1000=$L1)*ROW(总课程表!$O$4:$O$1000))-1,999),1)&amp;CHAR(10)&amp;INDEX(总课程表!$A$1:$A$1000,IF(COUNTIF(总课程表!$O$4:$O$1000,$L1)=1,SUMPRODUCT((总课程表!$O$4:$O$1000=$L1)*ROW(总课程表!$O$4:$O$1000)),999),1)</f>
        <v>语文
四(02)</v>
      </c>
      <c r="P6" s="110" t="str">
        <f aca="false">INDEX(总课程表!$U$1:$U$1000,IF(COUNTIF(总课程表!$U$4:$U$1000,$L1)=1,SUMPRODUCT((总课程表!$U$4:$U$1000=$L1)*ROW(总课程表!$U$4:$U$1000))-1,999),1)&amp;CHAR(10)&amp;INDEX(总课程表!$A$1:$A$1000,IF(COUNTIF(总课程表!$U$4:$U$1000,$L1)=1,SUMPRODUCT((总课程表!$U$4:$U$1000=$L1)*ROW(总课程表!$U$4:$U$1000)),999),1)</f>
        <v>语文
四(02)</v>
      </c>
      <c r="Q6" s="117" t="str">
        <f aca="false">INDEX(总课程表!$AA$1:$AA$1000,IF(COUNTIF(总课程表!$AA$4:$AA$1000,$L1)=1,SUMPRODUCT((总课程表!$AA$4:$AA$1000=$L1)*ROW(总课程表!$AA$4:$AA$1000))-1,999),1)&amp;CHAR(10)&amp;INDEX(总课程表!$A$1:$A$1000,IF(COUNTIF(总课程表!$AA$4:$AA$1000,$L1)=1,SUMPRODUCT((总课程表!$AA$4:$AA$1000=$L1)*ROW(总课程表!$AA$4:$AA$1000)),999),1)</f>
        <v>语文
四(02)</v>
      </c>
    </row>
    <row r="7" customFormat="false" ht="20.1" hidden="false" customHeight="true" outlineLevel="0" collapsed="false">
      <c r="A7" s="108"/>
      <c r="B7" s="112"/>
      <c r="C7" s="112"/>
      <c r="D7" s="113"/>
      <c r="E7" s="113"/>
      <c r="F7" s="113"/>
      <c r="G7" s="113"/>
      <c r="H7" s="114"/>
      <c r="J7" s="108"/>
      <c r="K7" s="112"/>
      <c r="L7" s="112"/>
      <c r="M7" s="113"/>
      <c r="N7" s="113"/>
      <c r="O7" s="113"/>
      <c r="P7" s="113"/>
      <c r="Q7" s="114"/>
    </row>
    <row r="8" customFormat="false" ht="39.95" hidden="false" customHeight="true" outlineLevel="0" collapsed="false">
      <c r="A8" s="108"/>
      <c r="B8" s="109" t="n">
        <v>3</v>
      </c>
      <c r="C8" s="53" t="s">
        <v>858</v>
      </c>
      <c r="D8" s="110" t="str">
        <f aca="false">INDEX(总课程表!$D$1:$D$1000,IF(COUNTIF(总课程表!$D$4:$D$1000,$C1)=1,SUMPRODUCT((总课程表!$D$4:$D$1000=$C1)*ROW(总课程表!$D$4:$D$1000))-1,999),1)&amp;CHAR(10)&amp;INDEX(总课程表!$A$1:$A$1000,IF(COUNTIF(总课程表!$D$4:$D$1000,$C1)=1,SUMPRODUCT((总课程表!$D$4:$D$1000=$C1)*ROW(总课程表!$D$4:$D$1000)),999),1)</f>
        <v>
</v>
      </c>
      <c r="E8" s="110" t="str">
        <f aca="false">INDEX(总课程表!$J$1:$J$1000,IF(COUNTIF(总课程表!$J$4:$J$1000,$C1)=1,SUMPRODUCT((总课程表!$J$4:$J$1000=$C1)*ROW(总课程表!$J$4:$J$1000))-1,999),1)&amp;CHAR(10)&amp;INDEX(总课程表!$A$1:$A$1000,IF(COUNTIF(总课程表!$J$4:$J$1000,$C1)=1,SUMPRODUCT((总课程表!$J$4:$J$1000=$C1)*ROW(总课程表!$J$4:$J$1000)),999),1)</f>
        <v>
</v>
      </c>
      <c r="F8" s="110" t="str">
        <f aca="false">INDEX(总课程表!$P$1:$P$1000,IF(COUNTIF(总课程表!$P$4:$P$1000,$C1)=1,SUMPRODUCT((总课程表!$P$4:$P$1000=$C1)*ROW(总课程表!$P$4:$P$1000))-1,999),1)&amp;CHAR(10)&amp;INDEX(总课程表!$A$1:$A$1000,IF(COUNTIF(总课程表!$P$4:$P$1000,$C1)=1,SUMPRODUCT((总课程表!$P$4:$P$1000=$C1)*ROW(总课程表!$P$4:$P$1000)),999),1)</f>
        <v>
</v>
      </c>
      <c r="G8" s="110" t="str">
        <f aca="false">INDEX(总课程表!$V$1:$V$1000,IF(COUNTIF(总课程表!$V$4:$V$1000,$C1)=1,SUMPRODUCT((总课程表!$V$4:$V$1000=$C1)*ROW(总课程表!$V$4:$V$1000))-1,999),1)&amp;CHAR(10)&amp;INDEX(总课程表!$A$1:$A$1000,IF(COUNTIF(总课程表!$V$4:$V$1000,$C1)=1,SUMPRODUCT((总课程表!$V$4:$V$1000=$C1)*ROW(总课程表!$V$4:$V$1000)),999),1)</f>
        <v>
</v>
      </c>
      <c r="H8" s="117" t="str">
        <f aca="false">INDEX(总课程表!$AB$1:$AB$1000,IF(COUNTIF(总课程表!$AB$4:$AB$1000,$C1)=1,SUMPRODUCT((总课程表!$AB$4:$AB$1000=$C1)*ROW(总课程表!$AB$4:$AB$1000))-1,999),1)&amp;CHAR(10)&amp;INDEX(总课程表!$A$1:$A$1000,IF(COUNTIF(总课程表!$AB$4:$AB$1000,$C1)=1,SUMPRODUCT((总课程表!$AB$4:$AB$1000=$C1)*ROW(总课程表!$AB$4:$AB$1000)),999),1)</f>
        <v>
</v>
      </c>
      <c r="J8" s="108"/>
      <c r="K8" s="109" t="n">
        <v>3</v>
      </c>
      <c r="L8" s="53" t="s">
        <v>858</v>
      </c>
      <c r="M8" s="110" t="str">
        <f aca="false">INDEX(总课程表!$D$1:$D$1000,IF(COUNTIF(总课程表!$D$4:$D$1000,$L1)=1,SUMPRODUCT((总课程表!$D$4:$D$1000=$L1)*ROW(总课程表!$D$4:$D$1000))-1,999),1)&amp;CHAR(10)&amp;INDEX(总课程表!$A$1:$A$1000,IF(COUNTIF(总课程表!$D$4:$D$1000,$L1)=1,SUMPRODUCT((总课程表!$D$4:$D$1000=$L1)*ROW(总课程表!$D$4:$D$1000)),999),1)</f>
        <v>
</v>
      </c>
      <c r="N8" s="110" t="str">
        <f aca="false">INDEX(总课程表!$J$1:$J$1000,IF(COUNTIF(总课程表!$J$4:$J$1000,$L1)=1,SUMPRODUCT((总课程表!$J$4:$J$1000=$L1)*ROW(总课程表!$J$4:$J$1000))-1,999),1)&amp;CHAR(10)&amp;INDEX(总课程表!$A$1:$A$1000,IF(COUNTIF(总课程表!$J$4:$J$1000,$L1)=1,SUMPRODUCT((总课程表!$J$4:$J$1000=$L1)*ROW(总课程表!$J$4:$J$1000)),999),1)</f>
        <v>
</v>
      </c>
      <c r="O8" s="110" t="str">
        <f aca="false">INDEX(总课程表!$P$1:$P$1000,IF(COUNTIF(总课程表!$P$4:$P$1000,$L1)=1,SUMPRODUCT((总课程表!$P$4:$P$1000=$L1)*ROW(总课程表!$P$4:$P$1000))-1,999),1)&amp;CHAR(10)&amp;INDEX(总课程表!$A$1:$A$1000,IF(COUNTIF(总课程表!$P$4:$P$1000,$L1)=1,SUMPRODUCT((总课程表!$P$4:$P$1000=$L1)*ROW(总课程表!$P$4:$P$1000)),999),1)</f>
        <v>品德
四(02)</v>
      </c>
      <c r="P8" s="110" t="str">
        <f aca="false">INDEX(总课程表!$V$1:$V$1000,IF(COUNTIF(总课程表!$V$4:$V$1000,$L1)=1,SUMPRODUCT((总课程表!$V$4:$V$1000=$L1)*ROW(总课程表!$V$4:$V$1000))-1,999),1)&amp;CHAR(10)&amp;INDEX(总课程表!$A$1:$A$1000,IF(COUNTIF(总课程表!$V$4:$V$1000,$L1)=1,SUMPRODUCT((总课程表!$V$4:$V$1000=$L1)*ROW(总课程表!$V$4:$V$1000)),999),1)</f>
        <v>
</v>
      </c>
      <c r="Q8" s="117" t="str">
        <f aca="false">INDEX(总课程表!$AB$1:$AB$1000,IF(COUNTIF(总课程表!$AB$4:$AB$1000,$L1)=1,SUMPRODUCT((总课程表!$AB$4:$AB$1000=$L1)*ROW(总课程表!$AB$4:$AB$1000))-1,999),1)&amp;CHAR(10)&amp;INDEX(总课程表!$A$1:$A$1000,IF(COUNTIF(总课程表!$AB$4:$AB$1000,$L1)=1,SUMPRODUCT((总课程表!$AB$4:$AB$1000=$L1)*ROW(总课程表!$AB$4:$AB$1000)),999),1)</f>
        <v>
</v>
      </c>
    </row>
    <row r="9" customFormat="false" ht="20.1" hidden="false" customHeight="true" outlineLevel="0" collapsed="false">
      <c r="A9" s="115"/>
      <c r="B9" s="112"/>
      <c r="C9" s="112"/>
      <c r="D9" s="113"/>
      <c r="E9" s="113"/>
      <c r="F9" s="113"/>
      <c r="G9" s="113"/>
      <c r="H9" s="114"/>
      <c r="J9" s="115"/>
      <c r="K9" s="112"/>
      <c r="L9" s="112"/>
      <c r="M9" s="113"/>
      <c r="N9" s="113"/>
      <c r="O9" s="113"/>
      <c r="P9" s="113"/>
      <c r="Q9" s="114"/>
    </row>
    <row r="10" customFormat="false" ht="39.95" hidden="false" customHeight="true" outlineLevel="0" collapsed="false">
      <c r="A10" s="116" t="s">
        <v>27</v>
      </c>
      <c r="B10" s="109" t="n">
        <v>4</v>
      </c>
      <c r="C10" s="53" t="s">
        <v>898</v>
      </c>
      <c r="D10" s="110" t="str">
        <f aca="false">INDEX(总课程表!$E$1:$E$1000,IF(COUNTIF(总课程表!$E$4:$E$1000,$C1)=1,SUMPRODUCT((总课程表!$E$4:$E$1000=$C1)*ROW(总课程表!$E$4:$E$1000))-1,999),1)&amp;CHAR(10)&amp;INDEX(总课程表!$A$1:$A$1000,IF(COUNTIF(总课程表!$E$4:$E$1000,$C1)=1,SUMPRODUCT((总课程表!$E$4:$E$1000=$C1)*ROW(总课程表!$E$4:$E$1000)),999),1)</f>
        <v>
</v>
      </c>
      <c r="E10" s="110" t="str">
        <f aca="false">INDEX(总课程表!$K$1:$K$1000,IF(COUNTIF(总课程表!$K$4:$K$1000,$C1)=1,SUMPRODUCT((总课程表!$K$4:$K$1000=$C1)*ROW(总课程表!$K$4:$K$1000))-1,999),1)&amp;CHAR(10)&amp;INDEX(总课程表!$A$1:$A$1000,IF(COUNTIF(总课程表!$K$4:$K$1000,$C1)=1,SUMPRODUCT((总课程表!$K$4:$K$1000=$C1)*ROW(总课程表!$K$4:$K$1000)),999),1)</f>
        <v>
</v>
      </c>
      <c r="F10" s="110" t="str">
        <f aca="false">INDEX(总课程表!$Q$1:$Q$1000,IF(COUNTIF(总课程表!$Q$4:$Q$1000,$C1)=1,SUMPRODUCT((总课程表!$Q$4:$Q$1000=$C1)*ROW(总课程表!$Q$4:$Q$1000))-1,999),1)&amp;CHAR(10)&amp;INDEX(总课程表!$A$1:$A$1000,IF(COUNTIF(总课程表!$Q$4:$Q$1000,$C1)=1,SUMPRODUCT((总课程表!$Q$4:$Q$1000=$C1)*ROW(总课程表!$Q$4:$Q$1000)),999),1)</f>
        <v>
</v>
      </c>
      <c r="G10" s="110" t="str">
        <f aca="false">INDEX(总课程表!$W$1:$W$1000,IF(COUNTIF(总课程表!$W$4:$W$1000,$C1)=1,SUMPRODUCT((总课程表!$W$4:$W$1000=$C1)*ROW(总课程表!$W$4:$W$1000))-1,999),1)&amp;CHAR(10)&amp;INDEX(总课程表!$A$1:$A$1000,IF(COUNTIF(总课程表!$W$4:$W$1000,$C1)=1,SUMPRODUCT((总课程表!$W$4:$W$1000=$C1)*ROW(总课程表!$W$4:$W$1000)),999),1)</f>
        <v>校2
二(02)</v>
      </c>
      <c r="H10" s="117" t="str">
        <f aca="false">INDEX(总课程表!$AC$1:$AC$1000,IF(COUNTIF(总课程表!$AC$4:$AC$1000,$C1)=1,SUMPRODUCT((总课程表!$AC$4:$AC$1000=$C1)*ROW(总课程表!$AC$4:$AC$1000))-1,999),1)&amp;CHAR(10)&amp;INDEX(总课程表!$A$1:$A$1000,IF(COUNTIF(总课程表!$AC$4:$AC$1000,$C1)=1,SUMPRODUCT((总课程表!$AC$4:$AC$1000=$C1)*ROW(总课程表!$AC$4:$AC$1000)),999),1)</f>
        <v>
</v>
      </c>
      <c r="J10" s="116" t="s">
        <v>27</v>
      </c>
      <c r="K10" s="109" t="n">
        <v>4</v>
      </c>
      <c r="L10" s="53" t="s">
        <v>898</v>
      </c>
      <c r="M10" s="110" t="str">
        <f aca="false">INDEX(总课程表!$E$1:$E$1000,IF(COUNTIF(总课程表!$E$4:$E$1000,$L1)=1,SUMPRODUCT((总课程表!$E$4:$E$1000=$L1)*ROW(总课程表!$E$4:$E$1000))-1,999),1)&amp;CHAR(10)&amp;INDEX(总课程表!$A$1:$A$1000,IF(COUNTIF(总课程表!$E$4:$E$1000,$L1)=1,SUMPRODUCT((总课程表!$E$4:$E$1000=$L1)*ROW(总课程表!$E$4:$E$1000)),999),1)</f>
        <v>美术1
二(02)</v>
      </c>
      <c r="N10" s="110" t="str">
        <f aca="false">INDEX(总课程表!$K$1:$K$1000,IF(COUNTIF(总课程表!$K$4:$K$1000,$L1)=1,SUMPRODUCT((总课程表!$K$4:$K$1000=$L1)*ROW(总课程表!$K$4:$K$1000))-1,999),1)&amp;CHAR(10)&amp;INDEX(总课程表!$A$1:$A$1000,IF(COUNTIF(总课程表!$K$4:$K$1000,$L1)=1,SUMPRODUCT((总课程表!$K$4:$K$1000=$L1)*ROW(总课程表!$K$4:$K$1000)),999),1)</f>
        <v>作文
四(02)</v>
      </c>
      <c r="O10" s="110" t="str">
        <f aca="false">INDEX(总课程表!$Q$1:$Q$1000,IF(COUNTIF(总课程表!$Q$4:$Q$1000,$L1)=1,SUMPRODUCT((总课程表!$Q$4:$Q$1000=$L1)*ROW(总课程表!$Q$4:$Q$1000))-1,999),1)&amp;CHAR(10)&amp;INDEX(总课程表!$A$1:$A$1000,IF(COUNTIF(总课程表!$Q$4:$Q$1000,$L1)=1,SUMPRODUCT((总课程表!$Q$4:$Q$1000=$L1)*ROW(总课程表!$Q$4:$Q$1000)),999),1)</f>
        <v>
</v>
      </c>
      <c r="P10" s="110" t="str">
        <f aca="false">INDEX(总课程表!$W$1:$W$1000,IF(COUNTIF(总课程表!$W$4:$W$1000,$L1)=1,SUMPRODUCT((总课程表!$W$4:$W$1000=$L1)*ROW(总课程表!$W$4:$W$1000))-1,999),1)&amp;CHAR(10)&amp;INDEX(总课程表!$A$1:$A$1000,IF(COUNTIF(总课程表!$W$4:$W$1000,$L1)=1,SUMPRODUCT((总课程表!$W$4:$W$1000=$L1)*ROW(总课程表!$W$4:$W$1000)),999),1)</f>
        <v>
</v>
      </c>
      <c r="Q10" s="117" t="str">
        <f aca="false">INDEX(总课程表!$AC$1:$AC$1000,IF(COUNTIF(总课程表!$AC$4:$AC$1000,$L1)=1,SUMPRODUCT((总课程表!$AC$4:$AC$1000=$L1)*ROW(总课程表!$AC$4:$AC$1000))-1,999),1)&amp;CHAR(10)&amp;INDEX(总课程表!$A$1:$A$1000,IF(COUNTIF(总课程表!$AC$4:$AC$1000,$L1)=1,SUMPRODUCT((总课程表!$AC$4:$AC$1000=$L1)*ROW(总课程表!$AC$4:$AC$1000)),999),1)</f>
        <v>
</v>
      </c>
    </row>
    <row r="11" customFormat="false" ht="20.1" hidden="false" customHeight="true" outlineLevel="0" collapsed="false">
      <c r="A11" s="116"/>
      <c r="B11" s="112"/>
      <c r="C11" s="112"/>
      <c r="D11" s="113"/>
      <c r="E11" s="113"/>
      <c r="F11" s="113"/>
      <c r="G11" s="113"/>
      <c r="H11" s="114"/>
      <c r="J11" s="116"/>
      <c r="K11" s="112"/>
      <c r="L11" s="112"/>
      <c r="M11" s="113"/>
      <c r="N11" s="113"/>
      <c r="O11" s="113"/>
      <c r="P11" s="113"/>
      <c r="Q11" s="114"/>
    </row>
    <row r="12" customFormat="false" ht="39.95" hidden="false" customHeight="true" outlineLevel="0" collapsed="false">
      <c r="A12" s="116"/>
      <c r="B12" s="109" t="n">
        <v>5</v>
      </c>
      <c r="C12" s="53" t="s">
        <v>899</v>
      </c>
      <c r="D12" s="110" t="str">
        <f aca="false">INDEX(总课程表!$F$1:$F$1000,IF(COUNTIF(总课程表!$F$4:$F$1000,$C1)=1,SUMPRODUCT((总课程表!$F$4:$F$1000=$C1)*ROW(总课程表!$F$4:$F$1000))-1,999),1)&amp;CHAR(10)&amp;INDEX(总课程表!$A$1:$A$1000,IF(COUNTIF(总课程表!$F$4:$F$1000,$C1)=1,SUMPRODUCT((总课程表!$F$4:$F$1000=$C1)*ROW(总课程表!$F$4:$F$1000)),999),1)</f>
        <v>
</v>
      </c>
      <c r="E12" s="110" t="str">
        <f aca="false">INDEX(总课程表!$L$1:$L$1000,IF(COUNTIF(总课程表!$L$4:$L$1000,$C1)=1,SUMPRODUCT((总课程表!$L$4:$L$1000=$C1)*ROW(总课程表!$L$4:$L$1000))-1,999),1)&amp;CHAR(10)&amp;INDEX(总课程表!$A$1:$A$1000,IF(COUNTIF(总课程表!$L$4:$L$1000,$C1)=1,SUMPRODUCT((总课程表!$L$4:$L$1000=$C1)*ROW(总课程表!$L$4:$L$1000)),999),1)</f>
        <v>
</v>
      </c>
      <c r="F12" s="110" t="str">
        <f aca="false">INDEX(总课程表!$R$1:$R$1000,IF(COUNTIF(总课程表!$R$4:$R$1000,$C1)=1,SUMPRODUCT((总课程表!$R$4:$R$1000=$C1)*ROW(总课程表!$R$4:$R$1000))-1,999),1)&amp;CHAR(10)&amp;INDEX(总课程表!$A$1:$A$1000,IF(COUNTIF(总课程表!$R$4:$R$1000,$C1)=1,SUMPRODUCT((总课程表!$R$4:$R$1000=$C1)*ROW(总课程表!$R$4:$R$1000)),999),1)</f>
        <v>
</v>
      </c>
      <c r="G12" s="110" t="str">
        <f aca="false">INDEX(总课程表!$X$1:$X$1000,IF(COUNTIF(总课程表!$X$4:$X$1000,$C1)=1,SUMPRODUCT((总课程表!$X$4:$X$1000=$C1)*ROW(总课程表!$X$4:$X$1000))-1,999),1)&amp;CHAR(10)&amp;INDEX(总课程表!$A$1:$A$1000,IF(COUNTIF(总课程表!$X$4:$X$1000,$C1)=1,SUMPRODUCT((总课程表!$X$4:$X$1000=$C1)*ROW(总课程表!$X$4:$X$1000)),999),1)</f>
        <v>校2
二(01)</v>
      </c>
      <c r="H12" s="117" t="s">
        <v>39</v>
      </c>
      <c r="J12" s="116"/>
      <c r="K12" s="109" t="n">
        <v>5</v>
      </c>
      <c r="L12" s="53" t="s">
        <v>899</v>
      </c>
      <c r="M12" s="110" t="str">
        <f aca="false">INDEX(总课程表!$F$1:$F$1000,IF(COUNTIF(总课程表!$F$4:$F$1000,$L1)=1,SUMPRODUCT((总课程表!$F$4:$F$1000=$L1)*ROW(总课程表!$F$4:$F$1000))-1,999),1)&amp;CHAR(10)&amp;INDEX(总课程表!$A$1:$A$1000,IF(COUNTIF(总课程表!$F$4:$F$1000,$L1)=1,SUMPRODUCT((总课程表!$F$4:$F$1000=$L1)*ROW(总课程表!$F$4:$F$1000)),999),1)</f>
        <v>
</v>
      </c>
      <c r="N12" s="110" t="str">
        <f aca="false">INDEX(总课程表!$L$1:$L$1000,IF(COUNTIF(总课程表!$L$4:$L$1000,$L1)=1,SUMPRODUCT((总课程表!$L$4:$L$1000=$L1)*ROW(总课程表!$L$4:$L$1000))-1,999),1)&amp;CHAR(10)&amp;INDEX(总课程表!$A$1:$A$1000,IF(COUNTIF(总课程表!$L$4:$L$1000,$L1)=1,SUMPRODUCT((总课程表!$L$4:$L$1000=$L1)*ROW(总课程表!$L$4:$L$1000)),999),1)</f>
        <v>作文
四(02)</v>
      </c>
      <c r="O12" s="110" t="str">
        <f aca="false">INDEX(总课程表!$R$1:$R$1000,IF(COUNTIF(总课程表!$R$4:$R$1000,$L1)=1,SUMPRODUCT((总课程表!$R$4:$R$1000=$L1)*ROW(总课程表!$R$4:$R$1000))-1,999),1)&amp;CHAR(10)&amp;INDEX(总课程表!$A$1:$A$1000,IF(COUNTIF(总课程表!$R$4:$R$1000,$L1)=1,SUMPRODUCT((总课程表!$R$4:$R$1000=$L1)*ROW(总课程表!$R$4:$R$1000)),999),1)</f>
        <v>
</v>
      </c>
      <c r="P12" s="110" t="str">
        <f aca="false">INDEX(总课程表!$X$1:$X$1000,IF(COUNTIF(总课程表!$X$4:$X$1000,$L1)=1,SUMPRODUCT((总课程表!$X$4:$X$1000=$L1)*ROW(总课程表!$X$4:$X$1000))-1,999),1)&amp;CHAR(10)&amp;INDEX(总课程表!$A$1:$A$1000,IF(COUNTIF(总课程表!$X$4:$X$1000,$L1)=1,SUMPRODUCT((总课程表!$X$4:$X$1000=$L1)*ROW(总课程表!$X$4:$X$1000)),999),1)</f>
        <v>
</v>
      </c>
      <c r="Q12" s="117" t="s">
        <v>39</v>
      </c>
    </row>
    <row r="13" customFormat="false" ht="20.1" hidden="false" customHeight="true" outlineLevel="0" collapsed="false">
      <c r="A13" s="116"/>
      <c r="B13" s="112"/>
      <c r="C13" s="112"/>
      <c r="D13" s="113"/>
      <c r="E13" s="113"/>
      <c r="F13" s="113"/>
      <c r="G13" s="113"/>
      <c r="H13" s="114"/>
      <c r="J13" s="116"/>
      <c r="K13" s="112"/>
      <c r="L13" s="112"/>
      <c r="M13" s="113"/>
      <c r="N13" s="113"/>
      <c r="O13" s="113"/>
      <c r="P13" s="113"/>
      <c r="Q13" s="114"/>
    </row>
    <row r="14" customFormat="false" ht="39.95" hidden="false" customHeight="true" outlineLevel="0" collapsed="false">
      <c r="A14" s="116"/>
      <c r="B14" s="118" t="n">
        <v>6</v>
      </c>
      <c r="C14" s="67" t="s">
        <v>900</v>
      </c>
      <c r="D14" s="119" t="str">
        <f aca="false">INDEX(总课程表!$G$1:$G$1000,IF(COUNTIF(总课程表!$G$4:$G$1000,$C1)=1,SUMPRODUCT((总课程表!$G$4:$G$1000=$C1)*ROW(总课程表!$G$4:$G$1000))-1,999),1)&amp;CHAR(10)&amp;INDEX(总课程表!$A$1:$A$1000,IF(COUNTIF(总课程表!$G$4:$G$1000,$C1)=1,SUMPRODUCT((总课程表!$G$4:$G$1000=$C1)*ROW(总课程表!$G$4:$G$1000)),999),1)</f>
        <v>
</v>
      </c>
      <c r="E14" s="119" t="str">
        <f aca="false">INDEX(总课程表!$M$1:$M$1000,IF(COUNTIF(总课程表!$M$4:$M$1000,$C1)=1,SUMPRODUCT((总课程表!$M$4:$M$1000=$C1)*ROW(总课程表!$M$4:$M$1000))-1,999),1)&amp;CHAR(10)&amp;INDEX(总课程表!$A$1:$A$1000,IF(COUNTIF(总课程表!$M$4:$M$1000,$C1)=1,SUMPRODUCT((总课程表!$M$4:$M$1000=$C1)*ROW(总课程表!$M$4:$M$1000)),999),1)</f>
        <v>
</v>
      </c>
      <c r="F14" s="119" t="str">
        <f aca="false">INDEX(总课程表!$S$1:$S$1000,IF(COUNTIF(总课程表!$S$4:$S$1000,$C1)=1,SUMPRODUCT((总课程表!$S$4:$S$1000=$C1)*ROW(总课程表!$S$4:$S$1000))-1,999),1)&amp;CHAR(10)&amp;INDEX(总课程表!$A$1:$A$1000,IF(COUNTIF(总课程表!$S$4:$S$1000,$C1)=1,SUMPRODUCT((总课程表!$S$4:$S$1000=$C1)*ROW(总课程表!$S$4:$S$1000)),999),1)</f>
        <v>
</v>
      </c>
      <c r="G14" s="119" t="str">
        <f aca="false">INDEX(总课程表!$Y$1:$Y$1000,IF(COUNTIF(总课程表!$Y$4:$Y$1000,$C1)=1,SUMPRODUCT((总课程表!$Y$4:$Y$1000=$C1)*ROW(总课程表!$Y$4:$Y$1000))-1,999),1)&amp;CHAR(10)&amp;INDEX(总课程表!$A$1:$A$1000,IF(COUNTIF(总课程表!$Y$4:$Y$1000,$C1)=1,SUMPRODUCT((总课程表!$Y$4:$Y$1000=$C1)*ROW(总课程表!$Y$4:$Y$1000)),999),1)</f>
        <v>
</v>
      </c>
      <c r="H14" s="120" t="str">
        <f aca="false">INDEX(总课程表!$AE$1:$AE$1000,IF(COUNTIF(总课程表!$AE$4:$AE$1000,$C1)=1,SUMPRODUCT((总课程表!$AE$4:$AE$1000=$C1)*ROW(总课程表!$AE$4:$AE$1000))-1,999),1)&amp;CHAR(10)&amp;INDEX(总课程表!$A$1:$A$1000,IF(COUNTIF(总课程表!$AE$4:$AE$1000,$C1)=1,SUMPRODUCT((总课程表!$AE$4:$AE$1000=$C1)*ROW(总课程表!$AE$4:$AE$1000)),999),1)</f>
        <v>
</v>
      </c>
      <c r="J14" s="116"/>
      <c r="K14" s="118" t="n">
        <v>6</v>
      </c>
      <c r="L14" s="67" t="s">
        <v>900</v>
      </c>
      <c r="M14" s="119" t="str">
        <f aca="false">INDEX(总课程表!$G$1:$G$1000,IF(COUNTIF(总课程表!$G$4:$G$1000,$L1)=1,SUMPRODUCT((总课程表!$G$4:$G$1000=$L1)*ROW(总课程表!$G$4:$G$1000))-1,999),1)&amp;CHAR(10)&amp;INDEX(总课程表!$A$1:$A$1000,IF(COUNTIF(总课程表!$G$4:$G$1000,$L1)=1,SUMPRODUCT((总课程表!$G$4:$G$1000=$L1)*ROW(总课程表!$G$4:$G$1000)),999),1)</f>
        <v>综合实践
四(02)</v>
      </c>
      <c r="N14" s="119" t="str">
        <f aca="false">INDEX(总课程表!$M$1:$M$1000,IF(COUNTIF(总课程表!$M$4:$M$1000,$L1)=1,SUMPRODUCT((总课程表!$M$4:$M$1000=$L1)*ROW(总课程表!$M$4:$M$1000))-1,999),1)&amp;CHAR(10)&amp;INDEX(总课程表!$A$1:$A$1000,IF(COUNTIF(总课程表!$M$4:$M$1000,$L1)=1,SUMPRODUCT((总课程表!$M$4:$M$1000=$L1)*ROW(总课程表!$M$4:$M$1000)),999),1)</f>
        <v>
</v>
      </c>
      <c r="O14" s="119" t="str">
        <f aca="false">INDEX(总课程表!$S$1:$S$1000,IF(COUNTIF(总课程表!$S$4:$S$1000,$L1)=1,SUMPRODUCT((总课程表!$S$4:$S$1000=$L1)*ROW(总课程表!$S$4:$S$1000))-1,999),1)&amp;CHAR(10)&amp;INDEX(总课程表!$A$1:$A$1000,IF(COUNTIF(总课程表!$S$4:$S$1000,$L1)=1,SUMPRODUCT((总课程表!$S$4:$S$1000=$L1)*ROW(总课程表!$S$4:$S$1000)),999),1)</f>
        <v>综合实践
四(02)</v>
      </c>
      <c r="P14" s="119" t="str">
        <f aca="false">INDEX(总课程表!$Y$1:$Y$1000,IF(COUNTIF(总课程表!$Y$4:$Y$1000,$L1)=1,SUMPRODUCT((总课程表!$Y$4:$Y$1000=$L1)*ROW(总课程表!$Y$4:$Y$1000))-1,999),1)&amp;CHAR(10)&amp;INDEX(总课程表!$A$1:$A$1000,IF(COUNTIF(总课程表!$Y$4:$Y$1000,$L1)=1,SUMPRODUCT((总课程表!$Y$4:$Y$1000=$L1)*ROW(总课程表!$Y$4:$Y$1000)),999),1)</f>
        <v>
</v>
      </c>
      <c r="Q14" s="120" t="str">
        <f aca="false">INDEX(总课程表!$AE$1:$AE$1000,IF(COUNTIF(总课程表!$AE$4:$AE$1000,$L1)=1,SUMPRODUCT((总课程表!$AE$4:$AE$1000=$L1)*ROW(总课程表!$AE$4:$AE$1000))-1,999),1)&amp;CHAR(10)&amp;INDEX(总课程表!$A$1:$A$1000,IF(COUNTIF(总课程表!$AE$4:$AE$1000,$L1)=1,SUMPRODUCT((总课程表!$AE$4:$AE$1000=$L1)*ROW(总课程表!$AE$4:$AE$1000)),999),1)</f>
        <v>品德
四(02)</v>
      </c>
    </row>
    <row r="15" s="33" customFormat="true" ht="12" hidden="false" customHeight="false" outlineLevel="0" collapsed="false">
      <c r="C15" s="121" t="s">
        <v>862</v>
      </c>
      <c r="E15" s="122" t="s">
        <v>863</v>
      </c>
      <c r="G15" s="123" t="n">
        <v>0.305555555555556</v>
      </c>
      <c r="L15" s="121" t="s">
        <v>862</v>
      </c>
      <c r="N15" s="122" t="s">
        <v>863</v>
      </c>
      <c r="P15" s="123" t="n">
        <v>0.305555555555556</v>
      </c>
    </row>
    <row r="16" s="33" customFormat="true" ht="12" hidden="false" customHeight="false" outlineLevel="0" collapsed="false">
      <c r="C16" s="124" t="s">
        <v>901</v>
      </c>
      <c r="E16" s="122" t="s">
        <v>902</v>
      </c>
      <c r="G16" s="124" t="s">
        <v>903</v>
      </c>
      <c r="L16" s="124" t="s">
        <v>901</v>
      </c>
      <c r="N16" s="122" t="s">
        <v>902</v>
      </c>
      <c r="P16" s="124" t="s">
        <v>903</v>
      </c>
    </row>
    <row r="17" s="33" customFormat="true" ht="12" hidden="false" customHeight="false" outlineLevel="0" collapsed="false">
      <c r="C17" s="124" t="s">
        <v>904</v>
      </c>
      <c r="D17" s="124"/>
      <c r="E17" s="122" t="s">
        <v>865</v>
      </c>
      <c r="G17" s="124" t="s">
        <v>905</v>
      </c>
      <c r="L17" s="124" t="s">
        <v>904</v>
      </c>
      <c r="M17" s="124"/>
      <c r="N17" s="122" t="s">
        <v>865</v>
      </c>
      <c r="P17" s="124" t="s">
        <v>905</v>
      </c>
    </row>
    <row r="18" s="33" customFormat="true" ht="12" hidden="false" customHeight="false" outlineLevel="0" collapsed="false">
      <c r="C18" s="124" t="s">
        <v>906</v>
      </c>
      <c r="D18" s="124"/>
      <c r="E18" s="122" t="s">
        <v>868</v>
      </c>
      <c r="G18" s="123" t="n">
        <v>0.697916666666667</v>
      </c>
      <c r="L18" s="124" t="s">
        <v>906</v>
      </c>
      <c r="M18" s="124"/>
      <c r="N18" s="122" t="s">
        <v>868</v>
      </c>
      <c r="P18" s="123" t="n">
        <v>0.697916666666667</v>
      </c>
    </row>
    <row r="19" s="33" customFormat="true" ht="14.25" hidden="false" customHeight="false" outlineLevel="0" collapsed="false">
      <c r="G19" s="124"/>
      <c r="M19" s="123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</row>
    <row r="20" customFormat="false" ht="18.75" hidden="false" customHeight="false" outlineLevel="0" collapsed="false">
      <c r="L20" s="125"/>
    </row>
    <row r="21" customFormat="false" ht="18.75" hidden="false" customHeight="false" outlineLevel="0" collapsed="false">
      <c r="L21" s="125"/>
    </row>
    <row r="22" customFormat="false" ht="18.75" hidden="false" customHeight="false" outlineLevel="0" collapsed="false">
      <c r="L22" s="125"/>
      <c r="AD22" s="125"/>
    </row>
    <row r="23" customFormat="false" ht="24" hidden="false" customHeight="true" outlineLevel="0" collapsed="false">
      <c r="L23" s="126"/>
    </row>
    <row r="24" customFormat="false" ht="21.95" hidden="false" customHeight="true" outlineLevel="0" collapsed="false">
      <c r="L24" s="127"/>
    </row>
    <row r="25" customFormat="false" ht="24" hidden="false" customHeight="true" outlineLevel="0" collapsed="false">
      <c r="L25" s="125"/>
    </row>
    <row r="26" customFormat="false" ht="28.5" hidden="false" customHeight="true" outlineLevel="0" collapsed="false">
      <c r="L26" s="125"/>
    </row>
    <row r="29" customFormat="false" ht="14.25" hidden="false" customHeight="true" outlineLevel="0" collapsed="false"/>
    <row r="32" customFormat="false" ht="14.25" hidden="false" customHeight="true" outlineLevel="0" collapsed="false"/>
    <row r="33" customFormat="false" ht="30" hidden="false" customHeight="true" outlineLevel="0" collapsed="false"/>
    <row r="34" customFormat="false" ht="6" hidden="false" customHeight="true" outlineLevel="0" collapsed="false"/>
    <row r="35" customFormat="false" ht="38.1" hidden="false" customHeight="true" outlineLevel="0" collapsed="false"/>
    <row r="36" customFormat="false" ht="39.95" hidden="false" customHeight="true" outlineLevel="0" collapsed="false"/>
    <row r="37" customFormat="false" ht="20.1" hidden="false" customHeight="true" outlineLevel="0" collapsed="false">
      <c r="AS37" s="33"/>
    </row>
    <row r="38" customFormat="false" ht="39.95" hidden="false" customHeight="true" outlineLevel="0" collapsed="false">
      <c r="AS38" s="33"/>
    </row>
    <row r="39" customFormat="false" ht="20.1" hidden="false" customHeight="true" outlineLevel="0" collapsed="false">
      <c r="AS39" s="33"/>
    </row>
    <row r="40" customFormat="false" ht="39.95" hidden="false" customHeight="true" outlineLevel="0" collapsed="false">
      <c r="AS40" s="33"/>
    </row>
    <row r="41" customFormat="false" ht="20.1" hidden="false" customHeight="true" outlineLevel="0" collapsed="false">
      <c r="AS41" s="33"/>
    </row>
    <row r="42" customFormat="false" ht="39.95" hidden="false" customHeight="true" outlineLevel="0" collapsed="false">
      <c r="AS42" s="33"/>
    </row>
    <row r="43" customFormat="false" ht="20.1" hidden="false" customHeight="true" outlineLevel="0" collapsed="false"/>
    <row r="44" customFormat="false" ht="39.95" hidden="false" customHeight="true" outlineLevel="0" collapsed="false"/>
    <row r="45" customFormat="false" ht="20.1" hidden="false" customHeight="true" outlineLevel="0" collapsed="false"/>
    <row r="46" customFormat="false" ht="39.95" hidden="false" customHeight="true" outlineLevel="0" collapsed="false"/>
    <row r="47" s="33" customFormat="tru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U47" s="124"/>
      <c r="W47" s="122"/>
      <c r="Y47" s="123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V47" s="124"/>
      <c r="AX47" s="122"/>
      <c r="AZ47" s="123"/>
    </row>
    <row r="48" s="33" customFormat="tru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U48" s="124"/>
      <c r="W48" s="122"/>
      <c r="Y48" s="12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V48" s="124"/>
      <c r="AX48" s="122"/>
      <c r="AZ48" s="124"/>
    </row>
    <row r="49" s="33" customFormat="tru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U49" s="124"/>
      <c r="V49" s="124"/>
      <c r="W49" s="122"/>
      <c r="Y49" s="12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V49" s="124"/>
      <c r="AW49" s="124"/>
      <c r="AX49" s="122"/>
      <c r="AZ49" s="124"/>
    </row>
    <row r="50" s="33" customFormat="tru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U50" s="124"/>
      <c r="V50" s="124"/>
      <c r="W50" s="122"/>
      <c r="Y50" s="123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V50" s="124"/>
      <c r="AW50" s="124"/>
      <c r="AX50" s="122"/>
      <c r="AZ50" s="123"/>
    </row>
    <row r="51" s="33" customFormat="tru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Y51" s="12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V51" s="45"/>
      <c r="AW51" s="124"/>
    </row>
    <row r="52" s="33" customFormat="tru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Y52" s="12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W52" s="123"/>
    </row>
    <row r="53" customFormat="false" ht="18.75" hidden="false" customHeight="false" outlineLevel="0" collapsed="false">
      <c r="AV53" s="125"/>
    </row>
    <row r="94" customFormat="false" ht="14.25" hidden="false" customHeight="false" outlineLevel="0" collapsed="false">
      <c r="BJ94" s="101" t="s">
        <v>508</v>
      </c>
    </row>
    <row r="95" customFormat="false" ht="14.25" hidden="false" customHeight="false" outlineLevel="0" collapsed="false">
      <c r="BJ95" s="101" t="s">
        <v>648</v>
      </c>
    </row>
    <row r="96" customFormat="false" ht="14.25" hidden="false" customHeight="false" outlineLevel="0" collapsed="false">
      <c r="BJ96" s="101" t="s">
        <v>513</v>
      </c>
    </row>
    <row r="97" customFormat="false" ht="14.25" hidden="false" customHeight="false" outlineLevel="0" collapsed="false">
      <c r="BJ97" s="101" t="s">
        <v>499</v>
      </c>
    </row>
    <row r="98" customFormat="false" ht="14.25" hidden="false" customHeight="false" outlineLevel="0" collapsed="false">
      <c r="BJ98" s="101" t="s">
        <v>403</v>
      </c>
    </row>
    <row r="99" customFormat="false" ht="14.25" hidden="false" customHeight="false" outlineLevel="0" collapsed="false">
      <c r="BJ99" s="101" t="s">
        <v>36</v>
      </c>
    </row>
    <row r="100" customFormat="false" ht="14.25" hidden="false" customHeight="false" outlineLevel="0" collapsed="false">
      <c r="BJ100" s="101" t="s">
        <v>393</v>
      </c>
    </row>
    <row r="101" customFormat="false" ht="14.25" hidden="false" customHeight="false" outlineLevel="0" collapsed="false">
      <c r="BJ101" s="101" t="s">
        <v>118</v>
      </c>
    </row>
    <row r="102" customFormat="false" ht="14.25" hidden="false" customHeight="false" outlineLevel="0" collapsed="false">
      <c r="BJ102" s="101" t="s">
        <v>205</v>
      </c>
    </row>
    <row r="103" customFormat="false" ht="14.25" hidden="false" customHeight="false" outlineLevel="0" collapsed="false">
      <c r="BJ103" s="101" t="s">
        <v>109</v>
      </c>
    </row>
    <row r="104" customFormat="false" ht="14.25" hidden="false" customHeight="false" outlineLevel="0" collapsed="false">
      <c r="BJ104" s="101" t="s">
        <v>26</v>
      </c>
    </row>
    <row r="105" customFormat="false" ht="14.25" hidden="false" customHeight="false" outlineLevel="0" collapsed="false">
      <c r="BJ105" s="101" t="s">
        <v>506</v>
      </c>
    </row>
    <row r="106" customFormat="false" ht="14.25" hidden="false" customHeight="false" outlineLevel="0" collapsed="false">
      <c r="BJ106" s="101" t="s">
        <v>519</v>
      </c>
    </row>
    <row r="107" customFormat="false" ht="14.25" hidden="false" customHeight="false" outlineLevel="0" collapsed="false">
      <c r="BJ107" s="101" t="s">
        <v>111</v>
      </c>
    </row>
    <row r="108" customFormat="false" ht="14.25" hidden="false" customHeight="false" outlineLevel="0" collapsed="false">
      <c r="BJ108" s="101" t="s">
        <v>313</v>
      </c>
    </row>
    <row r="109" customFormat="false" ht="14.25" hidden="false" customHeight="false" outlineLevel="0" collapsed="false">
      <c r="BJ109" s="101" t="s">
        <v>503</v>
      </c>
    </row>
    <row r="110" customFormat="false" ht="14.25" hidden="false" customHeight="false" outlineLevel="0" collapsed="false">
      <c r="BJ110" s="101" t="s">
        <v>520</v>
      </c>
    </row>
    <row r="111" customFormat="false" ht="14.25" hidden="false" customHeight="false" outlineLevel="0" collapsed="false">
      <c r="BJ111" s="101" t="s">
        <v>304</v>
      </c>
    </row>
    <row r="112" customFormat="false" ht="14.25" hidden="false" customHeight="false" outlineLevel="0" collapsed="false">
      <c r="BJ112" s="101" t="s">
        <v>649</v>
      </c>
    </row>
    <row r="113" customFormat="false" ht="14.25" hidden="false" customHeight="false" outlineLevel="0" collapsed="false">
      <c r="BJ113" s="101" t="s">
        <v>317</v>
      </c>
    </row>
    <row r="114" customFormat="false" ht="14.25" hidden="false" customHeight="false" outlineLevel="0" collapsed="false">
      <c r="BJ114" s="101" t="s">
        <v>206</v>
      </c>
    </row>
    <row r="115" customFormat="false" ht="14.25" hidden="false" customHeight="false" outlineLevel="0" collapsed="false">
      <c r="BJ115" s="101" t="s">
        <v>409</v>
      </c>
    </row>
    <row r="116" customFormat="false" ht="14.25" hidden="false" customHeight="false" outlineLevel="0" collapsed="false">
      <c r="BJ116" s="101" t="s">
        <v>23</v>
      </c>
    </row>
    <row r="117" customFormat="false" ht="14.25" hidden="false" customHeight="false" outlineLevel="0" collapsed="false">
      <c r="BJ117" s="101" t="s">
        <v>19</v>
      </c>
    </row>
    <row r="118" customFormat="false" ht="14.25" hidden="false" customHeight="false" outlineLevel="0" collapsed="false">
      <c r="BJ118" s="101" t="s">
        <v>661</v>
      </c>
    </row>
    <row r="119" customFormat="false" ht="14.25" hidden="false" customHeight="false" outlineLevel="0" collapsed="false">
      <c r="BJ119" s="101" t="s">
        <v>660</v>
      </c>
    </row>
    <row r="120" customFormat="false" ht="14.25" hidden="false" customHeight="false" outlineLevel="0" collapsed="false">
      <c r="BJ120" s="101" t="s">
        <v>189</v>
      </c>
    </row>
    <row r="121" customFormat="false" ht="14.25" hidden="false" customHeight="false" outlineLevel="0" collapsed="false">
      <c r="BJ121" s="101" t="s">
        <v>190</v>
      </c>
    </row>
    <row r="122" customFormat="false" ht="14.25" hidden="false" customHeight="false" outlineLevel="0" collapsed="false">
      <c r="BJ122" s="101" t="s">
        <v>401</v>
      </c>
    </row>
    <row r="123" customFormat="false" ht="14.25" hidden="false" customHeight="false" outlineLevel="0" collapsed="false">
      <c r="BJ123" s="101" t="s">
        <v>305</v>
      </c>
    </row>
    <row r="124" customFormat="false" ht="14.25" hidden="false" customHeight="false" outlineLevel="0" collapsed="false">
      <c r="BJ124" s="101" t="s">
        <v>512</v>
      </c>
    </row>
    <row r="125" customFormat="false" ht="14.25" hidden="false" customHeight="false" outlineLevel="0" collapsed="false">
      <c r="BJ125" s="101" t="s">
        <v>498</v>
      </c>
    </row>
    <row r="126" customFormat="false" ht="14.25" hidden="false" customHeight="false" outlineLevel="0" collapsed="false">
      <c r="BJ126" s="101" t="s">
        <v>191</v>
      </c>
    </row>
    <row r="127" customFormat="false" ht="14.25" hidden="false" customHeight="false" outlineLevel="0" collapsed="false">
      <c r="BJ127" s="101" t="s">
        <v>112</v>
      </c>
    </row>
    <row r="128" customFormat="false" ht="14.25" hidden="false" customHeight="false" outlineLevel="0" collapsed="false">
      <c r="BJ128" s="101" t="s">
        <v>526</v>
      </c>
    </row>
    <row r="129" customFormat="false" ht="14.25" hidden="false" customHeight="false" outlineLevel="0" collapsed="false">
      <c r="BJ129" s="101" t="s">
        <v>312</v>
      </c>
    </row>
    <row r="130" customFormat="false" ht="14.25" hidden="false" customHeight="false" outlineLevel="0" collapsed="false">
      <c r="BJ130" s="101" t="s">
        <v>197</v>
      </c>
    </row>
    <row r="131" customFormat="false" ht="14.25" hidden="false" customHeight="false" outlineLevel="0" collapsed="false">
      <c r="BJ131" s="101" t="s">
        <v>186</v>
      </c>
    </row>
    <row r="132" customFormat="false" ht="14.25" hidden="false" customHeight="false" outlineLevel="0" collapsed="false">
      <c r="BJ132" s="101" t="s">
        <v>106</v>
      </c>
    </row>
    <row r="133" customFormat="false" ht="14.25" hidden="false" customHeight="false" outlineLevel="0" collapsed="false">
      <c r="BJ133" s="101" t="s">
        <v>321</v>
      </c>
    </row>
    <row r="134" customFormat="false" ht="14.25" hidden="false" customHeight="false" outlineLevel="0" collapsed="false">
      <c r="BJ134" s="101" t="s">
        <v>652</v>
      </c>
    </row>
    <row r="135" customFormat="false" ht="14.25" hidden="false" customHeight="false" outlineLevel="0" collapsed="false">
      <c r="BJ135" s="101" t="s">
        <v>40</v>
      </c>
    </row>
    <row r="136" customFormat="false" ht="14.25" hidden="false" customHeight="false" outlineLevel="0" collapsed="false">
      <c r="BJ136" s="101" t="s">
        <v>413</v>
      </c>
    </row>
    <row r="137" customFormat="false" ht="14.25" hidden="false" customHeight="false" outlineLevel="0" collapsed="false">
      <c r="BJ137" s="101" t="s">
        <v>35</v>
      </c>
    </row>
    <row r="138" customFormat="false" ht="14.25" hidden="false" customHeight="false" outlineLevel="0" collapsed="false">
      <c r="BJ138" s="101" t="s">
        <v>182</v>
      </c>
    </row>
    <row r="139" customFormat="false" ht="14.25" hidden="false" customHeight="false" outlineLevel="0" collapsed="false">
      <c r="BJ139" s="101" t="s">
        <v>310</v>
      </c>
    </row>
    <row r="140" customFormat="false" ht="14.25" hidden="false" customHeight="false" outlineLevel="0" collapsed="false">
      <c r="BJ140" s="101" t="s">
        <v>521</v>
      </c>
    </row>
    <row r="141" customFormat="false" ht="14.25" hidden="false" customHeight="false" outlineLevel="0" collapsed="false">
      <c r="BJ141" s="101" t="s">
        <v>646</v>
      </c>
    </row>
    <row r="142" customFormat="false" ht="14.25" hidden="false" customHeight="false" outlineLevel="0" collapsed="false">
      <c r="BJ142" s="101" t="s">
        <v>181</v>
      </c>
    </row>
    <row r="143" customFormat="false" ht="14.25" hidden="false" customHeight="false" outlineLevel="0" collapsed="false">
      <c r="BJ143" s="101" t="s">
        <v>22</v>
      </c>
    </row>
    <row r="144" customFormat="false" ht="14.25" hidden="false" customHeight="false" outlineLevel="0" collapsed="false">
      <c r="BJ144" s="101" t="s">
        <v>414</v>
      </c>
    </row>
    <row r="145" customFormat="false" ht="14.25" hidden="false" customHeight="false" outlineLevel="0" collapsed="false">
      <c r="BJ145" s="101" t="s">
        <v>314</v>
      </c>
    </row>
    <row r="146" customFormat="false" ht="14.25" hidden="false" customHeight="false" outlineLevel="0" collapsed="false">
      <c r="BJ146" s="101" t="s">
        <v>15</v>
      </c>
    </row>
    <row r="147" customFormat="false" ht="14.25" hidden="false" customHeight="false" outlineLevel="0" collapsed="false">
      <c r="BJ147" s="101" t="s">
        <v>507</v>
      </c>
    </row>
    <row r="148" customFormat="false" ht="14.25" hidden="false" customHeight="false" outlineLevel="0" collapsed="false">
      <c r="BJ148" s="101" t="s">
        <v>412</v>
      </c>
    </row>
    <row r="149" customFormat="false" ht="14.25" hidden="false" customHeight="false" outlineLevel="0" collapsed="false">
      <c r="BJ149" s="101" t="s">
        <v>669</v>
      </c>
    </row>
    <row r="150" customFormat="false" ht="14.25" hidden="false" customHeight="false" outlineLevel="0" collapsed="false">
      <c r="BJ150" s="101" t="s">
        <v>653</v>
      </c>
    </row>
    <row r="151" customFormat="false" ht="14.25" hidden="false" customHeight="false" outlineLevel="0" collapsed="false">
      <c r="BJ151" s="101" t="s">
        <v>306</v>
      </c>
    </row>
    <row r="152" customFormat="false" ht="14.25" hidden="false" customHeight="false" outlineLevel="0" collapsed="false">
      <c r="BJ152" s="101" t="s">
        <v>395</v>
      </c>
    </row>
    <row r="153" customFormat="false" ht="14.25" hidden="false" customHeight="false" outlineLevel="0" collapsed="false">
      <c r="BJ153" s="101" t="s">
        <v>207</v>
      </c>
    </row>
    <row r="154" customFormat="false" ht="14.25" hidden="false" customHeight="false" outlineLevel="0" collapsed="false">
      <c r="BJ154" s="101" t="s">
        <v>116</v>
      </c>
    </row>
    <row r="155" customFormat="false" ht="14.25" hidden="false" customHeight="false" outlineLevel="0" collapsed="false">
      <c r="BJ155" s="101" t="s">
        <v>320</v>
      </c>
    </row>
    <row r="156" customFormat="false" ht="14.25" hidden="false" customHeight="false" outlineLevel="0" collapsed="false">
      <c r="BJ156" s="101" t="s">
        <v>668</v>
      </c>
    </row>
    <row r="157" customFormat="false" ht="14.25" hidden="false" customHeight="false" outlineLevel="0" collapsed="false">
      <c r="BJ157" s="101" t="s">
        <v>500</v>
      </c>
    </row>
    <row r="158" customFormat="false" ht="14.25" hidden="false" customHeight="false" outlineLevel="0" collapsed="false">
      <c r="BJ158" s="101" t="s">
        <v>647</v>
      </c>
    </row>
    <row r="159" customFormat="false" ht="14.25" hidden="false" customHeight="false" outlineLevel="0" collapsed="false">
      <c r="BJ159" s="101" t="s">
        <v>675</v>
      </c>
    </row>
    <row r="160" customFormat="false" ht="14.25" hidden="false" customHeight="false" outlineLevel="0" collapsed="false">
      <c r="BJ160" s="101" t="s">
        <v>198</v>
      </c>
    </row>
    <row r="161" customFormat="false" ht="14.25" hidden="false" customHeight="false" outlineLevel="0" collapsed="false">
      <c r="BJ161" s="101" t="s">
        <v>674</v>
      </c>
    </row>
    <row r="162" customFormat="false" ht="14.25" hidden="false" customHeight="false" outlineLevel="0" collapsed="false">
      <c r="BJ162" s="101" t="s">
        <v>14</v>
      </c>
    </row>
    <row r="163" customFormat="false" ht="14.25" hidden="false" customHeight="false" outlineLevel="0" collapsed="false">
      <c r="BJ163" s="101" t="s">
        <v>645</v>
      </c>
    </row>
    <row r="164" customFormat="false" ht="14.25" hidden="false" customHeight="false" outlineLevel="0" collapsed="false">
      <c r="BJ164" s="101" t="s">
        <v>183</v>
      </c>
    </row>
    <row r="165" customFormat="false" ht="14.25" hidden="false" customHeight="false" outlineLevel="0" collapsed="false">
      <c r="BJ165" s="101" t="s">
        <v>404</v>
      </c>
    </row>
    <row r="166" customFormat="false" ht="14.25" hidden="false" customHeight="false" outlineLevel="0" collapsed="false">
      <c r="BJ166" s="101" t="s">
        <v>119</v>
      </c>
    </row>
    <row r="167" customFormat="false" ht="14.25" hidden="false" customHeight="false" outlineLevel="0" collapsed="false">
      <c r="BJ167" s="101" t="s">
        <v>394</v>
      </c>
    </row>
    <row r="168" customFormat="false" ht="14.25" hidden="false" customHeight="false" outlineLevel="0" collapsed="false">
      <c r="BJ168" s="101" t="s">
        <v>418</v>
      </c>
    </row>
    <row r="169" customFormat="false" ht="14.25" hidden="false" customHeight="false" outlineLevel="0" collapsed="false">
      <c r="BJ169" s="101" t="s">
        <v>105</v>
      </c>
    </row>
    <row r="170" customFormat="false" ht="14.25" hidden="false" customHeight="false" outlineLevel="0" collapsed="false">
      <c r="BJ170" s="101" t="s">
        <v>650</v>
      </c>
    </row>
  </sheetData>
  <mergeCells count="10">
    <mergeCell ref="C1:D1"/>
    <mergeCell ref="E1:G1"/>
    <mergeCell ref="L1:M1"/>
    <mergeCell ref="N1:P1"/>
    <mergeCell ref="A3:B3"/>
    <mergeCell ref="J3:K3"/>
    <mergeCell ref="A4:A8"/>
    <mergeCell ref="J4:J8"/>
    <mergeCell ref="A10:A14"/>
    <mergeCell ref="J10:J14"/>
  </mergeCells>
  <dataValidations count="1">
    <dataValidation allowBlank="true" errorStyle="stop" operator="between" showDropDown="false" showErrorMessage="true" showInputMessage="false" sqref="C1 L1" type="list">
      <formula1>$BJ$94:$BJ$109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9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M10" activeCellId="0" sqref="M10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" t="str">
        <f aca="false">IF(V3="","",T3&amp;"("&amp;RIGHT(10&amp;U3,2)&amp;")")</f>
        <v>二(01)</v>
      </c>
      <c r="D2" s="3"/>
      <c r="E2" s="4" t="s">
        <v>0</v>
      </c>
      <c r="F2" s="2"/>
      <c r="G2" s="1" t="n">
        <v>2017.2</v>
      </c>
      <c r="I2" s="2"/>
      <c r="J2" s="2"/>
      <c r="K2" s="3" t="str">
        <f aca="false">IF(V3="","",V3)</f>
        <v>闵志君</v>
      </c>
      <c r="L2" s="3"/>
      <c r="M2" s="4" t="s">
        <v>1</v>
      </c>
      <c r="N2" s="2"/>
      <c r="O2" s="1" t="n">
        <v>2017.2</v>
      </c>
      <c r="Q2" s="1" t="n">
        <v>1</v>
      </c>
      <c r="T2" s="5" t="s">
        <v>2</v>
      </c>
      <c r="U2" s="6" t="s">
        <v>104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二</v>
      </c>
      <c r="U3" s="13" t="n">
        <v>1</v>
      </c>
      <c r="V3" s="14" t="s">
        <v>105</v>
      </c>
      <c r="W3" s="14" t="s">
        <v>106</v>
      </c>
      <c r="X3" s="29"/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107</v>
      </c>
      <c r="D4" s="17" t="s">
        <v>107</v>
      </c>
      <c r="E4" s="17" t="s">
        <v>107</v>
      </c>
      <c r="F4" s="17" t="s">
        <v>107</v>
      </c>
      <c r="G4" s="18" t="s">
        <v>107</v>
      </c>
      <c r="I4" s="15" t="s">
        <v>16</v>
      </c>
      <c r="J4" s="16" t="n">
        <v>1</v>
      </c>
      <c r="K4" s="17" t="s">
        <v>108</v>
      </c>
      <c r="L4" s="17" t="s">
        <v>108</v>
      </c>
      <c r="M4" s="17" t="s">
        <v>108</v>
      </c>
      <c r="N4" s="17" t="s">
        <v>108</v>
      </c>
      <c r="O4" s="18" t="s">
        <v>108</v>
      </c>
      <c r="Q4" s="12"/>
      <c r="T4" s="5" t="str">
        <f aca="false">U2</f>
        <v>二</v>
      </c>
      <c r="U4" s="13" t="n">
        <v>2</v>
      </c>
      <c r="V4" s="14" t="s">
        <v>109</v>
      </c>
      <c r="W4" s="14" t="s">
        <v>106</v>
      </c>
      <c r="X4" s="29"/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110</v>
      </c>
      <c r="D5" s="17" t="s">
        <v>110</v>
      </c>
      <c r="E5" s="17" t="s">
        <v>110</v>
      </c>
      <c r="F5" s="17" t="s">
        <v>110</v>
      </c>
      <c r="G5" s="18" t="s">
        <v>110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20" t="s">
        <v>21</v>
      </c>
      <c r="T5" s="5" t="str">
        <f aca="false">U2</f>
        <v>二</v>
      </c>
      <c r="U5" s="13" t="n">
        <v>3</v>
      </c>
      <c r="V5" s="14" t="s">
        <v>111</v>
      </c>
      <c r="W5" s="14" t="s">
        <v>112</v>
      </c>
      <c r="X5" s="29"/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107</v>
      </c>
      <c r="D6" s="17" t="s">
        <v>113</v>
      </c>
      <c r="E6" s="17" t="s">
        <v>107</v>
      </c>
      <c r="F6" s="17" t="s">
        <v>107</v>
      </c>
      <c r="G6" s="18" t="s">
        <v>114</v>
      </c>
      <c r="I6" s="15" t="e">
        <f aca="false"/>
        <v>#REF!</v>
      </c>
      <c r="J6" s="16" t="n">
        <v>3</v>
      </c>
      <c r="K6" s="17" t="s">
        <v>108</v>
      </c>
      <c r="L6" s="19" t="s">
        <v>21</v>
      </c>
      <c r="M6" s="17" t="s">
        <v>108</v>
      </c>
      <c r="N6" s="17" t="s">
        <v>108</v>
      </c>
      <c r="O6" s="18" t="s">
        <v>115</v>
      </c>
      <c r="T6" s="5" t="str">
        <f aca="false">U2</f>
        <v>二</v>
      </c>
      <c r="U6" s="13" t="n">
        <v>4</v>
      </c>
      <c r="V6" s="14" t="s">
        <v>116</v>
      </c>
      <c r="W6" s="14" t="s">
        <v>112</v>
      </c>
      <c r="X6" s="29"/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24</v>
      </c>
      <c r="D7" s="17" t="s">
        <v>24</v>
      </c>
      <c r="E7" s="17" t="s">
        <v>25</v>
      </c>
      <c r="F7" s="17" t="s">
        <v>117</v>
      </c>
      <c r="G7" s="23" t="s">
        <v>24</v>
      </c>
      <c r="I7" s="21" t="s">
        <v>27</v>
      </c>
      <c r="J7" s="22" t="n">
        <v>4</v>
      </c>
      <c r="K7" s="19" t="s">
        <v>21</v>
      </c>
      <c r="L7" s="19" t="s">
        <v>21</v>
      </c>
      <c r="M7" s="19" t="s">
        <v>21</v>
      </c>
      <c r="N7" s="19" t="s">
        <v>21</v>
      </c>
      <c r="O7" s="28" t="s">
        <v>21</v>
      </c>
      <c r="T7" s="5" t="str">
        <f aca="false">U2</f>
        <v>二</v>
      </c>
      <c r="U7" s="13" t="n">
        <v>5</v>
      </c>
      <c r="V7" s="14" t="s">
        <v>118</v>
      </c>
      <c r="W7" s="14" t="s">
        <v>119</v>
      </c>
      <c r="X7" s="29"/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120</v>
      </c>
      <c r="D8" s="17" t="s">
        <v>121</v>
      </c>
      <c r="E8" s="17" t="s">
        <v>121</v>
      </c>
      <c r="F8" s="17" t="s">
        <v>122</v>
      </c>
      <c r="G8" s="23" t="s">
        <v>38</v>
      </c>
      <c r="I8" s="21" t="e">
        <f aca="false"/>
        <v>#REF!</v>
      </c>
      <c r="J8" s="22" t="n">
        <v>5</v>
      </c>
      <c r="K8" s="17" t="s">
        <v>123</v>
      </c>
      <c r="L8" s="17" t="s">
        <v>124</v>
      </c>
      <c r="M8" s="17" t="s">
        <v>124</v>
      </c>
      <c r="N8" s="19" t="s">
        <v>21</v>
      </c>
      <c r="O8" s="23" t="s">
        <v>39</v>
      </c>
      <c r="T8" s="5" t="str">
        <f aca="false">U2</f>
        <v>二</v>
      </c>
      <c r="U8" s="13" t="n">
        <v>6</v>
      </c>
      <c r="V8" s="29"/>
      <c r="W8" s="29"/>
      <c r="X8" s="29"/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5" t="s">
        <v>41</v>
      </c>
      <c r="D9" s="25" t="s">
        <v>41</v>
      </c>
      <c r="E9" s="26" t="s">
        <v>114</v>
      </c>
      <c r="F9" s="25" t="s">
        <v>41</v>
      </c>
      <c r="G9" s="27" t="s">
        <v>41</v>
      </c>
      <c r="I9" s="21" t="e">
        <f aca="false"/>
        <v>#REF!</v>
      </c>
      <c r="J9" s="24" t="n">
        <v>6</v>
      </c>
      <c r="K9" s="25" t="s">
        <v>21</v>
      </c>
      <c r="L9" s="25" t="s">
        <v>21</v>
      </c>
      <c r="M9" s="26" t="s">
        <v>115</v>
      </c>
      <c r="N9" s="25" t="s">
        <v>21</v>
      </c>
      <c r="O9" s="27" t="s">
        <v>21</v>
      </c>
    </row>
    <row r="11" customFormat="false" ht="48" hidden="false" customHeight="true" outlineLevel="0" collapsed="false">
      <c r="A11" s="2"/>
      <c r="B11" s="2"/>
      <c r="C11" s="3" t="str">
        <f aca="false">IF(V4="","",T4&amp;"("&amp;RIGHT(10&amp;U4,2)&amp;")")</f>
        <v>二(02)</v>
      </c>
      <c r="D11" s="3"/>
      <c r="E11" s="4" t="s">
        <v>0</v>
      </c>
      <c r="F11" s="2"/>
      <c r="G11" s="1" t="n">
        <v>2017.2</v>
      </c>
      <c r="I11" s="2"/>
      <c r="J11" s="2"/>
      <c r="K11" s="3" t="str">
        <f aca="false">IF(V4="","",V4)</f>
        <v>管彩虹</v>
      </c>
      <c r="L11" s="3"/>
      <c r="M11" s="4" t="s">
        <v>1</v>
      </c>
      <c r="N11" s="2"/>
      <c r="O11" s="1" t="n">
        <v>2017.2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110</v>
      </c>
      <c r="D13" s="17" t="s">
        <v>110</v>
      </c>
      <c r="E13" s="17" t="s">
        <v>110</v>
      </c>
      <c r="F13" s="17" t="s">
        <v>110</v>
      </c>
      <c r="G13" s="18" t="s">
        <v>110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20" t="s">
        <v>21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125</v>
      </c>
      <c r="D14" s="17" t="s">
        <v>125</v>
      </c>
      <c r="E14" s="17" t="s">
        <v>125</v>
      </c>
      <c r="F14" s="17" t="s">
        <v>125</v>
      </c>
      <c r="G14" s="18" t="s">
        <v>125</v>
      </c>
      <c r="I14" s="15" t="e">
        <f aca="false"/>
        <v>#REF!</v>
      </c>
      <c r="J14" s="16" t="n">
        <v>2</v>
      </c>
      <c r="K14" s="17" t="s">
        <v>126</v>
      </c>
      <c r="L14" s="17" t="s">
        <v>126</v>
      </c>
      <c r="M14" s="17" t="s">
        <v>126</v>
      </c>
      <c r="N14" s="17" t="s">
        <v>126</v>
      </c>
      <c r="O14" s="18" t="s">
        <v>126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125</v>
      </c>
      <c r="D15" s="17" t="s">
        <v>125</v>
      </c>
      <c r="E15" s="17" t="s">
        <v>127</v>
      </c>
      <c r="F15" s="17" t="s">
        <v>125</v>
      </c>
      <c r="G15" s="18" t="s">
        <v>25</v>
      </c>
      <c r="I15" s="15" t="e">
        <f aca="false"/>
        <v>#REF!</v>
      </c>
      <c r="J15" s="16" t="n">
        <v>3</v>
      </c>
      <c r="K15" s="17" t="s">
        <v>126</v>
      </c>
      <c r="L15" s="17" t="s">
        <v>126</v>
      </c>
      <c r="M15" s="17" t="s">
        <v>128</v>
      </c>
      <c r="N15" s="17" t="s">
        <v>126</v>
      </c>
      <c r="O15" s="20" t="s">
        <v>21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129</v>
      </c>
      <c r="D16" s="17" t="s">
        <v>130</v>
      </c>
      <c r="E16" s="17" t="s">
        <v>130</v>
      </c>
      <c r="F16" s="17" t="s">
        <v>122</v>
      </c>
      <c r="G16" s="23" t="s">
        <v>131</v>
      </c>
      <c r="I16" s="21" t="s">
        <v>27</v>
      </c>
      <c r="J16" s="22" t="n">
        <v>4</v>
      </c>
      <c r="K16" s="19" t="s">
        <v>21</v>
      </c>
      <c r="L16" s="19" t="s">
        <v>21</v>
      </c>
      <c r="M16" s="19" t="s">
        <v>21</v>
      </c>
      <c r="N16" s="19" t="s">
        <v>21</v>
      </c>
      <c r="O16" s="23" t="s">
        <v>132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133</v>
      </c>
      <c r="D17" s="17" t="s">
        <v>131</v>
      </c>
      <c r="E17" s="17" t="s">
        <v>133</v>
      </c>
      <c r="F17" s="17" t="s">
        <v>130</v>
      </c>
      <c r="G17" s="23" t="s">
        <v>38</v>
      </c>
      <c r="I17" s="21" t="e">
        <f aca="false"/>
        <v>#REF!</v>
      </c>
      <c r="J17" s="22" t="n">
        <v>5</v>
      </c>
      <c r="K17" s="17" t="s">
        <v>134</v>
      </c>
      <c r="L17" s="17" t="s">
        <v>132</v>
      </c>
      <c r="M17" s="17" t="s">
        <v>134</v>
      </c>
      <c r="N17" s="19" t="s">
        <v>21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5" t="s">
        <v>41</v>
      </c>
      <c r="D18" s="25" t="s">
        <v>41</v>
      </c>
      <c r="E18" s="26" t="s">
        <v>113</v>
      </c>
      <c r="F18" s="25" t="s">
        <v>41</v>
      </c>
      <c r="G18" s="27" t="s">
        <v>41</v>
      </c>
      <c r="I18" s="21" t="e">
        <f aca="false"/>
        <v>#REF!</v>
      </c>
      <c r="J18" s="24" t="n">
        <v>6</v>
      </c>
      <c r="K18" s="25" t="s">
        <v>21</v>
      </c>
      <c r="L18" s="25" t="s">
        <v>21</v>
      </c>
      <c r="M18" s="25" t="s">
        <v>21</v>
      </c>
      <c r="N18" s="25" t="s">
        <v>21</v>
      </c>
      <c r="O18" s="27" t="s">
        <v>21</v>
      </c>
    </row>
    <row r="20" customFormat="false" ht="48" hidden="false" customHeight="true" outlineLevel="0" collapsed="false">
      <c r="A20" s="2"/>
      <c r="B20" s="2"/>
      <c r="C20" s="3" t="str">
        <f aca="false">IF(V5="","",T5&amp;"("&amp;RIGHT(10&amp;U5,2)&amp;")")</f>
        <v>二(03)</v>
      </c>
      <c r="D20" s="3"/>
      <c r="E20" s="4" t="s">
        <v>0</v>
      </c>
      <c r="F20" s="2"/>
      <c r="G20" s="1" t="n">
        <v>2017.2</v>
      </c>
      <c r="I20" s="2"/>
      <c r="J20" s="2"/>
      <c r="K20" s="3" t="str">
        <f aca="false">IF(V5="","",V5)</f>
        <v>黄煜</v>
      </c>
      <c r="L20" s="3"/>
      <c r="M20" s="4" t="s">
        <v>1</v>
      </c>
      <c r="N20" s="2"/>
      <c r="O20" s="1" t="n">
        <v>2017.2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135</v>
      </c>
      <c r="D22" s="17" t="s">
        <v>135</v>
      </c>
      <c r="E22" s="17" t="s">
        <v>135</v>
      </c>
      <c r="F22" s="17" t="s">
        <v>135</v>
      </c>
      <c r="G22" s="18" t="s">
        <v>135</v>
      </c>
      <c r="I22" s="15" t="s">
        <v>16</v>
      </c>
      <c r="J22" s="16" t="n">
        <v>1</v>
      </c>
      <c r="K22" s="17" t="s">
        <v>136</v>
      </c>
      <c r="L22" s="17" t="s">
        <v>136</v>
      </c>
      <c r="M22" s="17" t="s">
        <v>136</v>
      </c>
      <c r="N22" s="17" t="s">
        <v>136</v>
      </c>
      <c r="O22" s="18" t="s">
        <v>136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137</v>
      </c>
      <c r="D23" s="17" t="s">
        <v>137</v>
      </c>
      <c r="E23" s="17" t="s">
        <v>137</v>
      </c>
      <c r="F23" s="17" t="s">
        <v>137</v>
      </c>
      <c r="G23" s="18" t="s">
        <v>137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74</v>
      </c>
      <c r="D24" s="17" t="s">
        <v>135</v>
      </c>
      <c r="E24" s="17" t="s">
        <v>135</v>
      </c>
      <c r="F24" s="17" t="s">
        <v>138</v>
      </c>
      <c r="G24" s="18" t="s">
        <v>139</v>
      </c>
      <c r="I24" s="15" t="e">
        <f aca="false"/>
        <v>#REF!</v>
      </c>
      <c r="J24" s="16" t="n">
        <v>3</v>
      </c>
      <c r="K24" s="19" t="s">
        <v>21</v>
      </c>
      <c r="L24" s="17" t="s">
        <v>136</v>
      </c>
      <c r="M24" s="17" t="s">
        <v>136</v>
      </c>
      <c r="N24" s="17" t="s">
        <v>140</v>
      </c>
      <c r="O24" s="18" t="s">
        <v>141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135</v>
      </c>
      <c r="D25" s="17" t="s">
        <v>142</v>
      </c>
      <c r="E25" s="17" t="s">
        <v>143</v>
      </c>
      <c r="F25" s="17" t="s">
        <v>25</v>
      </c>
      <c r="G25" s="23" t="s">
        <v>74</v>
      </c>
      <c r="I25" s="21" t="s">
        <v>27</v>
      </c>
      <c r="J25" s="22" t="n">
        <v>4</v>
      </c>
      <c r="K25" s="17" t="s">
        <v>136</v>
      </c>
      <c r="L25" s="19" t="s">
        <v>21</v>
      </c>
      <c r="M25" s="17" t="s">
        <v>144</v>
      </c>
      <c r="N25" s="19" t="s">
        <v>21</v>
      </c>
      <c r="O25" s="28" t="s">
        <v>21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143</v>
      </c>
      <c r="D26" s="17" t="s">
        <v>145</v>
      </c>
      <c r="E26" s="17" t="s">
        <v>146</v>
      </c>
      <c r="F26" s="17" t="s">
        <v>142</v>
      </c>
      <c r="G26" s="23" t="s">
        <v>38</v>
      </c>
      <c r="I26" s="21" t="e">
        <f aca="false"/>
        <v>#REF!</v>
      </c>
      <c r="J26" s="22" t="n">
        <v>5</v>
      </c>
      <c r="K26" s="17" t="s">
        <v>144</v>
      </c>
      <c r="L26" s="19" t="s">
        <v>21</v>
      </c>
      <c r="M26" s="17" t="s">
        <v>147</v>
      </c>
      <c r="N26" s="19" t="s">
        <v>2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5" t="s">
        <v>41</v>
      </c>
      <c r="D27" s="25" t="s">
        <v>41</v>
      </c>
      <c r="E27" s="26" t="s">
        <v>74</v>
      </c>
      <c r="F27" s="25" t="s">
        <v>41</v>
      </c>
      <c r="G27" s="27" t="s">
        <v>41</v>
      </c>
      <c r="I27" s="21" t="e">
        <f aca="false"/>
        <v>#REF!</v>
      </c>
      <c r="J27" s="24" t="n">
        <v>6</v>
      </c>
      <c r="K27" s="25" t="s">
        <v>21</v>
      </c>
      <c r="L27" s="25" t="s">
        <v>21</v>
      </c>
      <c r="M27" s="25" t="s">
        <v>21</v>
      </c>
      <c r="N27" s="25" t="s">
        <v>21</v>
      </c>
      <c r="O27" s="27" t="s">
        <v>21</v>
      </c>
    </row>
    <row r="29" customFormat="false" ht="48" hidden="false" customHeight="true" outlineLevel="0" collapsed="false">
      <c r="A29" s="2"/>
      <c r="B29" s="2"/>
      <c r="C29" s="3" t="str">
        <f aca="false">IF(V6="","",T6&amp;"("&amp;RIGHT(10&amp;U6,2)&amp;")")</f>
        <v>二(04)</v>
      </c>
      <c r="D29" s="3"/>
      <c r="E29" s="4" t="s">
        <v>0</v>
      </c>
      <c r="F29" s="2"/>
      <c r="G29" s="1" t="n">
        <v>2017.2</v>
      </c>
      <c r="I29" s="2"/>
      <c r="J29" s="2"/>
      <c r="K29" s="3" t="str">
        <f aca="false">IF(V6="","",V6)</f>
        <v>杨学华</v>
      </c>
      <c r="L29" s="3"/>
      <c r="M29" s="4" t="s">
        <v>1</v>
      </c>
      <c r="N29" s="2"/>
      <c r="O29" s="1" t="n">
        <v>2017.2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137</v>
      </c>
      <c r="D31" s="17" t="s">
        <v>137</v>
      </c>
      <c r="E31" s="17" t="s">
        <v>137</v>
      </c>
      <c r="F31" s="17" t="s">
        <v>137</v>
      </c>
      <c r="G31" s="18" t="s">
        <v>137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20" t="s">
        <v>21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148</v>
      </c>
      <c r="D32" s="17" t="s">
        <v>148</v>
      </c>
      <c r="E32" s="17" t="s">
        <v>148</v>
      </c>
      <c r="F32" s="17" t="s">
        <v>148</v>
      </c>
      <c r="G32" s="18" t="s">
        <v>148</v>
      </c>
      <c r="I32" s="15" t="e">
        <f aca="false"/>
        <v>#REF!</v>
      </c>
      <c r="J32" s="16" t="n">
        <v>2</v>
      </c>
      <c r="K32" s="17" t="s">
        <v>149</v>
      </c>
      <c r="L32" s="17" t="s">
        <v>149</v>
      </c>
      <c r="M32" s="17" t="s">
        <v>149</v>
      </c>
      <c r="N32" s="17" t="s">
        <v>149</v>
      </c>
      <c r="O32" s="18" t="s">
        <v>149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148</v>
      </c>
      <c r="D33" s="17" t="s">
        <v>148</v>
      </c>
      <c r="E33" s="17" t="s">
        <v>113</v>
      </c>
      <c r="F33" s="17" t="s">
        <v>145</v>
      </c>
      <c r="G33" s="18" t="s">
        <v>148</v>
      </c>
      <c r="I33" s="15" t="e">
        <f aca="false"/>
        <v>#REF!</v>
      </c>
      <c r="J33" s="16" t="n">
        <v>3</v>
      </c>
      <c r="K33" s="17" t="s">
        <v>149</v>
      </c>
      <c r="L33" s="17" t="s">
        <v>149</v>
      </c>
      <c r="M33" s="19" t="s">
        <v>21</v>
      </c>
      <c r="N33" s="19" t="s">
        <v>21</v>
      </c>
      <c r="O33" s="18" t="s">
        <v>149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74</v>
      </c>
      <c r="D34" s="17" t="s">
        <v>150</v>
      </c>
      <c r="E34" s="17" t="s">
        <v>151</v>
      </c>
      <c r="F34" s="17" t="s">
        <v>74</v>
      </c>
      <c r="G34" s="23" t="s">
        <v>150</v>
      </c>
      <c r="I34" s="21" t="s">
        <v>27</v>
      </c>
      <c r="J34" s="22" t="n">
        <v>4</v>
      </c>
      <c r="K34" s="19" t="s">
        <v>21</v>
      </c>
      <c r="L34" s="17" t="s">
        <v>152</v>
      </c>
      <c r="M34" s="17" t="s">
        <v>153</v>
      </c>
      <c r="N34" s="19" t="s">
        <v>21</v>
      </c>
      <c r="O34" s="23" t="s">
        <v>152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151</v>
      </c>
      <c r="D35" s="17" t="s">
        <v>74</v>
      </c>
      <c r="E35" s="17" t="s">
        <v>25</v>
      </c>
      <c r="F35" s="17" t="s">
        <v>154</v>
      </c>
      <c r="G35" s="23" t="s">
        <v>38</v>
      </c>
      <c r="I35" s="21" t="e">
        <f aca="false"/>
        <v>#REF!</v>
      </c>
      <c r="J35" s="22" t="n">
        <v>5</v>
      </c>
      <c r="K35" s="17" t="s">
        <v>153</v>
      </c>
      <c r="L35" s="19" t="s">
        <v>21</v>
      </c>
      <c r="M35" s="19" t="s">
        <v>21</v>
      </c>
      <c r="N35" s="19" t="s">
        <v>21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5" t="s">
        <v>41</v>
      </c>
      <c r="D36" s="25" t="s">
        <v>41</v>
      </c>
      <c r="E36" s="26" t="s">
        <v>155</v>
      </c>
      <c r="F36" s="25" t="s">
        <v>41</v>
      </c>
      <c r="G36" s="27" t="s">
        <v>41</v>
      </c>
      <c r="I36" s="21" t="e">
        <f aca="false"/>
        <v>#REF!</v>
      </c>
      <c r="J36" s="24" t="n">
        <v>6</v>
      </c>
      <c r="K36" s="25" t="s">
        <v>21</v>
      </c>
      <c r="L36" s="25" t="s">
        <v>21</v>
      </c>
      <c r="M36" s="26" t="s">
        <v>156</v>
      </c>
      <c r="N36" s="25" t="s">
        <v>21</v>
      </c>
      <c r="O36" s="27" t="s">
        <v>21</v>
      </c>
    </row>
    <row r="38" customFormat="false" ht="48" hidden="false" customHeight="true" outlineLevel="0" collapsed="false">
      <c r="A38" s="2"/>
      <c r="B38" s="2"/>
      <c r="C38" s="3" t="str">
        <f aca="false">IF(V7="","",T7&amp;"("&amp;RIGHT(10&amp;U7,2)&amp;")")</f>
        <v>二(05)</v>
      </c>
      <c r="D38" s="3"/>
      <c r="E38" s="4" t="s">
        <v>0</v>
      </c>
      <c r="F38" s="2"/>
      <c r="G38" s="1" t="n">
        <v>2017.2</v>
      </c>
      <c r="I38" s="2"/>
      <c r="J38" s="2"/>
      <c r="K38" s="3" t="str">
        <f aca="false">IF(V7="","",V7)</f>
        <v>丁雪娟</v>
      </c>
      <c r="L38" s="3"/>
      <c r="M38" s="4" t="s">
        <v>1</v>
      </c>
      <c r="N38" s="2"/>
      <c r="O38" s="1" t="n">
        <v>2017.2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157</v>
      </c>
      <c r="D40" s="17" t="s">
        <v>157</v>
      </c>
      <c r="E40" s="17" t="s">
        <v>157</v>
      </c>
      <c r="F40" s="17" t="s">
        <v>157</v>
      </c>
      <c r="G40" s="18" t="s">
        <v>157</v>
      </c>
      <c r="I40" s="15" t="s">
        <v>16</v>
      </c>
      <c r="J40" s="16" t="n">
        <v>1</v>
      </c>
      <c r="K40" s="17" t="s">
        <v>158</v>
      </c>
      <c r="L40" s="17" t="s">
        <v>158</v>
      </c>
      <c r="M40" s="17" t="s">
        <v>158</v>
      </c>
      <c r="N40" s="17" t="s">
        <v>158</v>
      </c>
      <c r="O40" s="18" t="s">
        <v>158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159</v>
      </c>
      <c r="D41" s="17" t="s">
        <v>159</v>
      </c>
      <c r="E41" s="17" t="s">
        <v>159</v>
      </c>
      <c r="F41" s="17" t="s">
        <v>159</v>
      </c>
      <c r="G41" s="18" t="s">
        <v>159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9" t="s">
        <v>21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157</v>
      </c>
      <c r="D42" s="17" t="s">
        <v>157</v>
      </c>
      <c r="E42" s="17" t="s">
        <v>160</v>
      </c>
      <c r="F42" s="17" t="s">
        <v>157</v>
      </c>
      <c r="G42" s="18" t="s">
        <v>161</v>
      </c>
      <c r="I42" s="15" t="e">
        <f aca="false"/>
        <v>#REF!</v>
      </c>
      <c r="J42" s="16" t="n">
        <v>3</v>
      </c>
      <c r="K42" s="17" t="s">
        <v>158</v>
      </c>
      <c r="L42" s="17" t="s">
        <v>158</v>
      </c>
      <c r="M42" s="17" t="s">
        <v>162</v>
      </c>
      <c r="N42" s="17" t="s">
        <v>158</v>
      </c>
      <c r="O42" s="18" t="s">
        <v>163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160</v>
      </c>
      <c r="D43" s="17" t="s">
        <v>164</v>
      </c>
      <c r="E43" s="17" t="s">
        <v>113</v>
      </c>
      <c r="F43" s="17" t="s">
        <v>165</v>
      </c>
      <c r="G43" s="23" t="s">
        <v>25</v>
      </c>
      <c r="I43" s="21" t="s">
        <v>27</v>
      </c>
      <c r="J43" s="22" t="n">
        <v>4</v>
      </c>
      <c r="K43" s="17" t="s">
        <v>162</v>
      </c>
      <c r="L43" s="19" t="s">
        <v>21</v>
      </c>
      <c r="M43" s="19" t="s">
        <v>21</v>
      </c>
      <c r="N43" s="19" t="s">
        <v>21</v>
      </c>
      <c r="O43" s="28" t="s">
        <v>21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74</v>
      </c>
      <c r="D44" s="17" t="s">
        <v>161</v>
      </c>
      <c r="E44" s="17" t="s">
        <v>74</v>
      </c>
      <c r="F44" s="17" t="s">
        <v>74</v>
      </c>
      <c r="G44" s="23" t="s">
        <v>38</v>
      </c>
      <c r="I44" s="21" t="e">
        <f aca="false"/>
        <v>#REF!</v>
      </c>
      <c r="J44" s="22" t="n">
        <v>5</v>
      </c>
      <c r="K44" s="19" t="s">
        <v>21</v>
      </c>
      <c r="L44" s="17" t="s">
        <v>163</v>
      </c>
      <c r="M44" s="19" t="s">
        <v>21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5" t="s">
        <v>41</v>
      </c>
      <c r="D45" s="25" t="s">
        <v>41</v>
      </c>
      <c r="E45" s="26" t="s">
        <v>166</v>
      </c>
      <c r="F45" s="25" t="s">
        <v>41</v>
      </c>
      <c r="G45" s="27" t="s">
        <v>41</v>
      </c>
      <c r="I45" s="21" t="e">
        <f aca="false"/>
        <v>#REF!</v>
      </c>
      <c r="J45" s="24" t="n">
        <v>6</v>
      </c>
      <c r="K45" s="25" t="s">
        <v>21</v>
      </c>
      <c r="L45" s="25" t="s">
        <v>21</v>
      </c>
      <c r="M45" s="26" t="s">
        <v>167</v>
      </c>
      <c r="N45" s="25" t="s">
        <v>21</v>
      </c>
      <c r="O45" s="27" t="s">
        <v>21</v>
      </c>
    </row>
    <row r="47" customFormat="false" ht="48" hidden="false" customHeight="true" outlineLevel="0" collapsed="false">
      <c r="A47" s="2"/>
      <c r="B47" s="2"/>
      <c r="C47" s="3" t="str">
        <f aca="false">IF(W3="","",W3)</f>
        <v>汤士民</v>
      </c>
      <c r="D47" s="3"/>
      <c r="E47" s="4" t="s">
        <v>1</v>
      </c>
      <c r="F47" s="2"/>
      <c r="G47" s="1" t="n">
        <v>2017.2</v>
      </c>
      <c r="I47" s="2"/>
      <c r="J47" s="2"/>
      <c r="K47" s="3" t="str">
        <f aca="false">IF(W5="","",W5)</f>
        <v>沈春英</v>
      </c>
      <c r="L47" s="3"/>
      <c r="M47" s="4" t="s">
        <v>1</v>
      </c>
      <c r="N47" s="2"/>
      <c r="O47" s="1" t="n">
        <v>2017.2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8" t="s">
        <v>8</v>
      </c>
      <c r="L48" s="8" t="s">
        <v>9</v>
      </c>
      <c r="M48" s="8" t="s">
        <v>10</v>
      </c>
      <c r="N48" s="8" t="s">
        <v>11</v>
      </c>
      <c r="O48" s="9" t="s">
        <v>12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168</v>
      </c>
      <c r="D49" s="17" t="s">
        <v>168</v>
      </c>
      <c r="E49" s="17" t="s">
        <v>168</v>
      </c>
      <c r="F49" s="17" t="s">
        <v>168</v>
      </c>
      <c r="G49" s="18" t="s">
        <v>168</v>
      </c>
      <c r="I49" s="15" t="s">
        <v>16</v>
      </c>
      <c r="J49" s="16" t="n">
        <v>1</v>
      </c>
      <c r="K49" s="17" t="s">
        <v>169</v>
      </c>
      <c r="L49" s="17" t="s">
        <v>169</v>
      </c>
      <c r="M49" s="17" t="s">
        <v>169</v>
      </c>
      <c r="N49" s="17" t="s">
        <v>169</v>
      </c>
      <c r="O49" s="18" t="s">
        <v>169</v>
      </c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170</v>
      </c>
      <c r="D50" s="17" t="s">
        <v>170</v>
      </c>
      <c r="E50" s="17" t="s">
        <v>170</v>
      </c>
      <c r="F50" s="17" t="s">
        <v>170</v>
      </c>
      <c r="G50" s="18" t="s">
        <v>170</v>
      </c>
      <c r="I50" s="15" t="e">
        <f aca="false"/>
        <v>#REF!</v>
      </c>
      <c r="J50" s="16" t="n">
        <v>2</v>
      </c>
      <c r="K50" s="17" t="s">
        <v>171</v>
      </c>
      <c r="L50" s="17" t="s">
        <v>171</v>
      </c>
      <c r="M50" s="17" t="s">
        <v>171</v>
      </c>
      <c r="N50" s="17" t="s">
        <v>171</v>
      </c>
      <c r="O50" s="18" t="s">
        <v>171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9" t="s">
        <v>21</v>
      </c>
      <c r="D51" s="19" t="s">
        <v>21</v>
      </c>
      <c r="E51" s="19" t="s">
        <v>21</v>
      </c>
      <c r="F51" s="19" t="s">
        <v>21</v>
      </c>
      <c r="G51" s="20" t="s">
        <v>21</v>
      </c>
      <c r="I51" s="15" t="e">
        <f aca="false"/>
        <v>#REF!</v>
      </c>
      <c r="J51" s="16" t="n">
        <v>3</v>
      </c>
      <c r="K51" s="19" t="s">
        <v>21</v>
      </c>
      <c r="L51" s="19" t="s">
        <v>21</v>
      </c>
      <c r="M51" s="19" t="s">
        <v>21</v>
      </c>
      <c r="N51" s="19" t="s">
        <v>21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9"/>
      <c r="D52" s="19" t="s">
        <v>21</v>
      </c>
      <c r="E52" s="19" t="s">
        <v>21</v>
      </c>
      <c r="F52" s="17" t="s">
        <v>172</v>
      </c>
      <c r="G52" s="28" t="s">
        <v>21</v>
      </c>
      <c r="I52" s="21" t="s">
        <v>27</v>
      </c>
      <c r="J52" s="22" t="n">
        <v>4</v>
      </c>
      <c r="K52" s="19" t="s">
        <v>21</v>
      </c>
      <c r="L52" s="17" t="s">
        <v>173</v>
      </c>
      <c r="M52" s="19" t="s">
        <v>21</v>
      </c>
      <c r="N52" s="19" t="s">
        <v>21</v>
      </c>
      <c r="O52" s="28" t="s">
        <v>21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9" t="s">
        <v>21</v>
      </c>
      <c r="D53" s="19" t="s">
        <v>21</v>
      </c>
      <c r="E53" s="19" t="s">
        <v>21</v>
      </c>
      <c r="F53" s="17" t="s">
        <v>174</v>
      </c>
      <c r="G53" s="23" t="s">
        <v>39</v>
      </c>
      <c r="I53" s="21" t="e">
        <f aca="false"/>
        <v>#REF!</v>
      </c>
      <c r="J53" s="22" t="n">
        <v>5</v>
      </c>
      <c r="K53" s="19" t="s">
        <v>21</v>
      </c>
      <c r="L53" s="19" t="s">
        <v>21</v>
      </c>
      <c r="M53" s="19" t="s">
        <v>21</v>
      </c>
      <c r="N53" s="17" t="s">
        <v>173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5" t="s">
        <v>21</v>
      </c>
      <c r="D54" s="25" t="s">
        <v>21</v>
      </c>
      <c r="E54" s="25" t="s">
        <v>21</v>
      </c>
      <c r="F54" s="25" t="s">
        <v>21</v>
      </c>
      <c r="G54" s="27" t="s">
        <v>21</v>
      </c>
      <c r="I54" s="21" t="e">
        <f aca="false"/>
        <v>#REF!</v>
      </c>
      <c r="J54" s="24" t="n">
        <v>6</v>
      </c>
      <c r="K54" s="25" t="s">
        <v>21</v>
      </c>
      <c r="L54" s="25" t="s">
        <v>21</v>
      </c>
      <c r="M54" s="25" t="s">
        <v>21</v>
      </c>
      <c r="N54" s="25" t="s">
        <v>21</v>
      </c>
      <c r="O54" s="27" t="s">
        <v>21</v>
      </c>
    </row>
    <row r="56" customFormat="false" ht="48" hidden="false" customHeight="true" outlineLevel="0" collapsed="false">
      <c r="A56" s="2"/>
      <c r="B56" s="2"/>
      <c r="C56" s="30" t="s">
        <v>119</v>
      </c>
      <c r="D56" s="30"/>
      <c r="E56" s="4" t="s">
        <v>1</v>
      </c>
      <c r="F56" s="2"/>
      <c r="G56" s="1" t="n">
        <v>2017.2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9" t="s">
        <v>21</v>
      </c>
      <c r="D58" s="19" t="s">
        <v>21</v>
      </c>
      <c r="E58" s="19" t="s">
        <v>21</v>
      </c>
      <c r="F58" s="19" t="s">
        <v>21</v>
      </c>
      <c r="G58" s="20" t="s">
        <v>21</v>
      </c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7" t="s">
        <v>175</v>
      </c>
      <c r="D59" s="17" t="s">
        <v>175</v>
      </c>
      <c r="E59" s="17" t="s">
        <v>175</v>
      </c>
      <c r="F59" s="17" t="s">
        <v>175</v>
      </c>
      <c r="G59" s="18" t="s">
        <v>175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7" t="s">
        <v>176</v>
      </c>
      <c r="E60" s="19"/>
      <c r="F60" s="17" t="s">
        <v>177</v>
      </c>
      <c r="G60" s="20" t="s">
        <v>21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7" t="s">
        <v>178</v>
      </c>
      <c r="E61" s="19" t="s">
        <v>21</v>
      </c>
      <c r="F61" s="19" t="s">
        <v>21</v>
      </c>
      <c r="G61" s="23" t="s">
        <v>179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9" t="s">
        <v>21</v>
      </c>
      <c r="D62" s="19" t="s">
        <v>21</v>
      </c>
      <c r="E62" s="19" t="s">
        <v>21</v>
      </c>
      <c r="F62" s="19" t="s">
        <v>21</v>
      </c>
      <c r="G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5" t="s">
        <v>21</v>
      </c>
      <c r="D63" s="26" t="s">
        <v>177</v>
      </c>
      <c r="E63" s="25" t="s">
        <v>21</v>
      </c>
      <c r="F63" s="26" t="s">
        <v>179</v>
      </c>
      <c r="G63" s="31" t="s">
        <v>176</v>
      </c>
    </row>
    <row r="80" customFormat="false" ht="48" hidden="false" customHeight="true" outlineLevel="0" collapsed="false">
      <c r="Q80" s="1" t="n">
        <v>12</v>
      </c>
    </row>
    <row r="95" customFormat="false" ht="48" hidden="false" customHeight="true" outlineLevel="0" collapsed="false">
      <c r="Q95" s="1" t="n">
        <v>13</v>
      </c>
    </row>
    <row r="110" customFormat="false" ht="48" hidden="false" customHeight="true" outlineLevel="0" collapsed="false">
      <c r="Q110" s="1" t="n">
        <v>14</v>
      </c>
    </row>
    <row r="125" customFormat="false" ht="48" hidden="false" customHeight="true" outlineLevel="0" collapsed="false">
      <c r="Q125" s="1" t="n">
        <v>15</v>
      </c>
    </row>
    <row r="140" customFormat="false" ht="48" hidden="false" customHeight="true" outlineLevel="0" collapsed="false">
      <c r="Q140" s="1" t="n">
        <v>16</v>
      </c>
    </row>
    <row r="155" customFormat="false" ht="48" hidden="false" customHeight="true" outlineLevel="0" collapsed="false">
      <c r="Q155" s="1" t="n">
        <v>17</v>
      </c>
    </row>
    <row r="170" customFormat="false" ht="48" hidden="false" customHeight="true" outlineLevel="0" collapsed="false">
      <c r="Q170" s="1" t="n">
        <v>18</v>
      </c>
    </row>
    <row r="185" customFormat="false" ht="48" hidden="false" customHeight="true" outlineLevel="0" collapsed="false">
      <c r="Q185" s="1" t="n">
        <v>19</v>
      </c>
    </row>
    <row r="200" customFormat="false" ht="48" hidden="false" customHeight="true" outlineLevel="0" collapsed="false">
      <c r="Q200" s="1" t="n">
        <v>20</v>
      </c>
    </row>
    <row r="215" customFormat="false" ht="48" hidden="false" customHeight="true" outlineLevel="0" collapsed="false">
      <c r="Q215" s="1" t="n">
        <v>21</v>
      </c>
    </row>
    <row r="230" customFormat="false" ht="48" hidden="false" customHeight="true" outlineLevel="0" collapsed="false">
      <c r="Q230" s="1" t="n">
        <v>22</v>
      </c>
    </row>
    <row r="245" customFormat="false" ht="48" hidden="false" customHeight="true" outlineLevel="0" collapsed="false">
      <c r="Q245" s="1" t="n">
        <v>23</v>
      </c>
    </row>
    <row r="260" customFormat="false" ht="48" hidden="false" customHeight="true" outlineLevel="0" collapsed="false">
      <c r="Q260" s="1" t="n">
        <v>24</v>
      </c>
    </row>
    <row r="275" customFormat="false" ht="48" hidden="false" customHeight="true" outlineLevel="0" collapsed="false">
      <c r="Q275" s="1" t="n">
        <v>25</v>
      </c>
    </row>
    <row r="290" customFormat="false" ht="48" hidden="false" customHeight="true" outlineLevel="0" collapsed="false">
      <c r="Q290" s="1" t="n">
        <v>26</v>
      </c>
    </row>
    <row r="305" customFormat="false" ht="48" hidden="false" customHeight="true" outlineLevel="0" collapsed="false">
      <c r="Q305" s="1" t="n">
        <v>27</v>
      </c>
    </row>
    <row r="320" customFormat="false" ht="48" hidden="false" customHeight="true" outlineLevel="0" collapsed="false">
      <c r="Q320" s="1" t="n">
        <v>28</v>
      </c>
    </row>
    <row r="335" customFormat="false" ht="48" hidden="false" customHeight="true" outlineLevel="0" collapsed="false">
      <c r="Q335" s="1" t="n">
        <v>29</v>
      </c>
    </row>
    <row r="350" customFormat="false" ht="48" hidden="false" customHeight="true" outlineLevel="0" collapsed="false">
      <c r="Q350" s="1" t="n">
        <v>30</v>
      </c>
    </row>
    <row r="365" customFormat="false" ht="48" hidden="false" customHeight="true" outlineLevel="0" collapsed="false">
      <c r="Q365" s="1" t="n">
        <v>31</v>
      </c>
    </row>
    <row r="380" customFormat="false" ht="48" hidden="false" customHeight="true" outlineLevel="0" collapsed="false">
      <c r="Q380" s="1" t="n">
        <v>32</v>
      </c>
    </row>
    <row r="395" customFormat="false" ht="48" hidden="false" customHeight="true" outlineLevel="0" collapsed="false">
      <c r="Q395" s="1" t="n">
        <v>33</v>
      </c>
    </row>
    <row r="410" customFormat="false" ht="48" hidden="false" customHeight="true" outlineLevel="0" collapsed="false">
      <c r="Q410" s="1" t="n">
        <v>34</v>
      </c>
    </row>
    <row r="425" customFormat="false" ht="48" hidden="false" customHeight="true" outlineLevel="0" collapsed="false">
      <c r="Q425" s="1" t="n">
        <v>35</v>
      </c>
    </row>
    <row r="440" customFormat="false" ht="48" hidden="false" customHeight="true" outlineLevel="0" collapsed="false">
      <c r="Q440" s="1" t="n">
        <v>36</v>
      </c>
    </row>
    <row r="455" customFormat="false" ht="48" hidden="false" customHeight="true" outlineLevel="0" collapsed="false">
      <c r="Q455" s="1" t="n">
        <v>37</v>
      </c>
    </row>
    <row r="470" customFormat="false" ht="48" hidden="false" customHeight="true" outlineLevel="0" collapsed="false">
      <c r="Q470" s="1" t="n">
        <v>38</v>
      </c>
    </row>
    <row r="485" customFormat="false" ht="48" hidden="false" customHeight="true" outlineLevel="0" collapsed="false">
      <c r="Q485" s="1" t="n">
        <v>39</v>
      </c>
    </row>
    <row r="500" customFormat="false" ht="48" hidden="false" customHeight="true" outlineLevel="0" collapsed="false">
      <c r="Q500" s="1" t="n">
        <v>40</v>
      </c>
    </row>
    <row r="515" customFormat="false" ht="48" hidden="false" customHeight="true" outlineLevel="0" collapsed="false">
      <c r="Q515" s="1" t="n">
        <v>41</v>
      </c>
    </row>
    <row r="530" customFormat="false" ht="48" hidden="false" customHeight="true" outlineLevel="0" collapsed="false">
      <c r="Q530" s="1" t="n">
        <v>42</v>
      </c>
    </row>
    <row r="545" customFormat="false" ht="48" hidden="false" customHeight="true" outlineLevel="0" collapsed="false">
      <c r="Q545" s="1" t="n">
        <v>43</v>
      </c>
    </row>
    <row r="560" customFormat="false" ht="48" hidden="false" customHeight="true" outlineLevel="0" collapsed="false">
      <c r="Q560" s="1" t="n">
        <v>44</v>
      </c>
    </row>
    <row r="575" customFormat="false" ht="48" hidden="false" customHeight="true" outlineLevel="0" collapsed="false">
      <c r="Q575" s="1" t="n">
        <v>45</v>
      </c>
    </row>
    <row r="590" customFormat="false" ht="48" hidden="false" customHeight="true" outlineLevel="0" collapsed="false">
      <c r="Q590" s="1" t="n">
        <v>46</v>
      </c>
    </row>
    <row r="605" customFormat="false" ht="48" hidden="false" customHeight="true" outlineLevel="0" collapsed="false">
      <c r="Q605" s="1" t="n">
        <v>47</v>
      </c>
    </row>
    <row r="620" customFormat="false" ht="48" hidden="false" customHeight="true" outlineLevel="0" collapsed="false">
      <c r="Q620" s="1" t="n">
        <v>48</v>
      </c>
    </row>
    <row r="635" customFormat="false" ht="48" hidden="false" customHeight="true" outlineLevel="0" collapsed="false">
      <c r="Q635" s="1" t="n">
        <v>49</v>
      </c>
    </row>
    <row r="650" customFormat="false" ht="48" hidden="false" customHeight="true" outlineLevel="0" collapsed="false">
      <c r="Q650" s="1" t="n">
        <v>50</v>
      </c>
    </row>
    <row r="665" customFormat="false" ht="48" hidden="false" customHeight="true" outlineLevel="0" collapsed="false">
      <c r="Q665" s="1" t="n">
        <v>51</v>
      </c>
    </row>
    <row r="680" customFormat="false" ht="48" hidden="false" customHeight="true" outlineLevel="0" collapsed="false">
      <c r="Q680" s="1" t="n">
        <v>52</v>
      </c>
    </row>
    <row r="695" customFormat="false" ht="48" hidden="false" customHeight="true" outlineLevel="0" collapsed="false">
      <c r="Q695" s="1" t="n">
        <v>53</v>
      </c>
    </row>
    <row r="710" customFormat="false" ht="48" hidden="false" customHeight="true" outlineLevel="0" collapsed="false">
      <c r="Q710" s="1" t="n">
        <v>54</v>
      </c>
    </row>
    <row r="725" customFormat="false" ht="48" hidden="false" customHeight="true" outlineLevel="0" collapsed="false">
      <c r="Q725" s="1" t="n">
        <v>55</v>
      </c>
    </row>
    <row r="740" customFormat="false" ht="48" hidden="false" customHeight="true" outlineLevel="0" collapsed="false">
      <c r="Q740" s="1" t="n">
        <v>56</v>
      </c>
    </row>
    <row r="755" customFormat="false" ht="48" hidden="false" customHeight="true" outlineLevel="0" collapsed="false">
      <c r="Q755" s="1" t="n">
        <v>57</v>
      </c>
    </row>
    <row r="770" customFormat="false" ht="48" hidden="false" customHeight="true" outlineLevel="0" collapsed="false">
      <c r="Q770" s="1" t="n">
        <v>58</v>
      </c>
    </row>
    <row r="785" customFormat="false" ht="48" hidden="false" customHeight="true" outlineLevel="0" collapsed="false">
      <c r="Q785" s="1" t="n">
        <v>59</v>
      </c>
    </row>
    <row r="800" customFormat="false" ht="48" hidden="false" customHeight="true" outlineLevel="0" collapsed="false">
      <c r="Q800" s="1" t="n">
        <v>60</v>
      </c>
    </row>
    <row r="815" customFormat="false" ht="48" hidden="false" customHeight="true" outlineLevel="0" collapsed="false">
      <c r="Q815" s="1" t="n">
        <v>61</v>
      </c>
    </row>
    <row r="830" customFormat="false" ht="48" hidden="false" customHeight="true" outlineLevel="0" collapsed="false">
      <c r="Q830" s="1" t="n">
        <v>62</v>
      </c>
    </row>
    <row r="845" customFormat="false" ht="48" hidden="false" customHeight="true" outlineLevel="0" collapsed="false">
      <c r="Q845" s="1" t="n">
        <v>63</v>
      </c>
    </row>
    <row r="860" customFormat="false" ht="48" hidden="false" customHeight="true" outlineLevel="0" collapsed="false">
      <c r="Q860" s="1" t="n">
        <v>64</v>
      </c>
    </row>
    <row r="875" customFormat="false" ht="48" hidden="false" customHeight="true" outlineLevel="0" collapsed="false">
      <c r="Q875" s="1" t="n">
        <v>65</v>
      </c>
    </row>
    <row r="890" customFormat="false" ht="48" hidden="false" customHeight="true" outlineLevel="0" collapsed="false">
      <c r="Q890" s="1" t="n">
        <v>66</v>
      </c>
    </row>
    <row r="905" customFormat="false" ht="48" hidden="false" customHeight="true" outlineLevel="0" collapsed="false">
      <c r="Q905" s="1" t="n">
        <v>67</v>
      </c>
    </row>
    <row r="920" customFormat="false" ht="48" hidden="false" customHeight="true" outlineLevel="0" collapsed="false">
      <c r="Q920" s="1" t="n">
        <v>68</v>
      </c>
    </row>
    <row r="935" customFormat="false" ht="48" hidden="false" customHeight="true" outlineLevel="0" collapsed="false">
      <c r="Q935" s="1" t="n">
        <v>69</v>
      </c>
    </row>
    <row r="950" customFormat="false" ht="48" hidden="false" customHeight="true" outlineLevel="0" collapsed="false">
      <c r="Q950" s="1" t="n">
        <v>70</v>
      </c>
    </row>
    <row r="965" customFormat="false" ht="48" hidden="false" customHeight="true" outlineLevel="0" collapsed="false">
      <c r="Q965" s="1" t="n">
        <v>71</v>
      </c>
    </row>
    <row r="980" customFormat="false" ht="48" hidden="false" customHeight="true" outlineLevel="0" collapsed="false">
      <c r="Q980" s="1" t="n">
        <v>72</v>
      </c>
    </row>
    <row r="995" customFormat="false" ht="48" hidden="false" customHeight="true" outlineLevel="0" collapsed="false">
      <c r="Q995" s="1" t="n">
        <v>73</v>
      </c>
    </row>
  </sheetData>
  <mergeCells count="57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A49:A51"/>
    <mergeCell ref="I49:I51"/>
    <mergeCell ref="A52:A54"/>
    <mergeCell ref="I52:I54"/>
    <mergeCell ref="C56:D56"/>
    <mergeCell ref="A57:B57"/>
    <mergeCell ref="A58:A60"/>
    <mergeCell ref="A61:A63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true" outlineLevel="0" max="3" min="3" style="34" width="13.62"/>
    <col collapsed="false" customWidth="true" hidden="false" outlineLevel="0" max="4" min="4" style="34" width="14.62"/>
    <col collapsed="false" customWidth="true" hidden="false" outlineLevel="0" max="8" min="5" style="34" width="13.37"/>
    <col collapsed="false" customWidth="false" hidden="false" outlineLevel="0" max="25" min="9" style="34" width="8.99"/>
    <col collapsed="false" customWidth="false" hidden="true" outlineLevel="0" max="26" min="26" style="34" width="8.99"/>
    <col collapsed="false" customWidth="false" hidden="false" outlineLevel="0" max="257" min="27" style="34" width="8.99"/>
  </cols>
  <sheetData>
    <row r="1" customFormat="false" ht="24" hidden="false" customHeight="true" outlineLevel="0" collapsed="false">
      <c r="A1" s="33"/>
      <c r="B1" s="46"/>
      <c r="C1" s="46"/>
      <c r="D1" s="45"/>
      <c r="E1" s="46" t="s">
        <v>773</v>
      </c>
      <c r="F1" s="46"/>
      <c r="G1" s="46"/>
      <c r="H1" s="46"/>
    </row>
    <row r="2" customFormat="false" ht="21.95" hidden="false" customHeight="true" outlineLevel="0" collapsed="false">
      <c r="A2" s="33"/>
      <c r="B2" s="33"/>
      <c r="C2" s="33"/>
      <c r="D2" s="33"/>
      <c r="E2" s="47" t="s">
        <v>925</v>
      </c>
      <c r="F2" s="48" t="s">
        <v>775</v>
      </c>
      <c r="G2" s="33"/>
      <c r="H2" s="48" t="n">
        <v>2017.2</v>
      </c>
    </row>
    <row r="3" customFormat="false" ht="39.75" hidden="false" customHeight="true" outlineLevel="0" collapsed="false">
      <c r="A3" s="49" t="s">
        <v>7</v>
      </c>
      <c r="B3" s="49"/>
      <c r="C3" s="50" t="s">
        <v>776</v>
      </c>
      <c r="D3" s="50" t="s">
        <v>8</v>
      </c>
      <c r="E3" s="50" t="s">
        <v>9</v>
      </c>
      <c r="F3" s="50" t="s">
        <v>10</v>
      </c>
      <c r="G3" s="50" t="s">
        <v>11</v>
      </c>
      <c r="H3" s="51" t="s">
        <v>12</v>
      </c>
    </row>
    <row r="4" customFormat="false" ht="39.75" hidden="false" customHeight="true" outlineLevel="0" collapsed="false">
      <c r="A4" s="52" t="s">
        <v>16</v>
      </c>
      <c r="B4" s="53" t="n">
        <v>1</v>
      </c>
      <c r="C4" s="53" t="s">
        <v>777</v>
      </c>
      <c r="D4" s="54" t="str">
        <f aca="false">INDEX(总课程表!$B$1:$B$1000,SUMPRODUCT((总课程表!$A$4:$A$1000=$E2)*ROW(总课程表!$A$4:$A$1000))/2-0.5,1)&amp;CHAR(10)&amp;INDEX(总课程表!$B$1:$B$1000,SUMPRODUCT((总课程表!$A$4:$A$1000=$E2)*ROW(总课程表!$A$4:$A$1000))/2+1,1)</f>
        <v>语文
徐志琴</v>
      </c>
      <c r="E4" s="54" t="str">
        <f aca="false">INDEX(总课程表!$H$1:$H$1000,SUMPRODUCT((总课程表!$A$4:$A$1000=$E2)*ROW(总课程表!$A$4:$A$1000))/2-0.5,1)&amp;CHAR(10)&amp;INDEX(总课程表!$H$1:$H$1000,SUMPRODUCT((总课程表!$A$4:$A$1000=$E2)*ROW(总课程表!$A$4:$A$1000))/2+1,1)</f>
        <v>语文
徐志琴</v>
      </c>
      <c r="F4" s="54" t="str">
        <f aca="false">INDEX(总课程表!$N$1:$N$1000,SUMPRODUCT((总课程表!$A$4:$A$1000=$E2)*ROW(总课程表!$A$4:$A$1000))/2-0.5,1)&amp;CHAR(10)&amp;INDEX(总课程表!$N$1:$N$1000,SUMPRODUCT((总课程表!$A$4:$A$1000=$E2)*ROW(总课程表!$A$4:$A$1000))/2+1,1)</f>
        <v>语文
徐志琴</v>
      </c>
      <c r="G4" s="54" t="str">
        <f aca="false">INDEX(总课程表!$T$1:$T$1000,SUMPRODUCT((总课程表!$A$4:$A$1000=$E2)*ROW(总课程表!$A$4:$A$1000))/2-0.5,1)&amp;CHAR(10)&amp;INDEX(总课程表!$T$1:$T$1000,SUMPRODUCT((总课程表!$A$4:$A$1000=$E2)*ROW(总课程表!$A$4:$A$1000))/2+1,1)</f>
        <v>语文
徐志琴</v>
      </c>
      <c r="H4" s="55" t="str">
        <f aca="false">INDEX(总课程表!$Z$1:$Z$1000,SUMPRODUCT((总课程表!$A$4:$A$1000=$E2)*ROW(总课程表!$A$4:$A$1000))/2-0.5,1)&amp;CHAR(10)&amp;INDEX(总课程表!$Z$1:$Z$1000,SUMPRODUCT((总课程表!$A$4:$A$1000=$E2)*ROW(总课程表!$A$4:$A$1000))/2+1,1)</f>
        <v>语文
徐志琴</v>
      </c>
    </row>
    <row r="5" customFormat="false" ht="39.75" hidden="false" customHeight="true" outlineLevel="0" collapsed="false">
      <c r="A5" s="52"/>
      <c r="B5" s="53" t="n">
        <v>2</v>
      </c>
      <c r="C5" s="53" t="s">
        <v>777</v>
      </c>
      <c r="D5" s="54" t="str">
        <f aca="false">INDEX(总课程表!$C$1:$C$1000,SUMPRODUCT((总课程表!$A$4:$A$1000=$E2)*ROW(总课程表!$A$4:$A$1000))/2-0.5,1)&amp;CHAR(10)&amp;INDEX(总课程表!$C$1:$C$1000,SUMPRODUCT((总课程表!$A$4:$A$1000=$E2)*ROW(总课程表!$A$4:$A$1000))/2+1,1)</f>
        <v>数学
陆华</v>
      </c>
      <c r="E5" s="54" t="str">
        <f aca="false">INDEX(总课程表!$I$1:$I$1000,SUMPRODUCT((总课程表!$A$4:$A$1000=$E2)*ROW(总课程表!$A$4:$A$1000))/2-0.5,1)&amp;CHAR(10)&amp;INDEX(总课程表!$I$1:$I$1000,SUMPRODUCT((总课程表!$A$4:$A$1000=$E2)*ROW(总课程表!$A$4:$A$1000))/2+1,1)</f>
        <v>数学
陆华</v>
      </c>
      <c r="F5" s="54" t="str">
        <f aca="false">INDEX(总课程表!$O$1:$O$1000,SUMPRODUCT((总课程表!$A$4:$A$1000=$E2)*ROW(总课程表!$A$4:$A$1000))/2-0.5,1)&amp;CHAR(10)&amp;INDEX(总课程表!$O$1:$O$1000,SUMPRODUCT((总课程表!$A$4:$A$1000=$E2)*ROW(总课程表!$A$4:$A$1000))/2+1,1)</f>
        <v>数学
陆华</v>
      </c>
      <c r="G5" s="54" t="str">
        <f aca="false">INDEX(总课程表!$U$1:$U$1000,SUMPRODUCT((总课程表!$A$4:$A$1000=$E2)*ROW(总课程表!$A$4:$A$1000))/2-0.5,1)&amp;CHAR(10)&amp;INDEX(总课程表!$U$1:$U$1000,SUMPRODUCT((总课程表!$A$4:$A$1000=$E2)*ROW(总课程表!$A$4:$A$1000))/2+1,1)</f>
        <v>数学
陆华</v>
      </c>
      <c r="H5" s="55" t="str">
        <f aca="false">INDEX(总课程表!$AA$1:$AA$1000,SUMPRODUCT((总课程表!$A$4:$A$1000=$E2)*ROW(总课程表!$A$4:$A$1000))/2-0.5,1)&amp;CHAR(10)&amp;INDEX(总课程表!$AA$1:$AA$1000,SUMPRODUCT((总课程表!$A$4:$A$1000=$E2)*ROW(总课程表!$A$4:$A$1000))/2+1,1)</f>
        <v>数学
陆华</v>
      </c>
    </row>
    <row r="6" customFormat="false" ht="39.75" hidden="false" customHeight="true" outlineLevel="0" collapsed="false">
      <c r="A6" s="52"/>
      <c r="B6" s="56" t="n">
        <v>3</v>
      </c>
      <c r="C6" s="56" t="s">
        <v>777</v>
      </c>
      <c r="D6" s="57" t="str">
        <f aca="false">INDEX(总课程表!$D$1:$D$1000,SUMPRODUCT((总课程表!$A$4:$A$1000=$E2)*ROW(总课程表!$A$4:$A$1000))/2-0.5,1)&amp;CHAR(10)&amp;INDEX(总课程表!$D$1:$D$1000,SUMPRODUCT((总课程表!$A$4:$A$1000=$E2)*ROW(总课程表!$A$4:$A$1000))/2+1,1)</f>
        <v>语文
徐志琴</v>
      </c>
      <c r="E6" s="57" t="str">
        <f aca="false">INDEX(总课程表!$J$1:$J$1000,SUMPRODUCT((总课程表!$A$4:$A$1000=$E2)*ROW(总课程表!$A$4:$A$1000))/2-0.5,1)&amp;CHAR(10)&amp;INDEX(总课程表!$J$1:$J$1000,SUMPRODUCT((总课程表!$A$4:$A$1000=$E2)*ROW(总课程表!$A$4:$A$1000))/2+1,1)</f>
        <v>语文
徐志琴</v>
      </c>
      <c r="F6" s="57" t="str">
        <f aca="false">INDEX(总课程表!$P$1:$P$1000,SUMPRODUCT((总课程表!$A$4:$A$1000=$E2)*ROW(总课程表!$A$4:$A$1000))/2-0.5,1)&amp;CHAR(10)&amp;INDEX(总课程表!$P$1:$P$1000,SUMPRODUCT((总课程表!$A$4:$A$1000=$E2)*ROW(总课程表!$A$4:$A$1000))/2+1,1)</f>
        <v>美术
柴燕秋</v>
      </c>
      <c r="G6" s="57" t="str">
        <f aca="false">INDEX(总课程表!$V$1:$V$1000,SUMPRODUCT((总课程表!$A$4:$A$1000=$E2)*ROW(总课程表!$A$4:$A$1000))/2-0.5,1)&amp;CHAR(10)&amp;INDEX(总课程表!$V$1:$V$1000,SUMPRODUCT((总课程表!$A$4:$A$1000=$E2)*ROW(总课程表!$A$4:$A$1000))/2+1,1)</f>
        <v>体育1
杨艳</v>
      </c>
      <c r="H6" s="58" t="str">
        <f aca="false">INDEX(总课程表!$AB$1:$AB$1000,SUMPRODUCT((总课程表!$A$4:$A$1000=$E2)*ROW(总课程表!$A$4:$A$1000))/2-0.5,1)&amp;CHAR(10)&amp;INDEX(总课程表!$AB$1:$AB$1000,SUMPRODUCT((总课程表!$A$4:$A$1000=$E2)*ROW(总课程表!$A$4:$A$1000))/2+1,1)</f>
        <v>语文
徐志琴</v>
      </c>
    </row>
    <row r="7" customFormat="false" ht="15" hidden="false" customHeight="false" outlineLevel="0" collapsed="false">
      <c r="A7" s="59"/>
      <c r="B7" s="60"/>
      <c r="C7" s="60"/>
      <c r="D7" s="61"/>
      <c r="E7" s="61"/>
      <c r="F7" s="61"/>
      <c r="G7" s="61"/>
      <c r="H7" s="62"/>
    </row>
    <row r="8" customFormat="false" ht="39.75" hidden="false" customHeight="true" outlineLevel="0" collapsed="false">
      <c r="A8" s="63" t="s">
        <v>27</v>
      </c>
      <c r="B8" s="64" t="n">
        <v>4</v>
      </c>
      <c r="C8" s="64" t="s">
        <v>777</v>
      </c>
      <c r="D8" s="65" t="str">
        <f aca="false">INDEX(总课程表!$E$1:$E$1000,SUMPRODUCT((总课程表!$A$4:$A$1000=$E2)*ROW(总课程表!$A$4:$A$1000))/2-0.5,1)&amp;CHAR(10)&amp;INDEX(总课程表!$E$1:$E$1000,SUMPRODUCT((总课程表!$A$4:$A$1000=$E2)*ROW(总课程表!$A$4:$A$1000))/2+1,1)</f>
        <v>音乐
徐志琴</v>
      </c>
      <c r="E8" s="65" t="str">
        <f aca="false">INDEX(总课程表!$K$1:$K$1000,SUMPRODUCT((总课程表!$A$4:$A$1000=$E2)*ROW(总课程表!$A$4:$A$1000))/2-0.5,1)&amp;CHAR(10)&amp;INDEX(总课程表!$K$1:$K$1000,SUMPRODUCT((总课程表!$A$4:$A$1000=$E2)*ROW(总课程表!$A$4:$A$1000))/2+1,1)</f>
        <v>体育2
周忠才</v>
      </c>
      <c r="F8" s="65" t="str">
        <f aca="false">INDEX(总课程表!$Q$1:$Q$1000,SUMPRODUCT((总课程表!$A$4:$A$1000=$E2)*ROW(总课程表!$A$4:$A$1000))/2-0.5,1)&amp;CHAR(10)&amp;INDEX(总课程表!$Q$1:$Q$1000,SUMPRODUCT((总课程表!$A$4:$A$1000=$E2)*ROW(总课程表!$A$4:$A$1000))/2+1,1)</f>
        <v>品德
徐志琴</v>
      </c>
      <c r="G8" s="65" t="str">
        <f aca="false">INDEX(总课程表!$W$1:$W$1000,SUMPRODUCT((总课程表!$A$4:$A$1000=$E2)*ROW(总课程表!$A$4:$A$1000))/2-0.5,1)&amp;CHAR(10)&amp;INDEX(总课程表!$W$1:$W$1000,SUMPRODUCT((总课程表!$A$4:$A$1000=$E2)*ROW(总课程表!$A$4:$A$1000))/2+1,1)</f>
        <v>校2
陆华</v>
      </c>
      <c r="H8" s="66" t="str">
        <f aca="false">INDEX(总课程表!$AC$1:$AC$1000,SUMPRODUCT((总课程表!$A$4:$A$1000=$E2)*ROW(总课程表!$A$4:$A$1000))/2-0.5,1)&amp;CHAR(10)&amp;INDEX(总课程表!$AC$1:$AC$1000,SUMPRODUCT((总课程表!$A$4:$A$1000=$E2)*ROW(总课程表!$A$4:$A$1000))/2+1,1)</f>
        <v>品德
徐志琴</v>
      </c>
    </row>
    <row r="9" customFormat="false" ht="39.75" hidden="false" customHeight="true" outlineLevel="0" collapsed="false">
      <c r="A9" s="63"/>
      <c r="B9" s="53" t="n">
        <v>5</v>
      </c>
      <c r="C9" s="53" t="s">
        <v>777</v>
      </c>
      <c r="D9" s="54" t="str">
        <f aca="false">INDEX(总课程表!$F$1:$F$1000,SUMPRODUCT((总课程表!$A$4:$A$1000=$E2)*ROW(总课程表!$A$4:$A$1000))/2-0.5,1)&amp;CHAR(10)&amp;INDEX(总课程表!$F$1:$F$1000,SUMPRODUCT((总课程表!$A$4:$A$1000=$E2)*ROW(总课程表!$A$4:$A$1000))/2+1,1)</f>
        <v>体育1
杨艳</v>
      </c>
      <c r="E9" s="54" t="str">
        <f aca="false">INDEX(总课程表!$L$1:$L$1000,SUMPRODUCT((总课程表!$A$4:$A$1000=$E2)*ROW(总课程表!$A$4:$A$1000))/2-0.5,1)&amp;CHAR(10)&amp;INDEX(总课程表!$L$1:$L$1000,SUMPRODUCT((总课程表!$A$4:$A$1000=$E2)*ROW(总课程表!$A$4:$A$1000))/2+1,1)</f>
        <v>校1
徐志琴</v>
      </c>
      <c r="F9" s="54" t="str">
        <f aca="false">INDEX(总课程表!$R$1:$R$1000,SUMPRODUCT((总课程表!$A$4:$A$1000=$E2)*ROW(总课程表!$A$4:$A$1000))/2-0.5,1)&amp;CHAR(10)&amp;INDEX(总课程表!$R$1:$R$1000,SUMPRODUCT((总课程表!$A$4:$A$1000=$E2)*ROW(总课程表!$A$4:$A$1000))/2+1,1)</f>
        <v>体育1
杨艳</v>
      </c>
      <c r="G9" s="54" t="str">
        <f aca="false">INDEX(总课程表!$X$1:$X$1000,SUMPRODUCT((总课程表!$A$4:$A$1000=$E2)*ROW(总课程表!$A$4:$A$1000))/2-0.5,1)&amp;CHAR(10)&amp;INDEX(总课程表!$X$1:$X$1000,SUMPRODUCT((总课程表!$A$4:$A$1000=$E2)*ROW(总课程表!$A$4:$A$1000))/2+1,1)</f>
        <v>美术
柴燕秋</v>
      </c>
      <c r="H9" s="55" t="str">
        <f aca="false">INDEX(总课程表!$AD$1:$AD$1000,SUMPRODUCT((总课程表!$A$4:$A$1000=$E2)*ROW(总课程表!$A$4:$A$1000))/2-0.5,1)&amp;CHAR(10)&amp;INDEX(总课程表!$AD$1:$AD$1000,SUMPRODUCT((总课程表!$A$4:$A$1000=$E2)*ROW(总课程表!$A$4:$A$1000))/2+1,1)</f>
        <v>校本
 </v>
      </c>
    </row>
    <row r="10" customFormat="false" ht="39.75" hidden="false" customHeight="true" outlineLevel="0" collapsed="false">
      <c r="A10" s="63"/>
      <c r="B10" s="67" t="n">
        <v>6</v>
      </c>
      <c r="C10" s="67" t="s">
        <v>777</v>
      </c>
      <c r="D10" s="68" t="str">
        <f aca="false">INDEX(总课程表!$G$1:$G$1000,SUMPRODUCT((总课程表!$A$4:$A$1000=$E2)*ROW(总课程表!$A$4:$A$1000))/2-0.5,1)&amp;CHAR(10)&amp;INDEX(总课程表!$G$1:$G$1000,SUMPRODUCT((总课程表!$A$4:$A$1000=$E2)*ROW(总课程表!$A$4:$A$1000))/2+1,1)</f>
        <v> 
 </v>
      </c>
      <c r="E10" s="68" t="str">
        <f aca="false">INDEX(总课程表!$M$1:$M$1000,SUMPRODUCT((总课程表!$A$4:$A$1000=$E2)*ROW(总课程表!$A$4:$A$1000))/2-0.5,1)&amp;CHAR(10)&amp;INDEX(总课程表!$M$1:$M$1000,SUMPRODUCT((总课程表!$A$4:$A$1000=$E2)*ROW(总课程表!$A$4:$A$1000))/2+1,1)</f>
        <v> 
 </v>
      </c>
      <c r="F10" s="68" t="str">
        <f aca="false">INDEX(总课程表!$S$1:$S$1000,SUMPRODUCT((总课程表!$A$4:$A$1000=$E2)*ROW(总课程表!$A$4:$A$1000))/2-0.5,1)&amp;CHAR(10)&amp;INDEX(总课程表!$S$1:$S$1000,SUMPRODUCT((总课程表!$A$4:$A$1000=$E2)*ROW(总课程表!$A$4:$A$1000))/2+1,1)</f>
        <v>音乐
徐志琴</v>
      </c>
      <c r="G10" s="68" t="str">
        <f aca="false">INDEX(总课程表!$Y$1:$Y$1000,SUMPRODUCT((总课程表!$A$4:$A$1000=$E2)*ROW(总课程表!$A$4:$A$1000))/2-0.5,1)&amp;CHAR(10)&amp;INDEX(总课程表!$Y$1:$Y$1000,SUMPRODUCT((总课程表!$A$4:$A$1000=$E2)*ROW(总课程表!$A$4:$A$1000))/2+1,1)</f>
        <v> 
 </v>
      </c>
      <c r="H10" s="69" t="str">
        <f aca="false">INDEX(总课程表!$AE$1:$AE$1000,SUMPRODUCT((总课程表!$A$4:$A$1000=$E2)*ROW(总课程表!$A$4:$A$1000))/2-0.5,1)&amp;CHAR(10)&amp;INDEX(总课程表!$AE$1:$AE$1000,SUMPRODUCT((总课程表!$A$4:$A$1000=$E2)*ROW(总课程表!$A$4:$A$1000))/2+1,1)</f>
        <v> 
 </v>
      </c>
    </row>
    <row r="11" customFormat="false" ht="9" hidden="false" customHeight="true" outlineLevel="0" collapsed="false"/>
    <row r="12" customFormat="false" ht="8.25" hidden="false" customHeight="true" outlineLevel="0" collapsed="false"/>
    <row r="13" customFormat="false" ht="21.95" hidden="false" customHeight="true" outlineLevel="0" collapsed="false">
      <c r="B13" s="70"/>
      <c r="C13" s="70"/>
      <c r="D13" s="70"/>
      <c r="E13" s="141" t="s">
        <v>778</v>
      </c>
      <c r="F13" s="141"/>
      <c r="G13" s="141"/>
      <c r="H13" s="48" t="n">
        <v>2017.2</v>
      </c>
    </row>
    <row r="14" customFormat="false" ht="6" hidden="false" customHeight="true" outlineLevel="0" collapsed="false">
      <c r="B14" s="70"/>
      <c r="C14" s="70"/>
      <c r="D14" s="70"/>
      <c r="E14" s="73"/>
      <c r="F14" s="73"/>
      <c r="G14" s="73"/>
      <c r="H14" s="48"/>
    </row>
    <row r="15" customFormat="false" ht="20.1" hidden="false" customHeight="true" outlineLevel="0" collapsed="false">
      <c r="A15" s="74"/>
      <c r="B15" s="74"/>
      <c r="C15" s="75" t="s">
        <v>779</v>
      </c>
      <c r="D15" s="75"/>
      <c r="E15" s="76" t="s">
        <v>776</v>
      </c>
      <c r="F15" s="76"/>
      <c r="G15" s="77" t="s">
        <v>780</v>
      </c>
      <c r="H15" s="77"/>
      <c r="J15" s="33"/>
      <c r="K15" s="33"/>
      <c r="L15" s="33"/>
      <c r="M15" s="33"/>
    </row>
    <row r="16" customFormat="false" ht="20.1" hidden="false" customHeight="true" outlineLevel="0" collapsed="false">
      <c r="A16" s="78" t="s">
        <v>781</v>
      </c>
      <c r="B16" s="79"/>
      <c r="C16" s="80" t="s">
        <v>782</v>
      </c>
      <c r="D16" s="80"/>
      <c r="E16" s="81" t="s">
        <v>783</v>
      </c>
      <c r="F16" s="81"/>
      <c r="G16" s="82" t="s">
        <v>784</v>
      </c>
      <c r="H16" s="82"/>
      <c r="J16" s="33"/>
      <c r="K16" s="33"/>
      <c r="L16" s="33"/>
      <c r="M16" s="33"/>
    </row>
    <row r="17" customFormat="false" ht="20.1" hidden="false" customHeight="true" outlineLevel="0" collapsed="false">
      <c r="A17" s="83" t="s">
        <v>785</v>
      </c>
      <c r="B17" s="83"/>
      <c r="C17" s="80" t="s">
        <v>786</v>
      </c>
      <c r="D17" s="80"/>
      <c r="E17" s="81" t="s">
        <v>787</v>
      </c>
      <c r="F17" s="81"/>
      <c r="G17" s="82" t="s">
        <v>788</v>
      </c>
      <c r="H17" s="82"/>
      <c r="J17" s="33"/>
      <c r="K17" s="33"/>
      <c r="L17" s="33"/>
      <c r="M17" s="33"/>
    </row>
    <row r="18" customFormat="false" ht="20.1" hidden="false" customHeight="true" outlineLevel="0" collapsed="false">
      <c r="A18" s="84"/>
      <c r="B18" s="85"/>
      <c r="C18" s="80" t="s">
        <v>789</v>
      </c>
      <c r="D18" s="80"/>
      <c r="E18" s="81" t="s">
        <v>783</v>
      </c>
      <c r="F18" s="81"/>
      <c r="G18" s="82" t="s">
        <v>790</v>
      </c>
      <c r="H18" s="82"/>
      <c r="J18" s="33"/>
      <c r="K18" s="33"/>
      <c r="L18" s="33"/>
      <c r="M18" s="33"/>
    </row>
    <row r="19" customFormat="false" ht="20.1" hidden="false" customHeight="true" outlineLevel="0" collapsed="false">
      <c r="A19" s="83" t="s">
        <v>791</v>
      </c>
      <c r="B19" s="83"/>
      <c r="C19" s="80" t="s">
        <v>792</v>
      </c>
      <c r="D19" s="80"/>
      <c r="E19" s="81" t="s">
        <v>793</v>
      </c>
      <c r="F19" s="81"/>
      <c r="G19" s="82" t="s">
        <v>794</v>
      </c>
      <c r="H19" s="82"/>
      <c r="J19" s="33"/>
      <c r="K19" s="33"/>
      <c r="L19" s="33"/>
      <c r="M19" s="33"/>
    </row>
    <row r="20" customFormat="false" ht="20.1" hidden="false" customHeight="true" outlineLevel="0" collapsed="false">
      <c r="A20" s="84"/>
      <c r="B20" s="85"/>
      <c r="C20" s="80" t="s">
        <v>795</v>
      </c>
      <c r="D20" s="80"/>
      <c r="E20" s="81" t="s">
        <v>796</v>
      </c>
      <c r="F20" s="81"/>
      <c r="G20" s="82" t="s">
        <v>797</v>
      </c>
      <c r="H20" s="82"/>
      <c r="J20" s="33"/>
      <c r="K20" s="33"/>
      <c r="L20" s="33"/>
      <c r="M20" s="33"/>
    </row>
    <row r="21" customFormat="false" ht="20.1" hidden="false" customHeight="true" outlineLevel="0" collapsed="false">
      <c r="A21" s="84"/>
      <c r="B21" s="85"/>
      <c r="C21" s="86" t="s">
        <v>798</v>
      </c>
      <c r="D21" s="86"/>
      <c r="E21" s="87" t="s">
        <v>783</v>
      </c>
      <c r="F21" s="87"/>
      <c r="G21" s="88" t="s">
        <v>799</v>
      </c>
      <c r="H21" s="88"/>
      <c r="J21" s="33"/>
      <c r="K21" s="33"/>
      <c r="L21" s="33"/>
      <c r="M21" s="33"/>
    </row>
    <row r="22" customFormat="false" ht="20.1" hidden="false" customHeight="true" outlineLevel="0" collapsed="false">
      <c r="A22" s="89"/>
      <c r="B22" s="90"/>
      <c r="C22" s="91" t="s">
        <v>791</v>
      </c>
      <c r="D22" s="91" t="s">
        <v>791</v>
      </c>
      <c r="E22" s="91" t="s">
        <v>800</v>
      </c>
      <c r="F22" s="91" t="s">
        <v>801</v>
      </c>
      <c r="G22" s="92" t="s">
        <v>802</v>
      </c>
      <c r="H22" s="93"/>
      <c r="J22" s="33"/>
      <c r="K22" s="33"/>
      <c r="L22" s="33"/>
      <c r="M22" s="33"/>
    </row>
    <row r="23" customFormat="false" ht="20.1" hidden="false" customHeight="true" outlineLevel="0" collapsed="false">
      <c r="A23" s="84"/>
      <c r="B23" s="85"/>
      <c r="C23" s="142" t="s">
        <v>915</v>
      </c>
      <c r="D23" s="142"/>
      <c r="E23" s="94" t="s">
        <v>916</v>
      </c>
      <c r="F23" s="94"/>
      <c r="G23" s="95" t="s">
        <v>917</v>
      </c>
      <c r="H23" s="95"/>
      <c r="J23" s="33"/>
      <c r="K23" s="33"/>
      <c r="L23" s="33"/>
      <c r="M23" s="33"/>
    </row>
    <row r="24" customFormat="false" ht="20.1" hidden="false" customHeight="true" outlineLevel="0" collapsed="false">
      <c r="A24" s="84"/>
      <c r="B24" s="85"/>
      <c r="C24" s="80" t="s">
        <v>803</v>
      </c>
      <c r="D24" s="80"/>
      <c r="E24" s="81" t="s">
        <v>783</v>
      </c>
      <c r="F24" s="81"/>
      <c r="G24" s="82" t="s">
        <v>918</v>
      </c>
      <c r="H24" s="82"/>
      <c r="J24" s="33"/>
      <c r="K24" s="33"/>
      <c r="L24" s="33"/>
      <c r="M24" s="33"/>
    </row>
    <row r="25" customFormat="false" ht="20.1" hidden="false" customHeight="true" outlineLevel="0" collapsed="false">
      <c r="A25" s="83" t="s">
        <v>805</v>
      </c>
      <c r="B25" s="83"/>
      <c r="C25" s="80" t="s">
        <v>786</v>
      </c>
      <c r="D25" s="80"/>
      <c r="E25" s="81" t="s">
        <v>787</v>
      </c>
      <c r="F25" s="81"/>
      <c r="G25" s="82" t="s">
        <v>919</v>
      </c>
      <c r="H25" s="82"/>
      <c r="J25" s="33"/>
      <c r="K25" s="33"/>
      <c r="L25" s="33"/>
      <c r="M25" s="33"/>
    </row>
    <row r="26" customFormat="false" ht="20.1" hidden="false" customHeight="true" outlineLevel="0" collapsed="false">
      <c r="A26" s="84"/>
      <c r="B26" s="85"/>
      <c r="C26" s="80" t="s">
        <v>807</v>
      </c>
      <c r="D26" s="80"/>
      <c r="E26" s="81" t="s">
        <v>783</v>
      </c>
      <c r="F26" s="81"/>
      <c r="G26" s="82" t="s">
        <v>920</v>
      </c>
      <c r="H26" s="82"/>
      <c r="J26" s="33"/>
      <c r="K26" s="33"/>
      <c r="L26" s="33"/>
      <c r="M26" s="33"/>
    </row>
    <row r="27" customFormat="false" ht="20.1" hidden="false" customHeight="true" outlineLevel="0" collapsed="false">
      <c r="A27" s="84"/>
      <c r="B27" s="85"/>
      <c r="C27" s="80" t="s">
        <v>809</v>
      </c>
      <c r="D27" s="80"/>
      <c r="E27" s="81" t="s">
        <v>810</v>
      </c>
      <c r="F27" s="81"/>
      <c r="G27" s="82" t="s">
        <v>921</v>
      </c>
      <c r="H27" s="82"/>
      <c r="J27" s="33"/>
      <c r="K27" s="33"/>
      <c r="L27" s="33"/>
      <c r="M27" s="33"/>
    </row>
    <row r="28" customFormat="false" ht="20.1" hidden="false" customHeight="true" outlineLevel="0" collapsed="false">
      <c r="A28" s="83" t="s">
        <v>791</v>
      </c>
      <c r="B28" s="83"/>
      <c r="C28" s="80" t="s">
        <v>812</v>
      </c>
      <c r="D28" s="80"/>
      <c r="E28" s="81" t="s">
        <v>783</v>
      </c>
      <c r="F28" s="81"/>
      <c r="G28" s="82" t="s">
        <v>922</v>
      </c>
      <c r="H28" s="82"/>
      <c r="J28" s="33"/>
      <c r="K28" s="33"/>
      <c r="L28" s="33"/>
      <c r="M28" s="33"/>
    </row>
    <row r="29" customFormat="false" ht="20.1" hidden="false" customHeight="true" outlineLevel="0" collapsed="false">
      <c r="A29" s="84"/>
      <c r="B29" s="85"/>
      <c r="C29" s="80" t="s">
        <v>814</v>
      </c>
      <c r="D29" s="80"/>
      <c r="E29" s="81" t="s">
        <v>810</v>
      </c>
      <c r="F29" s="81"/>
      <c r="G29" s="82" t="s">
        <v>923</v>
      </c>
      <c r="H29" s="82"/>
      <c r="J29" s="33"/>
      <c r="K29" s="33"/>
      <c r="L29" s="33"/>
      <c r="M29" s="33"/>
    </row>
    <row r="30" customFormat="false" ht="20.1" hidden="false" customHeight="true" outlineLevel="0" collapsed="false">
      <c r="A30" s="96"/>
      <c r="B30" s="97"/>
      <c r="C30" s="98" t="s">
        <v>816</v>
      </c>
      <c r="D30" s="98" t="s">
        <v>816</v>
      </c>
      <c r="E30" s="99"/>
      <c r="F30" s="99"/>
      <c r="G30" s="100" t="s">
        <v>924</v>
      </c>
      <c r="H30" s="100"/>
      <c r="J30" s="33"/>
      <c r="K30" s="33"/>
      <c r="L30" s="33"/>
      <c r="M30" s="33"/>
    </row>
    <row r="51" customFormat="false" ht="14.25" hidden="false" customHeight="false" outlineLevel="0" collapsed="false">
      <c r="Z51" s="101" t="s">
        <v>818</v>
      </c>
    </row>
    <row r="52" customFormat="false" ht="14.25" hidden="false" customHeight="false" outlineLevel="0" collapsed="false">
      <c r="Z52" s="101" t="s">
        <v>819</v>
      </c>
    </row>
    <row r="53" customFormat="false" ht="14.25" hidden="false" customHeight="false" outlineLevel="0" collapsed="false">
      <c r="Z53" s="101" t="s">
        <v>820</v>
      </c>
    </row>
    <row r="54" customFormat="false" ht="14.25" hidden="false" customHeight="false" outlineLevel="0" collapsed="false">
      <c r="Z54" s="101" t="s">
        <v>821</v>
      </c>
    </row>
    <row r="55" customFormat="false" ht="14.25" hidden="false" customHeight="false" outlineLevel="0" collapsed="false">
      <c r="Z55" s="101" t="s">
        <v>822</v>
      </c>
    </row>
    <row r="56" customFormat="false" ht="14.25" hidden="false" customHeight="false" outlineLevel="0" collapsed="false">
      <c r="Z56" s="101" t="s">
        <v>823</v>
      </c>
    </row>
    <row r="57" customFormat="false" ht="14.25" hidden="false" customHeight="false" outlineLevel="0" collapsed="false">
      <c r="Z57" s="101" t="s">
        <v>824</v>
      </c>
    </row>
    <row r="58" customFormat="false" ht="14.25" hidden="false" customHeight="false" outlineLevel="0" collapsed="false">
      <c r="Z58" s="101" t="s">
        <v>825</v>
      </c>
    </row>
    <row r="59" customFormat="false" ht="14.25" hidden="false" customHeight="false" outlineLevel="0" collapsed="false">
      <c r="Z59" s="101" t="s">
        <v>826</v>
      </c>
    </row>
    <row r="60" customFormat="false" ht="14.25" hidden="false" customHeight="false" outlineLevel="0" collapsed="false">
      <c r="Z60" s="101" t="s">
        <v>827</v>
      </c>
    </row>
    <row r="61" customFormat="false" ht="14.25" hidden="false" customHeight="false" outlineLevel="0" collapsed="false">
      <c r="Z61" s="101" t="s">
        <v>828</v>
      </c>
    </row>
    <row r="62" customFormat="false" ht="14.25" hidden="false" customHeight="false" outlineLevel="0" collapsed="false">
      <c r="Z62" s="101" t="s">
        <v>829</v>
      </c>
    </row>
    <row r="63" customFormat="false" ht="14.25" hidden="false" customHeight="false" outlineLevel="0" collapsed="false">
      <c r="Z63" s="101" t="s">
        <v>830</v>
      </c>
    </row>
    <row r="64" customFormat="false" ht="14.25" hidden="false" customHeight="false" outlineLevel="0" collapsed="false">
      <c r="Z64" s="101" t="s">
        <v>831</v>
      </c>
    </row>
    <row r="65" customFormat="false" ht="14.25" hidden="false" customHeight="false" outlineLevel="0" collapsed="false">
      <c r="Z65" s="101" t="s">
        <v>832</v>
      </c>
    </row>
    <row r="66" customFormat="false" ht="14.25" hidden="false" customHeight="false" outlineLevel="0" collapsed="false">
      <c r="Z66" s="101" t="s">
        <v>833</v>
      </c>
    </row>
    <row r="67" customFormat="false" ht="14.25" hidden="false" customHeight="false" outlineLevel="0" collapsed="false">
      <c r="Z67" s="101" t="s">
        <v>834</v>
      </c>
    </row>
    <row r="68" customFormat="false" ht="14.25" hidden="false" customHeight="false" outlineLevel="0" collapsed="false">
      <c r="Z68" s="101" t="s">
        <v>835</v>
      </c>
    </row>
    <row r="69" customFormat="false" ht="14.25" hidden="false" customHeight="false" outlineLevel="0" collapsed="false">
      <c r="Z69" s="101" t="s">
        <v>836</v>
      </c>
    </row>
    <row r="70" customFormat="false" ht="14.25" hidden="false" customHeight="false" outlineLevel="0" collapsed="false">
      <c r="Z70" s="101" t="s">
        <v>837</v>
      </c>
    </row>
    <row r="71" customFormat="false" ht="14.25" hidden="false" customHeight="false" outlineLevel="0" collapsed="false">
      <c r="Z71" s="101" t="s">
        <v>838</v>
      </c>
    </row>
    <row r="72" customFormat="false" ht="14.25" hidden="false" customHeight="false" outlineLevel="0" collapsed="false">
      <c r="Z72" s="101" t="s">
        <v>839</v>
      </c>
    </row>
    <row r="73" customFormat="false" ht="14.25" hidden="false" customHeight="false" outlineLevel="0" collapsed="false">
      <c r="Z73" s="101" t="s">
        <v>840</v>
      </c>
    </row>
    <row r="74" customFormat="false" ht="14.25" hidden="false" customHeight="false" outlineLevel="0" collapsed="false">
      <c r="Z74" s="101" t="s">
        <v>841</v>
      </c>
    </row>
    <row r="75" customFormat="false" ht="14.25" hidden="false" customHeight="false" outlineLevel="0" collapsed="false">
      <c r="Z75" s="101" t="s">
        <v>842</v>
      </c>
    </row>
    <row r="76" customFormat="false" ht="14.25" hidden="false" customHeight="false" outlineLevel="0" collapsed="false">
      <c r="Z76" s="101" t="s">
        <v>843</v>
      </c>
    </row>
    <row r="77" customFormat="false" ht="14.25" hidden="false" customHeight="false" outlineLevel="0" collapsed="false">
      <c r="Z77" s="101" t="s">
        <v>844</v>
      </c>
    </row>
    <row r="78" customFormat="false" ht="14.25" hidden="false" customHeight="false" outlineLevel="0" collapsed="false">
      <c r="Z78" s="101" t="s">
        <v>845</v>
      </c>
    </row>
    <row r="79" customFormat="false" ht="14.25" hidden="false" customHeight="false" outlineLevel="0" collapsed="false">
      <c r="Z79" s="101" t="s">
        <v>846</v>
      </c>
    </row>
    <row r="80" customFormat="false" ht="14.25" hidden="false" customHeight="false" outlineLevel="0" collapsed="false">
      <c r="Z80" s="101" t="s">
        <v>847</v>
      </c>
    </row>
    <row r="81" customFormat="false" ht="14.25" hidden="false" customHeight="false" outlineLevel="0" collapsed="false">
      <c r="Z81" s="101" t="s">
        <v>848</v>
      </c>
    </row>
    <row r="82" customFormat="false" ht="14.25" hidden="false" customHeight="false" outlineLevel="0" collapsed="false">
      <c r="Z82" s="101" t="s">
        <v>849</v>
      </c>
    </row>
    <row r="83" customFormat="false" ht="14.25" hidden="false" customHeight="false" outlineLevel="0" collapsed="false">
      <c r="Z83" s="101" t="s">
        <v>850</v>
      </c>
    </row>
    <row r="84" customFormat="false" ht="14.25" hidden="false" customHeight="false" outlineLevel="0" collapsed="false">
      <c r="Z84" s="101" t="s">
        <v>851</v>
      </c>
    </row>
    <row r="85" customFormat="false" ht="14.25" hidden="false" customHeight="false" outlineLevel="0" collapsed="false">
      <c r="Z85" s="101" t="s">
        <v>852</v>
      </c>
    </row>
    <row r="86" customFormat="false" ht="14.25" hidden="false" customHeight="false" outlineLevel="0" collapsed="false">
      <c r="Z86" s="101" t="s">
        <v>853</v>
      </c>
    </row>
  </sheetData>
  <mergeCells count="53">
    <mergeCell ref="A3:B3"/>
    <mergeCell ref="A4:A6"/>
    <mergeCell ref="A8:A10"/>
    <mergeCell ref="E13:G13"/>
    <mergeCell ref="A15:B15"/>
    <mergeCell ref="C15:D15"/>
    <mergeCell ref="E15:F15"/>
    <mergeCell ref="G15:H15"/>
    <mergeCell ref="C16:D16"/>
    <mergeCell ref="E16:F16"/>
    <mergeCell ref="G16:H16"/>
    <mergeCell ref="A17:B17"/>
    <mergeCell ref="C17:D17"/>
    <mergeCell ref="E17:F17"/>
    <mergeCell ref="G17:H17"/>
    <mergeCell ref="C18:D18"/>
    <mergeCell ref="E18:F18"/>
    <mergeCell ref="G18:H18"/>
    <mergeCell ref="A19:B19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3:D23"/>
    <mergeCell ref="E23:F23"/>
    <mergeCell ref="G23:H23"/>
    <mergeCell ref="C24:D24"/>
    <mergeCell ref="E24:F24"/>
    <mergeCell ref="G24:H24"/>
    <mergeCell ref="A25:B25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B28"/>
    <mergeCell ref="C28:D28"/>
    <mergeCell ref="E28:F28"/>
    <mergeCell ref="G28:H28"/>
    <mergeCell ref="C29:D29"/>
    <mergeCell ref="E29:F29"/>
    <mergeCell ref="G29:H29"/>
    <mergeCell ref="E30:F30"/>
    <mergeCell ref="G30:H30"/>
  </mergeCells>
  <dataValidations count="1">
    <dataValidation allowBlank="true" errorStyle="stop" operator="between" showDropDown="false" showErrorMessage="true" showInputMessage="false" sqref="E2" type="list">
      <formula1>$Z$51:$Z$86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05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K51" activeCellId="0" sqref="K51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0" t="str">
        <f aca="false">IF(V3="","",T3&amp;"("&amp;RIGHT(10&amp;U3,2)&amp;")")</f>
        <v>三(01)</v>
      </c>
      <c r="D2" s="30"/>
      <c r="E2" s="4" t="s">
        <v>0</v>
      </c>
      <c r="F2" s="2"/>
      <c r="G2" s="1" t="n">
        <v>2017.2</v>
      </c>
      <c r="I2" s="2"/>
      <c r="J2" s="2"/>
      <c r="K2" s="30" t="str">
        <f aca="false">IF(V3="","",V3)</f>
        <v>许梨香</v>
      </c>
      <c r="L2" s="30"/>
      <c r="M2" s="4" t="s">
        <v>1</v>
      </c>
      <c r="N2" s="2"/>
      <c r="O2" s="1" t="n">
        <v>2017.2</v>
      </c>
      <c r="Q2" s="1" t="n">
        <v>1</v>
      </c>
      <c r="T2" s="5" t="s">
        <v>2</v>
      </c>
      <c r="U2" s="6" t="s">
        <v>180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三</v>
      </c>
      <c r="U3" s="13" t="n">
        <v>1</v>
      </c>
      <c r="V3" s="14" t="s">
        <v>181</v>
      </c>
      <c r="W3" s="14" t="s">
        <v>182</v>
      </c>
      <c r="X3" s="14" t="s">
        <v>183</v>
      </c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184</v>
      </c>
      <c r="D4" s="17" t="s">
        <v>184</v>
      </c>
      <c r="E4" s="17" t="s">
        <v>184</v>
      </c>
      <c r="F4" s="17" t="s">
        <v>184</v>
      </c>
      <c r="G4" s="18" t="s">
        <v>184</v>
      </c>
      <c r="I4" s="15" t="s">
        <v>16</v>
      </c>
      <c r="J4" s="16" t="n">
        <v>1</v>
      </c>
      <c r="K4" s="17" t="s">
        <v>185</v>
      </c>
      <c r="L4" s="17" t="s">
        <v>185</v>
      </c>
      <c r="M4" s="17" t="s">
        <v>185</v>
      </c>
      <c r="N4" s="17" t="s">
        <v>185</v>
      </c>
      <c r="O4" s="18" t="s">
        <v>185</v>
      </c>
      <c r="Q4" s="12"/>
      <c r="T4" s="5" t="str">
        <f aca="false">U2</f>
        <v>三</v>
      </c>
      <c r="U4" s="13" t="n">
        <v>2</v>
      </c>
      <c r="V4" s="14" t="s">
        <v>186</v>
      </c>
      <c r="W4" s="14" t="s">
        <v>182</v>
      </c>
      <c r="X4" s="14" t="s">
        <v>183</v>
      </c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187</v>
      </c>
      <c r="D5" s="17" t="s">
        <v>187</v>
      </c>
      <c r="E5" s="17" t="s">
        <v>187</v>
      </c>
      <c r="F5" s="17" t="s">
        <v>187</v>
      </c>
      <c r="G5" s="18" t="s">
        <v>188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20" t="s">
        <v>21</v>
      </c>
      <c r="T5" s="5" t="str">
        <f aca="false">U2</f>
        <v>三</v>
      </c>
      <c r="U5" s="13" t="n">
        <v>3</v>
      </c>
      <c r="V5" s="14" t="s">
        <v>189</v>
      </c>
      <c r="W5" s="14" t="s">
        <v>190</v>
      </c>
      <c r="X5" s="14" t="s">
        <v>191</v>
      </c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188</v>
      </c>
      <c r="D6" s="17" t="s">
        <v>192</v>
      </c>
      <c r="E6" s="17" t="s">
        <v>193</v>
      </c>
      <c r="F6" s="17" t="s">
        <v>192</v>
      </c>
      <c r="G6" s="18" t="s">
        <v>194</v>
      </c>
      <c r="I6" s="15" t="e">
        <f aca="false"/>
        <v>#REF!</v>
      </c>
      <c r="J6" s="16" t="n">
        <v>3</v>
      </c>
      <c r="K6" s="19" t="s">
        <v>21</v>
      </c>
      <c r="L6" s="17" t="s">
        <v>195</v>
      </c>
      <c r="M6" s="17" t="s">
        <v>196</v>
      </c>
      <c r="N6" s="17" t="s">
        <v>195</v>
      </c>
      <c r="O6" s="20" t="s">
        <v>21</v>
      </c>
      <c r="T6" s="5" t="str">
        <f aca="false">U2</f>
        <v>三</v>
      </c>
      <c r="U6" s="13" t="n">
        <v>4</v>
      </c>
      <c r="V6" s="14" t="s">
        <v>197</v>
      </c>
      <c r="W6" s="14" t="s">
        <v>190</v>
      </c>
      <c r="X6" s="14" t="s">
        <v>198</v>
      </c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199</v>
      </c>
      <c r="D7" s="17" t="s">
        <v>188</v>
      </c>
      <c r="E7" s="17" t="s">
        <v>200</v>
      </c>
      <c r="F7" s="17" t="s">
        <v>201</v>
      </c>
      <c r="G7" s="23" t="s">
        <v>202</v>
      </c>
      <c r="I7" s="21" t="s">
        <v>27</v>
      </c>
      <c r="J7" s="22" t="n">
        <v>4</v>
      </c>
      <c r="K7" s="17" t="s">
        <v>203</v>
      </c>
      <c r="L7" s="19" t="s">
        <v>21</v>
      </c>
      <c r="M7" s="17" t="s">
        <v>204</v>
      </c>
      <c r="N7" s="19" t="s">
        <v>21</v>
      </c>
      <c r="O7" s="28" t="s">
        <v>21</v>
      </c>
      <c r="T7" s="5" t="str">
        <f aca="false">U2</f>
        <v>三</v>
      </c>
      <c r="U7" s="13" t="n">
        <v>5</v>
      </c>
      <c r="V7" s="14" t="s">
        <v>205</v>
      </c>
      <c r="W7" s="14" t="s">
        <v>206</v>
      </c>
      <c r="X7" s="14" t="s">
        <v>198</v>
      </c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193</v>
      </c>
      <c r="D8" s="17" t="s">
        <v>199</v>
      </c>
      <c r="E8" s="17" t="s">
        <v>200</v>
      </c>
      <c r="F8" s="17" t="s">
        <v>194</v>
      </c>
      <c r="G8" s="23" t="s">
        <v>38</v>
      </c>
      <c r="I8" s="21" t="e">
        <f aca="false"/>
        <v>#REF!</v>
      </c>
      <c r="J8" s="22" t="n">
        <v>5</v>
      </c>
      <c r="K8" s="17" t="s">
        <v>196</v>
      </c>
      <c r="L8" s="17" t="s">
        <v>203</v>
      </c>
      <c r="M8" s="17" t="s">
        <v>204</v>
      </c>
      <c r="N8" s="19" t="s">
        <v>21</v>
      </c>
      <c r="O8" s="23" t="s">
        <v>39</v>
      </c>
      <c r="T8" s="5" t="str">
        <f aca="false">U2</f>
        <v>三</v>
      </c>
      <c r="U8" s="13" t="n">
        <v>6</v>
      </c>
      <c r="V8" s="14" t="s">
        <v>207</v>
      </c>
      <c r="W8" s="14" t="s">
        <v>206</v>
      </c>
      <c r="X8" s="14" t="s">
        <v>198</v>
      </c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6" t="s">
        <v>208</v>
      </c>
      <c r="D9" s="26" t="s">
        <v>208</v>
      </c>
      <c r="E9" s="26" t="s">
        <v>202</v>
      </c>
      <c r="F9" s="26" t="s">
        <v>209</v>
      </c>
      <c r="G9" s="31" t="s">
        <v>208</v>
      </c>
      <c r="I9" s="21" t="e">
        <f aca="false"/>
        <v>#REF!</v>
      </c>
      <c r="J9" s="24" t="n">
        <v>6</v>
      </c>
      <c r="K9" s="25" t="s">
        <v>21</v>
      </c>
      <c r="L9" s="25" t="s">
        <v>21</v>
      </c>
      <c r="M9" s="25" t="s">
        <v>21</v>
      </c>
      <c r="N9" s="25" t="s">
        <v>21</v>
      </c>
      <c r="O9" s="27" t="s">
        <v>21</v>
      </c>
    </row>
    <row r="11" customFormat="false" ht="48" hidden="false" customHeight="true" outlineLevel="0" collapsed="false">
      <c r="A11" s="2"/>
      <c r="B11" s="2"/>
      <c r="C11" s="30" t="str">
        <f aca="false">IF(V4="","",T4&amp;"("&amp;RIGHT(10&amp;U4,2)&amp;")")</f>
        <v>三(02)</v>
      </c>
      <c r="D11" s="30"/>
      <c r="E11" s="4" t="s">
        <v>0</v>
      </c>
      <c r="F11" s="2"/>
      <c r="G11" s="1" t="n">
        <v>2017.2</v>
      </c>
      <c r="I11" s="2"/>
      <c r="J11" s="2"/>
      <c r="K11" s="30" t="str">
        <f aca="false">IF(V4="","",V4)</f>
        <v>汤丽萍</v>
      </c>
      <c r="L11" s="30"/>
      <c r="M11" s="4" t="s">
        <v>1</v>
      </c>
      <c r="N11" s="2"/>
      <c r="O11" s="1" t="n">
        <v>2017.2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187</v>
      </c>
      <c r="D13" s="17" t="s">
        <v>187</v>
      </c>
      <c r="E13" s="17" t="s">
        <v>187</v>
      </c>
      <c r="F13" s="17" t="s">
        <v>187</v>
      </c>
      <c r="G13" s="18" t="s">
        <v>188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20" t="s">
        <v>21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210</v>
      </c>
      <c r="D14" s="17" t="s">
        <v>210</v>
      </c>
      <c r="E14" s="17" t="s">
        <v>210</v>
      </c>
      <c r="F14" s="17" t="s">
        <v>210</v>
      </c>
      <c r="G14" s="18" t="s">
        <v>210</v>
      </c>
      <c r="I14" s="15" t="e">
        <f aca="false"/>
        <v>#REF!</v>
      </c>
      <c r="J14" s="16" t="n">
        <v>2</v>
      </c>
      <c r="K14" s="17" t="s">
        <v>211</v>
      </c>
      <c r="L14" s="17" t="s">
        <v>211</v>
      </c>
      <c r="M14" s="17" t="s">
        <v>211</v>
      </c>
      <c r="N14" s="17" t="s">
        <v>211</v>
      </c>
      <c r="O14" s="18" t="s">
        <v>211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212</v>
      </c>
      <c r="D15" s="17" t="s">
        <v>188</v>
      </c>
      <c r="E15" s="17" t="s">
        <v>213</v>
      </c>
      <c r="F15" s="17" t="s">
        <v>188</v>
      </c>
      <c r="G15" s="18" t="s">
        <v>214</v>
      </c>
      <c r="I15" s="15" t="e">
        <f aca="false"/>
        <v>#REF!</v>
      </c>
      <c r="J15" s="16" t="n">
        <v>3</v>
      </c>
      <c r="K15" s="17" t="s">
        <v>215</v>
      </c>
      <c r="L15" s="19" t="s">
        <v>21</v>
      </c>
      <c r="M15" s="17" t="s">
        <v>216</v>
      </c>
      <c r="N15" s="19" t="s">
        <v>21</v>
      </c>
      <c r="O15" s="18" t="s">
        <v>217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201</v>
      </c>
      <c r="D16" s="17" t="s">
        <v>218</v>
      </c>
      <c r="E16" s="17" t="s">
        <v>202</v>
      </c>
      <c r="F16" s="17" t="s">
        <v>219</v>
      </c>
      <c r="G16" s="23" t="s">
        <v>212</v>
      </c>
      <c r="I16" s="21" t="s">
        <v>27</v>
      </c>
      <c r="J16" s="22" t="n">
        <v>4</v>
      </c>
      <c r="K16" s="19" t="s">
        <v>21</v>
      </c>
      <c r="L16" s="17" t="s">
        <v>220</v>
      </c>
      <c r="M16" s="19" t="s">
        <v>21</v>
      </c>
      <c r="N16" s="19" t="s">
        <v>21</v>
      </c>
      <c r="O16" s="23" t="s">
        <v>215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202</v>
      </c>
      <c r="D17" s="17" t="s">
        <v>218</v>
      </c>
      <c r="E17" s="17" t="s">
        <v>214</v>
      </c>
      <c r="F17" s="17" t="s">
        <v>221</v>
      </c>
      <c r="G17" s="23" t="s">
        <v>38</v>
      </c>
      <c r="I17" s="21" t="e">
        <f aca="false"/>
        <v>#REF!</v>
      </c>
      <c r="J17" s="22" t="n">
        <v>5</v>
      </c>
      <c r="K17" s="19" t="s">
        <v>21</v>
      </c>
      <c r="L17" s="17" t="s">
        <v>220</v>
      </c>
      <c r="M17" s="17" t="s">
        <v>217</v>
      </c>
      <c r="N17" s="19" t="s">
        <v>21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6" t="s">
        <v>222</v>
      </c>
      <c r="D18" s="26" t="s">
        <v>222</v>
      </c>
      <c r="E18" s="26" t="s">
        <v>219</v>
      </c>
      <c r="F18" s="26" t="s">
        <v>222</v>
      </c>
      <c r="G18" s="31" t="s">
        <v>213</v>
      </c>
      <c r="I18" s="21" t="e">
        <f aca="false"/>
        <v>#REF!</v>
      </c>
      <c r="J18" s="24" t="n">
        <v>6</v>
      </c>
      <c r="K18" s="25" t="s">
        <v>21</v>
      </c>
      <c r="L18" s="25" t="s">
        <v>21</v>
      </c>
      <c r="M18" s="25" t="s">
        <v>21</v>
      </c>
      <c r="N18" s="25" t="s">
        <v>21</v>
      </c>
      <c r="O18" s="31" t="s">
        <v>216</v>
      </c>
    </row>
    <row r="20" customFormat="false" ht="48" hidden="false" customHeight="true" outlineLevel="0" collapsed="false">
      <c r="A20" s="2"/>
      <c r="B20" s="2"/>
      <c r="C20" s="30" t="str">
        <f aca="false">IF(V5="","",T5&amp;"("&amp;RIGHT(10&amp;U5,2)&amp;")")</f>
        <v>三(03)</v>
      </c>
      <c r="D20" s="30"/>
      <c r="E20" s="4" t="s">
        <v>0</v>
      </c>
      <c r="F20" s="2"/>
      <c r="G20" s="1" t="n">
        <v>2017.2</v>
      </c>
      <c r="I20" s="2"/>
      <c r="J20" s="2"/>
      <c r="K20" s="30" t="str">
        <f aca="false">IF(V5="","",V5)</f>
        <v>潘晓英</v>
      </c>
      <c r="L20" s="30"/>
      <c r="M20" s="4" t="s">
        <v>1</v>
      </c>
      <c r="N20" s="2"/>
      <c r="O20" s="1" t="n">
        <v>2017.2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223</v>
      </c>
      <c r="D22" s="17" t="s">
        <v>223</v>
      </c>
      <c r="E22" s="17" t="s">
        <v>223</v>
      </c>
      <c r="F22" s="17" t="s">
        <v>223</v>
      </c>
      <c r="G22" s="18" t="s">
        <v>223</v>
      </c>
      <c r="I22" s="15" t="s">
        <v>16</v>
      </c>
      <c r="J22" s="16" t="n">
        <v>1</v>
      </c>
      <c r="K22" s="17" t="s">
        <v>224</v>
      </c>
      <c r="L22" s="17" t="s">
        <v>224</v>
      </c>
      <c r="M22" s="17" t="s">
        <v>224</v>
      </c>
      <c r="N22" s="17" t="s">
        <v>224</v>
      </c>
      <c r="O22" s="18" t="s">
        <v>224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225</v>
      </c>
      <c r="D23" s="17" t="s">
        <v>225</v>
      </c>
      <c r="E23" s="17" t="s">
        <v>225</v>
      </c>
      <c r="F23" s="17" t="s">
        <v>225</v>
      </c>
      <c r="G23" s="18" t="s">
        <v>226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226</v>
      </c>
      <c r="D24" s="17" t="s">
        <v>227</v>
      </c>
      <c r="E24" s="17" t="s">
        <v>228</v>
      </c>
      <c r="F24" s="17" t="s">
        <v>227</v>
      </c>
      <c r="G24" s="18" t="s">
        <v>228</v>
      </c>
      <c r="I24" s="15" t="e">
        <f aca="false"/>
        <v>#REF!</v>
      </c>
      <c r="J24" s="16" t="n">
        <v>3</v>
      </c>
      <c r="K24" s="19" t="s">
        <v>21</v>
      </c>
      <c r="L24" s="17" t="s">
        <v>229</v>
      </c>
      <c r="M24" s="19" t="s">
        <v>21</v>
      </c>
      <c r="N24" s="17" t="s">
        <v>229</v>
      </c>
      <c r="O24" s="20"/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219</v>
      </c>
      <c r="D25" s="17" t="s">
        <v>230</v>
      </c>
      <c r="E25" s="17" t="s">
        <v>226</v>
      </c>
      <c r="F25" s="17" t="s">
        <v>231</v>
      </c>
      <c r="G25" s="23" t="s">
        <v>232</v>
      </c>
      <c r="I25" s="21" t="s">
        <v>27</v>
      </c>
      <c r="J25" s="22" t="n">
        <v>4</v>
      </c>
      <c r="K25" s="19" t="s">
        <v>21</v>
      </c>
      <c r="L25" s="17" t="s">
        <v>233</v>
      </c>
      <c r="M25" s="19" t="s">
        <v>21</v>
      </c>
      <c r="N25" s="19" t="s">
        <v>21</v>
      </c>
      <c r="O25" s="28" t="s">
        <v>21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228</v>
      </c>
      <c r="D26" s="17" t="s">
        <v>209</v>
      </c>
      <c r="E26" s="17" t="s">
        <v>234</v>
      </c>
      <c r="F26" s="17" t="s">
        <v>219</v>
      </c>
      <c r="G26" s="23" t="s">
        <v>38</v>
      </c>
      <c r="I26" s="21" t="e">
        <f aca="false"/>
        <v>#REF!</v>
      </c>
      <c r="J26" s="22" t="n">
        <v>5</v>
      </c>
      <c r="K26" s="19"/>
      <c r="L26" s="19" t="s">
        <v>21</v>
      </c>
      <c r="M26" s="17" t="s">
        <v>235</v>
      </c>
      <c r="N26" s="19" t="s">
        <v>2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6" t="s">
        <v>236</v>
      </c>
      <c r="D27" s="26" t="s">
        <v>237</v>
      </c>
      <c r="E27" s="26" t="s">
        <v>234</v>
      </c>
      <c r="F27" s="26" t="s">
        <v>232</v>
      </c>
      <c r="G27" s="31" t="s">
        <v>237</v>
      </c>
      <c r="I27" s="21" t="e">
        <f aca="false"/>
        <v>#REF!</v>
      </c>
      <c r="J27" s="24" t="n">
        <v>6</v>
      </c>
      <c r="K27" s="26" t="s">
        <v>233</v>
      </c>
      <c r="L27" s="26" t="s">
        <v>238</v>
      </c>
      <c r="M27" s="26" t="s">
        <v>235</v>
      </c>
      <c r="N27" s="25" t="s">
        <v>21</v>
      </c>
      <c r="O27" s="31" t="s">
        <v>238</v>
      </c>
    </row>
    <row r="29" customFormat="false" ht="48" hidden="false" customHeight="true" outlineLevel="0" collapsed="false">
      <c r="A29" s="2"/>
      <c r="B29" s="2"/>
      <c r="C29" s="30" t="str">
        <f aca="false">IF(V6="","",T6&amp;"("&amp;RIGHT(10&amp;U6,2)&amp;")")</f>
        <v>三(04)</v>
      </c>
      <c r="D29" s="30"/>
      <c r="E29" s="4" t="s">
        <v>0</v>
      </c>
      <c r="F29" s="2"/>
      <c r="G29" s="1" t="n">
        <v>2017.2</v>
      </c>
      <c r="I29" s="2"/>
      <c r="J29" s="2"/>
      <c r="K29" s="30" t="str">
        <f aca="false">IF(V6="","",V6)</f>
        <v>童立骏</v>
      </c>
      <c r="L29" s="30"/>
      <c r="M29" s="4" t="s">
        <v>1</v>
      </c>
      <c r="N29" s="2"/>
      <c r="O29" s="1" t="n">
        <v>2017.2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225</v>
      </c>
      <c r="D31" s="17" t="s">
        <v>225</v>
      </c>
      <c r="E31" s="17" t="s">
        <v>225</v>
      </c>
      <c r="F31" s="17" t="s">
        <v>225</v>
      </c>
      <c r="G31" s="18" t="s">
        <v>239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20" t="s">
        <v>21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240</v>
      </c>
      <c r="D32" s="17" t="s">
        <v>240</v>
      </c>
      <c r="E32" s="17" t="s">
        <v>240</v>
      </c>
      <c r="F32" s="17" t="s">
        <v>240</v>
      </c>
      <c r="G32" s="18" t="s">
        <v>240</v>
      </c>
      <c r="I32" s="15" t="e">
        <f aca="false"/>
        <v>#REF!</v>
      </c>
      <c r="J32" s="16" t="n">
        <v>2</v>
      </c>
      <c r="K32" s="17" t="s">
        <v>241</v>
      </c>
      <c r="L32" s="17" t="s">
        <v>241</v>
      </c>
      <c r="M32" s="17" t="s">
        <v>241</v>
      </c>
      <c r="N32" s="17" t="s">
        <v>241</v>
      </c>
      <c r="O32" s="18" t="s">
        <v>241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242</v>
      </c>
      <c r="D33" s="17" t="s">
        <v>239</v>
      </c>
      <c r="E33" s="17" t="s">
        <v>243</v>
      </c>
      <c r="F33" s="17" t="s">
        <v>244</v>
      </c>
      <c r="G33" s="18" t="s">
        <v>221</v>
      </c>
      <c r="I33" s="15" t="e">
        <f aca="false"/>
        <v>#REF!</v>
      </c>
      <c r="J33" s="16" t="n">
        <v>3</v>
      </c>
      <c r="K33" s="19" t="s">
        <v>21</v>
      </c>
      <c r="L33" s="19" t="s">
        <v>21</v>
      </c>
      <c r="M33" s="19" t="s">
        <v>21</v>
      </c>
      <c r="N33" s="19" t="s">
        <v>21</v>
      </c>
      <c r="O33" s="20" t="s">
        <v>21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239</v>
      </c>
      <c r="D34" s="17" t="s">
        <v>245</v>
      </c>
      <c r="E34" s="17" t="s">
        <v>242</v>
      </c>
      <c r="F34" s="17" t="s">
        <v>246</v>
      </c>
      <c r="G34" s="23" t="s">
        <v>247</v>
      </c>
      <c r="I34" s="21" t="s">
        <v>27</v>
      </c>
      <c r="J34" s="22" t="n">
        <v>4</v>
      </c>
      <c r="K34" s="19" t="s">
        <v>21</v>
      </c>
      <c r="L34" s="17" t="s">
        <v>248</v>
      </c>
      <c r="M34" s="19" t="s">
        <v>21</v>
      </c>
      <c r="N34" s="19" t="s">
        <v>21</v>
      </c>
      <c r="O34" s="28" t="s">
        <v>21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77</v>
      </c>
      <c r="D35" s="17" t="s">
        <v>245</v>
      </c>
      <c r="E35" s="17" t="s">
        <v>77</v>
      </c>
      <c r="F35" s="17" t="s">
        <v>247</v>
      </c>
      <c r="G35" s="23" t="s">
        <v>38</v>
      </c>
      <c r="I35" s="21" t="e">
        <f aca="false"/>
        <v>#REF!</v>
      </c>
      <c r="J35" s="22" t="n">
        <v>5</v>
      </c>
      <c r="K35" s="19" t="s">
        <v>21</v>
      </c>
      <c r="L35" s="17" t="s">
        <v>248</v>
      </c>
      <c r="M35" s="19" t="s">
        <v>21</v>
      </c>
      <c r="N35" s="19" t="s">
        <v>21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6" t="s">
        <v>244</v>
      </c>
      <c r="D36" s="26" t="s">
        <v>244</v>
      </c>
      <c r="E36" s="26" t="s">
        <v>249</v>
      </c>
      <c r="F36" s="26" t="s">
        <v>249</v>
      </c>
      <c r="G36" s="31" t="s">
        <v>243</v>
      </c>
      <c r="I36" s="21" t="e">
        <f aca="false"/>
        <v>#REF!</v>
      </c>
      <c r="J36" s="24" t="n">
        <v>6</v>
      </c>
      <c r="K36" s="25" t="s">
        <v>21</v>
      </c>
      <c r="L36" s="25" t="s">
        <v>21</v>
      </c>
      <c r="M36" s="25" t="s">
        <v>21</v>
      </c>
      <c r="N36" s="25" t="s">
        <v>21</v>
      </c>
      <c r="O36" s="27" t="s">
        <v>21</v>
      </c>
    </row>
    <row r="38" customFormat="false" ht="48" hidden="false" customHeight="true" outlineLevel="0" collapsed="false">
      <c r="A38" s="2"/>
      <c r="B38" s="2"/>
      <c r="C38" s="30" t="str">
        <f aca="false">IF(V7="","",T7&amp;"("&amp;RIGHT(10&amp;U7,2)&amp;")")</f>
        <v>三(05)</v>
      </c>
      <c r="D38" s="30"/>
      <c r="E38" s="4" t="s">
        <v>0</v>
      </c>
      <c r="F38" s="2"/>
      <c r="G38" s="1" t="n">
        <v>2017.2</v>
      </c>
      <c r="I38" s="2"/>
      <c r="J38" s="2"/>
      <c r="K38" s="30" t="str">
        <f aca="false">IF(V7="","",V7)</f>
        <v>顾泽英</v>
      </c>
      <c r="L38" s="30"/>
      <c r="M38" s="4" t="s">
        <v>1</v>
      </c>
      <c r="N38" s="2"/>
      <c r="O38" s="1" t="n">
        <v>2017.2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250</v>
      </c>
      <c r="D40" s="17" t="s">
        <v>250</v>
      </c>
      <c r="E40" s="17" t="s">
        <v>250</v>
      </c>
      <c r="F40" s="17" t="s">
        <v>250</v>
      </c>
      <c r="G40" s="18" t="s">
        <v>250</v>
      </c>
      <c r="I40" s="15" t="s">
        <v>16</v>
      </c>
      <c r="J40" s="16" t="n">
        <v>1</v>
      </c>
      <c r="K40" s="17" t="s">
        <v>251</v>
      </c>
      <c r="L40" s="17" t="s">
        <v>251</v>
      </c>
      <c r="M40" s="17" t="s">
        <v>251</v>
      </c>
      <c r="N40" s="17" t="s">
        <v>251</v>
      </c>
      <c r="O40" s="18" t="s">
        <v>251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252</v>
      </c>
      <c r="D41" s="17" t="s">
        <v>252</v>
      </c>
      <c r="E41" s="17" t="s">
        <v>252</v>
      </c>
      <c r="F41" s="17" t="s">
        <v>252</v>
      </c>
      <c r="G41" s="18" t="s">
        <v>239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9" t="s">
        <v>21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253</v>
      </c>
      <c r="D42" s="17" t="s">
        <v>254</v>
      </c>
      <c r="E42" s="17" t="s">
        <v>253</v>
      </c>
      <c r="F42" s="17" t="s">
        <v>254</v>
      </c>
      <c r="G42" s="18" t="s">
        <v>255</v>
      </c>
      <c r="I42" s="15" t="e">
        <f aca="false"/>
        <v>#REF!</v>
      </c>
      <c r="J42" s="16" t="n">
        <v>3</v>
      </c>
      <c r="K42" s="17" t="s">
        <v>256</v>
      </c>
      <c r="L42" s="17" t="s">
        <v>257</v>
      </c>
      <c r="M42" s="17" t="s">
        <v>256</v>
      </c>
      <c r="N42" s="17" t="s">
        <v>257</v>
      </c>
      <c r="O42" s="18" t="s">
        <v>258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242</v>
      </c>
      <c r="D43" s="17" t="s">
        <v>239</v>
      </c>
      <c r="E43" s="17" t="s">
        <v>255</v>
      </c>
      <c r="F43" s="17" t="s">
        <v>221</v>
      </c>
      <c r="G43" s="23" t="s">
        <v>259</v>
      </c>
      <c r="I43" s="21" t="s">
        <v>27</v>
      </c>
      <c r="J43" s="22" t="n">
        <v>4</v>
      </c>
      <c r="K43" s="19" t="s">
        <v>21</v>
      </c>
      <c r="L43" s="19" t="s">
        <v>21</v>
      </c>
      <c r="M43" s="17" t="s">
        <v>258</v>
      </c>
      <c r="N43" s="19" t="s">
        <v>21</v>
      </c>
      <c r="O43" s="28" t="s">
        <v>21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239</v>
      </c>
      <c r="D44" s="17" t="s">
        <v>260</v>
      </c>
      <c r="E44" s="17" t="s">
        <v>261</v>
      </c>
      <c r="F44" s="17" t="s">
        <v>246</v>
      </c>
      <c r="G44" s="23" t="s">
        <v>38</v>
      </c>
      <c r="I44" s="21" t="e">
        <f aca="false"/>
        <v>#REF!</v>
      </c>
      <c r="J44" s="22" t="n">
        <v>5</v>
      </c>
      <c r="K44" s="19" t="s">
        <v>21</v>
      </c>
      <c r="L44" s="17" t="s">
        <v>262</v>
      </c>
      <c r="M44" s="19" t="s">
        <v>21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6" t="s">
        <v>259</v>
      </c>
      <c r="D45" s="26" t="s">
        <v>260</v>
      </c>
      <c r="E45" s="26" t="s">
        <v>242</v>
      </c>
      <c r="F45" s="26" t="s">
        <v>259</v>
      </c>
      <c r="G45" s="31" t="s">
        <v>261</v>
      </c>
      <c r="I45" s="21" t="e">
        <f aca="false"/>
        <v>#REF!</v>
      </c>
      <c r="J45" s="24" t="n">
        <v>6</v>
      </c>
      <c r="K45" s="25" t="s">
        <v>21</v>
      </c>
      <c r="L45" s="26" t="s">
        <v>262</v>
      </c>
      <c r="M45" s="25" t="s">
        <v>21</v>
      </c>
      <c r="N45" s="25" t="s">
        <v>21</v>
      </c>
      <c r="O45" s="27" t="s">
        <v>21</v>
      </c>
    </row>
    <row r="47" customFormat="false" ht="48" hidden="false" customHeight="true" outlineLevel="0" collapsed="false">
      <c r="A47" s="2"/>
      <c r="B47" s="2"/>
      <c r="C47" s="30" t="str">
        <f aca="false">IF(V8="","",T8&amp;"("&amp;RIGHT(10&amp;U8,2)&amp;")")</f>
        <v>三(06)</v>
      </c>
      <c r="D47" s="30"/>
      <c r="E47" s="4" t="s">
        <v>0</v>
      </c>
      <c r="F47" s="2"/>
      <c r="G47" s="1" t="n">
        <v>2017.2</v>
      </c>
      <c r="I47" s="2"/>
      <c r="J47" s="2"/>
      <c r="K47" s="30" t="str">
        <f aca="false">IF(V8="","",V8)</f>
        <v>杨青亚</v>
      </c>
      <c r="L47" s="30"/>
      <c r="M47" s="4" t="s">
        <v>1</v>
      </c>
      <c r="N47" s="2"/>
      <c r="O47" s="1" t="n">
        <v>2017.2</v>
      </c>
      <c r="Q47" s="1" t="n">
        <v>1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10" t="s">
        <v>8</v>
      </c>
      <c r="L48" s="10" t="s">
        <v>9</v>
      </c>
      <c r="M48" s="10" t="s">
        <v>10</v>
      </c>
      <c r="N48" s="10" t="s">
        <v>11</v>
      </c>
      <c r="O48" s="11" t="s">
        <v>12</v>
      </c>
      <c r="Q48" s="12" t="s">
        <v>13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252</v>
      </c>
      <c r="D49" s="17" t="s">
        <v>252</v>
      </c>
      <c r="E49" s="17" t="s">
        <v>252</v>
      </c>
      <c r="F49" s="17" t="s">
        <v>252</v>
      </c>
      <c r="G49" s="18" t="s">
        <v>263</v>
      </c>
      <c r="I49" s="15" t="s">
        <v>16</v>
      </c>
      <c r="J49" s="16" t="n">
        <v>1</v>
      </c>
      <c r="K49" s="19" t="s">
        <v>21</v>
      </c>
      <c r="L49" s="19" t="s">
        <v>21</v>
      </c>
      <c r="M49" s="19" t="s">
        <v>21</v>
      </c>
      <c r="N49" s="19" t="s">
        <v>21</v>
      </c>
      <c r="O49" s="18" t="s">
        <v>264</v>
      </c>
      <c r="Q49" s="12"/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263</v>
      </c>
      <c r="D50" s="17" t="s">
        <v>263</v>
      </c>
      <c r="E50" s="17" t="s">
        <v>263</v>
      </c>
      <c r="F50" s="17" t="s">
        <v>265</v>
      </c>
      <c r="G50" s="18" t="s">
        <v>266</v>
      </c>
      <c r="I50" s="15" t="e">
        <f aca="false"/>
        <v>#REF!</v>
      </c>
      <c r="J50" s="16" t="n">
        <v>2</v>
      </c>
      <c r="K50" s="17" t="s">
        <v>264</v>
      </c>
      <c r="L50" s="17" t="s">
        <v>264</v>
      </c>
      <c r="M50" s="17" t="s">
        <v>264</v>
      </c>
      <c r="N50" s="17" t="s">
        <v>267</v>
      </c>
      <c r="O50" s="20" t="s">
        <v>21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7" t="s">
        <v>239</v>
      </c>
      <c r="D51" s="17" t="s">
        <v>268</v>
      </c>
      <c r="E51" s="17" t="s">
        <v>263</v>
      </c>
      <c r="F51" s="17" t="s">
        <v>265</v>
      </c>
      <c r="G51" s="18" t="s">
        <v>239</v>
      </c>
      <c r="I51" s="15" t="e">
        <f aca="false"/>
        <v>#REF!</v>
      </c>
      <c r="J51" s="16" t="n">
        <v>3</v>
      </c>
      <c r="K51" s="19" t="s">
        <v>21</v>
      </c>
      <c r="L51" s="17" t="s">
        <v>269</v>
      </c>
      <c r="M51" s="17" t="s">
        <v>264</v>
      </c>
      <c r="N51" s="17" t="s">
        <v>267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7" t="s">
        <v>244</v>
      </c>
      <c r="D52" s="17" t="s">
        <v>221</v>
      </c>
      <c r="E52" s="17" t="s">
        <v>239</v>
      </c>
      <c r="F52" s="17" t="s">
        <v>266</v>
      </c>
      <c r="G52" s="23" t="s">
        <v>244</v>
      </c>
      <c r="I52" s="21" t="s">
        <v>27</v>
      </c>
      <c r="J52" s="22" t="n">
        <v>4</v>
      </c>
      <c r="K52" s="19" t="s">
        <v>21</v>
      </c>
      <c r="L52" s="19" t="s">
        <v>21</v>
      </c>
      <c r="M52" s="19" t="s">
        <v>21</v>
      </c>
      <c r="N52" s="19" t="s">
        <v>21</v>
      </c>
      <c r="O52" s="28" t="s">
        <v>21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7" t="s">
        <v>242</v>
      </c>
      <c r="D53" s="17" t="s">
        <v>246</v>
      </c>
      <c r="E53" s="17" t="s">
        <v>242</v>
      </c>
      <c r="F53" s="17" t="s">
        <v>244</v>
      </c>
      <c r="G53" s="23" t="s">
        <v>38</v>
      </c>
      <c r="I53" s="21" t="e">
        <f aca="false"/>
        <v>#REF!</v>
      </c>
      <c r="J53" s="22" t="n">
        <v>5</v>
      </c>
      <c r="K53" s="19" t="s">
        <v>21</v>
      </c>
      <c r="L53" s="19" t="s">
        <v>21</v>
      </c>
      <c r="M53" s="19" t="s">
        <v>21</v>
      </c>
      <c r="N53" s="19" t="s">
        <v>21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6" t="s">
        <v>270</v>
      </c>
      <c r="D54" s="26" t="s">
        <v>271</v>
      </c>
      <c r="E54" s="26" t="s">
        <v>268</v>
      </c>
      <c r="F54" s="26" t="s">
        <v>270</v>
      </c>
      <c r="G54" s="31" t="s">
        <v>271</v>
      </c>
      <c r="I54" s="21" t="e">
        <f aca="false"/>
        <v>#REF!</v>
      </c>
      <c r="J54" s="24" t="n">
        <v>6</v>
      </c>
      <c r="K54" s="26" t="s">
        <v>272</v>
      </c>
      <c r="L54" s="26" t="s">
        <v>273</v>
      </c>
      <c r="M54" s="26" t="s">
        <v>269</v>
      </c>
      <c r="N54" s="26" t="s">
        <v>272</v>
      </c>
      <c r="O54" s="31" t="s">
        <v>273</v>
      </c>
    </row>
    <row r="56" customFormat="false" ht="48" hidden="false" customHeight="true" outlineLevel="0" collapsed="false">
      <c r="A56" s="2"/>
      <c r="B56" s="2"/>
      <c r="C56" s="30" t="str">
        <f aca="false">IF(W3="","",W3)</f>
        <v>吴小娟</v>
      </c>
      <c r="D56" s="30"/>
      <c r="E56" s="4" t="s">
        <v>1</v>
      </c>
      <c r="F56" s="2"/>
      <c r="G56" s="1" t="n">
        <v>2017.2</v>
      </c>
      <c r="I56" s="2"/>
      <c r="J56" s="2"/>
      <c r="K56" s="30" t="str">
        <f aca="false">IF(W5="","",W5)</f>
        <v>钱丽芹</v>
      </c>
      <c r="L56" s="30"/>
      <c r="M56" s="4" t="s">
        <v>1</v>
      </c>
      <c r="N56" s="2"/>
      <c r="O56" s="1" t="n">
        <v>2017.2</v>
      </c>
      <c r="Q56" s="1" t="n">
        <v>1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  <c r="I57" s="7" t="s">
        <v>7</v>
      </c>
      <c r="J57" s="7"/>
      <c r="K57" s="8" t="s">
        <v>8</v>
      </c>
      <c r="L57" s="8" t="s">
        <v>9</v>
      </c>
      <c r="M57" s="8" t="s">
        <v>10</v>
      </c>
      <c r="N57" s="8" t="s">
        <v>11</v>
      </c>
      <c r="O57" s="9" t="s">
        <v>12</v>
      </c>
      <c r="Q57" s="12" t="s">
        <v>13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7" t="s">
        <v>274</v>
      </c>
      <c r="D58" s="17" t="s">
        <v>274</v>
      </c>
      <c r="E58" s="17" t="s">
        <v>274</v>
      </c>
      <c r="F58" s="17" t="s">
        <v>274</v>
      </c>
      <c r="G58" s="20" t="s">
        <v>21</v>
      </c>
      <c r="I58" s="15" t="s">
        <v>16</v>
      </c>
      <c r="J58" s="16" t="n">
        <v>1</v>
      </c>
      <c r="K58" s="17" t="s">
        <v>275</v>
      </c>
      <c r="L58" s="17" t="s">
        <v>275</v>
      </c>
      <c r="M58" s="17" t="s">
        <v>275</v>
      </c>
      <c r="N58" s="17" t="s">
        <v>275</v>
      </c>
      <c r="O58" s="20" t="s">
        <v>21</v>
      </c>
      <c r="Q58" s="12"/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7" t="s">
        <v>276</v>
      </c>
      <c r="D59" s="17" t="s">
        <v>276</v>
      </c>
      <c r="E59" s="17" t="s">
        <v>276</v>
      </c>
      <c r="F59" s="17" t="s">
        <v>276</v>
      </c>
      <c r="G59" s="20" t="s">
        <v>21</v>
      </c>
      <c r="I59" s="15" t="e">
        <f aca="false"/>
        <v>#REF!</v>
      </c>
      <c r="J59" s="16" t="n">
        <v>2</v>
      </c>
      <c r="K59" s="17" t="s">
        <v>277</v>
      </c>
      <c r="L59" s="17" t="s">
        <v>277</v>
      </c>
      <c r="M59" s="17" t="s">
        <v>277</v>
      </c>
      <c r="N59" s="17" t="s">
        <v>277</v>
      </c>
      <c r="O59" s="20" t="s">
        <v>21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9" t="s">
        <v>21</v>
      </c>
      <c r="E60" s="19" t="s">
        <v>21</v>
      </c>
      <c r="F60" s="19" t="s">
        <v>21</v>
      </c>
      <c r="G60" s="18" t="s">
        <v>278</v>
      </c>
      <c r="I60" s="15" t="e">
        <f aca="false"/>
        <v>#REF!</v>
      </c>
      <c r="J60" s="16" t="n">
        <v>3</v>
      </c>
      <c r="K60" s="19" t="s">
        <v>21</v>
      </c>
      <c r="L60" s="19" t="s">
        <v>21</v>
      </c>
      <c r="M60" s="17" t="s">
        <v>279</v>
      </c>
      <c r="N60" s="19" t="s">
        <v>21</v>
      </c>
      <c r="O60" s="31" t="s">
        <v>279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9" t="s">
        <v>21</v>
      </c>
      <c r="E61" s="19" t="s">
        <v>21</v>
      </c>
      <c r="F61" s="19" t="s">
        <v>21</v>
      </c>
      <c r="G61" s="28" t="s">
        <v>21</v>
      </c>
      <c r="I61" s="21" t="s">
        <v>27</v>
      </c>
      <c r="J61" s="22" t="n">
        <v>4</v>
      </c>
      <c r="K61" s="19" t="s">
        <v>21</v>
      </c>
      <c r="L61" s="19" t="s">
        <v>21</v>
      </c>
      <c r="M61" s="19" t="s">
        <v>21</v>
      </c>
      <c r="N61" s="19" t="s">
        <v>21</v>
      </c>
      <c r="O61" s="23" t="s">
        <v>280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9" t="s">
        <v>21</v>
      </c>
      <c r="D62" s="19" t="s">
        <v>21</v>
      </c>
      <c r="E62" s="19" t="s">
        <v>21</v>
      </c>
      <c r="F62" s="17" t="s">
        <v>278</v>
      </c>
      <c r="G62" s="23" t="s">
        <v>39</v>
      </c>
      <c r="I62" s="21" t="e">
        <f aca="false"/>
        <v>#REF!</v>
      </c>
      <c r="J62" s="22" t="n">
        <v>5</v>
      </c>
      <c r="K62" s="17" t="s">
        <v>279</v>
      </c>
      <c r="L62" s="19" t="s">
        <v>21</v>
      </c>
      <c r="M62" s="19" t="s">
        <v>21</v>
      </c>
      <c r="N62" s="17" t="s">
        <v>280</v>
      </c>
      <c r="O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6" t="s">
        <v>281</v>
      </c>
      <c r="D63" s="26" t="s">
        <v>281</v>
      </c>
      <c r="E63" s="25" t="s">
        <v>21</v>
      </c>
      <c r="F63" s="26" t="s">
        <v>281</v>
      </c>
      <c r="G63" s="27" t="s">
        <v>21</v>
      </c>
      <c r="I63" s="21" t="e">
        <f aca="false"/>
        <v>#REF!</v>
      </c>
      <c r="J63" s="24" t="n">
        <v>6</v>
      </c>
      <c r="K63" s="25"/>
      <c r="L63" s="25" t="s">
        <v>21</v>
      </c>
      <c r="M63" s="25" t="s">
        <v>21</v>
      </c>
      <c r="N63" s="25"/>
      <c r="O63" s="27"/>
    </row>
    <row r="65" customFormat="false" ht="48" hidden="false" customHeight="true" outlineLevel="0" collapsed="false">
      <c r="A65" s="2"/>
      <c r="B65" s="2"/>
      <c r="C65" s="30" t="str">
        <f aca="false">IF(W7="","",W7)</f>
        <v>刘文明</v>
      </c>
      <c r="D65" s="30"/>
      <c r="E65" s="4" t="s">
        <v>1</v>
      </c>
      <c r="F65" s="2"/>
      <c r="G65" s="1" t="n">
        <v>2017.2</v>
      </c>
      <c r="I65" s="2"/>
      <c r="J65" s="2"/>
      <c r="K65" s="30" t="str">
        <f aca="false">IF(X3="","",X3)</f>
        <v>周礼东</v>
      </c>
      <c r="L65" s="30"/>
      <c r="M65" s="4" t="s">
        <v>1</v>
      </c>
      <c r="N65" s="2"/>
      <c r="O65" s="1" t="n">
        <v>2017.2</v>
      </c>
    </row>
    <row r="66" customFormat="false" ht="48" hidden="false" customHeight="true" outlineLevel="0" collapsed="false">
      <c r="A66" s="7" t="s">
        <v>7</v>
      </c>
      <c r="B66" s="7"/>
      <c r="C66" s="8" t="s">
        <v>8</v>
      </c>
      <c r="D66" s="8" t="s">
        <v>9</v>
      </c>
      <c r="E66" s="8" t="s">
        <v>10</v>
      </c>
      <c r="F66" s="8" t="s">
        <v>11</v>
      </c>
      <c r="G66" s="9" t="s">
        <v>12</v>
      </c>
      <c r="I66" s="7" t="s">
        <v>7</v>
      </c>
      <c r="J66" s="7"/>
      <c r="K66" s="8" t="s">
        <v>8</v>
      </c>
      <c r="L66" s="8" t="s">
        <v>9</v>
      </c>
      <c r="M66" s="8" t="s">
        <v>10</v>
      </c>
      <c r="N66" s="8" t="s">
        <v>11</v>
      </c>
      <c r="O66" s="9" t="s">
        <v>12</v>
      </c>
    </row>
    <row r="67" customFormat="false" ht="48" hidden="false" customHeight="true" outlineLevel="0" collapsed="false">
      <c r="A67" s="15" t="s">
        <v>16</v>
      </c>
      <c r="B67" s="16" t="n">
        <v>1</v>
      </c>
      <c r="C67" s="17" t="s">
        <v>282</v>
      </c>
      <c r="D67" s="17" t="s">
        <v>282</v>
      </c>
      <c r="E67" s="17" t="s">
        <v>282</v>
      </c>
      <c r="F67" s="17" t="s">
        <v>282</v>
      </c>
      <c r="G67" s="20" t="s">
        <v>21</v>
      </c>
      <c r="I67" s="15" t="s">
        <v>16</v>
      </c>
      <c r="J67" s="16" t="n">
        <v>1</v>
      </c>
      <c r="K67" s="19" t="s">
        <v>21</v>
      </c>
      <c r="L67" s="19" t="s">
        <v>21</v>
      </c>
      <c r="M67" s="19" t="s">
        <v>21</v>
      </c>
      <c r="N67" s="19" t="s">
        <v>21</v>
      </c>
      <c r="O67" s="18" t="s">
        <v>283</v>
      </c>
    </row>
    <row r="68" customFormat="false" ht="48" hidden="false" customHeight="true" outlineLevel="0" collapsed="false">
      <c r="A68" s="15" t="e">
        <f aca="false"/>
        <v>#REF!</v>
      </c>
      <c r="B68" s="16" t="n">
        <v>2</v>
      </c>
      <c r="C68" s="17" t="s">
        <v>284</v>
      </c>
      <c r="D68" s="17" t="s">
        <v>284</v>
      </c>
      <c r="E68" s="17" t="s">
        <v>284</v>
      </c>
      <c r="F68" s="17" t="s">
        <v>284</v>
      </c>
      <c r="G68" s="18" t="s">
        <v>285</v>
      </c>
      <c r="I68" s="15" t="e">
        <f aca="false"/>
        <v>#REF!</v>
      </c>
      <c r="J68" s="16" t="n">
        <v>2</v>
      </c>
      <c r="K68" s="19" t="s">
        <v>21</v>
      </c>
      <c r="L68" s="19" t="s">
        <v>21</v>
      </c>
      <c r="M68" s="19" t="s">
        <v>21</v>
      </c>
      <c r="N68" s="19" t="s">
        <v>21</v>
      </c>
      <c r="O68" s="18" t="s">
        <v>286</v>
      </c>
    </row>
    <row r="69" customFormat="false" ht="48" hidden="false" customHeight="true" outlineLevel="0" collapsed="false">
      <c r="A69" s="15" t="e">
        <f aca="false"/>
        <v>#REF!</v>
      </c>
      <c r="B69" s="16" t="n">
        <v>3</v>
      </c>
      <c r="C69" s="19" t="s">
        <v>21</v>
      </c>
      <c r="D69" s="19" t="s">
        <v>21</v>
      </c>
      <c r="E69" s="19" t="s">
        <v>21</v>
      </c>
      <c r="F69" s="19" t="s">
        <v>21</v>
      </c>
      <c r="G69" s="20" t="s">
        <v>21</v>
      </c>
      <c r="I69" s="15" t="e">
        <f aca="false"/>
        <v>#REF!</v>
      </c>
      <c r="J69" s="16" t="n">
        <v>3</v>
      </c>
      <c r="K69" s="17" t="s">
        <v>286</v>
      </c>
      <c r="L69" s="17" t="s">
        <v>283</v>
      </c>
      <c r="M69" s="19" t="s">
        <v>21</v>
      </c>
      <c r="N69" s="17" t="s">
        <v>283</v>
      </c>
      <c r="O69" s="20" t="s">
        <v>21</v>
      </c>
    </row>
    <row r="70" customFormat="false" ht="48" hidden="false" customHeight="true" outlineLevel="0" collapsed="false">
      <c r="A70" s="21" t="s">
        <v>27</v>
      </c>
      <c r="B70" s="22" t="n">
        <v>4</v>
      </c>
      <c r="C70" s="19" t="s">
        <v>21</v>
      </c>
      <c r="D70" s="19" t="s">
        <v>21</v>
      </c>
      <c r="E70" s="19" t="s">
        <v>21</v>
      </c>
      <c r="F70" s="17" t="s">
        <v>285</v>
      </c>
      <c r="G70" s="23" t="s">
        <v>287</v>
      </c>
      <c r="I70" s="21" t="s">
        <v>27</v>
      </c>
      <c r="J70" s="22" t="n">
        <v>4</v>
      </c>
      <c r="K70" s="17" t="s">
        <v>288</v>
      </c>
      <c r="L70" s="17" t="s">
        <v>286</v>
      </c>
      <c r="M70" s="17" t="s">
        <v>289</v>
      </c>
      <c r="N70" s="17" t="s">
        <v>290</v>
      </c>
      <c r="O70" s="23" t="s">
        <v>291</v>
      </c>
    </row>
    <row r="71" customFormat="false" ht="48" hidden="false" customHeight="true" outlineLevel="0" collapsed="false">
      <c r="A71" s="21" t="e">
        <f aca="false"/>
        <v>#REF!</v>
      </c>
      <c r="B71" s="22" t="n">
        <v>5</v>
      </c>
      <c r="C71" s="19" t="s">
        <v>21</v>
      </c>
      <c r="D71" s="19" t="s">
        <v>21</v>
      </c>
      <c r="E71" s="19" t="s">
        <v>21</v>
      </c>
      <c r="F71" s="19" t="s">
        <v>21</v>
      </c>
      <c r="G71" s="23" t="s">
        <v>39</v>
      </c>
      <c r="I71" s="21" t="e">
        <f aca="false"/>
        <v>#REF!</v>
      </c>
      <c r="J71" s="22" t="n">
        <v>5</v>
      </c>
      <c r="K71" s="17" t="s">
        <v>289</v>
      </c>
      <c r="L71" s="19" t="s">
        <v>21</v>
      </c>
      <c r="M71" s="19" t="s">
        <v>21</v>
      </c>
      <c r="N71" s="19" t="s">
        <v>21</v>
      </c>
      <c r="O71" s="23" t="s">
        <v>39</v>
      </c>
    </row>
    <row r="72" customFormat="false" ht="48" hidden="false" customHeight="true" outlineLevel="0" collapsed="false">
      <c r="A72" s="21" t="e">
        <f aca="false"/>
        <v>#REF!</v>
      </c>
      <c r="B72" s="24" t="n">
        <v>6</v>
      </c>
      <c r="C72" s="26" t="s">
        <v>287</v>
      </c>
      <c r="D72" s="25" t="s">
        <v>21</v>
      </c>
      <c r="E72" s="25" t="s">
        <v>21</v>
      </c>
      <c r="F72" s="26" t="s">
        <v>287</v>
      </c>
      <c r="G72" s="27" t="s">
        <v>21</v>
      </c>
      <c r="I72" s="21" t="e">
        <f aca="false"/>
        <v>#REF!</v>
      </c>
      <c r="J72" s="24" t="n">
        <v>6</v>
      </c>
      <c r="K72" s="25" t="s">
        <v>21</v>
      </c>
      <c r="L72" s="25" t="s">
        <v>21</v>
      </c>
      <c r="M72" s="26" t="s">
        <v>291</v>
      </c>
      <c r="N72" s="25" t="s">
        <v>21</v>
      </c>
      <c r="O72" s="27" t="s">
        <v>21</v>
      </c>
    </row>
    <row r="74" customFormat="false" ht="48" hidden="false" customHeight="true" outlineLevel="0" collapsed="false">
      <c r="A74" s="2"/>
      <c r="B74" s="2"/>
      <c r="C74" s="30" t="str">
        <f aca="false">IF(X5="","",X5)</f>
        <v>孙莉莎</v>
      </c>
      <c r="D74" s="30"/>
      <c r="E74" s="4" t="s">
        <v>1</v>
      </c>
      <c r="F74" s="2"/>
      <c r="G74" s="1" t="n">
        <v>2017.2</v>
      </c>
      <c r="I74" s="2"/>
      <c r="J74" s="2"/>
      <c r="K74" s="30" t="str">
        <f aca="false">IF(X6="","",X6)</f>
        <v>奚可怡</v>
      </c>
      <c r="L74" s="30"/>
      <c r="M74" s="4" t="s">
        <v>1</v>
      </c>
      <c r="N74" s="2"/>
      <c r="O74" s="1" t="n">
        <v>2017.2</v>
      </c>
    </row>
    <row r="75" customFormat="false" ht="48" hidden="false" customHeight="true" outlineLevel="0" collapsed="false">
      <c r="A75" s="7" t="s">
        <v>7</v>
      </c>
      <c r="B75" s="7"/>
      <c r="C75" s="8" t="s">
        <v>8</v>
      </c>
      <c r="D75" s="8" t="s">
        <v>9</v>
      </c>
      <c r="E75" s="8" t="s">
        <v>10</v>
      </c>
      <c r="F75" s="8" t="s">
        <v>11</v>
      </c>
      <c r="G75" s="9" t="s">
        <v>12</v>
      </c>
      <c r="I75" s="7" t="s">
        <v>7</v>
      </c>
      <c r="J75" s="7"/>
      <c r="K75" s="10" t="s">
        <v>8</v>
      </c>
      <c r="L75" s="10" t="s">
        <v>9</v>
      </c>
      <c r="M75" s="10" t="s">
        <v>10</v>
      </c>
      <c r="N75" s="10" t="s">
        <v>11</v>
      </c>
      <c r="O75" s="11" t="s">
        <v>12</v>
      </c>
      <c r="Q75" s="1" t="n">
        <v>1</v>
      </c>
    </row>
    <row r="76" customFormat="false" ht="48" hidden="false" customHeight="true" outlineLevel="0" collapsed="false">
      <c r="A76" s="15" t="s">
        <v>16</v>
      </c>
      <c r="B76" s="16" t="n">
        <v>1</v>
      </c>
      <c r="C76" s="19" t="s">
        <v>21</v>
      </c>
      <c r="D76" s="19" t="s">
        <v>21</v>
      </c>
      <c r="E76" s="19" t="s">
        <v>21</v>
      </c>
      <c r="F76" s="19" t="s">
        <v>21</v>
      </c>
      <c r="G76" s="20" t="s">
        <v>21</v>
      </c>
      <c r="I76" s="15" t="s">
        <v>16</v>
      </c>
      <c r="J76" s="16" t="n">
        <v>1</v>
      </c>
      <c r="K76" s="19" t="s">
        <v>21</v>
      </c>
      <c r="L76" s="19" t="s">
        <v>21</v>
      </c>
      <c r="M76" s="19" t="s">
        <v>21</v>
      </c>
      <c r="N76" s="19" t="s">
        <v>21</v>
      </c>
      <c r="O76" s="18" t="s">
        <v>292</v>
      </c>
      <c r="Q76" s="12" t="s">
        <v>13</v>
      </c>
    </row>
    <row r="77" customFormat="false" ht="48" hidden="false" customHeight="true" outlineLevel="0" collapsed="false">
      <c r="A77" s="15" t="e">
        <f aca="false"/>
        <v>#REF!</v>
      </c>
      <c r="B77" s="16" t="n">
        <v>2</v>
      </c>
      <c r="C77" s="19" t="s">
        <v>21</v>
      </c>
      <c r="D77" s="17" t="s">
        <v>293</v>
      </c>
      <c r="E77" s="19" t="s">
        <v>21</v>
      </c>
      <c r="F77" s="19" t="s">
        <v>21</v>
      </c>
      <c r="G77" s="18" t="s">
        <v>294</v>
      </c>
      <c r="I77" s="15" t="e">
        <f aca="false"/>
        <v>#REF!</v>
      </c>
      <c r="J77" s="16" t="n">
        <v>2</v>
      </c>
      <c r="K77" s="19" t="s">
        <v>21</v>
      </c>
      <c r="L77" s="19" t="s">
        <v>21</v>
      </c>
      <c r="M77" s="19" t="s">
        <v>21</v>
      </c>
      <c r="N77" s="19" t="s">
        <v>21</v>
      </c>
      <c r="O77" s="18" t="s">
        <v>295</v>
      </c>
      <c r="Q77" s="12"/>
    </row>
    <row r="78" customFormat="false" ht="48" hidden="false" customHeight="true" outlineLevel="0" collapsed="false">
      <c r="A78" s="15" t="e">
        <f aca="false"/>
        <v>#REF!</v>
      </c>
      <c r="B78" s="16" t="n">
        <v>3</v>
      </c>
      <c r="C78" s="17" t="s">
        <v>294</v>
      </c>
      <c r="D78" s="19" t="s">
        <v>21</v>
      </c>
      <c r="E78" s="19" t="s">
        <v>21</v>
      </c>
      <c r="F78" s="17" t="s">
        <v>293</v>
      </c>
      <c r="G78" s="20" t="s">
        <v>21</v>
      </c>
      <c r="I78" s="15" t="e">
        <f aca="false"/>
        <v>#REF!</v>
      </c>
      <c r="J78" s="16" t="n">
        <v>3</v>
      </c>
      <c r="K78" s="17" t="s">
        <v>296</v>
      </c>
      <c r="L78" s="17" t="s">
        <v>292</v>
      </c>
      <c r="M78" s="19" t="s">
        <v>21</v>
      </c>
      <c r="N78" s="19" t="s">
        <v>21</v>
      </c>
      <c r="O78" s="18" t="s">
        <v>296</v>
      </c>
    </row>
    <row r="79" customFormat="false" ht="48" hidden="false" customHeight="true" outlineLevel="0" collapsed="false">
      <c r="A79" s="21" t="s">
        <v>27</v>
      </c>
      <c r="B79" s="22" t="n">
        <v>4</v>
      </c>
      <c r="C79" s="17" t="s">
        <v>293</v>
      </c>
      <c r="D79" s="19" t="s">
        <v>21</v>
      </c>
      <c r="E79" s="17" t="s">
        <v>294</v>
      </c>
      <c r="F79" s="17" t="s">
        <v>297</v>
      </c>
      <c r="G79" s="28" t="s">
        <v>21</v>
      </c>
      <c r="I79" s="21" t="s">
        <v>27</v>
      </c>
      <c r="J79" s="22" t="n">
        <v>4</v>
      </c>
      <c r="K79" s="17" t="s">
        <v>292</v>
      </c>
      <c r="L79" s="17" t="s">
        <v>295</v>
      </c>
      <c r="M79" s="17" t="s">
        <v>296</v>
      </c>
      <c r="N79" s="17" t="s">
        <v>298</v>
      </c>
      <c r="O79" s="28" t="s">
        <v>21</v>
      </c>
    </row>
    <row r="80" customFormat="false" ht="48" hidden="false" customHeight="true" outlineLevel="0" collapsed="false">
      <c r="A80" s="21" t="e">
        <f aca="false"/>
        <v>#REF!</v>
      </c>
      <c r="B80" s="22" t="n">
        <v>5</v>
      </c>
      <c r="C80" s="19" t="s">
        <v>21</v>
      </c>
      <c r="D80" s="19" t="s">
        <v>21</v>
      </c>
      <c r="E80" s="17" t="s">
        <v>299</v>
      </c>
      <c r="F80" s="19" t="s">
        <v>21</v>
      </c>
      <c r="G80" s="23" t="s">
        <v>39</v>
      </c>
      <c r="I80" s="21" t="e">
        <f aca="false"/>
        <v>#REF!</v>
      </c>
      <c r="J80" s="22" t="n">
        <v>5</v>
      </c>
      <c r="K80" s="17" t="s">
        <v>295</v>
      </c>
      <c r="L80" s="17" t="s">
        <v>300</v>
      </c>
      <c r="M80" s="19" t="s">
        <v>21</v>
      </c>
      <c r="N80" s="17" t="s">
        <v>301</v>
      </c>
      <c r="O80" s="23" t="s">
        <v>39</v>
      </c>
    </row>
    <row r="81" customFormat="false" ht="48" hidden="false" customHeight="true" outlineLevel="0" collapsed="false">
      <c r="A81" s="21" t="e">
        <f aca="false"/>
        <v>#REF!</v>
      </c>
      <c r="B81" s="24" t="n">
        <v>6</v>
      </c>
      <c r="C81" s="25" t="s">
        <v>21</v>
      </c>
      <c r="D81" s="25" t="s">
        <v>21</v>
      </c>
      <c r="E81" s="26" t="s">
        <v>302</v>
      </c>
      <c r="F81" s="26" t="s">
        <v>302</v>
      </c>
      <c r="G81" s="27" t="s">
        <v>21</v>
      </c>
      <c r="I81" s="21" t="e">
        <f aca="false"/>
        <v>#REF!</v>
      </c>
      <c r="J81" s="24" t="n">
        <v>6</v>
      </c>
      <c r="K81" s="25" t="s">
        <v>21</v>
      </c>
      <c r="L81" s="25" t="s">
        <v>21</v>
      </c>
      <c r="M81" s="25" t="s">
        <v>21</v>
      </c>
      <c r="N81" s="25" t="s">
        <v>21</v>
      </c>
      <c r="O81" s="27" t="s">
        <v>21</v>
      </c>
    </row>
    <row r="90" customFormat="false" ht="48" hidden="false" customHeight="true" outlineLevel="0" collapsed="false">
      <c r="Q90" s="1" t="n">
        <v>12</v>
      </c>
    </row>
    <row r="105" customFormat="false" ht="48" hidden="false" customHeight="true" outlineLevel="0" collapsed="false">
      <c r="Q105" s="1" t="n">
        <v>13</v>
      </c>
    </row>
    <row r="120" customFormat="false" ht="48" hidden="false" customHeight="true" outlineLevel="0" collapsed="false">
      <c r="Q120" s="1" t="n">
        <v>14</v>
      </c>
    </row>
    <row r="135" customFormat="false" ht="48" hidden="false" customHeight="true" outlineLevel="0" collapsed="false">
      <c r="Q135" s="1" t="n">
        <v>15</v>
      </c>
    </row>
    <row r="150" customFormat="false" ht="48" hidden="false" customHeight="true" outlineLevel="0" collapsed="false">
      <c r="Q150" s="1" t="n">
        <v>16</v>
      </c>
    </row>
    <row r="165" customFormat="false" ht="48" hidden="false" customHeight="true" outlineLevel="0" collapsed="false">
      <c r="Q165" s="1" t="n">
        <v>17</v>
      </c>
    </row>
    <row r="180" customFormat="false" ht="48" hidden="false" customHeight="true" outlineLevel="0" collapsed="false">
      <c r="Q180" s="1" t="n">
        <v>18</v>
      </c>
    </row>
    <row r="195" customFormat="false" ht="48" hidden="false" customHeight="true" outlineLevel="0" collapsed="false">
      <c r="Q195" s="1" t="n">
        <v>19</v>
      </c>
    </row>
    <row r="210" customFormat="false" ht="48" hidden="false" customHeight="true" outlineLevel="0" collapsed="false">
      <c r="Q210" s="1" t="n">
        <v>20</v>
      </c>
    </row>
    <row r="225" customFormat="false" ht="48" hidden="false" customHeight="true" outlineLevel="0" collapsed="false">
      <c r="Q225" s="1" t="n">
        <v>21</v>
      </c>
    </row>
    <row r="240" customFormat="false" ht="48" hidden="false" customHeight="true" outlineLevel="0" collapsed="false">
      <c r="Q240" s="1" t="n">
        <v>22</v>
      </c>
    </row>
    <row r="255" customFormat="false" ht="48" hidden="false" customHeight="true" outlineLevel="0" collapsed="false">
      <c r="Q255" s="1" t="n">
        <v>23</v>
      </c>
    </row>
    <row r="270" customFormat="false" ht="48" hidden="false" customHeight="true" outlineLevel="0" collapsed="false">
      <c r="Q270" s="1" t="n">
        <v>24</v>
      </c>
    </row>
    <row r="285" customFormat="false" ht="48" hidden="false" customHeight="true" outlineLevel="0" collapsed="false">
      <c r="Q285" s="1" t="n">
        <v>25</v>
      </c>
    </row>
    <row r="300" customFormat="false" ht="48" hidden="false" customHeight="true" outlineLevel="0" collapsed="false">
      <c r="Q300" s="1" t="n">
        <v>26</v>
      </c>
    </row>
    <row r="315" customFormat="false" ht="48" hidden="false" customHeight="true" outlineLevel="0" collapsed="false">
      <c r="Q315" s="1" t="n">
        <v>27</v>
      </c>
    </row>
    <row r="330" customFormat="false" ht="48" hidden="false" customHeight="true" outlineLevel="0" collapsed="false">
      <c r="Q330" s="1" t="n">
        <v>28</v>
      </c>
    </row>
    <row r="345" customFormat="false" ht="48" hidden="false" customHeight="true" outlineLevel="0" collapsed="false">
      <c r="Q345" s="1" t="n">
        <v>29</v>
      </c>
    </row>
    <row r="360" customFormat="false" ht="48" hidden="false" customHeight="true" outlineLevel="0" collapsed="false">
      <c r="Q360" s="1" t="n">
        <v>30</v>
      </c>
    </row>
    <row r="375" customFormat="false" ht="48" hidden="false" customHeight="true" outlineLevel="0" collapsed="false">
      <c r="Q375" s="1" t="n">
        <v>31</v>
      </c>
    </row>
    <row r="390" customFormat="false" ht="48" hidden="false" customHeight="true" outlineLevel="0" collapsed="false">
      <c r="Q390" s="1" t="n">
        <v>32</v>
      </c>
    </row>
    <row r="405" customFormat="false" ht="48" hidden="false" customHeight="true" outlineLevel="0" collapsed="false">
      <c r="Q405" s="1" t="n">
        <v>33</v>
      </c>
    </row>
    <row r="420" customFormat="false" ht="48" hidden="false" customHeight="true" outlineLevel="0" collapsed="false">
      <c r="Q420" s="1" t="n">
        <v>34</v>
      </c>
    </row>
    <row r="435" customFormat="false" ht="48" hidden="false" customHeight="true" outlineLevel="0" collapsed="false">
      <c r="Q435" s="1" t="n">
        <v>35</v>
      </c>
    </row>
    <row r="450" customFormat="false" ht="48" hidden="false" customHeight="true" outlineLevel="0" collapsed="false">
      <c r="Q450" s="1" t="n">
        <v>36</v>
      </c>
    </row>
    <row r="465" customFormat="false" ht="48" hidden="false" customHeight="true" outlineLevel="0" collapsed="false">
      <c r="Q465" s="1" t="n">
        <v>37</v>
      </c>
    </row>
    <row r="480" customFormat="false" ht="48" hidden="false" customHeight="true" outlineLevel="0" collapsed="false">
      <c r="Q480" s="1" t="n">
        <v>38</v>
      </c>
    </row>
    <row r="495" customFormat="false" ht="48" hidden="false" customHeight="true" outlineLevel="0" collapsed="false">
      <c r="Q495" s="1" t="n">
        <v>39</v>
      </c>
    </row>
    <row r="510" customFormat="false" ht="48" hidden="false" customHeight="true" outlineLevel="0" collapsed="false">
      <c r="Q510" s="1" t="n">
        <v>40</v>
      </c>
    </row>
    <row r="525" customFormat="false" ht="48" hidden="false" customHeight="true" outlineLevel="0" collapsed="false">
      <c r="Q525" s="1" t="n">
        <v>41</v>
      </c>
    </row>
    <row r="540" customFormat="false" ht="48" hidden="false" customHeight="true" outlineLevel="0" collapsed="false">
      <c r="Q540" s="1" t="n">
        <v>42</v>
      </c>
    </row>
    <row r="555" customFormat="false" ht="48" hidden="false" customHeight="true" outlineLevel="0" collapsed="false">
      <c r="Q555" s="1" t="n">
        <v>43</v>
      </c>
    </row>
    <row r="570" customFormat="false" ht="48" hidden="false" customHeight="true" outlineLevel="0" collapsed="false">
      <c r="Q570" s="1" t="n">
        <v>44</v>
      </c>
    </row>
    <row r="585" customFormat="false" ht="48" hidden="false" customHeight="true" outlineLevel="0" collapsed="false">
      <c r="Q585" s="1" t="n">
        <v>45</v>
      </c>
    </row>
    <row r="600" customFormat="false" ht="48" hidden="false" customHeight="true" outlineLevel="0" collapsed="false">
      <c r="Q600" s="1" t="n">
        <v>46</v>
      </c>
    </row>
    <row r="615" customFormat="false" ht="48" hidden="false" customHeight="true" outlineLevel="0" collapsed="false">
      <c r="Q615" s="1" t="n">
        <v>47</v>
      </c>
    </row>
    <row r="630" customFormat="false" ht="48" hidden="false" customHeight="true" outlineLevel="0" collapsed="false">
      <c r="Q630" s="1" t="n">
        <v>48</v>
      </c>
    </row>
    <row r="645" customFormat="false" ht="48" hidden="false" customHeight="true" outlineLevel="0" collapsed="false">
      <c r="Q645" s="1" t="n">
        <v>49</v>
      </c>
    </row>
    <row r="660" customFormat="false" ht="48" hidden="false" customHeight="true" outlineLevel="0" collapsed="false">
      <c r="Q660" s="1" t="n">
        <v>50</v>
      </c>
    </row>
    <row r="675" customFormat="false" ht="48" hidden="false" customHeight="true" outlineLevel="0" collapsed="false">
      <c r="Q675" s="1" t="n">
        <v>51</v>
      </c>
    </row>
    <row r="690" customFormat="false" ht="48" hidden="false" customHeight="true" outlineLevel="0" collapsed="false">
      <c r="Q690" s="1" t="n">
        <v>52</v>
      </c>
    </row>
    <row r="705" customFormat="false" ht="48" hidden="false" customHeight="true" outlineLevel="0" collapsed="false">
      <c r="Q705" s="1" t="n">
        <v>53</v>
      </c>
    </row>
    <row r="720" customFormat="false" ht="48" hidden="false" customHeight="true" outlineLevel="0" collapsed="false">
      <c r="Q720" s="1" t="n">
        <v>54</v>
      </c>
    </row>
    <row r="735" customFormat="false" ht="48" hidden="false" customHeight="true" outlineLevel="0" collapsed="false">
      <c r="Q735" s="1" t="n">
        <v>55</v>
      </c>
    </row>
    <row r="750" customFormat="false" ht="48" hidden="false" customHeight="true" outlineLevel="0" collapsed="false">
      <c r="Q750" s="1" t="n">
        <v>56</v>
      </c>
    </row>
    <row r="765" customFormat="false" ht="48" hidden="false" customHeight="true" outlineLevel="0" collapsed="false">
      <c r="Q765" s="1" t="n">
        <v>57</v>
      </c>
    </row>
    <row r="780" customFormat="false" ht="48" hidden="false" customHeight="true" outlineLevel="0" collapsed="false">
      <c r="Q780" s="1" t="n">
        <v>58</v>
      </c>
    </row>
    <row r="795" customFormat="false" ht="48" hidden="false" customHeight="true" outlineLevel="0" collapsed="false">
      <c r="Q795" s="1" t="n">
        <v>59</v>
      </c>
    </row>
    <row r="810" customFormat="false" ht="48" hidden="false" customHeight="true" outlineLevel="0" collapsed="false">
      <c r="Q810" s="1" t="n">
        <v>60</v>
      </c>
    </row>
    <row r="825" customFormat="false" ht="48" hidden="false" customHeight="true" outlineLevel="0" collapsed="false">
      <c r="Q825" s="1" t="n">
        <v>61</v>
      </c>
    </row>
    <row r="840" customFormat="false" ht="48" hidden="false" customHeight="true" outlineLevel="0" collapsed="false">
      <c r="Q840" s="1" t="n">
        <v>62</v>
      </c>
    </row>
    <row r="855" customFormat="false" ht="48" hidden="false" customHeight="true" outlineLevel="0" collapsed="false">
      <c r="Q855" s="1" t="n">
        <v>63</v>
      </c>
    </row>
    <row r="870" customFormat="false" ht="48" hidden="false" customHeight="true" outlineLevel="0" collapsed="false">
      <c r="Q870" s="1" t="n">
        <v>64</v>
      </c>
    </row>
    <row r="885" customFormat="false" ht="48" hidden="false" customHeight="true" outlineLevel="0" collapsed="false">
      <c r="Q885" s="1" t="n">
        <v>65</v>
      </c>
    </row>
    <row r="900" customFormat="false" ht="48" hidden="false" customHeight="true" outlineLevel="0" collapsed="false">
      <c r="Q900" s="1" t="n">
        <v>66</v>
      </c>
    </row>
    <row r="915" customFormat="false" ht="48" hidden="false" customHeight="true" outlineLevel="0" collapsed="false">
      <c r="Q915" s="1" t="n">
        <v>67</v>
      </c>
    </row>
    <row r="930" customFormat="false" ht="48" hidden="false" customHeight="true" outlineLevel="0" collapsed="false">
      <c r="Q930" s="1" t="n">
        <v>68</v>
      </c>
    </row>
    <row r="945" customFormat="false" ht="48" hidden="false" customHeight="true" outlineLevel="0" collapsed="false">
      <c r="Q945" s="1" t="n">
        <v>69</v>
      </c>
    </row>
    <row r="960" customFormat="false" ht="48" hidden="false" customHeight="true" outlineLevel="0" collapsed="false">
      <c r="Q960" s="1" t="n">
        <v>70</v>
      </c>
    </row>
    <row r="975" customFormat="false" ht="48" hidden="false" customHeight="true" outlineLevel="0" collapsed="false">
      <c r="Q975" s="1" t="n">
        <v>71</v>
      </c>
    </row>
    <row r="990" customFormat="false" ht="48" hidden="false" customHeight="true" outlineLevel="0" collapsed="false">
      <c r="Q990" s="1" t="n">
        <v>72</v>
      </c>
    </row>
    <row r="1005" customFormat="false" ht="48" hidden="false" customHeight="true" outlineLevel="0" collapsed="false">
      <c r="Q1005" s="1" t="n">
        <v>73</v>
      </c>
    </row>
  </sheetData>
  <mergeCells count="80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K65:L65"/>
    <mergeCell ref="A66:B66"/>
    <mergeCell ref="I66:J66"/>
    <mergeCell ref="A67:A69"/>
    <mergeCell ref="I67:I69"/>
    <mergeCell ref="A70:A72"/>
    <mergeCell ref="I70:I72"/>
    <mergeCell ref="C74:D74"/>
    <mergeCell ref="K74:L74"/>
    <mergeCell ref="A75:B75"/>
    <mergeCell ref="I75:J75"/>
    <mergeCell ref="A76:A78"/>
    <mergeCell ref="I76:I78"/>
    <mergeCell ref="Q76:Q77"/>
    <mergeCell ref="A79:A81"/>
    <mergeCell ref="I79:I81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77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C49" activeCellId="0" sqref="C49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0" t="str">
        <f aca="false">IF(V3="","",T3&amp;"("&amp;RIGHT(10&amp;U3,2)&amp;")")</f>
        <v>四(01)</v>
      </c>
      <c r="D2" s="30"/>
      <c r="E2" s="4" t="s">
        <v>0</v>
      </c>
      <c r="F2" s="2"/>
      <c r="G2" s="1" t="n">
        <v>2017.2</v>
      </c>
      <c r="I2" s="2"/>
      <c r="J2" s="2"/>
      <c r="K2" s="30" t="str">
        <f aca="false">IF(V3="","",V3)</f>
        <v>蒋勤</v>
      </c>
      <c r="L2" s="30"/>
      <c r="M2" s="4" t="s">
        <v>1</v>
      </c>
      <c r="N2" s="2"/>
      <c r="O2" s="1" t="n">
        <v>2017.2</v>
      </c>
      <c r="Q2" s="1" t="n">
        <v>1</v>
      </c>
      <c r="T2" s="5" t="s">
        <v>2</v>
      </c>
      <c r="U2" s="6" t="s">
        <v>303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四</v>
      </c>
      <c r="U3" s="13" t="n">
        <v>1</v>
      </c>
      <c r="V3" s="14" t="s">
        <v>304</v>
      </c>
      <c r="W3" s="14" t="s">
        <v>305</v>
      </c>
      <c r="X3" s="14" t="s">
        <v>306</v>
      </c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307</v>
      </c>
      <c r="D4" s="17" t="s">
        <v>308</v>
      </c>
      <c r="E4" s="17" t="s">
        <v>307</v>
      </c>
      <c r="F4" s="17" t="s">
        <v>307</v>
      </c>
      <c r="G4" s="18" t="s">
        <v>307</v>
      </c>
      <c r="I4" s="15" t="s">
        <v>16</v>
      </c>
      <c r="J4" s="16" t="n">
        <v>1</v>
      </c>
      <c r="K4" s="17" t="s">
        <v>309</v>
      </c>
      <c r="L4" s="19" t="s">
        <v>21</v>
      </c>
      <c r="M4" s="17" t="s">
        <v>309</v>
      </c>
      <c r="N4" s="17" t="s">
        <v>309</v>
      </c>
      <c r="O4" s="18" t="s">
        <v>309</v>
      </c>
      <c r="Q4" s="12"/>
      <c r="T4" s="5" t="str">
        <f aca="false">U2</f>
        <v>四</v>
      </c>
      <c r="U4" s="13" t="n">
        <v>2</v>
      </c>
      <c r="V4" s="14" t="s">
        <v>310</v>
      </c>
      <c r="W4" s="14" t="s">
        <v>305</v>
      </c>
      <c r="X4" s="14" t="s">
        <v>306</v>
      </c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311</v>
      </c>
      <c r="D5" s="17" t="s">
        <v>311</v>
      </c>
      <c r="E5" s="17" t="s">
        <v>311</v>
      </c>
      <c r="F5" s="17" t="s">
        <v>311</v>
      </c>
      <c r="G5" s="18" t="s">
        <v>308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20" t="s">
        <v>21</v>
      </c>
      <c r="T5" s="5" t="str">
        <f aca="false">U2</f>
        <v>四</v>
      </c>
      <c r="U5" s="13" t="n">
        <v>3</v>
      </c>
      <c r="V5" s="14" t="s">
        <v>312</v>
      </c>
      <c r="W5" s="14" t="s">
        <v>313</v>
      </c>
      <c r="X5" s="14" t="s">
        <v>314</v>
      </c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261</v>
      </c>
      <c r="D6" s="17" t="s">
        <v>232</v>
      </c>
      <c r="E6" s="17" t="s">
        <v>315</v>
      </c>
      <c r="F6" s="17" t="s">
        <v>316</v>
      </c>
      <c r="G6" s="18" t="s">
        <v>243</v>
      </c>
      <c r="I6" s="15" t="e">
        <f aca="false"/>
        <v>#REF!</v>
      </c>
      <c r="J6" s="16" t="n">
        <v>3</v>
      </c>
      <c r="K6" s="19" t="s">
        <v>21</v>
      </c>
      <c r="L6" s="19" t="s">
        <v>21</v>
      </c>
      <c r="M6" s="19" t="s">
        <v>21</v>
      </c>
      <c r="N6" s="19" t="s">
        <v>21</v>
      </c>
      <c r="O6" s="20" t="s">
        <v>21</v>
      </c>
      <c r="T6" s="5" t="str">
        <f aca="false">U2</f>
        <v>四</v>
      </c>
      <c r="U6" s="13" t="n">
        <v>4</v>
      </c>
      <c r="V6" s="14" t="s">
        <v>317</v>
      </c>
      <c r="W6" s="14" t="s">
        <v>313</v>
      </c>
      <c r="X6" s="14" t="s">
        <v>314</v>
      </c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308</v>
      </c>
      <c r="D7" s="17" t="s">
        <v>318</v>
      </c>
      <c r="E7" s="17" t="s">
        <v>243</v>
      </c>
      <c r="F7" s="17" t="s">
        <v>261</v>
      </c>
      <c r="G7" s="23" t="s">
        <v>307</v>
      </c>
      <c r="I7" s="21" t="s">
        <v>27</v>
      </c>
      <c r="J7" s="22" t="n">
        <v>4</v>
      </c>
      <c r="K7" s="19" t="s">
        <v>21</v>
      </c>
      <c r="L7" s="17" t="s">
        <v>319</v>
      </c>
      <c r="M7" s="19" t="s">
        <v>21</v>
      </c>
      <c r="N7" s="19" t="s">
        <v>21</v>
      </c>
      <c r="O7" s="23" t="s">
        <v>309</v>
      </c>
      <c r="T7" s="5" t="str">
        <f aca="false">U2</f>
        <v>四</v>
      </c>
      <c r="U7" s="13" t="n">
        <v>5</v>
      </c>
      <c r="V7" s="14" t="s">
        <v>320</v>
      </c>
      <c r="W7" s="14" t="s">
        <v>321</v>
      </c>
      <c r="X7" s="14" t="s">
        <v>314</v>
      </c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221</v>
      </c>
      <c r="D8" s="17" t="s">
        <v>318</v>
      </c>
      <c r="E8" s="17" t="s">
        <v>322</v>
      </c>
      <c r="F8" s="17" t="s">
        <v>323</v>
      </c>
      <c r="G8" s="23" t="s">
        <v>38</v>
      </c>
      <c r="I8" s="21" t="e">
        <f aca="false"/>
        <v>#REF!</v>
      </c>
      <c r="J8" s="22" t="n">
        <v>5</v>
      </c>
      <c r="K8" s="19" t="s">
        <v>21</v>
      </c>
      <c r="L8" s="17" t="s">
        <v>319</v>
      </c>
      <c r="M8" s="17" t="s">
        <v>324</v>
      </c>
      <c r="N8" s="17" t="s">
        <v>325</v>
      </c>
      <c r="O8" s="23" t="s">
        <v>39</v>
      </c>
      <c r="T8" s="5" t="str">
        <f aca="false">U2</f>
        <v>四</v>
      </c>
      <c r="U8" s="13" t="n">
        <v>6</v>
      </c>
      <c r="V8" s="14"/>
      <c r="W8" s="14"/>
      <c r="X8" s="14"/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6" t="s">
        <v>322</v>
      </c>
      <c r="D9" s="26" t="s">
        <v>323</v>
      </c>
      <c r="E9" s="26" t="s">
        <v>326</v>
      </c>
      <c r="F9" s="26" t="s">
        <v>326</v>
      </c>
      <c r="G9" s="31" t="s">
        <v>232</v>
      </c>
      <c r="I9" s="21" t="e">
        <f aca="false"/>
        <v>#REF!</v>
      </c>
      <c r="J9" s="24" t="n">
        <v>6</v>
      </c>
      <c r="K9" s="26" t="s">
        <v>324</v>
      </c>
      <c r="L9" s="25" t="s">
        <v>21</v>
      </c>
      <c r="M9" s="26" t="s">
        <v>327</v>
      </c>
      <c r="N9" s="26" t="s">
        <v>327</v>
      </c>
      <c r="O9" s="27" t="s">
        <v>21</v>
      </c>
    </row>
    <row r="11" customFormat="false" ht="48" hidden="false" customHeight="true" outlineLevel="0" collapsed="false">
      <c r="A11" s="2"/>
      <c r="B11" s="2"/>
      <c r="C11" s="30" t="str">
        <f aca="false">IF(V4="","",T4&amp;"("&amp;RIGHT(10&amp;U4,2)&amp;")")</f>
        <v>四(02)</v>
      </c>
      <c r="D11" s="30"/>
      <c r="E11" s="4" t="s">
        <v>0</v>
      </c>
      <c r="F11" s="2"/>
      <c r="G11" s="1" t="n">
        <v>2017.2</v>
      </c>
      <c r="I11" s="2"/>
      <c r="J11" s="2"/>
      <c r="K11" s="30" t="str">
        <f aca="false">IF(V4="","",V4)</f>
        <v>王晓亚</v>
      </c>
      <c r="L11" s="30"/>
      <c r="M11" s="4" t="s">
        <v>1</v>
      </c>
      <c r="N11" s="2"/>
      <c r="O11" s="1" t="n">
        <v>2017.2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311</v>
      </c>
      <c r="D13" s="17" t="s">
        <v>311</v>
      </c>
      <c r="E13" s="17" t="s">
        <v>311</v>
      </c>
      <c r="F13" s="17" t="s">
        <v>311</v>
      </c>
      <c r="G13" s="18" t="s">
        <v>328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18" t="s">
        <v>329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328</v>
      </c>
      <c r="D14" s="17" t="s">
        <v>308</v>
      </c>
      <c r="E14" s="17" t="s">
        <v>328</v>
      </c>
      <c r="F14" s="17" t="s">
        <v>328</v>
      </c>
      <c r="G14" s="18" t="s">
        <v>328</v>
      </c>
      <c r="I14" s="15" t="e">
        <f aca="false"/>
        <v>#REF!</v>
      </c>
      <c r="J14" s="16" t="n">
        <v>2</v>
      </c>
      <c r="K14" s="17" t="s">
        <v>329</v>
      </c>
      <c r="L14" s="19" t="s">
        <v>21</v>
      </c>
      <c r="M14" s="17" t="s">
        <v>329</v>
      </c>
      <c r="N14" s="17" t="s">
        <v>329</v>
      </c>
      <c r="O14" s="18" t="s">
        <v>329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308</v>
      </c>
      <c r="D15" s="17" t="s">
        <v>323</v>
      </c>
      <c r="E15" s="17" t="s">
        <v>330</v>
      </c>
      <c r="F15" s="17" t="s">
        <v>232</v>
      </c>
      <c r="G15" s="18" t="s">
        <v>323</v>
      </c>
      <c r="I15" s="15" t="e">
        <f aca="false"/>
        <v>#REF!</v>
      </c>
      <c r="J15" s="16" t="n">
        <v>3</v>
      </c>
      <c r="K15" s="19" t="s">
        <v>21</v>
      </c>
      <c r="L15" s="19" t="s">
        <v>21</v>
      </c>
      <c r="M15" s="17" t="s">
        <v>331</v>
      </c>
      <c r="N15" s="19" t="s">
        <v>21</v>
      </c>
      <c r="O15" s="20" t="s">
        <v>21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261</v>
      </c>
      <c r="D16" s="17" t="s">
        <v>332</v>
      </c>
      <c r="E16" s="17" t="s">
        <v>308</v>
      </c>
      <c r="F16" s="17" t="s">
        <v>316</v>
      </c>
      <c r="G16" s="23" t="s">
        <v>221</v>
      </c>
      <c r="I16" s="21" t="s">
        <v>27</v>
      </c>
      <c r="J16" s="22" t="n">
        <v>4</v>
      </c>
      <c r="K16" s="19" t="s">
        <v>21</v>
      </c>
      <c r="L16" s="17" t="s">
        <v>333</v>
      </c>
      <c r="M16" s="19" t="s">
        <v>21</v>
      </c>
      <c r="N16" s="17" t="s">
        <v>334</v>
      </c>
      <c r="O16" s="28" t="s">
        <v>21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243</v>
      </c>
      <c r="D17" s="17" t="s">
        <v>332</v>
      </c>
      <c r="E17" s="17" t="s">
        <v>243</v>
      </c>
      <c r="F17" s="17" t="s">
        <v>261</v>
      </c>
      <c r="G17" s="23" t="s">
        <v>38</v>
      </c>
      <c r="I17" s="21" t="e">
        <f aca="false"/>
        <v>#REF!</v>
      </c>
      <c r="J17" s="22" t="n">
        <v>5</v>
      </c>
      <c r="K17" s="19" t="s">
        <v>21</v>
      </c>
      <c r="L17" s="17" t="s">
        <v>333</v>
      </c>
      <c r="M17" s="19" t="s">
        <v>21</v>
      </c>
      <c r="N17" s="19" t="s">
        <v>21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6" t="s">
        <v>335</v>
      </c>
      <c r="D18" s="26" t="s">
        <v>232</v>
      </c>
      <c r="E18" s="26" t="s">
        <v>335</v>
      </c>
      <c r="F18" s="26" t="s">
        <v>315</v>
      </c>
      <c r="G18" s="31" t="s">
        <v>330</v>
      </c>
      <c r="I18" s="21" t="e">
        <f aca="false"/>
        <v>#REF!</v>
      </c>
      <c r="J18" s="24" t="n">
        <v>6</v>
      </c>
      <c r="K18" s="26" t="s">
        <v>336</v>
      </c>
      <c r="L18" s="25" t="s">
        <v>21</v>
      </c>
      <c r="M18" s="26" t="s">
        <v>336</v>
      </c>
      <c r="N18" s="25" t="s">
        <v>21</v>
      </c>
      <c r="O18" s="31" t="s">
        <v>331</v>
      </c>
    </row>
    <row r="20" customFormat="false" ht="48" hidden="false" customHeight="true" outlineLevel="0" collapsed="false">
      <c r="A20" s="2"/>
      <c r="B20" s="2"/>
      <c r="C20" s="30" t="str">
        <f aca="false">IF(V5="","",T5&amp;"("&amp;RIGHT(10&amp;U5,2)&amp;")")</f>
        <v>四(03)</v>
      </c>
      <c r="D20" s="30"/>
      <c r="E20" s="4" t="s">
        <v>0</v>
      </c>
      <c r="F20" s="2"/>
      <c r="G20" s="1" t="n">
        <v>2017.2</v>
      </c>
      <c r="I20" s="2"/>
      <c r="J20" s="2"/>
      <c r="K20" s="30" t="str">
        <f aca="false">IF(V5="","",V5)</f>
        <v>邵雪华</v>
      </c>
      <c r="L20" s="30"/>
      <c r="M20" s="4" t="s">
        <v>1</v>
      </c>
      <c r="N20" s="2"/>
      <c r="O20" s="1" t="n">
        <v>2017.2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337</v>
      </c>
      <c r="D22" s="17" t="s">
        <v>338</v>
      </c>
      <c r="E22" s="17" t="s">
        <v>337</v>
      </c>
      <c r="F22" s="17" t="s">
        <v>337</v>
      </c>
      <c r="G22" s="18" t="s">
        <v>337</v>
      </c>
      <c r="I22" s="15" t="s">
        <v>16</v>
      </c>
      <c r="J22" s="16" t="n">
        <v>1</v>
      </c>
      <c r="K22" s="17" t="s">
        <v>339</v>
      </c>
      <c r="L22" s="19" t="s">
        <v>21</v>
      </c>
      <c r="M22" s="17" t="s">
        <v>339</v>
      </c>
      <c r="N22" s="17" t="s">
        <v>339</v>
      </c>
      <c r="O22" s="18" t="s">
        <v>339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340</v>
      </c>
      <c r="D23" s="17" t="s">
        <v>340</v>
      </c>
      <c r="E23" s="17" t="s">
        <v>340</v>
      </c>
      <c r="F23" s="17" t="s">
        <v>340</v>
      </c>
      <c r="G23" s="18" t="s">
        <v>243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341</v>
      </c>
      <c r="D24" s="17" t="s">
        <v>342</v>
      </c>
      <c r="E24" s="17" t="s">
        <v>337</v>
      </c>
      <c r="F24" s="17" t="s">
        <v>343</v>
      </c>
      <c r="G24" s="18" t="s">
        <v>344</v>
      </c>
      <c r="I24" s="15" t="e">
        <f aca="false"/>
        <v>#REF!</v>
      </c>
      <c r="J24" s="16" t="n">
        <v>3</v>
      </c>
      <c r="K24" s="19" t="s">
        <v>21</v>
      </c>
      <c r="L24" s="19" t="s">
        <v>21</v>
      </c>
      <c r="M24" s="17" t="s">
        <v>339</v>
      </c>
      <c r="N24" s="17" t="s">
        <v>345</v>
      </c>
      <c r="O24" s="18" t="s">
        <v>346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338</v>
      </c>
      <c r="D25" s="17" t="s">
        <v>347</v>
      </c>
      <c r="E25" s="17" t="s">
        <v>338</v>
      </c>
      <c r="F25" s="17" t="s">
        <v>341</v>
      </c>
      <c r="G25" s="23" t="s">
        <v>348</v>
      </c>
      <c r="I25" s="21" t="s">
        <v>27</v>
      </c>
      <c r="J25" s="22" t="n">
        <v>4</v>
      </c>
      <c r="K25" s="19" t="s">
        <v>21</v>
      </c>
      <c r="L25" s="17" t="s">
        <v>349</v>
      </c>
      <c r="M25" s="19" t="s">
        <v>21</v>
      </c>
      <c r="N25" s="19" t="s">
        <v>21</v>
      </c>
      <c r="O25" s="28" t="s">
        <v>21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261</v>
      </c>
      <c r="D26" s="17" t="s">
        <v>347</v>
      </c>
      <c r="E26" s="17" t="s">
        <v>315</v>
      </c>
      <c r="F26" s="17" t="s">
        <v>350</v>
      </c>
      <c r="G26" s="23" t="s">
        <v>38</v>
      </c>
      <c r="I26" s="21" t="e">
        <f aca="false"/>
        <v>#REF!</v>
      </c>
      <c r="J26" s="22" t="n">
        <v>5</v>
      </c>
      <c r="K26" s="19" t="s">
        <v>21</v>
      </c>
      <c r="L26" s="17" t="s">
        <v>349</v>
      </c>
      <c r="M26" s="19" t="s">
        <v>21</v>
      </c>
      <c r="N26" s="17" t="s">
        <v>35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6" t="s">
        <v>343</v>
      </c>
      <c r="D27" s="26" t="s">
        <v>243</v>
      </c>
      <c r="E27" s="26" t="s">
        <v>344</v>
      </c>
      <c r="F27" s="26" t="s">
        <v>261</v>
      </c>
      <c r="G27" s="31" t="s">
        <v>350</v>
      </c>
      <c r="I27" s="21" t="e">
        <f aca="false"/>
        <v>#REF!</v>
      </c>
      <c r="J27" s="24" t="n">
        <v>6</v>
      </c>
      <c r="K27" s="26" t="s">
        <v>345</v>
      </c>
      <c r="L27" s="25" t="s">
        <v>21</v>
      </c>
      <c r="M27" s="26" t="s">
        <v>346</v>
      </c>
      <c r="N27" s="25" t="s">
        <v>21</v>
      </c>
      <c r="O27" s="27" t="s">
        <v>21</v>
      </c>
    </row>
    <row r="29" customFormat="false" ht="48" hidden="false" customHeight="true" outlineLevel="0" collapsed="false">
      <c r="A29" s="2"/>
      <c r="B29" s="2"/>
      <c r="C29" s="30" t="str">
        <f aca="false">IF(V6="","",T6&amp;"("&amp;RIGHT(10&amp;U6,2)&amp;")")</f>
        <v>四(04)</v>
      </c>
      <c r="D29" s="30"/>
      <c r="E29" s="4" t="s">
        <v>0</v>
      </c>
      <c r="F29" s="2"/>
      <c r="G29" s="1" t="n">
        <v>2017.2</v>
      </c>
      <c r="I29" s="2"/>
      <c r="J29" s="2"/>
      <c r="K29" s="30" t="str">
        <f aca="false">IF(V6="","",V6)</f>
        <v>李鹰</v>
      </c>
      <c r="L29" s="30"/>
      <c r="M29" s="4" t="s">
        <v>1</v>
      </c>
      <c r="N29" s="2"/>
      <c r="O29" s="1" t="n">
        <v>2017.2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340</v>
      </c>
      <c r="D31" s="17" t="s">
        <v>340</v>
      </c>
      <c r="E31" s="17" t="s">
        <v>340</v>
      </c>
      <c r="F31" s="17" t="s">
        <v>340</v>
      </c>
      <c r="G31" s="18" t="s">
        <v>352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18" t="s">
        <v>353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352</v>
      </c>
      <c r="D32" s="17" t="s">
        <v>338</v>
      </c>
      <c r="E32" s="17" t="s">
        <v>352</v>
      </c>
      <c r="F32" s="17" t="s">
        <v>352</v>
      </c>
      <c r="G32" s="18" t="s">
        <v>352</v>
      </c>
      <c r="I32" s="15" t="e">
        <f aca="false"/>
        <v>#REF!</v>
      </c>
      <c r="J32" s="16" t="n">
        <v>2</v>
      </c>
      <c r="K32" s="17" t="s">
        <v>353</v>
      </c>
      <c r="L32" s="19" t="s">
        <v>21</v>
      </c>
      <c r="M32" s="17" t="s">
        <v>353</v>
      </c>
      <c r="N32" s="17" t="s">
        <v>353</v>
      </c>
      <c r="O32" s="18" t="s">
        <v>353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338</v>
      </c>
      <c r="D33" s="17" t="s">
        <v>354</v>
      </c>
      <c r="E33" s="17" t="s">
        <v>342</v>
      </c>
      <c r="F33" s="17" t="s">
        <v>341</v>
      </c>
      <c r="G33" s="18" t="s">
        <v>261</v>
      </c>
      <c r="I33" s="15" t="e">
        <f aca="false"/>
        <v>#REF!</v>
      </c>
      <c r="J33" s="16" t="n">
        <v>3</v>
      </c>
      <c r="K33" s="19" t="s">
        <v>21</v>
      </c>
      <c r="L33" s="19" t="s">
        <v>21</v>
      </c>
      <c r="M33" s="19" t="s">
        <v>21</v>
      </c>
      <c r="N33" s="19" t="s">
        <v>21</v>
      </c>
      <c r="O33" s="20" t="s">
        <v>21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243</v>
      </c>
      <c r="D34" s="17" t="s">
        <v>355</v>
      </c>
      <c r="E34" s="17" t="s">
        <v>315</v>
      </c>
      <c r="F34" s="17" t="s">
        <v>243</v>
      </c>
      <c r="G34" s="23" t="s">
        <v>356</v>
      </c>
      <c r="I34" s="21" t="s">
        <v>27</v>
      </c>
      <c r="J34" s="22" t="n">
        <v>4</v>
      </c>
      <c r="K34" s="19" t="s">
        <v>21</v>
      </c>
      <c r="L34" s="19" t="s">
        <v>21</v>
      </c>
      <c r="M34" s="19" t="s">
        <v>21</v>
      </c>
      <c r="N34" s="19" t="s">
        <v>21</v>
      </c>
      <c r="O34" s="28" t="s">
        <v>21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341</v>
      </c>
      <c r="D35" s="17" t="s">
        <v>357</v>
      </c>
      <c r="E35" s="17" t="s">
        <v>348</v>
      </c>
      <c r="F35" s="17" t="s">
        <v>338</v>
      </c>
      <c r="G35" s="23" t="s">
        <v>38</v>
      </c>
      <c r="I35" s="21" t="e">
        <f aca="false"/>
        <v>#REF!</v>
      </c>
      <c r="J35" s="22" t="n">
        <v>5</v>
      </c>
      <c r="K35" s="19" t="s">
        <v>21</v>
      </c>
      <c r="L35" s="17" t="s">
        <v>358</v>
      </c>
      <c r="M35" s="19" t="s">
        <v>21</v>
      </c>
      <c r="N35" s="19" t="s">
        <v>21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6" t="s">
        <v>261</v>
      </c>
      <c r="D36" s="26" t="s">
        <v>357</v>
      </c>
      <c r="E36" s="26" t="s">
        <v>354</v>
      </c>
      <c r="F36" s="26" t="s">
        <v>356</v>
      </c>
      <c r="G36" s="31" t="s">
        <v>355</v>
      </c>
      <c r="I36" s="21" t="e">
        <f aca="false"/>
        <v>#REF!</v>
      </c>
      <c r="J36" s="24" t="n">
        <v>6</v>
      </c>
      <c r="K36" s="25" t="s">
        <v>21</v>
      </c>
      <c r="L36" s="26" t="s">
        <v>358</v>
      </c>
      <c r="M36" s="25" t="s">
        <v>21</v>
      </c>
      <c r="N36" s="25" t="s">
        <v>21</v>
      </c>
      <c r="O36" s="27" t="s">
        <v>21</v>
      </c>
    </row>
    <row r="38" customFormat="false" ht="48" hidden="false" customHeight="true" outlineLevel="0" collapsed="false">
      <c r="A38" s="2"/>
      <c r="B38" s="2"/>
      <c r="C38" s="30" t="str">
        <f aca="false">IF(V7="","",T7&amp;"("&amp;RIGHT(10&amp;U7,2)&amp;")")</f>
        <v>四(05)</v>
      </c>
      <c r="D38" s="30"/>
      <c r="E38" s="4" t="s">
        <v>0</v>
      </c>
      <c r="F38" s="2"/>
      <c r="G38" s="1" t="n">
        <v>2017.2</v>
      </c>
      <c r="I38" s="2"/>
      <c r="J38" s="2"/>
      <c r="K38" s="30" t="str">
        <f aca="false">IF(V7="","",V7)</f>
        <v>杨玉娟</v>
      </c>
      <c r="L38" s="30"/>
      <c r="M38" s="4" t="s">
        <v>1</v>
      </c>
      <c r="N38" s="2"/>
      <c r="O38" s="1" t="n">
        <v>2017.2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359</v>
      </c>
      <c r="D40" s="17" t="s">
        <v>359</v>
      </c>
      <c r="E40" s="17" t="s">
        <v>359</v>
      </c>
      <c r="F40" s="17" t="s">
        <v>359</v>
      </c>
      <c r="G40" s="18" t="s">
        <v>360</v>
      </c>
      <c r="I40" s="15" t="s">
        <v>16</v>
      </c>
      <c r="J40" s="16" t="n">
        <v>1</v>
      </c>
      <c r="K40" s="19" t="s">
        <v>21</v>
      </c>
      <c r="L40" s="19" t="s">
        <v>21</v>
      </c>
      <c r="M40" s="19" t="s">
        <v>21</v>
      </c>
      <c r="N40" s="19" t="s">
        <v>21</v>
      </c>
      <c r="O40" s="18" t="s">
        <v>361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360</v>
      </c>
      <c r="D41" s="17" t="s">
        <v>261</v>
      </c>
      <c r="E41" s="17" t="s">
        <v>360</v>
      </c>
      <c r="F41" s="17" t="s">
        <v>360</v>
      </c>
      <c r="G41" s="18" t="s">
        <v>338</v>
      </c>
      <c r="I41" s="15" t="e">
        <f aca="false"/>
        <v>#REF!</v>
      </c>
      <c r="J41" s="16" t="n">
        <v>2</v>
      </c>
      <c r="K41" s="17" t="s">
        <v>361</v>
      </c>
      <c r="L41" s="19" t="s">
        <v>21</v>
      </c>
      <c r="M41" s="17" t="s">
        <v>361</v>
      </c>
      <c r="N41" s="17" t="s">
        <v>36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243</v>
      </c>
      <c r="D42" s="17" t="s">
        <v>338</v>
      </c>
      <c r="E42" s="17" t="s">
        <v>362</v>
      </c>
      <c r="F42" s="17" t="s">
        <v>348</v>
      </c>
      <c r="G42" s="18" t="s">
        <v>342</v>
      </c>
      <c r="I42" s="15" t="e">
        <f aca="false"/>
        <v>#REF!</v>
      </c>
      <c r="J42" s="16" t="n">
        <v>3</v>
      </c>
      <c r="K42" s="19" t="s">
        <v>21</v>
      </c>
      <c r="L42" s="19" t="s">
        <v>21</v>
      </c>
      <c r="M42" s="17" t="s">
        <v>363</v>
      </c>
      <c r="N42" s="19" t="s">
        <v>21</v>
      </c>
      <c r="O42" s="20" t="s">
        <v>21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362</v>
      </c>
      <c r="D43" s="17" t="s">
        <v>360</v>
      </c>
      <c r="E43" s="17" t="s">
        <v>364</v>
      </c>
      <c r="F43" s="17" t="s">
        <v>355</v>
      </c>
      <c r="G43" s="23" t="s">
        <v>261</v>
      </c>
      <c r="I43" s="21" t="s">
        <v>27</v>
      </c>
      <c r="J43" s="22" t="n">
        <v>4</v>
      </c>
      <c r="K43" s="17" t="s">
        <v>363</v>
      </c>
      <c r="L43" s="17" t="s">
        <v>361</v>
      </c>
      <c r="M43" s="17" t="s">
        <v>365</v>
      </c>
      <c r="N43" s="17" t="s">
        <v>366</v>
      </c>
      <c r="O43" s="28" t="s">
        <v>21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338</v>
      </c>
      <c r="D44" s="17" t="s">
        <v>355</v>
      </c>
      <c r="E44" s="17" t="s">
        <v>364</v>
      </c>
      <c r="F44" s="17" t="s">
        <v>243</v>
      </c>
      <c r="G44" s="23" t="s">
        <v>38</v>
      </c>
      <c r="I44" s="21" t="e">
        <f aca="false"/>
        <v>#REF!</v>
      </c>
      <c r="J44" s="22" t="n">
        <v>5</v>
      </c>
      <c r="K44" s="19" t="s">
        <v>21</v>
      </c>
      <c r="L44" s="19" t="s">
        <v>21</v>
      </c>
      <c r="M44" s="17" t="s">
        <v>365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6" t="s">
        <v>341</v>
      </c>
      <c r="D45" s="26" t="s">
        <v>367</v>
      </c>
      <c r="E45" s="26" t="s">
        <v>315</v>
      </c>
      <c r="F45" s="26" t="s">
        <v>341</v>
      </c>
      <c r="G45" s="31" t="s">
        <v>367</v>
      </c>
      <c r="I45" s="21" t="e">
        <f aca="false"/>
        <v>#REF!</v>
      </c>
      <c r="J45" s="24" t="n">
        <v>6</v>
      </c>
      <c r="K45" s="25" t="s">
        <v>21</v>
      </c>
      <c r="L45" s="26" t="s">
        <v>368</v>
      </c>
      <c r="M45" s="25" t="s">
        <v>21</v>
      </c>
      <c r="N45" s="25" t="s">
        <v>21</v>
      </c>
      <c r="O45" s="31" t="s">
        <v>368</v>
      </c>
    </row>
    <row r="47" customFormat="false" ht="48" hidden="false" customHeight="true" outlineLevel="0" collapsed="false">
      <c r="A47" s="2"/>
      <c r="B47" s="2"/>
      <c r="C47" s="30" t="str">
        <f aca="false">IF(W3="","",W3)</f>
        <v>钱伟国</v>
      </c>
      <c r="D47" s="30"/>
      <c r="E47" s="4" t="s">
        <v>1</v>
      </c>
      <c r="F47" s="2"/>
      <c r="G47" s="1" t="n">
        <v>2017.2</v>
      </c>
      <c r="I47" s="2"/>
      <c r="J47" s="2"/>
      <c r="K47" s="30" t="str">
        <f aca="false">IF(W5="","",W5)</f>
        <v>蒋丽华</v>
      </c>
      <c r="L47" s="30"/>
      <c r="M47" s="4" t="s">
        <v>1</v>
      </c>
      <c r="N47" s="2"/>
      <c r="O47" s="1" t="n">
        <v>2017.2</v>
      </c>
      <c r="Q47" s="1" t="n">
        <v>1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8" t="s">
        <v>8</v>
      </c>
      <c r="L48" s="8" t="s">
        <v>9</v>
      </c>
      <c r="M48" s="8" t="s">
        <v>10</v>
      </c>
      <c r="N48" s="8" t="s">
        <v>11</v>
      </c>
      <c r="O48" s="9" t="s">
        <v>12</v>
      </c>
      <c r="Q48" s="12" t="s">
        <v>13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369</v>
      </c>
      <c r="D49" s="17" t="s">
        <v>369</v>
      </c>
      <c r="E49" s="17" t="s">
        <v>369</v>
      </c>
      <c r="F49" s="17" t="s">
        <v>369</v>
      </c>
      <c r="G49" s="20" t="s">
        <v>21</v>
      </c>
      <c r="I49" s="15" t="s">
        <v>16</v>
      </c>
      <c r="J49" s="16" t="n">
        <v>1</v>
      </c>
      <c r="K49" s="17" t="s">
        <v>370</v>
      </c>
      <c r="L49" s="17" t="s">
        <v>370</v>
      </c>
      <c r="M49" s="17" t="s">
        <v>370</v>
      </c>
      <c r="N49" s="17" t="s">
        <v>370</v>
      </c>
      <c r="O49" s="20" t="s">
        <v>21</v>
      </c>
      <c r="Q49" s="12"/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371</v>
      </c>
      <c r="D50" s="17" t="s">
        <v>371</v>
      </c>
      <c r="E50" s="17" t="s">
        <v>371</v>
      </c>
      <c r="F50" s="17" t="s">
        <v>371</v>
      </c>
      <c r="G50" s="20" t="s">
        <v>21</v>
      </c>
      <c r="I50" s="15" t="e">
        <f aca="false"/>
        <v>#REF!</v>
      </c>
      <c r="J50" s="16" t="n">
        <v>2</v>
      </c>
      <c r="K50" s="17" t="s">
        <v>372</v>
      </c>
      <c r="L50" s="17" t="s">
        <v>372</v>
      </c>
      <c r="M50" s="17" t="s">
        <v>372</v>
      </c>
      <c r="N50" s="17" t="s">
        <v>372</v>
      </c>
      <c r="O50" s="20" t="s">
        <v>21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9" t="s">
        <v>21</v>
      </c>
      <c r="D51" s="17" t="s">
        <v>373</v>
      </c>
      <c r="E51" s="19" t="s">
        <v>21</v>
      </c>
      <c r="F51" s="19" t="s">
        <v>21</v>
      </c>
      <c r="G51" s="18" t="s">
        <v>373</v>
      </c>
      <c r="I51" s="15" t="e">
        <f aca="false"/>
        <v>#REF!</v>
      </c>
      <c r="J51" s="16" t="n">
        <v>3</v>
      </c>
      <c r="K51" s="19" t="s">
        <v>21</v>
      </c>
      <c r="L51" s="19" t="s">
        <v>21</v>
      </c>
      <c r="M51" s="19" t="s">
        <v>21</v>
      </c>
      <c r="N51" s="19" t="s">
        <v>21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9" t="s">
        <v>21</v>
      </c>
      <c r="D52" s="19" t="s">
        <v>21</v>
      </c>
      <c r="E52" s="19" t="s">
        <v>21</v>
      </c>
      <c r="F52" s="19" t="s">
        <v>21</v>
      </c>
      <c r="G52" s="28" t="s">
        <v>21</v>
      </c>
      <c r="I52" s="21" t="s">
        <v>27</v>
      </c>
      <c r="J52" s="22" t="n">
        <v>4</v>
      </c>
      <c r="K52" s="19" t="s">
        <v>21</v>
      </c>
      <c r="L52" s="19" t="s">
        <v>21</v>
      </c>
      <c r="M52" s="19" t="s">
        <v>21</v>
      </c>
      <c r="N52" s="19" t="s">
        <v>21</v>
      </c>
      <c r="O52" s="23" t="s">
        <v>374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9" t="s">
        <v>21</v>
      </c>
      <c r="D53" s="19" t="s">
        <v>21</v>
      </c>
      <c r="E53" s="19" t="s">
        <v>21</v>
      </c>
      <c r="F53" s="17" t="s">
        <v>375</v>
      </c>
      <c r="G53" s="23" t="s">
        <v>39</v>
      </c>
      <c r="I53" s="21" t="e">
        <f aca="false"/>
        <v>#REF!</v>
      </c>
      <c r="J53" s="22" t="n">
        <v>5</v>
      </c>
      <c r="K53" s="19" t="s">
        <v>21</v>
      </c>
      <c r="L53" s="19" t="s">
        <v>21</v>
      </c>
      <c r="M53" s="19" t="s">
        <v>21</v>
      </c>
      <c r="N53" s="17" t="s">
        <v>376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5" t="s">
        <v>21</v>
      </c>
      <c r="D54" s="26" t="s">
        <v>375</v>
      </c>
      <c r="E54" s="25" t="s">
        <v>21</v>
      </c>
      <c r="F54" s="25" t="s">
        <v>21</v>
      </c>
      <c r="G54" s="27" t="s">
        <v>21</v>
      </c>
      <c r="I54" s="21" t="e">
        <f aca="false"/>
        <v>#REF!</v>
      </c>
      <c r="J54" s="24" t="n">
        <v>6</v>
      </c>
      <c r="K54" s="25" t="s">
        <v>21</v>
      </c>
      <c r="L54" s="25" t="s">
        <v>21</v>
      </c>
      <c r="M54" s="25" t="s">
        <v>21</v>
      </c>
      <c r="N54" s="26" t="s">
        <v>374</v>
      </c>
      <c r="O54" s="31" t="s">
        <v>376</v>
      </c>
    </row>
    <row r="56" customFormat="false" ht="48" hidden="false" customHeight="true" outlineLevel="0" collapsed="false">
      <c r="A56" s="2"/>
      <c r="B56" s="2"/>
      <c r="C56" s="30" t="str">
        <f aca="false">IF(W7="","",W7)</f>
        <v>王旭东</v>
      </c>
      <c r="D56" s="30"/>
      <c r="E56" s="4" t="s">
        <v>1</v>
      </c>
      <c r="F56" s="2"/>
      <c r="G56" s="1" t="n">
        <v>2017.2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7" t="s">
        <v>377</v>
      </c>
      <c r="D58" s="17" t="s">
        <v>377</v>
      </c>
      <c r="E58" s="17" t="s">
        <v>377</v>
      </c>
      <c r="F58" s="17" t="s">
        <v>377</v>
      </c>
      <c r="G58" s="20" t="s">
        <v>21</v>
      </c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9" t="s">
        <v>21</v>
      </c>
      <c r="D59" s="19" t="s">
        <v>21</v>
      </c>
      <c r="E59" s="19" t="s">
        <v>21</v>
      </c>
      <c r="F59" s="19" t="s">
        <v>21</v>
      </c>
      <c r="G59" s="20" t="s">
        <v>21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7" t="s">
        <v>378</v>
      </c>
      <c r="E60" s="17" t="s">
        <v>379</v>
      </c>
      <c r="F60" s="19" t="s">
        <v>21</v>
      </c>
      <c r="G60" s="18" t="s">
        <v>380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9" t="s">
        <v>21</v>
      </c>
      <c r="E61" s="19" t="s">
        <v>21</v>
      </c>
      <c r="F61" s="19" t="s">
        <v>21</v>
      </c>
      <c r="G61" s="28" t="s">
        <v>21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9" t="s">
        <v>21</v>
      </c>
      <c r="D62" s="19" t="s">
        <v>21</v>
      </c>
      <c r="E62" s="19" t="s">
        <v>21</v>
      </c>
      <c r="F62" s="19" t="s">
        <v>21</v>
      </c>
      <c r="G62" s="23" t="s">
        <v>39</v>
      </c>
      <c r="Q62" s="1" t="n">
        <v>12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5" t="s">
        <v>21</v>
      </c>
      <c r="D63" s="25" t="s">
        <v>21</v>
      </c>
      <c r="E63" s="25" t="s">
        <v>21</v>
      </c>
      <c r="F63" s="25" t="s">
        <v>21</v>
      </c>
      <c r="G63" s="27" t="s">
        <v>21</v>
      </c>
    </row>
    <row r="65" customFormat="false" ht="48" hidden="false" customHeight="true" outlineLevel="0" collapsed="false">
      <c r="A65" s="2"/>
      <c r="B65" s="2"/>
      <c r="C65" s="30" t="str">
        <f aca="false">IF(X3="","",X3)</f>
        <v>杨蕾</v>
      </c>
      <c r="D65" s="30"/>
      <c r="E65" s="4" t="s">
        <v>1</v>
      </c>
      <c r="F65" s="2"/>
      <c r="G65" s="1" t="n">
        <v>2017.2</v>
      </c>
      <c r="I65" s="2"/>
      <c r="J65" s="2"/>
      <c r="K65" s="30" t="str">
        <f aca="false">IF(X5="","",X5)</f>
        <v>徐伶</v>
      </c>
      <c r="L65" s="30"/>
      <c r="M65" s="4" t="s">
        <v>1</v>
      </c>
      <c r="N65" s="2"/>
      <c r="O65" s="1" t="n">
        <v>2017.2</v>
      </c>
    </row>
    <row r="66" customFormat="false" ht="48" hidden="false" customHeight="true" outlineLevel="0" collapsed="false">
      <c r="A66" s="7" t="s">
        <v>7</v>
      </c>
      <c r="B66" s="7"/>
      <c r="C66" s="8" t="s">
        <v>8</v>
      </c>
      <c r="D66" s="8" t="s">
        <v>9</v>
      </c>
      <c r="E66" s="8" t="s">
        <v>10</v>
      </c>
      <c r="F66" s="8" t="s">
        <v>11</v>
      </c>
      <c r="G66" s="9" t="s">
        <v>12</v>
      </c>
      <c r="I66" s="7" t="s">
        <v>7</v>
      </c>
      <c r="J66" s="7"/>
      <c r="K66" s="8" t="s">
        <v>8</v>
      </c>
      <c r="L66" s="8" t="s">
        <v>9</v>
      </c>
      <c r="M66" s="8" t="s">
        <v>10</v>
      </c>
      <c r="N66" s="8" t="s">
        <v>11</v>
      </c>
      <c r="O66" s="9" t="s">
        <v>12</v>
      </c>
    </row>
    <row r="67" customFormat="false" ht="48" hidden="false" customHeight="true" outlineLevel="0" collapsed="false">
      <c r="A67" s="15" t="s">
        <v>16</v>
      </c>
      <c r="B67" s="16" t="n">
        <v>1</v>
      </c>
      <c r="C67" s="19" t="s">
        <v>21</v>
      </c>
      <c r="D67" s="17" t="s">
        <v>381</v>
      </c>
      <c r="E67" s="19" t="s">
        <v>21</v>
      </c>
      <c r="F67" s="19" t="s">
        <v>21</v>
      </c>
      <c r="G67" s="20" t="s">
        <v>21</v>
      </c>
      <c r="I67" s="15" t="s">
        <v>16</v>
      </c>
      <c r="J67" s="16" t="n">
        <v>1</v>
      </c>
      <c r="K67" s="19" t="s">
        <v>21</v>
      </c>
      <c r="L67" s="17" t="s">
        <v>382</v>
      </c>
      <c r="M67" s="19" t="s">
        <v>21</v>
      </c>
      <c r="N67" s="19" t="s">
        <v>21</v>
      </c>
      <c r="O67" s="20" t="s">
        <v>21</v>
      </c>
    </row>
    <row r="68" customFormat="false" ht="48" hidden="false" customHeight="true" outlineLevel="0" collapsed="false">
      <c r="A68" s="15" t="e">
        <f aca="false"/>
        <v>#REF!</v>
      </c>
      <c r="B68" s="16" t="n">
        <v>2</v>
      </c>
      <c r="C68" s="19" t="s">
        <v>21</v>
      </c>
      <c r="D68" s="17" t="s">
        <v>383</v>
      </c>
      <c r="E68" s="19" t="s">
        <v>21</v>
      </c>
      <c r="F68" s="19" t="s">
        <v>21</v>
      </c>
      <c r="G68" s="18" t="s">
        <v>381</v>
      </c>
      <c r="I68" s="15" t="e">
        <f aca="false"/>
        <v>#REF!</v>
      </c>
      <c r="J68" s="16" t="n">
        <v>2</v>
      </c>
      <c r="K68" s="19" t="s">
        <v>21</v>
      </c>
      <c r="L68" s="17" t="s">
        <v>384</v>
      </c>
      <c r="M68" s="19" t="s">
        <v>21</v>
      </c>
      <c r="N68" s="19" t="s">
        <v>21</v>
      </c>
      <c r="O68" s="18" t="s">
        <v>385</v>
      </c>
    </row>
    <row r="69" customFormat="false" ht="48" hidden="false" customHeight="true" outlineLevel="0" collapsed="false">
      <c r="A69" s="15" t="e">
        <f aca="false"/>
        <v>#REF!</v>
      </c>
      <c r="B69" s="16" t="n">
        <v>3</v>
      </c>
      <c r="C69" s="17" t="s">
        <v>383</v>
      </c>
      <c r="D69" s="17" t="s">
        <v>386</v>
      </c>
      <c r="E69" s="19" t="s">
        <v>21</v>
      </c>
      <c r="F69" s="17" t="s">
        <v>387</v>
      </c>
      <c r="G69" s="20" t="s">
        <v>21</v>
      </c>
      <c r="I69" s="15" t="e">
        <f aca="false"/>
        <v>#REF!</v>
      </c>
      <c r="J69" s="16" t="n">
        <v>3</v>
      </c>
      <c r="K69" s="17" t="s">
        <v>384</v>
      </c>
      <c r="L69" s="17" t="s">
        <v>385</v>
      </c>
      <c r="M69" s="19" t="s">
        <v>21</v>
      </c>
      <c r="N69" s="17" t="s">
        <v>388</v>
      </c>
      <c r="O69" s="20" t="s">
        <v>21</v>
      </c>
    </row>
    <row r="70" customFormat="false" ht="48" hidden="false" customHeight="true" outlineLevel="0" collapsed="false">
      <c r="A70" s="21" t="s">
        <v>27</v>
      </c>
      <c r="B70" s="22" t="n">
        <v>4</v>
      </c>
      <c r="C70" s="17" t="s">
        <v>381</v>
      </c>
      <c r="D70" s="19" t="s">
        <v>21</v>
      </c>
      <c r="E70" s="17" t="s">
        <v>383</v>
      </c>
      <c r="F70" s="17" t="s">
        <v>389</v>
      </c>
      <c r="G70" s="28" t="s">
        <v>21</v>
      </c>
      <c r="I70" s="21" t="s">
        <v>27</v>
      </c>
      <c r="J70" s="22" t="n">
        <v>4</v>
      </c>
      <c r="K70" s="17" t="s">
        <v>382</v>
      </c>
      <c r="L70" s="19" t="s">
        <v>21</v>
      </c>
      <c r="M70" s="17" t="s">
        <v>382</v>
      </c>
      <c r="N70" s="19" t="s">
        <v>21</v>
      </c>
      <c r="O70" s="23" t="s">
        <v>390</v>
      </c>
    </row>
    <row r="71" customFormat="false" ht="48" hidden="false" customHeight="true" outlineLevel="0" collapsed="false">
      <c r="A71" s="21" t="e">
        <f aca="false"/>
        <v>#REF!</v>
      </c>
      <c r="B71" s="22" t="n">
        <v>5</v>
      </c>
      <c r="C71" s="19" t="s">
        <v>21</v>
      </c>
      <c r="D71" s="19" t="s">
        <v>21</v>
      </c>
      <c r="E71" s="19" t="s">
        <v>21</v>
      </c>
      <c r="F71" s="19" t="s">
        <v>21</v>
      </c>
      <c r="G71" s="23" t="s">
        <v>39</v>
      </c>
      <c r="I71" s="21" t="e">
        <f aca="false"/>
        <v>#REF!</v>
      </c>
      <c r="J71" s="22" t="n">
        <v>5</v>
      </c>
      <c r="K71" s="17" t="s">
        <v>385</v>
      </c>
      <c r="L71" s="19" t="s">
        <v>21</v>
      </c>
      <c r="M71" s="17" t="s">
        <v>391</v>
      </c>
      <c r="N71" s="17" t="s">
        <v>384</v>
      </c>
      <c r="O71" s="23" t="s">
        <v>39</v>
      </c>
    </row>
    <row r="72" customFormat="false" ht="48" hidden="false" customHeight="true" outlineLevel="0" collapsed="false">
      <c r="A72" s="21" t="e">
        <f aca="false"/>
        <v>#REF!</v>
      </c>
      <c r="B72" s="24" t="n">
        <v>6</v>
      </c>
      <c r="C72" s="25" t="s">
        <v>21</v>
      </c>
      <c r="D72" s="25" t="s">
        <v>21</v>
      </c>
      <c r="E72" s="26" t="s">
        <v>386</v>
      </c>
      <c r="F72" s="25" t="s">
        <v>21</v>
      </c>
      <c r="G72" s="27" t="s">
        <v>21</v>
      </c>
      <c r="I72" s="21" t="e">
        <f aca="false"/>
        <v>#REF!</v>
      </c>
      <c r="J72" s="24" t="n">
        <v>6</v>
      </c>
      <c r="K72" s="25" t="s">
        <v>21</v>
      </c>
      <c r="L72" s="25" t="s">
        <v>21</v>
      </c>
      <c r="M72" s="25" t="s">
        <v>21</v>
      </c>
      <c r="N72" s="25" t="s">
        <v>21</v>
      </c>
      <c r="O72" s="27" t="s">
        <v>21</v>
      </c>
    </row>
    <row r="77" customFormat="false" ht="48" hidden="false" customHeight="true" outlineLevel="0" collapsed="false">
      <c r="Q77" s="1" t="n">
        <v>13</v>
      </c>
    </row>
    <row r="92" customFormat="false" ht="48" hidden="false" customHeight="true" outlineLevel="0" collapsed="false">
      <c r="Q92" s="1" t="n">
        <v>14</v>
      </c>
    </row>
    <row r="107" customFormat="false" ht="48" hidden="false" customHeight="true" outlineLevel="0" collapsed="false">
      <c r="Q107" s="1" t="n">
        <v>15</v>
      </c>
    </row>
    <row r="122" customFormat="false" ht="48" hidden="false" customHeight="true" outlineLevel="0" collapsed="false">
      <c r="Q122" s="1" t="n">
        <v>16</v>
      </c>
    </row>
    <row r="137" customFormat="false" ht="48" hidden="false" customHeight="true" outlineLevel="0" collapsed="false">
      <c r="Q137" s="1" t="n">
        <v>17</v>
      </c>
    </row>
    <row r="152" customFormat="false" ht="48" hidden="false" customHeight="true" outlineLevel="0" collapsed="false">
      <c r="Q152" s="1" t="n">
        <v>18</v>
      </c>
    </row>
    <row r="167" customFormat="false" ht="48" hidden="false" customHeight="true" outlineLevel="0" collapsed="false">
      <c r="Q167" s="1" t="n">
        <v>19</v>
      </c>
    </row>
    <row r="182" customFormat="false" ht="48" hidden="false" customHeight="true" outlineLevel="0" collapsed="false">
      <c r="Q182" s="1" t="n">
        <v>20</v>
      </c>
    </row>
    <row r="197" customFormat="false" ht="48" hidden="false" customHeight="true" outlineLevel="0" collapsed="false">
      <c r="Q197" s="1" t="n">
        <v>21</v>
      </c>
    </row>
    <row r="212" customFormat="false" ht="48" hidden="false" customHeight="true" outlineLevel="0" collapsed="false">
      <c r="Q212" s="1" t="n">
        <v>22</v>
      </c>
    </row>
    <row r="227" customFormat="false" ht="48" hidden="false" customHeight="true" outlineLevel="0" collapsed="false">
      <c r="Q227" s="1" t="n">
        <v>23</v>
      </c>
    </row>
    <row r="242" customFormat="false" ht="48" hidden="false" customHeight="true" outlineLevel="0" collapsed="false">
      <c r="Q242" s="1" t="n">
        <v>24</v>
      </c>
    </row>
    <row r="257" customFormat="false" ht="48" hidden="false" customHeight="true" outlineLevel="0" collapsed="false">
      <c r="Q257" s="1" t="n">
        <v>25</v>
      </c>
    </row>
    <row r="272" customFormat="false" ht="48" hidden="false" customHeight="true" outlineLevel="0" collapsed="false">
      <c r="Q272" s="1" t="n">
        <v>26</v>
      </c>
    </row>
    <row r="287" customFormat="false" ht="48" hidden="false" customHeight="true" outlineLevel="0" collapsed="false">
      <c r="Q287" s="1" t="n">
        <v>27</v>
      </c>
    </row>
    <row r="302" customFormat="false" ht="48" hidden="false" customHeight="true" outlineLevel="0" collapsed="false">
      <c r="Q302" s="1" t="n">
        <v>28</v>
      </c>
    </row>
    <row r="317" customFormat="false" ht="48" hidden="false" customHeight="true" outlineLevel="0" collapsed="false">
      <c r="Q317" s="1" t="n">
        <v>29</v>
      </c>
    </row>
    <row r="332" customFormat="false" ht="48" hidden="false" customHeight="true" outlineLevel="0" collapsed="false">
      <c r="Q332" s="1" t="n">
        <v>30</v>
      </c>
    </row>
    <row r="347" customFormat="false" ht="48" hidden="false" customHeight="true" outlineLevel="0" collapsed="false">
      <c r="Q347" s="1" t="n">
        <v>31</v>
      </c>
    </row>
    <row r="362" customFormat="false" ht="48" hidden="false" customHeight="true" outlineLevel="0" collapsed="false">
      <c r="Q362" s="1" t="n">
        <v>32</v>
      </c>
    </row>
    <row r="377" customFormat="false" ht="48" hidden="false" customHeight="true" outlineLevel="0" collapsed="false">
      <c r="Q377" s="1" t="n">
        <v>33</v>
      </c>
    </row>
    <row r="392" customFormat="false" ht="48" hidden="false" customHeight="true" outlineLevel="0" collapsed="false">
      <c r="Q392" s="1" t="n">
        <v>34</v>
      </c>
    </row>
    <row r="407" customFormat="false" ht="48" hidden="false" customHeight="true" outlineLevel="0" collapsed="false">
      <c r="Q407" s="1" t="n">
        <v>35</v>
      </c>
    </row>
    <row r="422" customFormat="false" ht="48" hidden="false" customHeight="true" outlineLevel="0" collapsed="false">
      <c r="Q422" s="1" t="n">
        <v>36</v>
      </c>
    </row>
    <row r="437" customFormat="false" ht="48" hidden="false" customHeight="true" outlineLevel="0" collapsed="false">
      <c r="Q437" s="1" t="n">
        <v>37</v>
      </c>
    </row>
    <row r="452" customFormat="false" ht="48" hidden="false" customHeight="true" outlineLevel="0" collapsed="false">
      <c r="Q452" s="1" t="n">
        <v>38</v>
      </c>
    </row>
    <row r="467" customFormat="false" ht="48" hidden="false" customHeight="true" outlineLevel="0" collapsed="false">
      <c r="Q467" s="1" t="n">
        <v>39</v>
      </c>
    </row>
    <row r="482" customFormat="false" ht="48" hidden="false" customHeight="true" outlineLevel="0" collapsed="false">
      <c r="Q482" s="1" t="n">
        <v>40</v>
      </c>
    </row>
    <row r="497" customFormat="false" ht="48" hidden="false" customHeight="true" outlineLevel="0" collapsed="false">
      <c r="Q497" s="1" t="n">
        <v>41</v>
      </c>
    </row>
    <row r="512" customFormat="false" ht="48" hidden="false" customHeight="true" outlineLevel="0" collapsed="false">
      <c r="Q512" s="1" t="n">
        <v>42</v>
      </c>
    </row>
    <row r="527" customFormat="false" ht="48" hidden="false" customHeight="true" outlineLevel="0" collapsed="false">
      <c r="Q527" s="1" t="n">
        <v>43</v>
      </c>
    </row>
    <row r="542" customFormat="false" ht="48" hidden="false" customHeight="true" outlineLevel="0" collapsed="false">
      <c r="Q542" s="1" t="n">
        <v>44</v>
      </c>
    </row>
    <row r="557" customFormat="false" ht="48" hidden="false" customHeight="true" outlineLevel="0" collapsed="false">
      <c r="Q557" s="1" t="n">
        <v>45</v>
      </c>
    </row>
    <row r="572" customFormat="false" ht="48" hidden="false" customHeight="true" outlineLevel="0" collapsed="false">
      <c r="Q572" s="1" t="n">
        <v>46</v>
      </c>
    </row>
    <row r="587" customFormat="false" ht="48" hidden="false" customHeight="true" outlineLevel="0" collapsed="false">
      <c r="Q587" s="1" t="n">
        <v>47</v>
      </c>
    </row>
    <row r="602" customFormat="false" ht="48" hidden="false" customHeight="true" outlineLevel="0" collapsed="false">
      <c r="Q602" s="1" t="n">
        <v>48</v>
      </c>
    </row>
    <row r="617" customFormat="false" ht="48" hidden="false" customHeight="true" outlineLevel="0" collapsed="false">
      <c r="Q617" s="1" t="n">
        <v>49</v>
      </c>
    </row>
    <row r="632" customFormat="false" ht="48" hidden="false" customHeight="true" outlineLevel="0" collapsed="false">
      <c r="Q632" s="1" t="n">
        <v>50</v>
      </c>
    </row>
    <row r="647" customFormat="false" ht="48" hidden="false" customHeight="true" outlineLevel="0" collapsed="false">
      <c r="Q647" s="1" t="n">
        <v>51</v>
      </c>
    </row>
    <row r="662" customFormat="false" ht="48" hidden="false" customHeight="true" outlineLevel="0" collapsed="false">
      <c r="Q662" s="1" t="n">
        <v>52</v>
      </c>
    </row>
    <row r="677" customFormat="false" ht="48" hidden="false" customHeight="true" outlineLevel="0" collapsed="false">
      <c r="Q677" s="1" t="n">
        <v>53</v>
      </c>
    </row>
    <row r="692" customFormat="false" ht="48" hidden="false" customHeight="true" outlineLevel="0" collapsed="false">
      <c r="Q692" s="1" t="n">
        <v>54</v>
      </c>
    </row>
    <row r="707" customFormat="false" ht="48" hidden="false" customHeight="true" outlineLevel="0" collapsed="false">
      <c r="Q707" s="1" t="n">
        <v>55</v>
      </c>
    </row>
    <row r="722" customFormat="false" ht="48" hidden="false" customHeight="true" outlineLevel="0" collapsed="false">
      <c r="Q722" s="1" t="n">
        <v>56</v>
      </c>
    </row>
    <row r="737" customFormat="false" ht="48" hidden="false" customHeight="true" outlineLevel="0" collapsed="false">
      <c r="Q737" s="1" t="n">
        <v>57</v>
      </c>
    </row>
    <row r="752" customFormat="false" ht="48" hidden="false" customHeight="true" outlineLevel="0" collapsed="false">
      <c r="Q752" s="1" t="n">
        <v>58</v>
      </c>
    </row>
    <row r="767" customFormat="false" ht="48" hidden="false" customHeight="true" outlineLevel="0" collapsed="false">
      <c r="Q767" s="1" t="n">
        <v>59</v>
      </c>
    </row>
    <row r="782" customFormat="false" ht="48" hidden="false" customHeight="true" outlineLevel="0" collapsed="false">
      <c r="Q782" s="1" t="n">
        <v>60</v>
      </c>
    </row>
    <row r="797" customFormat="false" ht="48" hidden="false" customHeight="true" outlineLevel="0" collapsed="false">
      <c r="Q797" s="1" t="n">
        <v>61</v>
      </c>
    </row>
    <row r="812" customFormat="false" ht="48" hidden="false" customHeight="true" outlineLevel="0" collapsed="false">
      <c r="Q812" s="1" t="n">
        <v>62</v>
      </c>
    </row>
    <row r="827" customFormat="false" ht="48" hidden="false" customHeight="true" outlineLevel="0" collapsed="false">
      <c r="Q827" s="1" t="n">
        <v>63</v>
      </c>
    </row>
    <row r="842" customFormat="false" ht="48" hidden="false" customHeight="true" outlineLevel="0" collapsed="false">
      <c r="Q842" s="1" t="n">
        <v>64</v>
      </c>
    </row>
    <row r="857" customFormat="false" ht="48" hidden="false" customHeight="true" outlineLevel="0" collapsed="false">
      <c r="Q857" s="1" t="n">
        <v>65</v>
      </c>
    </row>
    <row r="872" customFormat="false" ht="48" hidden="false" customHeight="true" outlineLevel="0" collapsed="false">
      <c r="Q872" s="1" t="n">
        <v>66</v>
      </c>
    </row>
    <row r="887" customFormat="false" ht="48" hidden="false" customHeight="true" outlineLevel="0" collapsed="false">
      <c r="Q887" s="1" t="n">
        <v>67</v>
      </c>
    </row>
    <row r="902" customFormat="false" ht="48" hidden="false" customHeight="true" outlineLevel="0" collapsed="false">
      <c r="Q902" s="1" t="n">
        <v>68</v>
      </c>
    </row>
    <row r="917" customFormat="false" ht="48" hidden="false" customHeight="true" outlineLevel="0" collapsed="false">
      <c r="Q917" s="1" t="n">
        <v>69</v>
      </c>
    </row>
    <row r="932" customFormat="false" ht="48" hidden="false" customHeight="true" outlineLevel="0" collapsed="false">
      <c r="Q932" s="1" t="n">
        <v>70</v>
      </c>
    </row>
    <row r="947" customFormat="false" ht="48" hidden="false" customHeight="true" outlineLevel="0" collapsed="false">
      <c r="Q947" s="1" t="n">
        <v>71</v>
      </c>
    </row>
    <row r="962" customFormat="false" ht="48" hidden="false" customHeight="true" outlineLevel="0" collapsed="false">
      <c r="Q962" s="1" t="n">
        <v>72</v>
      </c>
    </row>
    <row r="977" customFormat="false" ht="48" hidden="false" customHeight="true" outlineLevel="0" collapsed="false">
      <c r="Q977" s="1" t="n">
        <v>73</v>
      </c>
    </row>
  </sheetData>
  <mergeCells count="66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A57:B57"/>
    <mergeCell ref="A58:A60"/>
    <mergeCell ref="A61:A63"/>
    <mergeCell ref="C65:D65"/>
    <mergeCell ref="K65:L65"/>
    <mergeCell ref="A66:B66"/>
    <mergeCell ref="I66:J66"/>
    <mergeCell ref="A67:A69"/>
    <mergeCell ref="I67:I69"/>
    <mergeCell ref="A70:A72"/>
    <mergeCell ref="I70:I72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0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4" activeCellId="0" sqref="D14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0" t="str">
        <f aca="false">IF(V3="","",T3&amp;"("&amp;RIGHT(10&amp;U3,2)&amp;")")</f>
        <v>五(01)</v>
      </c>
      <c r="D2" s="30"/>
      <c r="E2" s="4" t="s">
        <v>0</v>
      </c>
      <c r="F2" s="2"/>
      <c r="G2" s="1" t="n">
        <v>2017.2</v>
      </c>
      <c r="I2" s="2"/>
      <c r="J2" s="2"/>
      <c r="K2" s="30" t="str">
        <f aca="false">IF(V3="","",V3)</f>
        <v>陈文革</v>
      </c>
      <c r="L2" s="30"/>
      <c r="M2" s="4" t="s">
        <v>1</v>
      </c>
      <c r="N2" s="2"/>
      <c r="O2" s="1" t="n">
        <v>2017.2</v>
      </c>
      <c r="Q2" s="1" t="n">
        <v>1</v>
      </c>
      <c r="T2" s="5" t="s">
        <v>2</v>
      </c>
      <c r="U2" s="6" t="s">
        <v>392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五</v>
      </c>
      <c r="U3" s="13" t="n">
        <v>1</v>
      </c>
      <c r="V3" s="14" t="s">
        <v>393</v>
      </c>
      <c r="W3" s="14" t="s">
        <v>394</v>
      </c>
      <c r="X3" s="14" t="s">
        <v>395</v>
      </c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396</v>
      </c>
      <c r="D4" s="17" t="s">
        <v>397</v>
      </c>
      <c r="E4" s="17" t="s">
        <v>398</v>
      </c>
      <c r="F4" s="17" t="s">
        <v>396</v>
      </c>
      <c r="G4" s="18" t="s">
        <v>396</v>
      </c>
      <c r="I4" s="15" t="s">
        <v>16</v>
      </c>
      <c r="J4" s="16" t="n">
        <v>1</v>
      </c>
      <c r="K4" s="17" t="s">
        <v>399</v>
      </c>
      <c r="L4" s="19" t="s">
        <v>21</v>
      </c>
      <c r="M4" s="17" t="s">
        <v>400</v>
      </c>
      <c r="N4" s="17" t="s">
        <v>399</v>
      </c>
      <c r="O4" s="18" t="s">
        <v>399</v>
      </c>
      <c r="Q4" s="12"/>
      <c r="T4" s="5" t="str">
        <f aca="false">U2</f>
        <v>五</v>
      </c>
      <c r="U4" s="13" t="n">
        <v>2</v>
      </c>
      <c r="V4" s="14" t="s">
        <v>401</v>
      </c>
      <c r="W4" s="14" t="s">
        <v>394</v>
      </c>
      <c r="X4" s="14" t="s">
        <v>395</v>
      </c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402</v>
      </c>
      <c r="D5" s="17" t="s">
        <v>402</v>
      </c>
      <c r="E5" s="17" t="s">
        <v>402</v>
      </c>
      <c r="F5" s="17" t="s">
        <v>402</v>
      </c>
      <c r="G5" s="18" t="s">
        <v>402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20" t="s">
        <v>21</v>
      </c>
      <c r="T5" s="5" t="str">
        <f aca="false">U2</f>
        <v>五</v>
      </c>
      <c r="U5" s="13" t="n">
        <v>3</v>
      </c>
      <c r="V5" s="14" t="s">
        <v>403</v>
      </c>
      <c r="W5" s="14" t="s">
        <v>404</v>
      </c>
      <c r="X5" s="14" t="s">
        <v>395</v>
      </c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405</v>
      </c>
      <c r="D6" s="17" t="s">
        <v>406</v>
      </c>
      <c r="E6" s="17" t="s">
        <v>407</v>
      </c>
      <c r="F6" s="17" t="s">
        <v>405</v>
      </c>
      <c r="G6" s="18" t="s">
        <v>407</v>
      </c>
      <c r="I6" s="15" t="e">
        <f aca="false"/>
        <v>#REF!</v>
      </c>
      <c r="J6" s="16" t="n">
        <v>3</v>
      </c>
      <c r="K6" s="17" t="s">
        <v>408</v>
      </c>
      <c r="L6" s="19" t="s">
        <v>21</v>
      </c>
      <c r="M6" s="19" t="s">
        <v>21</v>
      </c>
      <c r="N6" s="17" t="s">
        <v>408</v>
      </c>
      <c r="O6" s="20" t="s">
        <v>21</v>
      </c>
      <c r="T6" s="5" t="str">
        <f aca="false">U2</f>
        <v>五</v>
      </c>
      <c r="U6" s="13" t="n">
        <v>4</v>
      </c>
      <c r="V6" s="14" t="s">
        <v>409</v>
      </c>
      <c r="W6" s="14" t="s">
        <v>404</v>
      </c>
      <c r="X6" s="14" t="s">
        <v>191</v>
      </c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397</v>
      </c>
      <c r="D7" s="17" t="s">
        <v>396</v>
      </c>
      <c r="E7" s="17" t="s">
        <v>410</v>
      </c>
      <c r="F7" s="17" t="s">
        <v>242</v>
      </c>
      <c r="G7" s="23" t="s">
        <v>397</v>
      </c>
      <c r="I7" s="21" t="s">
        <v>27</v>
      </c>
      <c r="J7" s="22" t="n">
        <v>4</v>
      </c>
      <c r="K7" s="19" t="s">
        <v>21</v>
      </c>
      <c r="L7" s="17" t="s">
        <v>399</v>
      </c>
      <c r="M7" s="17" t="s">
        <v>411</v>
      </c>
      <c r="N7" s="19" t="s">
        <v>21</v>
      </c>
      <c r="O7" s="28" t="s">
        <v>21</v>
      </c>
      <c r="T7" s="5" t="str">
        <f aca="false">U2</f>
        <v>五</v>
      </c>
      <c r="U7" s="13" t="n">
        <v>5</v>
      </c>
      <c r="V7" s="14" t="s">
        <v>412</v>
      </c>
      <c r="W7" s="14" t="s">
        <v>413</v>
      </c>
      <c r="X7" s="14" t="s">
        <v>414</v>
      </c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398</v>
      </c>
      <c r="D8" s="17" t="s">
        <v>415</v>
      </c>
      <c r="E8" s="17" t="s">
        <v>410</v>
      </c>
      <c r="F8" s="17" t="s">
        <v>416</v>
      </c>
      <c r="G8" s="23" t="s">
        <v>38</v>
      </c>
      <c r="I8" s="21" t="e">
        <f aca="false"/>
        <v>#REF!</v>
      </c>
      <c r="J8" s="22" t="n">
        <v>5</v>
      </c>
      <c r="K8" s="17" t="s">
        <v>400</v>
      </c>
      <c r="L8" s="19" t="s">
        <v>21</v>
      </c>
      <c r="M8" s="17" t="s">
        <v>411</v>
      </c>
      <c r="N8" s="17" t="s">
        <v>417</v>
      </c>
      <c r="O8" s="23" t="s">
        <v>39</v>
      </c>
      <c r="T8" s="5" t="str">
        <f aca="false">U2</f>
        <v>五</v>
      </c>
      <c r="U8" s="13" t="n">
        <v>6</v>
      </c>
      <c r="V8" s="14" t="s">
        <v>418</v>
      </c>
      <c r="W8" s="14" t="s">
        <v>413</v>
      </c>
      <c r="X8" s="14" t="s">
        <v>414</v>
      </c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6" t="s">
        <v>242</v>
      </c>
      <c r="D9" s="26" t="s">
        <v>419</v>
      </c>
      <c r="E9" s="26" t="s">
        <v>415</v>
      </c>
      <c r="F9" s="26" t="s">
        <v>419</v>
      </c>
      <c r="G9" s="31" t="s">
        <v>419</v>
      </c>
      <c r="I9" s="21" t="e">
        <f aca="false"/>
        <v>#REF!</v>
      </c>
      <c r="J9" s="24" t="n">
        <v>6</v>
      </c>
      <c r="K9" s="25" t="s">
        <v>21</v>
      </c>
      <c r="L9" s="25" t="s">
        <v>21</v>
      </c>
      <c r="M9" s="26" t="s">
        <v>417</v>
      </c>
      <c r="N9" s="25" t="s">
        <v>21</v>
      </c>
      <c r="O9" s="27" t="s">
        <v>21</v>
      </c>
    </row>
    <row r="11" customFormat="false" ht="48" hidden="false" customHeight="true" outlineLevel="0" collapsed="false">
      <c r="A11" s="2"/>
      <c r="B11" s="2"/>
      <c r="C11" s="30" t="str">
        <f aca="false">IF(V4="","",T4&amp;"("&amp;RIGHT(10&amp;U4,2)&amp;")")</f>
        <v>五(02)</v>
      </c>
      <c r="D11" s="30"/>
      <c r="E11" s="4" t="s">
        <v>0</v>
      </c>
      <c r="F11" s="2"/>
      <c r="G11" s="1" t="n">
        <v>2017.2</v>
      </c>
      <c r="I11" s="2"/>
      <c r="J11" s="2"/>
      <c r="K11" s="30" t="str">
        <f aca="false">IF(V4="","",V4)</f>
        <v>羌晓伟</v>
      </c>
      <c r="L11" s="30"/>
      <c r="M11" s="4" t="s">
        <v>1</v>
      </c>
      <c r="N11" s="2"/>
      <c r="O11" s="1" t="n">
        <v>2017.2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402</v>
      </c>
      <c r="D13" s="17" t="s">
        <v>402</v>
      </c>
      <c r="E13" s="17" t="s">
        <v>402</v>
      </c>
      <c r="F13" s="17" t="s">
        <v>402</v>
      </c>
      <c r="G13" s="18" t="s">
        <v>402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20" t="s">
        <v>21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420</v>
      </c>
      <c r="D14" s="17" t="s">
        <v>397</v>
      </c>
      <c r="E14" s="17" t="s">
        <v>421</v>
      </c>
      <c r="F14" s="17" t="s">
        <v>420</v>
      </c>
      <c r="G14" s="18" t="s">
        <v>397</v>
      </c>
      <c r="I14" s="15" t="e">
        <f aca="false"/>
        <v>#REF!</v>
      </c>
      <c r="J14" s="16" t="n">
        <v>2</v>
      </c>
      <c r="K14" s="17" t="s">
        <v>422</v>
      </c>
      <c r="L14" s="19" t="s">
        <v>21</v>
      </c>
      <c r="M14" s="17" t="s">
        <v>423</v>
      </c>
      <c r="N14" s="17" t="s">
        <v>422</v>
      </c>
      <c r="O14" s="20" t="s">
        <v>21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424</v>
      </c>
      <c r="D15" s="17" t="s">
        <v>242</v>
      </c>
      <c r="E15" s="17" t="s">
        <v>421</v>
      </c>
      <c r="F15" s="17" t="s">
        <v>415</v>
      </c>
      <c r="G15" s="18" t="s">
        <v>420</v>
      </c>
      <c r="I15" s="15" t="e">
        <f aca="false"/>
        <v>#REF!</v>
      </c>
      <c r="J15" s="16" t="n">
        <v>3</v>
      </c>
      <c r="K15" s="17" t="s">
        <v>425</v>
      </c>
      <c r="L15" s="19" t="s">
        <v>21</v>
      </c>
      <c r="M15" s="17" t="s">
        <v>423</v>
      </c>
      <c r="N15" s="19" t="s">
        <v>21</v>
      </c>
      <c r="O15" s="18" t="s">
        <v>422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407</v>
      </c>
      <c r="D16" s="17" t="s">
        <v>420</v>
      </c>
      <c r="E16" s="17" t="s">
        <v>416</v>
      </c>
      <c r="F16" s="17" t="s">
        <v>407</v>
      </c>
      <c r="G16" s="23" t="s">
        <v>424</v>
      </c>
      <c r="I16" s="21" t="s">
        <v>27</v>
      </c>
      <c r="J16" s="22" t="n">
        <v>4</v>
      </c>
      <c r="K16" s="19" t="s">
        <v>21</v>
      </c>
      <c r="L16" s="17" t="s">
        <v>422</v>
      </c>
      <c r="M16" s="19" t="s">
        <v>21</v>
      </c>
      <c r="N16" s="17" t="s">
        <v>426</v>
      </c>
      <c r="O16" s="23" t="s">
        <v>425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397</v>
      </c>
      <c r="D17" s="17" t="s">
        <v>427</v>
      </c>
      <c r="E17" s="17" t="s">
        <v>415</v>
      </c>
      <c r="F17" s="17" t="s">
        <v>242</v>
      </c>
      <c r="G17" s="23" t="s">
        <v>38</v>
      </c>
      <c r="I17" s="21" t="e">
        <f aca="false"/>
        <v>#REF!</v>
      </c>
      <c r="J17" s="22" t="n">
        <v>5</v>
      </c>
      <c r="K17" s="19" t="s">
        <v>21</v>
      </c>
      <c r="L17" s="17" t="s">
        <v>426</v>
      </c>
      <c r="M17" s="19"/>
      <c r="N17" s="19" t="s">
        <v>21</v>
      </c>
      <c r="O17" s="23" t="s">
        <v>39</v>
      </c>
      <c r="W17" s="32"/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6" t="s">
        <v>428</v>
      </c>
      <c r="D18" s="26" t="s">
        <v>406</v>
      </c>
      <c r="E18" s="26" t="s">
        <v>427</v>
      </c>
      <c r="F18" s="26" t="s">
        <v>427</v>
      </c>
      <c r="G18" s="31" t="s">
        <v>428</v>
      </c>
      <c r="I18" s="21" t="e">
        <f aca="false"/>
        <v>#REF!</v>
      </c>
      <c r="J18" s="24" t="n">
        <v>6</v>
      </c>
      <c r="K18" s="26" t="s">
        <v>429</v>
      </c>
      <c r="L18" s="25" t="s">
        <v>21</v>
      </c>
      <c r="M18" s="25" t="s">
        <v>21</v>
      </c>
      <c r="N18" s="25" t="s">
        <v>21</v>
      </c>
      <c r="O18" s="31" t="s">
        <v>429</v>
      </c>
    </row>
    <row r="20" customFormat="false" ht="48" hidden="false" customHeight="true" outlineLevel="0" collapsed="false">
      <c r="A20" s="2"/>
      <c r="B20" s="2"/>
      <c r="C20" s="30" t="str">
        <f aca="false">IF(V5="","",T5&amp;"("&amp;RIGHT(10&amp;U5,2)&amp;")")</f>
        <v>五(03)</v>
      </c>
      <c r="D20" s="30"/>
      <c r="E20" s="4" t="s">
        <v>0</v>
      </c>
      <c r="F20" s="2"/>
      <c r="G20" s="1" t="n">
        <v>2017.2</v>
      </c>
      <c r="I20" s="2"/>
      <c r="J20" s="2"/>
      <c r="K20" s="30" t="str">
        <f aca="false">IF(V5="","",V5)</f>
        <v>柴燕秋</v>
      </c>
      <c r="L20" s="30"/>
      <c r="M20" s="4" t="s">
        <v>1</v>
      </c>
      <c r="N20" s="2"/>
      <c r="O20" s="1" t="n">
        <v>2017.2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430</v>
      </c>
      <c r="D22" s="17" t="s">
        <v>242</v>
      </c>
      <c r="E22" s="17" t="s">
        <v>430</v>
      </c>
      <c r="F22" s="17" t="s">
        <v>430</v>
      </c>
      <c r="G22" s="18" t="s">
        <v>430</v>
      </c>
      <c r="I22" s="15" t="s">
        <v>16</v>
      </c>
      <c r="J22" s="16" t="n">
        <v>1</v>
      </c>
      <c r="K22" s="17" t="s">
        <v>431</v>
      </c>
      <c r="L22" s="19" t="s">
        <v>21</v>
      </c>
      <c r="M22" s="17" t="s">
        <v>431</v>
      </c>
      <c r="N22" s="17" t="s">
        <v>431</v>
      </c>
      <c r="O22" s="18" t="s">
        <v>431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432</v>
      </c>
      <c r="D23" s="17" t="s">
        <v>432</v>
      </c>
      <c r="E23" s="17" t="s">
        <v>432</v>
      </c>
      <c r="F23" s="17" t="s">
        <v>432</v>
      </c>
      <c r="G23" s="18" t="s">
        <v>432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416</v>
      </c>
      <c r="D24" s="17" t="s">
        <v>397</v>
      </c>
      <c r="E24" s="17" t="s">
        <v>427</v>
      </c>
      <c r="F24" s="17" t="s">
        <v>433</v>
      </c>
      <c r="G24" s="18" t="s">
        <v>397</v>
      </c>
      <c r="I24" s="15" t="e">
        <f aca="false"/>
        <v>#REF!</v>
      </c>
      <c r="J24" s="16" t="n">
        <v>3</v>
      </c>
      <c r="K24" s="19" t="s">
        <v>21</v>
      </c>
      <c r="L24" s="19" t="s">
        <v>21</v>
      </c>
      <c r="M24" s="17" t="s">
        <v>434</v>
      </c>
      <c r="N24" s="19" t="s">
        <v>21</v>
      </c>
      <c r="O24" s="20" t="s">
        <v>21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435</v>
      </c>
      <c r="D25" s="17" t="s">
        <v>243</v>
      </c>
      <c r="E25" s="17" t="s">
        <v>436</v>
      </c>
      <c r="F25" s="17" t="s">
        <v>397</v>
      </c>
      <c r="G25" s="23" t="s">
        <v>427</v>
      </c>
      <c r="I25" s="21" t="s">
        <v>27</v>
      </c>
      <c r="J25" s="22" t="n">
        <v>4</v>
      </c>
      <c r="K25" s="17" t="s">
        <v>437</v>
      </c>
      <c r="L25" s="19" t="s">
        <v>21</v>
      </c>
      <c r="M25" s="17" t="s">
        <v>438</v>
      </c>
      <c r="N25" s="19" t="s">
        <v>21</v>
      </c>
      <c r="O25" s="28" t="s">
        <v>21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407</v>
      </c>
      <c r="D26" s="17" t="s">
        <v>439</v>
      </c>
      <c r="E26" s="17" t="s">
        <v>435</v>
      </c>
      <c r="F26" s="17" t="s">
        <v>407</v>
      </c>
      <c r="G26" s="23" t="s">
        <v>38</v>
      </c>
      <c r="I26" s="21" t="e">
        <f aca="false"/>
        <v>#REF!</v>
      </c>
      <c r="J26" s="22" t="n">
        <v>5</v>
      </c>
      <c r="K26" s="19" t="s">
        <v>21</v>
      </c>
      <c r="L26" s="17" t="s">
        <v>440</v>
      </c>
      <c r="M26" s="17" t="s">
        <v>437</v>
      </c>
      <c r="N26" s="17" t="s">
        <v>434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6" t="s">
        <v>427</v>
      </c>
      <c r="D27" s="26" t="s">
        <v>439</v>
      </c>
      <c r="E27" s="26" t="s">
        <v>243</v>
      </c>
      <c r="F27" s="26" t="s">
        <v>242</v>
      </c>
      <c r="G27" s="31" t="s">
        <v>436</v>
      </c>
      <c r="I27" s="21" t="e">
        <f aca="false"/>
        <v>#REF!</v>
      </c>
      <c r="J27" s="24" t="n">
        <v>6</v>
      </c>
      <c r="K27" s="25" t="s">
        <v>21</v>
      </c>
      <c r="L27" s="26" t="s">
        <v>440</v>
      </c>
      <c r="M27" s="25" t="s">
        <v>21</v>
      </c>
      <c r="N27" s="25" t="s">
        <v>21</v>
      </c>
      <c r="O27" s="31" t="s">
        <v>438</v>
      </c>
    </row>
    <row r="29" customFormat="false" ht="48" hidden="false" customHeight="true" outlineLevel="0" collapsed="false">
      <c r="A29" s="2"/>
      <c r="B29" s="2"/>
      <c r="C29" s="30" t="str">
        <f aca="false">IF(V6="","",T6&amp;"("&amp;RIGHT(10&amp;U6,2)&amp;")")</f>
        <v>五(04)</v>
      </c>
      <c r="D29" s="30"/>
      <c r="E29" s="4" t="s">
        <v>0</v>
      </c>
      <c r="F29" s="2"/>
      <c r="G29" s="1" t="n">
        <v>2017.2</v>
      </c>
      <c r="I29" s="2"/>
      <c r="J29" s="2"/>
      <c r="K29" s="30" t="str">
        <f aca="false">IF(V6="","",V6)</f>
        <v>李萍</v>
      </c>
      <c r="L29" s="30"/>
      <c r="M29" s="4" t="s">
        <v>1</v>
      </c>
      <c r="N29" s="2"/>
      <c r="O29" s="1" t="n">
        <v>2017.2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432</v>
      </c>
      <c r="D31" s="17" t="s">
        <v>432</v>
      </c>
      <c r="E31" s="17" t="s">
        <v>432</v>
      </c>
      <c r="F31" s="17" t="s">
        <v>432</v>
      </c>
      <c r="G31" s="18" t="s">
        <v>432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20" t="s">
        <v>21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441</v>
      </c>
      <c r="D32" s="17" t="s">
        <v>226</v>
      </c>
      <c r="E32" s="17" t="s">
        <v>442</v>
      </c>
      <c r="F32" s="17" t="s">
        <v>441</v>
      </c>
      <c r="G32" s="18" t="s">
        <v>441</v>
      </c>
      <c r="I32" s="15" t="e">
        <f aca="false"/>
        <v>#REF!</v>
      </c>
      <c r="J32" s="16" t="n">
        <v>2</v>
      </c>
      <c r="K32" s="17" t="s">
        <v>443</v>
      </c>
      <c r="L32" s="19" t="s">
        <v>21</v>
      </c>
      <c r="M32" s="17" t="s">
        <v>444</v>
      </c>
      <c r="N32" s="17" t="s">
        <v>443</v>
      </c>
      <c r="O32" s="18" t="s">
        <v>443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445</v>
      </c>
      <c r="D33" s="17" t="s">
        <v>243</v>
      </c>
      <c r="E33" s="17" t="s">
        <v>442</v>
      </c>
      <c r="F33" s="17" t="s">
        <v>226</v>
      </c>
      <c r="G33" s="18" t="s">
        <v>242</v>
      </c>
      <c r="I33" s="15" t="e">
        <f aca="false"/>
        <v>#REF!</v>
      </c>
      <c r="J33" s="16" t="n">
        <v>3</v>
      </c>
      <c r="K33" s="17" t="s">
        <v>446</v>
      </c>
      <c r="L33" s="19" t="s">
        <v>21</v>
      </c>
      <c r="M33" s="17" t="s">
        <v>444</v>
      </c>
      <c r="N33" s="19" t="s">
        <v>21</v>
      </c>
      <c r="O33" s="20" t="s">
        <v>21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226</v>
      </c>
      <c r="D34" s="17" t="s">
        <v>441</v>
      </c>
      <c r="E34" s="17" t="s">
        <v>445</v>
      </c>
      <c r="F34" s="17" t="s">
        <v>427</v>
      </c>
      <c r="G34" s="23" t="s">
        <v>243</v>
      </c>
      <c r="I34" s="21" t="s">
        <v>27</v>
      </c>
      <c r="J34" s="22" t="n">
        <v>4</v>
      </c>
      <c r="K34" s="17" t="s">
        <v>447</v>
      </c>
      <c r="L34" s="17" t="s">
        <v>443</v>
      </c>
      <c r="M34" s="17" t="s">
        <v>446</v>
      </c>
      <c r="N34" s="19" t="s">
        <v>21</v>
      </c>
      <c r="O34" s="23" t="s">
        <v>447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427</v>
      </c>
      <c r="D35" s="17" t="s">
        <v>242</v>
      </c>
      <c r="E35" s="17" t="s">
        <v>231</v>
      </c>
      <c r="F35" s="17" t="s">
        <v>448</v>
      </c>
      <c r="G35" s="23" t="s">
        <v>38</v>
      </c>
      <c r="I35" s="21" t="e">
        <f aca="false"/>
        <v>#REF!</v>
      </c>
      <c r="J35" s="22" t="n">
        <v>5</v>
      </c>
      <c r="K35" s="19" t="s">
        <v>21</v>
      </c>
      <c r="L35" s="19" t="s">
        <v>21</v>
      </c>
      <c r="M35" s="19" t="s">
        <v>21</v>
      </c>
      <c r="N35" s="17" t="s">
        <v>449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6" t="s">
        <v>407</v>
      </c>
      <c r="D36" s="26" t="s">
        <v>427</v>
      </c>
      <c r="E36" s="26" t="s">
        <v>433</v>
      </c>
      <c r="F36" s="26" t="s">
        <v>407</v>
      </c>
      <c r="G36" s="31" t="s">
        <v>448</v>
      </c>
      <c r="I36" s="21" t="e">
        <f aca="false"/>
        <v>#REF!</v>
      </c>
      <c r="J36" s="24" t="n">
        <v>6</v>
      </c>
      <c r="K36" s="25" t="s">
        <v>21</v>
      </c>
      <c r="L36" s="25" t="s">
        <v>21</v>
      </c>
      <c r="M36" s="25" t="s">
        <v>21</v>
      </c>
      <c r="N36" s="25" t="s">
        <v>21</v>
      </c>
      <c r="O36" s="31" t="s">
        <v>449</v>
      </c>
    </row>
    <row r="38" customFormat="false" ht="48" hidden="false" customHeight="true" outlineLevel="0" collapsed="false">
      <c r="A38" s="2"/>
      <c r="B38" s="2"/>
      <c r="C38" s="30" t="str">
        <f aca="false">IF(V7="","",T7&amp;"("&amp;RIGHT(10&amp;U7,2)&amp;")")</f>
        <v>五(05)</v>
      </c>
      <c r="D38" s="30"/>
      <c r="E38" s="4" t="s">
        <v>0</v>
      </c>
      <c r="F38" s="2"/>
      <c r="G38" s="1" t="n">
        <v>2017.2</v>
      </c>
      <c r="I38" s="2"/>
      <c r="J38" s="2"/>
      <c r="K38" s="30" t="str">
        <f aca="false">IF(V7="","",V7)</f>
        <v>杨文吉</v>
      </c>
      <c r="L38" s="30"/>
      <c r="M38" s="4" t="s">
        <v>1</v>
      </c>
      <c r="N38" s="2"/>
      <c r="O38" s="1" t="n">
        <v>2017.2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450</v>
      </c>
      <c r="D40" s="17" t="s">
        <v>451</v>
      </c>
      <c r="E40" s="17" t="s">
        <v>452</v>
      </c>
      <c r="F40" s="17" t="s">
        <v>450</v>
      </c>
      <c r="G40" s="18" t="s">
        <v>450</v>
      </c>
      <c r="I40" s="15" t="s">
        <v>16</v>
      </c>
      <c r="J40" s="16" t="n">
        <v>1</v>
      </c>
      <c r="K40" s="17" t="s">
        <v>453</v>
      </c>
      <c r="L40" s="19" t="s">
        <v>21</v>
      </c>
      <c r="M40" s="17" t="s">
        <v>454</v>
      </c>
      <c r="N40" s="17" t="s">
        <v>453</v>
      </c>
      <c r="O40" s="18" t="s">
        <v>453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455</v>
      </c>
      <c r="D41" s="17" t="s">
        <v>455</v>
      </c>
      <c r="E41" s="17" t="s">
        <v>452</v>
      </c>
      <c r="F41" s="17" t="s">
        <v>455</v>
      </c>
      <c r="G41" s="18" t="s">
        <v>455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7" t="s">
        <v>454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451</v>
      </c>
      <c r="D42" s="17" t="s">
        <v>427</v>
      </c>
      <c r="E42" s="17" t="s">
        <v>455</v>
      </c>
      <c r="F42" s="17" t="s">
        <v>407</v>
      </c>
      <c r="G42" s="18" t="s">
        <v>451</v>
      </c>
      <c r="I42" s="15" t="e">
        <f aca="false"/>
        <v>#REF!</v>
      </c>
      <c r="J42" s="16" t="n">
        <v>3</v>
      </c>
      <c r="K42" s="19" t="s">
        <v>21</v>
      </c>
      <c r="L42" s="19" t="s">
        <v>21</v>
      </c>
      <c r="M42" s="19" t="s">
        <v>21</v>
      </c>
      <c r="N42" s="19" t="s">
        <v>21</v>
      </c>
      <c r="O42" s="20" t="s">
        <v>21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427</v>
      </c>
      <c r="D43" s="17" t="s">
        <v>450</v>
      </c>
      <c r="E43" s="17" t="s">
        <v>456</v>
      </c>
      <c r="F43" s="17" t="s">
        <v>457</v>
      </c>
      <c r="G43" s="23" t="s">
        <v>242</v>
      </c>
      <c r="I43" s="21" t="s">
        <v>27</v>
      </c>
      <c r="J43" s="22" t="n">
        <v>4</v>
      </c>
      <c r="K43" s="19" t="s">
        <v>21</v>
      </c>
      <c r="L43" s="17" t="s">
        <v>453</v>
      </c>
      <c r="M43" s="17" t="s">
        <v>458</v>
      </c>
      <c r="N43" s="17" t="s">
        <v>459</v>
      </c>
      <c r="O43" s="28" t="s">
        <v>21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457</v>
      </c>
      <c r="D44" s="17" t="s">
        <v>243</v>
      </c>
      <c r="E44" s="17" t="s">
        <v>460</v>
      </c>
      <c r="F44" s="17" t="s">
        <v>461</v>
      </c>
      <c r="G44" s="23" t="s">
        <v>38</v>
      </c>
      <c r="I44" s="21" t="e">
        <f aca="false"/>
        <v>#REF!</v>
      </c>
      <c r="J44" s="22" t="n">
        <v>5</v>
      </c>
      <c r="K44" s="17" t="s">
        <v>462</v>
      </c>
      <c r="L44" s="17" t="s">
        <v>459</v>
      </c>
      <c r="M44" s="17" t="s">
        <v>462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6" t="s">
        <v>456</v>
      </c>
      <c r="D45" s="26" t="s">
        <v>242</v>
      </c>
      <c r="E45" s="26" t="s">
        <v>407</v>
      </c>
      <c r="F45" s="26" t="s">
        <v>243</v>
      </c>
      <c r="G45" s="31" t="s">
        <v>427</v>
      </c>
      <c r="I45" s="21" t="e">
        <f aca="false"/>
        <v>#REF!</v>
      </c>
      <c r="J45" s="24" t="n">
        <v>6</v>
      </c>
      <c r="K45" s="26" t="s">
        <v>458</v>
      </c>
      <c r="L45" s="25" t="s">
        <v>21</v>
      </c>
      <c r="M45" s="25" t="s">
        <v>21</v>
      </c>
      <c r="N45" s="25" t="s">
        <v>21</v>
      </c>
      <c r="O45" s="27" t="s">
        <v>21</v>
      </c>
    </row>
    <row r="47" customFormat="false" ht="48" hidden="false" customHeight="true" outlineLevel="0" collapsed="false">
      <c r="A47" s="2"/>
      <c r="B47" s="2"/>
      <c r="C47" s="30" t="str">
        <f aca="false">IF(V8="","",T8&amp;"("&amp;RIGHT(10&amp;U8,2)&amp;")")</f>
        <v>五(06)</v>
      </c>
      <c r="D47" s="30"/>
      <c r="E47" s="4" t="s">
        <v>0</v>
      </c>
      <c r="F47" s="2"/>
      <c r="G47" s="1" t="n">
        <v>2017.2</v>
      </c>
      <c r="I47" s="2"/>
      <c r="J47" s="2"/>
      <c r="K47" s="30" t="str">
        <f aca="false">IF(V8="","",V8)</f>
        <v>张金玲</v>
      </c>
      <c r="L47" s="30"/>
      <c r="M47" s="4" t="s">
        <v>1</v>
      </c>
      <c r="N47" s="2"/>
      <c r="O47" s="1" t="n">
        <v>2017.2</v>
      </c>
      <c r="Q47" s="1" t="n">
        <v>1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10" t="s">
        <v>8</v>
      </c>
      <c r="L48" s="10" t="s">
        <v>9</v>
      </c>
      <c r="M48" s="10" t="s">
        <v>10</v>
      </c>
      <c r="N48" s="10" t="s">
        <v>11</v>
      </c>
      <c r="O48" s="11" t="s">
        <v>12</v>
      </c>
      <c r="Q48" s="12" t="s">
        <v>13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455</v>
      </c>
      <c r="D49" s="17" t="s">
        <v>455</v>
      </c>
      <c r="E49" s="17" t="s">
        <v>455</v>
      </c>
      <c r="F49" s="17" t="s">
        <v>455</v>
      </c>
      <c r="G49" s="18" t="s">
        <v>455</v>
      </c>
      <c r="I49" s="15" t="s">
        <v>16</v>
      </c>
      <c r="J49" s="16" t="n">
        <v>1</v>
      </c>
      <c r="K49" s="19" t="s">
        <v>21</v>
      </c>
      <c r="L49" s="19" t="s">
        <v>21</v>
      </c>
      <c r="M49" s="19" t="s">
        <v>21</v>
      </c>
      <c r="N49" s="19" t="s">
        <v>21</v>
      </c>
      <c r="O49" s="20" t="s">
        <v>21</v>
      </c>
      <c r="Q49" s="12"/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463</v>
      </c>
      <c r="D50" s="17" t="s">
        <v>451</v>
      </c>
      <c r="E50" s="17" t="s">
        <v>463</v>
      </c>
      <c r="F50" s="17" t="s">
        <v>463</v>
      </c>
      <c r="G50" s="18" t="s">
        <v>463</v>
      </c>
      <c r="I50" s="15" t="e">
        <f aca="false"/>
        <v>#REF!</v>
      </c>
      <c r="J50" s="16" t="n">
        <v>2</v>
      </c>
      <c r="K50" s="17" t="s">
        <v>464</v>
      </c>
      <c r="L50" s="19" t="s">
        <v>21</v>
      </c>
      <c r="M50" s="17" t="s">
        <v>464</v>
      </c>
      <c r="N50" s="17" t="s">
        <v>464</v>
      </c>
      <c r="O50" s="18" t="s">
        <v>464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7" t="s">
        <v>427</v>
      </c>
      <c r="D51" s="17" t="s">
        <v>465</v>
      </c>
      <c r="E51" s="17" t="s">
        <v>242</v>
      </c>
      <c r="F51" s="17" t="s">
        <v>460</v>
      </c>
      <c r="G51" s="18" t="s">
        <v>427</v>
      </c>
      <c r="I51" s="15" t="e">
        <f aca="false"/>
        <v>#REF!</v>
      </c>
      <c r="J51" s="16" t="n">
        <v>3</v>
      </c>
      <c r="K51" s="19" t="s">
        <v>21</v>
      </c>
      <c r="L51" s="19" t="s">
        <v>21</v>
      </c>
      <c r="M51" s="19" t="s">
        <v>21</v>
      </c>
      <c r="N51" s="19" t="s">
        <v>21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7" t="s">
        <v>451</v>
      </c>
      <c r="D52" s="17" t="s">
        <v>407</v>
      </c>
      <c r="E52" s="17" t="s">
        <v>451</v>
      </c>
      <c r="F52" s="17" t="s">
        <v>466</v>
      </c>
      <c r="G52" s="23" t="s">
        <v>407</v>
      </c>
      <c r="I52" s="21" t="s">
        <v>27</v>
      </c>
      <c r="J52" s="22" t="n">
        <v>4</v>
      </c>
      <c r="K52" s="17" t="s">
        <v>467</v>
      </c>
      <c r="L52" s="19" t="s">
        <v>21</v>
      </c>
      <c r="M52" s="19" t="s">
        <v>21</v>
      </c>
      <c r="N52" s="17" t="s">
        <v>468</v>
      </c>
      <c r="O52" s="28" t="s">
        <v>21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7" t="s">
        <v>469</v>
      </c>
      <c r="D53" s="17" t="s">
        <v>470</v>
      </c>
      <c r="E53" s="17" t="s">
        <v>427</v>
      </c>
      <c r="F53" s="17" t="s">
        <v>469</v>
      </c>
      <c r="G53" s="23" t="s">
        <v>38</v>
      </c>
      <c r="I53" s="21" t="e">
        <f aca="false"/>
        <v>#REF!</v>
      </c>
      <c r="J53" s="22" t="n">
        <v>5</v>
      </c>
      <c r="K53" s="17" t="s">
        <v>471</v>
      </c>
      <c r="L53" s="17" t="s">
        <v>472</v>
      </c>
      <c r="M53" s="17" t="s">
        <v>467</v>
      </c>
      <c r="N53" s="17" t="s">
        <v>471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6" t="s">
        <v>461</v>
      </c>
      <c r="D54" s="26" t="s">
        <v>470</v>
      </c>
      <c r="E54" s="26" t="s">
        <v>466</v>
      </c>
      <c r="F54" s="26" t="s">
        <v>465</v>
      </c>
      <c r="G54" s="31" t="s">
        <v>242</v>
      </c>
      <c r="I54" s="21" t="e">
        <f aca="false"/>
        <v>#REF!</v>
      </c>
      <c r="J54" s="24" t="n">
        <v>6</v>
      </c>
      <c r="K54" s="25" t="s">
        <v>21</v>
      </c>
      <c r="L54" s="26" t="s">
        <v>472</v>
      </c>
      <c r="M54" s="26" t="s">
        <v>468</v>
      </c>
      <c r="N54" s="25" t="s">
        <v>21</v>
      </c>
      <c r="O54" s="27" t="s">
        <v>21</v>
      </c>
    </row>
    <row r="56" customFormat="false" ht="48" hidden="false" customHeight="true" outlineLevel="0" collapsed="false">
      <c r="A56" s="2"/>
      <c r="B56" s="2"/>
      <c r="C56" s="30" t="str">
        <f aca="false">IF(W3="","",W3)</f>
        <v>朱晓慧</v>
      </c>
      <c r="D56" s="30"/>
      <c r="E56" s="4" t="s">
        <v>1</v>
      </c>
      <c r="F56" s="2"/>
      <c r="G56" s="1" t="n">
        <v>2017.2</v>
      </c>
      <c r="I56" s="2"/>
      <c r="J56" s="2"/>
      <c r="K56" s="30" t="str">
        <f aca="false">IF(W5="","",W5)</f>
        <v>朱晓东</v>
      </c>
      <c r="L56" s="30"/>
      <c r="M56" s="4" t="s">
        <v>1</v>
      </c>
      <c r="N56" s="2"/>
      <c r="O56" s="1" t="n">
        <v>2017.2</v>
      </c>
      <c r="Q56" s="1" t="n">
        <v>1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  <c r="I57" s="7" t="s">
        <v>7</v>
      </c>
      <c r="J57" s="7"/>
      <c r="K57" s="8" t="s">
        <v>8</v>
      </c>
      <c r="L57" s="8" t="s">
        <v>9</v>
      </c>
      <c r="M57" s="8" t="s">
        <v>10</v>
      </c>
      <c r="N57" s="8" t="s">
        <v>11</v>
      </c>
      <c r="O57" s="9" t="s">
        <v>12</v>
      </c>
      <c r="Q57" s="12" t="s">
        <v>13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7" t="s">
        <v>473</v>
      </c>
      <c r="D58" s="17" t="s">
        <v>473</v>
      </c>
      <c r="E58" s="17" t="s">
        <v>473</v>
      </c>
      <c r="F58" s="17" t="s">
        <v>473</v>
      </c>
      <c r="G58" s="18" t="s">
        <v>473</v>
      </c>
      <c r="I58" s="15" t="s">
        <v>16</v>
      </c>
      <c r="J58" s="16" t="n">
        <v>1</v>
      </c>
      <c r="K58" s="17" t="s">
        <v>474</v>
      </c>
      <c r="L58" s="17" t="s">
        <v>474</v>
      </c>
      <c r="M58" s="17" t="s">
        <v>474</v>
      </c>
      <c r="N58" s="17" t="s">
        <v>474</v>
      </c>
      <c r="O58" s="18" t="s">
        <v>474</v>
      </c>
      <c r="Q58" s="12"/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7" t="s">
        <v>475</v>
      </c>
      <c r="D59" s="17" t="s">
        <v>475</v>
      </c>
      <c r="E59" s="17" t="s">
        <v>475</v>
      </c>
      <c r="F59" s="17" t="s">
        <v>475</v>
      </c>
      <c r="G59" s="18" t="s">
        <v>475</v>
      </c>
      <c r="I59" s="15" t="e">
        <f aca="false"/>
        <v>#REF!</v>
      </c>
      <c r="J59" s="16" t="n">
        <v>2</v>
      </c>
      <c r="K59" s="17" t="s">
        <v>476</v>
      </c>
      <c r="L59" s="17" t="s">
        <v>476</v>
      </c>
      <c r="M59" s="17" t="s">
        <v>476</v>
      </c>
      <c r="N59" s="17" t="s">
        <v>476</v>
      </c>
      <c r="O59" s="18" t="s">
        <v>476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7" t="s">
        <v>477</v>
      </c>
      <c r="E60" s="19" t="s">
        <v>21</v>
      </c>
      <c r="F60" s="19" t="s">
        <v>21</v>
      </c>
      <c r="G60" s="20" t="s">
        <v>21</v>
      </c>
      <c r="I60" s="15" t="e">
        <f aca="false"/>
        <v>#REF!</v>
      </c>
      <c r="J60" s="16" t="n">
        <v>3</v>
      </c>
      <c r="K60" s="19" t="s">
        <v>21</v>
      </c>
      <c r="L60" s="19" t="s">
        <v>21</v>
      </c>
      <c r="M60" s="19" t="s">
        <v>21</v>
      </c>
      <c r="N60" s="17" t="s">
        <v>478</v>
      </c>
      <c r="O60" s="20" t="s">
        <v>21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9" t="s">
        <v>21</v>
      </c>
      <c r="E61" s="19" t="s">
        <v>21</v>
      </c>
      <c r="F61" s="19" t="s">
        <v>21</v>
      </c>
      <c r="G61" s="28" t="s">
        <v>21</v>
      </c>
      <c r="I61" s="21" t="s">
        <v>27</v>
      </c>
      <c r="J61" s="22" t="n">
        <v>4</v>
      </c>
      <c r="K61" s="19" t="s">
        <v>21</v>
      </c>
      <c r="L61" s="19" t="s">
        <v>21</v>
      </c>
      <c r="M61" s="19" t="s">
        <v>21</v>
      </c>
      <c r="N61" s="19" t="s">
        <v>21</v>
      </c>
      <c r="O61" s="28" t="s">
        <v>21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9" t="s">
        <v>21</v>
      </c>
      <c r="D62" s="19" t="s">
        <v>21</v>
      </c>
      <c r="E62" s="19" t="s">
        <v>21</v>
      </c>
      <c r="F62" s="19" t="s">
        <v>21</v>
      </c>
      <c r="G62" s="23" t="s">
        <v>39</v>
      </c>
      <c r="I62" s="21" t="e">
        <f aca="false"/>
        <v>#REF!</v>
      </c>
      <c r="J62" s="22" t="n">
        <v>5</v>
      </c>
      <c r="K62" s="19" t="s">
        <v>21</v>
      </c>
      <c r="L62" s="19" t="s">
        <v>21</v>
      </c>
      <c r="M62" s="19" t="s">
        <v>21</v>
      </c>
      <c r="N62" s="19" t="s">
        <v>21</v>
      </c>
      <c r="O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5" t="s">
        <v>21</v>
      </c>
      <c r="D63" s="26" t="s">
        <v>479</v>
      </c>
      <c r="E63" s="25" t="s">
        <v>21</v>
      </c>
      <c r="F63" s="25" t="s">
        <v>21</v>
      </c>
      <c r="G63" s="27" t="s">
        <v>21</v>
      </c>
      <c r="I63" s="21" t="e">
        <f aca="false"/>
        <v>#REF!</v>
      </c>
      <c r="J63" s="24" t="n">
        <v>6</v>
      </c>
      <c r="K63" s="25" t="s">
        <v>21</v>
      </c>
      <c r="L63" s="25" t="s">
        <v>21</v>
      </c>
      <c r="M63" s="26" t="s">
        <v>480</v>
      </c>
      <c r="N63" s="25" t="s">
        <v>21</v>
      </c>
      <c r="O63" s="27" t="s">
        <v>21</v>
      </c>
    </row>
    <row r="65" customFormat="false" ht="48" hidden="false" customHeight="true" outlineLevel="0" collapsed="false">
      <c r="A65" s="2"/>
      <c r="B65" s="2"/>
      <c r="C65" s="30" t="str">
        <f aca="false">IF(W7="","",W7)</f>
        <v>王国东</v>
      </c>
      <c r="D65" s="30"/>
      <c r="E65" s="4" t="s">
        <v>1</v>
      </c>
      <c r="F65" s="2"/>
      <c r="G65" s="1" t="n">
        <v>2017.2</v>
      </c>
    </row>
    <row r="66" customFormat="false" ht="48" hidden="false" customHeight="true" outlineLevel="0" collapsed="false">
      <c r="A66" s="7" t="s">
        <v>7</v>
      </c>
      <c r="B66" s="7"/>
      <c r="C66" s="8" t="s">
        <v>8</v>
      </c>
      <c r="D66" s="8" t="s">
        <v>9</v>
      </c>
      <c r="E66" s="8" t="s">
        <v>10</v>
      </c>
      <c r="F66" s="8" t="s">
        <v>11</v>
      </c>
      <c r="G66" s="9" t="s">
        <v>12</v>
      </c>
    </row>
    <row r="67" customFormat="false" ht="48" hidden="false" customHeight="true" outlineLevel="0" collapsed="false">
      <c r="A67" s="15" t="s">
        <v>16</v>
      </c>
      <c r="B67" s="16" t="n">
        <v>1</v>
      </c>
      <c r="C67" s="17" t="s">
        <v>481</v>
      </c>
      <c r="D67" s="17" t="s">
        <v>481</v>
      </c>
      <c r="E67" s="17" t="s">
        <v>481</v>
      </c>
      <c r="F67" s="17" t="s">
        <v>481</v>
      </c>
      <c r="G67" s="18" t="s">
        <v>481</v>
      </c>
    </row>
    <row r="68" customFormat="false" ht="48" hidden="false" customHeight="true" outlineLevel="0" collapsed="false">
      <c r="A68" s="15" t="e">
        <f aca="false"/>
        <v>#REF!</v>
      </c>
      <c r="B68" s="16" t="n">
        <v>2</v>
      </c>
      <c r="C68" s="17" t="s">
        <v>482</v>
      </c>
      <c r="D68" s="17" t="s">
        <v>482</v>
      </c>
      <c r="E68" s="19" t="s">
        <v>21</v>
      </c>
      <c r="F68" s="17" t="s">
        <v>482</v>
      </c>
      <c r="G68" s="18" t="s">
        <v>482</v>
      </c>
    </row>
    <row r="69" customFormat="false" ht="48" hidden="false" customHeight="true" outlineLevel="0" collapsed="false">
      <c r="A69" s="15" t="e">
        <f aca="false"/>
        <v>#REF!</v>
      </c>
      <c r="B69" s="16" t="n">
        <v>3</v>
      </c>
      <c r="C69" s="19" t="s">
        <v>21</v>
      </c>
      <c r="D69" s="19" t="s">
        <v>21</v>
      </c>
      <c r="E69" s="17" t="s">
        <v>482</v>
      </c>
      <c r="F69" s="19" t="s">
        <v>21</v>
      </c>
      <c r="G69" s="20" t="s">
        <v>21</v>
      </c>
    </row>
    <row r="70" customFormat="false" ht="48" hidden="false" customHeight="true" outlineLevel="0" collapsed="false">
      <c r="A70" s="21" t="s">
        <v>27</v>
      </c>
      <c r="B70" s="22" t="n">
        <v>4</v>
      </c>
      <c r="C70" s="19" t="s">
        <v>21</v>
      </c>
      <c r="D70" s="19" t="s">
        <v>21</v>
      </c>
      <c r="E70" s="19" t="s">
        <v>21</v>
      </c>
      <c r="F70" s="19" t="s">
        <v>21</v>
      </c>
      <c r="G70" s="28" t="s">
        <v>21</v>
      </c>
    </row>
    <row r="71" customFormat="false" ht="48" hidden="false" customHeight="true" outlineLevel="0" collapsed="false">
      <c r="A71" s="21" t="e">
        <f aca="false"/>
        <v>#REF!</v>
      </c>
      <c r="B71" s="22" t="n">
        <v>5</v>
      </c>
      <c r="C71" s="19" t="s">
        <v>21</v>
      </c>
      <c r="D71" s="19" t="s">
        <v>21</v>
      </c>
      <c r="E71" s="19" t="s">
        <v>21</v>
      </c>
      <c r="F71" s="17" t="s">
        <v>483</v>
      </c>
      <c r="G71" s="23" t="s">
        <v>39</v>
      </c>
    </row>
    <row r="72" customFormat="false" ht="48" hidden="false" customHeight="true" outlineLevel="0" collapsed="false">
      <c r="A72" s="21" t="e">
        <f aca="false"/>
        <v>#REF!</v>
      </c>
      <c r="B72" s="24" t="n">
        <v>6</v>
      </c>
      <c r="C72" s="26" t="s">
        <v>484</v>
      </c>
      <c r="D72" s="25" t="s">
        <v>21</v>
      </c>
      <c r="E72" s="25" t="s">
        <v>21</v>
      </c>
      <c r="F72" s="25" t="s">
        <v>21</v>
      </c>
      <c r="G72" s="27" t="s">
        <v>21</v>
      </c>
    </row>
    <row r="74" customFormat="false" ht="48" hidden="false" customHeight="true" outlineLevel="0" collapsed="false">
      <c r="A74" s="2"/>
      <c r="B74" s="2"/>
      <c r="C74" s="30" t="str">
        <f aca="false">IF(X5="","",X5)</f>
        <v>尹鹰</v>
      </c>
      <c r="D74" s="30"/>
      <c r="E74" s="4" t="s">
        <v>1</v>
      </c>
      <c r="F74" s="2"/>
      <c r="G74" s="1" t="n">
        <v>2017.2</v>
      </c>
      <c r="I74" s="2"/>
      <c r="J74" s="2"/>
      <c r="K74" s="30" t="str">
        <f aca="false">IF(X6="","",X6)</f>
        <v>孙莉莎</v>
      </c>
      <c r="L74" s="30"/>
      <c r="M74" s="4" t="s">
        <v>1</v>
      </c>
      <c r="N74" s="2"/>
      <c r="O74" s="1" t="n">
        <v>2017.2</v>
      </c>
    </row>
    <row r="75" customFormat="false" ht="48" hidden="false" customHeight="true" outlineLevel="0" collapsed="false">
      <c r="A75" s="7" t="s">
        <v>7</v>
      </c>
      <c r="B75" s="7"/>
      <c r="C75" s="8" t="s">
        <v>8</v>
      </c>
      <c r="D75" s="8" t="s">
        <v>9</v>
      </c>
      <c r="E75" s="8" t="s">
        <v>10</v>
      </c>
      <c r="F75" s="8" t="s">
        <v>11</v>
      </c>
      <c r="G75" s="9" t="s">
        <v>12</v>
      </c>
      <c r="I75" s="7" t="s">
        <v>7</v>
      </c>
      <c r="J75" s="7"/>
      <c r="K75" s="10" t="s">
        <v>8</v>
      </c>
      <c r="L75" s="10" t="s">
        <v>9</v>
      </c>
      <c r="M75" s="10" t="s">
        <v>10</v>
      </c>
      <c r="N75" s="10" t="s">
        <v>11</v>
      </c>
      <c r="O75" s="11" t="s">
        <v>12</v>
      </c>
      <c r="Q75" s="1" t="n">
        <v>1</v>
      </c>
    </row>
    <row r="76" customFormat="false" ht="48" hidden="false" customHeight="true" outlineLevel="0" collapsed="false">
      <c r="A76" s="15" t="s">
        <v>16</v>
      </c>
      <c r="B76" s="16" t="n">
        <v>1</v>
      </c>
      <c r="C76" s="19" t="s">
        <v>21</v>
      </c>
      <c r="D76" s="17" t="s">
        <v>485</v>
      </c>
      <c r="E76" s="19" t="s">
        <v>21</v>
      </c>
      <c r="F76" s="19" t="s">
        <v>21</v>
      </c>
      <c r="G76" s="20" t="s">
        <v>21</v>
      </c>
      <c r="I76" s="15" t="s">
        <v>16</v>
      </c>
      <c r="J76" s="16" t="n">
        <v>1</v>
      </c>
      <c r="K76" s="19" t="s">
        <v>21</v>
      </c>
      <c r="L76" s="19" t="s">
        <v>21</v>
      </c>
      <c r="M76" s="19" t="s">
        <v>21</v>
      </c>
      <c r="N76" s="19" t="s">
        <v>21</v>
      </c>
      <c r="O76" s="20" t="s">
        <v>21</v>
      </c>
      <c r="Q76" s="12" t="s">
        <v>13</v>
      </c>
    </row>
    <row r="77" customFormat="false" ht="48" hidden="false" customHeight="true" outlineLevel="0" collapsed="false">
      <c r="A77" s="15" t="e">
        <f aca="false"/>
        <v>#REF!</v>
      </c>
      <c r="B77" s="16" t="n">
        <v>2</v>
      </c>
      <c r="C77" s="19" t="s">
        <v>21</v>
      </c>
      <c r="D77" s="17" t="s">
        <v>486</v>
      </c>
      <c r="E77" s="19" t="s">
        <v>21</v>
      </c>
      <c r="F77" s="19" t="s">
        <v>21</v>
      </c>
      <c r="G77" s="18" t="s">
        <v>486</v>
      </c>
      <c r="I77" s="15" t="e">
        <f aca="false"/>
        <v>#REF!</v>
      </c>
      <c r="J77" s="16" t="n">
        <v>2</v>
      </c>
      <c r="K77" s="19" t="s">
        <v>21</v>
      </c>
      <c r="L77" s="17" t="s">
        <v>293</v>
      </c>
      <c r="M77" s="19" t="s">
        <v>21</v>
      </c>
      <c r="N77" s="19" t="s">
        <v>21</v>
      </c>
      <c r="O77" s="18" t="s">
        <v>294</v>
      </c>
      <c r="Q77" s="12"/>
    </row>
    <row r="78" customFormat="false" ht="48" hidden="false" customHeight="true" outlineLevel="0" collapsed="false">
      <c r="A78" s="15" t="e">
        <f aca="false"/>
        <v>#REF!</v>
      </c>
      <c r="B78" s="16" t="n">
        <v>3</v>
      </c>
      <c r="C78" s="17" t="s">
        <v>487</v>
      </c>
      <c r="D78" s="17" t="s">
        <v>488</v>
      </c>
      <c r="E78" s="19" t="s">
        <v>21</v>
      </c>
      <c r="F78" s="19" t="s">
        <v>21</v>
      </c>
      <c r="G78" s="18" t="s">
        <v>488</v>
      </c>
      <c r="I78" s="15" t="e">
        <f aca="false"/>
        <v>#REF!</v>
      </c>
      <c r="J78" s="16" t="n">
        <v>3</v>
      </c>
      <c r="K78" s="17" t="s">
        <v>294</v>
      </c>
      <c r="L78" s="19" t="s">
        <v>21</v>
      </c>
      <c r="M78" s="19" t="s">
        <v>21</v>
      </c>
      <c r="N78" s="17" t="s">
        <v>293</v>
      </c>
      <c r="O78" s="20" t="s">
        <v>21</v>
      </c>
    </row>
    <row r="79" customFormat="false" ht="48" hidden="false" customHeight="true" outlineLevel="0" collapsed="false">
      <c r="A79" s="21" t="s">
        <v>27</v>
      </c>
      <c r="B79" s="22" t="n">
        <v>4</v>
      </c>
      <c r="C79" s="17" t="s">
        <v>485</v>
      </c>
      <c r="D79" s="19" t="s">
        <v>21</v>
      </c>
      <c r="E79" s="17" t="s">
        <v>489</v>
      </c>
      <c r="F79" s="17" t="s">
        <v>488</v>
      </c>
      <c r="G79" s="23" t="s">
        <v>485</v>
      </c>
      <c r="I79" s="21" t="s">
        <v>27</v>
      </c>
      <c r="J79" s="22" t="n">
        <v>4</v>
      </c>
      <c r="K79" s="17" t="s">
        <v>293</v>
      </c>
      <c r="L79" s="19" t="s">
        <v>21</v>
      </c>
      <c r="M79" s="17" t="s">
        <v>294</v>
      </c>
      <c r="N79" s="17" t="s">
        <v>297</v>
      </c>
      <c r="O79" s="28" t="s">
        <v>21</v>
      </c>
    </row>
    <row r="80" customFormat="false" ht="48" hidden="false" customHeight="true" outlineLevel="0" collapsed="false">
      <c r="A80" s="21" t="e">
        <f aca="false"/>
        <v>#REF!</v>
      </c>
      <c r="B80" s="22" t="n">
        <v>5</v>
      </c>
      <c r="C80" s="17" t="s">
        <v>486</v>
      </c>
      <c r="D80" s="19" t="s">
        <v>21</v>
      </c>
      <c r="E80" s="19" t="s">
        <v>21</v>
      </c>
      <c r="F80" s="17" t="s">
        <v>490</v>
      </c>
      <c r="G80" s="23" t="s">
        <v>39</v>
      </c>
      <c r="I80" s="21" t="e">
        <f aca="false"/>
        <v>#REF!</v>
      </c>
      <c r="J80" s="22" t="n">
        <v>5</v>
      </c>
      <c r="K80" s="19" t="s">
        <v>21</v>
      </c>
      <c r="L80" s="19" t="s">
        <v>21</v>
      </c>
      <c r="M80" s="17" t="s">
        <v>299</v>
      </c>
      <c r="N80" s="19" t="s">
        <v>21</v>
      </c>
      <c r="O80" s="23" t="s">
        <v>39</v>
      </c>
    </row>
    <row r="81" customFormat="false" ht="48" hidden="false" customHeight="true" outlineLevel="0" collapsed="false">
      <c r="A81" s="21" t="e">
        <f aca="false"/>
        <v>#REF!</v>
      </c>
      <c r="B81" s="24" t="n">
        <v>6</v>
      </c>
      <c r="C81" s="25" t="s">
        <v>21</v>
      </c>
      <c r="D81" s="25" t="s">
        <v>21</v>
      </c>
      <c r="E81" s="25" t="s">
        <v>21</v>
      </c>
      <c r="F81" s="25" t="s">
        <v>21</v>
      </c>
      <c r="G81" s="27" t="s">
        <v>21</v>
      </c>
      <c r="I81" s="21" t="e">
        <f aca="false"/>
        <v>#REF!</v>
      </c>
      <c r="J81" s="24" t="n">
        <v>6</v>
      </c>
      <c r="K81" s="25" t="s">
        <v>21</v>
      </c>
      <c r="L81" s="25" t="s">
        <v>21</v>
      </c>
      <c r="M81" s="26" t="s">
        <v>302</v>
      </c>
      <c r="N81" s="26" t="s">
        <v>302</v>
      </c>
      <c r="O81" s="27" t="s">
        <v>21</v>
      </c>
    </row>
    <row r="83" customFormat="false" ht="48" hidden="false" customHeight="true" outlineLevel="0" collapsed="false">
      <c r="A83" s="2"/>
      <c r="B83" s="2"/>
      <c r="C83" s="30" t="s">
        <v>414</v>
      </c>
      <c r="D83" s="30"/>
      <c r="E83" s="4" t="s">
        <v>1</v>
      </c>
      <c r="F83" s="2"/>
      <c r="G83" s="1" t="n">
        <v>2017.2</v>
      </c>
    </row>
    <row r="84" customFormat="false" ht="48" hidden="false" customHeight="true" outlineLevel="0" collapsed="false">
      <c r="A84" s="7" t="s">
        <v>7</v>
      </c>
      <c r="B84" s="7"/>
      <c r="C84" s="10" t="s">
        <v>8</v>
      </c>
      <c r="D84" s="10" t="s">
        <v>9</v>
      </c>
      <c r="E84" s="10" t="s">
        <v>10</v>
      </c>
      <c r="F84" s="10" t="s">
        <v>11</v>
      </c>
      <c r="G84" s="11" t="s">
        <v>12</v>
      </c>
    </row>
    <row r="85" customFormat="false" ht="48" hidden="false" customHeight="true" outlineLevel="0" collapsed="false">
      <c r="A85" s="15" t="s">
        <v>16</v>
      </c>
      <c r="B85" s="16" t="n">
        <v>1</v>
      </c>
      <c r="C85" s="19" t="s">
        <v>21</v>
      </c>
      <c r="D85" s="17" t="s">
        <v>491</v>
      </c>
      <c r="E85" s="19" t="s">
        <v>21</v>
      </c>
      <c r="F85" s="19" t="s">
        <v>21</v>
      </c>
      <c r="G85" s="20" t="s">
        <v>21</v>
      </c>
    </row>
    <row r="86" customFormat="false" ht="48" hidden="false" customHeight="true" outlineLevel="0" collapsed="false">
      <c r="A86" s="15" t="e">
        <f aca="false"/>
        <v>#REF!</v>
      </c>
      <c r="B86" s="16" t="n">
        <v>2</v>
      </c>
      <c r="C86" s="19" t="s">
        <v>21</v>
      </c>
      <c r="D86" s="17" t="s">
        <v>492</v>
      </c>
      <c r="E86" s="19" t="s">
        <v>21</v>
      </c>
      <c r="F86" s="19" t="s">
        <v>21</v>
      </c>
      <c r="G86" s="20" t="s">
        <v>21</v>
      </c>
    </row>
    <row r="87" customFormat="false" ht="48" hidden="false" customHeight="true" outlineLevel="0" collapsed="false">
      <c r="A87" s="15" t="e">
        <f aca="false"/>
        <v>#REF!</v>
      </c>
      <c r="B87" s="16" t="n">
        <v>3</v>
      </c>
      <c r="C87" s="17" t="s">
        <v>491</v>
      </c>
      <c r="D87" s="17" t="s">
        <v>493</v>
      </c>
      <c r="E87" s="19" t="s">
        <v>21</v>
      </c>
      <c r="F87" s="17" t="s">
        <v>494</v>
      </c>
      <c r="G87" s="18" t="s">
        <v>491</v>
      </c>
    </row>
    <row r="88" customFormat="false" ht="48" hidden="false" customHeight="true" outlineLevel="0" collapsed="false">
      <c r="A88" s="21" t="s">
        <v>27</v>
      </c>
      <c r="B88" s="22" t="n">
        <v>4</v>
      </c>
      <c r="C88" s="17" t="s">
        <v>492</v>
      </c>
      <c r="D88" s="19" t="s">
        <v>21</v>
      </c>
      <c r="E88" s="17" t="s">
        <v>492</v>
      </c>
      <c r="F88" s="17" t="s">
        <v>495</v>
      </c>
      <c r="G88" s="28" t="s">
        <v>21</v>
      </c>
    </row>
    <row r="89" customFormat="false" ht="48" hidden="false" customHeight="true" outlineLevel="0" collapsed="false">
      <c r="A89" s="21" t="e">
        <f aca="false"/>
        <v>#REF!</v>
      </c>
      <c r="B89" s="22" t="n">
        <v>5</v>
      </c>
      <c r="C89" s="17" t="s">
        <v>495</v>
      </c>
      <c r="D89" s="19" t="s">
        <v>21</v>
      </c>
      <c r="E89" s="17" t="s">
        <v>496</v>
      </c>
      <c r="F89" s="19" t="s">
        <v>21</v>
      </c>
      <c r="G89" s="23" t="s">
        <v>39</v>
      </c>
    </row>
    <row r="90" customFormat="false" ht="48" hidden="false" customHeight="true" outlineLevel="0" collapsed="false">
      <c r="A90" s="21" t="e">
        <f aca="false"/>
        <v>#REF!</v>
      </c>
      <c r="B90" s="24" t="n">
        <v>6</v>
      </c>
      <c r="C90" s="25" t="s">
        <v>21</v>
      </c>
      <c r="D90" s="25" t="s">
        <v>21</v>
      </c>
      <c r="E90" s="25" t="s">
        <v>21</v>
      </c>
      <c r="F90" s="26" t="s">
        <v>493</v>
      </c>
      <c r="G90" s="27" t="s">
        <v>21</v>
      </c>
      <c r="Q90" s="1" t="n">
        <v>12</v>
      </c>
    </row>
    <row r="105" customFormat="false" ht="48" hidden="false" customHeight="true" outlineLevel="0" collapsed="false">
      <c r="Q105" s="1" t="n">
        <v>13</v>
      </c>
    </row>
    <row r="120" customFormat="false" ht="48" hidden="false" customHeight="true" outlineLevel="0" collapsed="false">
      <c r="Q120" s="1" t="n">
        <v>14</v>
      </c>
    </row>
    <row r="135" customFormat="false" ht="48" hidden="false" customHeight="true" outlineLevel="0" collapsed="false">
      <c r="Q135" s="1" t="n">
        <v>15</v>
      </c>
    </row>
    <row r="150" customFormat="false" ht="48" hidden="false" customHeight="true" outlineLevel="0" collapsed="false">
      <c r="Q150" s="1" t="n">
        <v>16</v>
      </c>
    </row>
    <row r="165" customFormat="false" ht="48" hidden="false" customHeight="true" outlineLevel="0" collapsed="false">
      <c r="Q165" s="1" t="n">
        <v>17</v>
      </c>
    </row>
    <row r="180" customFormat="false" ht="48" hidden="false" customHeight="true" outlineLevel="0" collapsed="false">
      <c r="Q180" s="1" t="n">
        <v>18</v>
      </c>
    </row>
    <row r="195" customFormat="false" ht="48" hidden="false" customHeight="true" outlineLevel="0" collapsed="false">
      <c r="Q195" s="1" t="n">
        <v>19</v>
      </c>
    </row>
    <row r="210" customFormat="false" ht="48" hidden="false" customHeight="true" outlineLevel="0" collapsed="false">
      <c r="Q210" s="1" t="n">
        <v>20</v>
      </c>
    </row>
    <row r="225" customFormat="false" ht="48" hidden="false" customHeight="true" outlineLevel="0" collapsed="false">
      <c r="Q225" s="1" t="n">
        <v>21</v>
      </c>
    </row>
    <row r="240" customFormat="false" ht="48" hidden="false" customHeight="true" outlineLevel="0" collapsed="false">
      <c r="Q240" s="1" t="n">
        <v>22</v>
      </c>
    </row>
    <row r="255" customFormat="false" ht="48" hidden="false" customHeight="true" outlineLevel="0" collapsed="false">
      <c r="Q255" s="1" t="n">
        <v>23</v>
      </c>
    </row>
    <row r="270" customFormat="false" ht="48" hidden="false" customHeight="true" outlineLevel="0" collapsed="false">
      <c r="Q270" s="1" t="n">
        <v>24</v>
      </c>
    </row>
    <row r="285" customFormat="false" ht="48" hidden="false" customHeight="true" outlineLevel="0" collapsed="false">
      <c r="Q285" s="1" t="n">
        <v>25</v>
      </c>
    </row>
    <row r="300" customFormat="false" ht="48" hidden="false" customHeight="true" outlineLevel="0" collapsed="false">
      <c r="Q300" s="1" t="n">
        <v>26</v>
      </c>
    </row>
    <row r="315" customFormat="false" ht="48" hidden="false" customHeight="true" outlineLevel="0" collapsed="false">
      <c r="Q315" s="1" t="n">
        <v>27</v>
      </c>
    </row>
    <row r="330" customFormat="false" ht="48" hidden="false" customHeight="true" outlineLevel="0" collapsed="false">
      <c r="Q330" s="1" t="n">
        <v>28</v>
      </c>
    </row>
    <row r="345" customFormat="false" ht="48" hidden="false" customHeight="true" outlineLevel="0" collapsed="false">
      <c r="Q345" s="1" t="n">
        <v>29</v>
      </c>
    </row>
    <row r="360" customFormat="false" ht="48" hidden="false" customHeight="true" outlineLevel="0" collapsed="false">
      <c r="Q360" s="1" t="n">
        <v>30</v>
      </c>
    </row>
    <row r="375" customFormat="false" ht="48" hidden="false" customHeight="true" outlineLevel="0" collapsed="false">
      <c r="Q375" s="1" t="n">
        <v>31</v>
      </c>
    </row>
    <row r="390" customFormat="false" ht="48" hidden="false" customHeight="true" outlineLevel="0" collapsed="false">
      <c r="Q390" s="1" t="n">
        <v>32</v>
      </c>
    </row>
    <row r="405" customFormat="false" ht="48" hidden="false" customHeight="true" outlineLevel="0" collapsed="false">
      <c r="Q405" s="1" t="n">
        <v>33</v>
      </c>
    </row>
    <row r="420" customFormat="false" ht="48" hidden="false" customHeight="true" outlineLevel="0" collapsed="false">
      <c r="Q420" s="1" t="n">
        <v>34</v>
      </c>
    </row>
    <row r="435" customFormat="false" ht="48" hidden="false" customHeight="true" outlineLevel="0" collapsed="false">
      <c r="Q435" s="1" t="n">
        <v>35</v>
      </c>
    </row>
    <row r="450" customFormat="false" ht="48" hidden="false" customHeight="true" outlineLevel="0" collapsed="false">
      <c r="Q450" s="1" t="n">
        <v>36</v>
      </c>
    </row>
    <row r="465" customFormat="false" ht="48" hidden="false" customHeight="true" outlineLevel="0" collapsed="false">
      <c r="Q465" s="1" t="n">
        <v>37</v>
      </c>
    </row>
    <row r="480" customFormat="false" ht="48" hidden="false" customHeight="true" outlineLevel="0" collapsed="false">
      <c r="Q480" s="1" t="n">
        <v>38</v>
      </c>
    </row>
    <row r="495" customFormat="false" ht="48" hidden="false" customHeight="true" outlineLevel="0" collapsed="false">
      <c r="Q495" s="1" t="n">
        <v>39</v>
      </c>
    </row>
    <row r="510" customFormat="false" ht="48" hidden="false" customHeight="true" outlineLevel="0" collapsed="false">
      <c r="Q510" s="1" t="n">
        <v>40</v>
      </c>
    </row>
    <row r="525" customFormat="false" ht="48" hidden="false" customHeight="true" outlineLevel="0" collapsed="false">
      <c r="Q525" s="1" t="n">
        <v>41</v>
      </c>
    </row>
    <row r="540" customFormat="false" ht="48" hidden="false" customHeight="true" outlineLevel="0" collapsed="false">
      <c r="Q540" s="1" t="n">
        <v>42</v>
      </c>
    </row>
    <row r="555" customFormat="false" ht="48" hidden="false" customHeight="true" outlineLevel="0" collapsed="false">
      <c r="Q555" s="1" t="n">
        <v>43</v>
      </c>
    </row>
    <row r="570" customFormat="false" ht="48" hidden="false" customHeight="true" outlineLevel="0" collapsed="false">
      <c r="Q570" s="1" t="n">
        <v>44</v>
      </c>
    </row>
    <row r="585" customFormat="false" ht="48" hidden="false" customHeight="true" outlineLevel="0" collapsed="false">
      <c r="Q585" s="1" t="n">
        <v>45</v>
      </c>
    </row>
    <row r="600" customFormat="false" ht="48" hidden="false" customHeight="true" outlineLevel="0" collapsed="false">
      <c r="Q600" s="1" t="n">
        <v>46</v>
      </c>
    </row>
    <row r="615" customFormat="false" ht="48" hidden="false" customHeight="true" outlineLevel="0" collapsed="false">
      <c r="Q615" s="1" t="n">
        <v>47</v>
      </c>
    </row>
    <row r="630" customFormat="false" ht="48" hidden="false" customHeight="true" outlineLevel="0" collapsed="false">
      <c r="Q630" s="1" t="n">
        <v>48</v>
      </c>
    </row>
    <row r="645" customFormat="false" ht="48" hidden="false" customHeight="true" outlineLevel="0" collapsed="false">
      <c r="Q645" s="1" t="n">
        <v>49</v>
      </c>
    </row>
    <row r="660" customFormat="false" ht="48" hidden="false" customHeight="true" outlineLevel="0" collapsed="false">
      <c r="Q660" s="1" t="n">
        <v>50</v>
      </c>
    </row>
    <row r="675" customFormat="false" ht="48" hidden="false" customHeight="true" outlineLevel="0" collapsed="false">
      <c r="Q675" s="1" t="n">
        <v>51</v>
      </c>
    </row>
    <row r="690" customFormat="false" ht="48" hidden="false" customHeight="true" outlineLevel="0" collapsed="false">
      <c r="Q690" s="1" t="n">
        <v>52</v>
      </c>
    </row>
    <row r="705" customFormat="false" ht="48" hidden="false" customHeight="true" outlineLevel="0" collapsed="false">
      <c r="Q705" s="1" t="n">
        <v>53</v>
      </c>
    </row>
    <row r="720" customFormat="false" ht="48" hidden="false" customHeight="true" outlineLevel="0" collapsed="false">
      <c r="Q720" s="1" t="n">
        <v>54</v>
      </c>
    </row>
    <row r="735" customFormat="false" ht="48" hidden="false" customHeight="true" outlineLevel="0" collapsed="false">
      <c r="Q735" s="1" t="n">
        <v>55</v>
      </c>
    </row>
    <row r="750" customFormat="false" ht="48" hidden="false" customHeight="true" outlineLevel="0" collapsed="false">
      <c r="Q750" s="1" t="n">
        <v>56</v>
      </c>
    </row>
    <row r="765" customFormat="false" ht="48" hidden="false" customHeight="true" outlineLevel="0" collapsed="false">
      <c r="Q765" s="1" t="n">
        <v>57</v>
      </c>
    </row>
    <row r="780" customFormat="false" ht="48" hidden="false" customHeight="true" outlineLevel="0" collapsed="false">
      <c r="Q780" s="1" t="n">
        <v>58</v>
      </c>
    </row>
    <row r="795" customFormat="false" ht="48" hidden="false" customHeight="true" outlineLevel="0" collapsed="false">
      <c r="Q795" s="1" t="n">
        <v>59</v>
      </c>
    </row>
    <row r="810" customFormat="false" ht="48" hidden="false" customHeight="true" outlineLevel="0" collapsed="false">
      <c r="Q810" s="1" t="n">
        <v>60</v>
      </c>
    </row>
    <row r="825" customFormat="false" ht="48" hidden="false" customHeight="true" outlineLevel="0" collapsed="false">
      <c r="Q825" s="1" t="n">
        <v>61</v>
      </c>
    </row>
    <row r="840" customFormat="false" ht="48" hidden="false" customHeight="true" outlineLevel="0" collapsed="false">
      <c r="Q840" s="1" t="n">
        <v>62</v>
      </c>
    </row>
    <row r="855" customFormat="false" ht="48" hidden="false" customHeight="true" outlineLevel="0" collapsed="false">
      <c r="Q855" s="1" t="n">
        <v>63</v>
      </c>
    </row>
    <row r="870" customFormat="false" ht="48" hidden="false" customHeight="true" outlineLevel="0" collapsed="false">
      <c r="Q870" s="1" t="n">
        <v>64</v>
      </c>
    </row>
    <row r="885" customFormat="false" ht="48" hidden="false" customHeight="true" outlineLevel="0" collapsed="false">
      <c r="Q885" s="1" t="n">
        <v>65</v>
      </c>
    </row>
    <row r="900" customFormat="false" ht="48" hidden="false" customHeight="true" outlineLevel="0" collapsed="false">
      <c r="Q900" s="1" t="n">
        <v>66</v>
      </c>
    </row>
    <row r="915" customFormat="false" ht="48" hidden="false" customHeight="true" outlineLevel="0" collapsed="false">
      <c r="Q915" s="1" t="n">
        <v>67</v>
      </c>
    </row>
    <row r="930" customFormat="false" ht="48" hidden="false" customHeight="true" outlineLevel="0" collapsed="false">
      <c r="Q930" s="1" t="n">
        <v>68</v>
      </c>
    </row>
    <row r="945" customFormat="false" ht="48" hidden="false" customHeight="true" outlineLevel="0" collapsed="false">
      <c r="Q945" s="1" t="n">
        <v>69</v>
      </c>
    </row>
    <row r="960" customFormat="false" ht="48" hidden="false" customHeight="true" outlineLevel="0" collapsed="false">
      <c r="Q960" s="1" t="n">
        <v>70</v>
      </c>
    </row>
    <row r="975" customFormat="false" ht="48" hidden="false" customHeight="true" outlineLevel="0" collapsed="false">
      <c r="Q975" s="1" t="n">
        <v>71</v>
      </c>
    </row>
    <row r="990" customFormat="false" ht="48" hidden="false" customHeight="true" outlineLevel="0" collapsed="false">
      <c r="Q990" s="1" t="n">
        <v>72</v>
      </c>
    </row>
    <row r="1005" customFormat="false" ht="48" hidden="false" customHeight="true" outlineLevel="0" collapsed="false">
      <c r="Q1005" s="1" t="n">
        <v>73</v>
      </c>
    </row>
  </sheetData>
  <mergeCells count="80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A66:B66"/>
    <mergeCell ref="A67:A69"/>
    <mergeCell ref="A70:A72"/>
    <mergeCell ref="C74:D74"/>
    <mergeCell ref="K74:L74"/>
    <mergeCell ref="A75:B75"/>
    <mergeCell ref="I75:J75"/>
    <mergeCell ref="A76:A78"/>
    <mergeCell ref="I76:I78"/>
    <mergeCell ref="Q76:Q77"/>
    <mergeCell ref="A79:A81"/>
    <mergeCell ref="I79:I81"/>
    <mergeCell ref="C83:D83"/>
    <mergeCell ref="A84:B84"/>
    <mergeCell ref="A85:A87"/>
    <mergeCell ref="A88:A90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14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H28" activeCellId="0" sqref="H28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0" t="str">
        <f aca="false">IF(V3="","",T3&amp;"("&amp;RIGHT(10&amp;U3,2)&amp;")")</f>
        <v>六(01)</v>
      </c>
      <c r="D2" s="30"/>
      <c r="E2" s="4" t="s">
        <v>0</v>
      </c>
      <c r="F2" s="2"/>
      <c r="G2" s="1" t="n">
        <v>2017.2</v>
      </c>
      <c r="I2" s="2"/>
      <c r="J2" s="2"/>
      <c r="K2" s="30" t="str">
        <f aca="false">IF(V3="","",V3)</f>
        <v>钱晓薇</v>
      </c>
      <c r="L2" s="30"/>
      <c r="M2" s="4" t="s">
        <v>1</v>
      </c>
      <c r="N2" s="2"/>
      <c r="O2" s="1" t="n">
        <v>2017.2</v>
      </c>
      <c r="Q2" s="1" t="n">
        <v>1</v>
      </c>
      <c r="T2" s="5" t="s">
        <v>2</v>
      </c>
      <c r="U2" s="6" t="s">
        <v>497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六</v>
      </c>
      <c r="U3" s="13" t="n">
        <v>1</v>
      </c>
      <c r="V3" s="14" t="s">
        <v>498</v>
      </c>
      <c r="W3" s="14" t="s">
        <v>499</v>
      </c>
      <c r="X3" s="14" t="s">
        <v>500</v>
      </c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501</v>
      </c>
      <c r="D4" s="17" t="s">
        <v>502</v>
      </c>
      <c r="E4" s="17" t="s">
        <v>501</v>
      </c>
      <c r="F4" s="17" t="s">
        <v>501</v>
      </c>
      <c r="G4" s="18" t="s">
        <v>501</v>
      </c>
      <c r="I4" s="15" t="s">
        <v>16</v>
      </c>
      <c r="J4" s="16" t="n">
        <v>1</v>
      </c>
      <c r="K4" s="19" t="s">
        <v>21</v>
      </c>
      <c r="L4" s="19" t="s">
        <v>21</v>
      </c>
      <c r="M4" s="19" t="s">
        <v>21</v>
      </c>
      <c r="N4" s="19" t="s">
        <v>21</v>
      </c>
      <c r="O4" s="20" t="s">
        <v>21</v>
      </c>
      <c r="Q4" s="12"/>
      <c r="T4" s="5" t="str">
        <f aca="false">U2</f>
        <v>六</v>
      </c>
      <c r="U4" s="13" t="n">
        <v>2</v>
      </c>
      <c r="V4" s="14" t="s">
        <v>503</v>
      </c>
      <c r="W4" s="14" t="s">
        <v>499</v>
      </c>
      <c r="X4" s="14" t="s">
        <v>500</v>
      </c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504</v>
      </c>
      <c r="D5" s="17" t="s">
        <v>501</v>
      </c>
      <c r="E5" s="17" t="s">
        <v>504</v>
      </c>
      <c r="F5" s="17" t="s">
        <v>504</v>
      </c>
      <c r="G5" s="18" t="s">
        <v>504</v>
      </c>
      <c r="I5" s="15" t="e">
        <f aca="false"/>
        <v>#REF!</v>
      </c>
      <c r="J5" s="16" t="n">
        <v>2</v>
      </c>
      <c r="K5" s="17" t="s">
        <v>505</v>
      </c>
      <c r="L5" s="19" t="s">
        <v>21</v>
      </c>
      <c r="M5" s="17" t="s">
        <v>505</v>
      </c>
      <c r="N5" s="17" t="s">
        <v>505</v>
      </c>
      <c r="O5" s="18" t="s">
        <v>505</v>
      </c>
      <c r="T5" s="5" t="str">
        <f aca="false">U2</f>
        <v>六</v>
      </c>
      <c r="U5" s="13" t="n">
        <v>3</v>
      </c>
      <c r="V5" s="14" t="s">
        <v>506</v>
      </c>
      <c r="W5" s="14" t="s">
        <v>507</v>
      </c>
      <c r="X5" s="14" t="s">
        <v>508</v>
      </c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509</v>
      </c>
      <c r="D6" s="17" t="s">
        <v>510</v>
      </c>
      <c r="E6" s="17" t="s">
        <v>509</v>
      </c>
      <c r="F6" s="17" t="s">
        <v>511</v>
      </c>
      <c r="G6" s="18" t="s">
        <v>502</v>
      </c>
      <c r="I6" s="15" t="e">
        <f aca="false"/>
        <v>#REF!</v>
      </c>
      <c r="J6" s="16" t="n">
        <v>3</v>
      </c>
      <c r="K6" s="19" t="s">
        <v>21</v>
      </c>
      <c r="L6" s="19" t="s">
        <v>21</v>
      </c>
      <c r="M6" s="19" t="s">
        <v>21</v>
      </c>
      <c r="N6" s="19" t="s">
        <v>21</v>
      </c>
      <c r="O6" s="20" t="s">
        <v>21</v>
      </c>
      <c r="T6" s="5" t="str">
        <f aca="false">U2</f>
        <v>六</v>
      </c>
      <c r="U6" s="13" t="n">
        <v>4</v>
      </c>
      <c r="V6" s="14" t="s">
        <v>512</v>
      </c>
      <c r="W6" s="14" t="s">
        <v>513</v>
      </c>
      <c r="X6" s="14" t="s">
        <v>508</v>
      </c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502</v>
      </c>
      <c r="D7" s="17" t="s">
        <v>514</v>
      </c>
      <c r="E7" s="17" t="s">
        <v>515</v>
      </c>
      <c r="F7" s="17" t="s">
        <v>516</v>
      </c>
      <c r="G7" s="23" t="s">
        <v>517</v>
      </c>
      <c r="I7" s="21" t="s">
        <v>27</v>
      </c>
      <c r="J7" s="22" t="n">
        <v>4</v>
      </c>
      <c r="K7" s="19" t="s">
        <v>21</v>
      </c>
      <c r="L7" s="17" t="s">
        <v>518</v>
      </c>
      <c r="M7" s="19" t="s">
        <v>21</v>
      </c>
      <c r="N7" s="19" t="s">
        <v>21</v>
      </c>
      <c r="O7" s="28" t="s">
        <v>21</v>
      </c>
      <c r="T7" s="5" t="str">
        <f aca="false">U2</f>
        <v>六</v>
      </c>
      <c r="U7" s="13" t="n">
        <v>5</v>
      </c>
      <c r="V7" s="14" t="s">
        <v>519</v>
      </c>
      <c r="W7" s="14" t="s">
        <v>520</v>
      </c>
      <c r="X7" s="14" t="s">
        <v>521</v>
      </c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522</v>
      </c>
      <c r="D8" s="17" t="s">
        <v>514</v>
      </c>
      <c r="E8" s="17" t="s">
        <v>523</v>
      </c>
      <c r="F8" s="17" t="s">
        <v>524</v>
      </c>
      <c r="G8" s="23" t="s">
        <v>38</v>
      </c>
      <c r="I8" s="21" t="e">
        <f aca="false"/>
        <v>#REF!</v>
      </c>
      <c r="J8" s="22" t="n">
        <v>5</v>
      </c>
      <c r="K8" s="19" t="s">
        <v>21</v>
      </c>
      <c r="L8" s="17" t="s">
        <v>518</v>
      </c>
      <c r="M8" s="17" t="s">
        <v>525</v>
      </c>
      <c r="N8" s="19" t="s">
        <v>21</v>
      </c>
      <c r="O8" s="23" t="s">
        <v>39</v>
      </c>
      <c r="T8" s="5" t="str">
        <f aca="false">U2</f>
        <v>六</v>
      </c>
      <c r="U8" s="13" t="n">
        <v>6</v>
      </c>
      <c r="V8" s="14" t="s">
        <v>526</v>
      </c>
      <c r="W8" s="14" t="s">
        <v>520</v>
      </c>
      <c r="X8" s="14" t="s">
        <v>521</v>
      </c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6" t="s">
        <v>523</v>
      </c>
      <c r="D9" s="26" t="s">
        <v>527</v>
      </c>
      <c r="E9" s="26" t="s">
        <v>511</v>
      </c>
      <c r="F9" s="26" t="s">
        <v>528</v>
      </c>
      <c r="G9" s="31" t="s">
        <v>529</v>
      </c>
      <c r="I9" s="21" t="e">
        <f aca="false"/>
        <v>#REF!</v>
      </c>
      <c r="J9" s="24" t="n">
        <v>6</v>
      </c>
      <c r="K9" s="26" t="s">
        <v>525</v>
      </c>
      <c r="L9" s="25" t="s">
        <v>21</v>
      </c>
      <c r="M9" s="25" t="s">
        <v>21</v>
      </c>
      <c r="N9" s="25" t="s">
        <v>21</v>
      </c>
      <c r="O9" s="27" t="s">
        <v>21</v>
      </c>
    </row>
    <row r="11" customFormat="false" ht="48" hidden="false" customHeight="true" outlineLevel="0" collapsed="false">
      <c r="A11" s="2"/>
      <c r="B11" s="2"/>
      <c r="C11" s="30" t="str">
        <f aca="false">IF(V4="","",T4&amp;"("&amp;RIGHT(10&amp;U4,2)&amp;")")</f>
        <v>六(02)</v>
      </c>
      <c r="D11" s="30"/>
      <c r="E11" s="4" t="s">
        <v>0</v>
      </c>
      <c r="F11" s="2"/>
      <c r="G11" s="1" t="n">
        <v>2017.2</v>
      </c>
      <c r="I11" s="2"/>
      <c r="J11" s="2"/>
      <c r="K11" s="30" t="str">
        <f aca="false">IF(V4="","",V4)</f>
        <v>蒋华平</v>
      </c>
      <c r="L11" s="30"/>
      <c r="M11" s="4" t="s">
        <v>1</v>
      </c>
      <c r="N11" s="2"/>
      <c r="O11" s="1" t="n">
        <v>2017.2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530</v>
      </c>
      <c r="D13" s="17" t="s">
        <v>501</v>
      </c>
      <c r="E13" s="17" t="s">
        <v>531</v>
      </c>
      <c r="F13" s="17" t="s">
        <v>530</v>
      </c>
      <c r="G13" s="18" t="s">
        <v>502</v>
      </c>
      <c r="I13" s="15" t="s">
        <v>16</v>
      </c>
      <c r="J13" s="16" t="n">
        <v>1</v>
      </c>
      <c r="K13" s="17" t="s">
        <v>532</v>
      </c>
      <c r="L13" s="19" t="s">
        <v>21</v>
      </c>
      <c r="M13" s="17" t="s">
        <v>533</v>
      </c>
      <c r="N13" s="17" t="s">
        <v>532</v>
      </c>
      <c r="O13" s="20" t="s">
        <v>21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501</v>
      </c>
      <c r="D14" s="17" t="s">
        <v>502</v>
      </c>
      <c r="E14" s="17" t="s">
        <v>531</v>
      </c>
      <c r="F14" s="17" t="s">
        <v>501</v>
      </c>
      <c r="G14" s="18" t="s">
        <v>501</v>
      </c>
      <c r="I14" s="15" t="e">
        <f aca="false"/>
        <v>#REF!</v>
      </c>
      <c r="J14" s="16" t="n">
        <v>2</v>
      </c>
      <c r="K14" s="19" t="s">
        <v>21</v>
      </c>
      <c r="L14" s="19" t="s">
        <v>21</v>
      </c>
      <c r="M14" s="17" t="s">
        <v>533</v>
      </c>
      <c r="N14" s="19" t="s">
        <v>21</v>
      </c>
      <c r="O14" s="20" t="s">
        <v>21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502</v>
      </c>
      <c r="D15" s="17" t="s">
        <v>517</v>
      </c>
      <c r="E15" s="17" t="s">
        <v>501</v>
      </c>
      <c r="F15" s="17" t="s">
        <v>515</v>
      </c>
      <c r="G15" s="18" t="s">
        <v>530</v>
      </c>
      <c r="I15" s="15" t="e">
        <f aca="false"/>
        <v>#REF!</v>
      </c>
      <c r="J15" s="16" t="n">
        <v>3</v>
      </c>
      <c r="K15" s="19" t="s">
        <v>21</v>
      </c>
      <c r="L15" s="19" t="s">
        <v>21</v>
      </c>
      <c r="M15" s="19" t="s">
        <v>21</v>
      </c>
      <c r="N15" s="19" t="s">
        <v>21</v>
      </c>
      <c r="O15" s="18" t="s">
        <v>532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534</v>
      </c>
      <c r="D16" s="17" t="s">
        <v>530</v>
      </c>
      <c r="E16" s="17" t="s">
        <v>522</v>
      </c>
      <c r="F16" s="17" t="s">
        <v>535</v>
      </c>
      <c r="G16" s="23" t="s">
        <v>528</v>
      </c>
      <c r="I16" s="21" t="s">
        <v>27</v>
      </c>
      <c r="J16" s="22" t="n">
        <v>4</v>
      </c>
      <c r="K16" s="19" t="s">
        <v>21</v>
      </c>
      <c r="L16" s="17" t="s">
        <v>532</v>
      </c>
      <c r="M16" s="19" t="s">
        <v>21</v>
      </c>
      <c r="N16" s="17" t="s">
        <v>536</v>
      </c>
      <c r="O16" s="28" t="s">
        <v>21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535</v>
      </c>
      <c r="D17" s="17" t="s">
        <v>510</v>
      </c>
      <c r="E17" s="17" t="s">
        <v>534</v>
      </c>
      <c r="F17" s="17" t="s">
        <v>537</v>
      </c>
      <c r="G17" s="23" t="s">
        <v>38</v>
      </c>
      <c r="I17" s="21" t="e">
        <f aca="false"/>
        <v>#REF!</v>
      </c>
      <c r="J17" s="22" t="n">
        <v>5</v>
      </c>
      <c r="K17" s="17" t="s">
        <v>536</v>
      </c>
      <c r="L17" s="19" t="s">
        <v>21</v>
      </c>
      <c r="M17" s="19" t="s">
        <v>21</v>
      </c>
      <c r="N17" s="17" t="s">
        <v>538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6" t="s">
        <v>539</v>
      </c>
      <c r="D18" s="26" t="s">
        <v>529</v>
      </c>
      <c r="E18" s="26" t="s">
        <v>539</v>
      </c>
      <c r="F18" s="26" t="s">
        <v>527</v>
      </c>
      <c r="G18" s="31" t="s">
        <v>516</v>
      </c>
      <c r="I18" s="21" t="e">
        <f aca="false"/>
        <v>#REF!</v>
      </c>
      <c r="J18" s="24" t="n">
        <v>6</v>
      </c>
      <c r="K18" s="26" t="s">
        <v>540</v>
      </c>
      <c r="L18" s="25" t="s">
        <v>21</v>
      </c>
      <c r="M18" s="26" t="s">
        <v>540</v>
      </c>
      <c r="N18" s="25" t="s">
        <v>21</v>
      </c>
      <c r="O18" s="27" t="s">
        <v>21</v>
      </c>
    </row>
    <row r="20" customFormat="false" ht="48" hidden="false" customHeight="true" outlineLevel="0" collapsed="false">
      <c r="A20" s="2"/>
      <c r="B20" s="2"/>
      <c r="C20" s="30" t="str">
        <f aca="false">IF(V5="","",T5&amp;"("&amp;RIGHT(10&amp;U5,2)&amp;")")</f>
        <v>六(03)</v>
      </c>
      <c r="D20" s="30"/>
      <c r="E20" s="4" t="s">
        <v>0</v>
      </c>
      <c r="F20" s="2"/>
      <c r="G20" s="1" t="n">
        <v>2017.2</v>
      </c>
      <c r="I20" s="2"/>
      <c r="J20" s="2"/>
      <c r="K20" s="30" t="str">
        <f aca="false">IF(V5="","",V5)</f>
        <v>华丽萍</v>
      </c>
      <c r="L20" s="30"/>
      <c r="M20" s="4" t="s">
        <v>1</v>
      </c>
      <c r="N20" s="2"/>
      <c r="O20" s="1" t="n">
        <v>2017.2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541</v>
      </c>
      <c r="D22" s="17" t="s">
        <v>541</v>
      </c>
      <c r="E22" s="17" t="s">
        <v>541</v>
      </c>
      <c r="F22" s="17" t="s">
        <v>541</v>
      </c>
      <c r="G22" s="18" t="s">
        <v>541</v>
      </c>
      <c r="I22" s="15" t="s">
        <v>16</v>
      </c>
      <c r="J22" s="16" t="n">
        <v>1</v>
      </c>
      <c r="K22" s="19" t="s">
        <v>21</v>
      </c>
      <c r="L22" s="19" t="s">
        <v>21</v>
      </c>
      <c r="M22" s="19" t="s">
        <v>21</v>
      </c>
      <c r="N22" s="19" t="s">
        <v>21</v>
      </c>
      <c r="O22" s="20" t="s">
        <v>21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542</v>
      </c>
      <c r="D23" s="17" t="s">
        <v>529</v>
      </c>
      <c r="E23" s="17" t="s">
        <v>543</v>
      </c>
      <c r="F23" s="17" t="s">
        <v>544</v>
      </c>
      <c r="G23" s="18" t="s">
        <v>542</v>
      </c>
      <c r="I23" s="15" t="e">
        <f aca="false"/>
        <v>#REF!</v>
      </c>
      <c r="J23" s="16" t="n">
        <v>2</v>
      </c>
      <c r="K23" s="17" t="s">
        <v>545</v>
      </c>
      <c r="L23" s="19" t="s">
        <v>21</v>
      </c>
      <c r="M23" s="17" t="s">
        <v>546</v>
      </c>
      <c r="N23" s="19" t="s">
        <v>21</v>
      </c>
      <c r="O23" s="18" t="s">
        <v>545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547</v>
      </c>
      <c r="D24" s="17" t="s">
        <v>547</v>
      </c>
      <c r="E24" s="17" t="s">
        <v>543</v>
      </c>
      <c r="F24" s="17" t="s">
        <v>542</v>
      </c>
      <c r="G24" s="18" t="s">
        <v>547</v>
      </c>
      <c r="I24" s="15" t="e">
        <f aca="false"/>
        <v>#REF!</v>
      </c>
      <c r="J24" s="16" t="n">
        <v>3</v>
      </c>
      <c r="K24" s="19" t="s">
        <v>21</v>
      </c>
      <c r="L24" s="19" t="s">
        <v>21</v>
      </c>
      <c r="M24" s="17" t="s">
        <v>546</v>
      </c>
      <c r="N24" s="17" t="s">
        <v>545</v>
      </c>
      <c r="O24" s="20" t="s">
        <v>21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548</v>
      </c>
      <c r="D25" s="17" t="s">
        <v>542</v>
      </c>
      <c r="E25" s="17" t="s">
        <v>510</v>
      </c>
      <c r="F25" s="17" t="s">
        <v>549</v>
      </c>
      <c r="G25" s="23" t="s">
        <v>550</v>
      </c>
      <c r="I25" s="21" t="s">
        <v>27</v>
      </c>
      <c r="J25" s="22" t="n">
        <v>4</v>
      </c>
      <c r="K25" s="17" t="s">
        <v>551</v>
      </c>
      <c r="L25" s="17" t="s">
        <v>545</v>
      </c>
      <c r="M25" s="19" t="s">
        <v>21</v>
      </c>
      <c r="N25" s="17" t="s">
        <v>552</v>
      </c>
      <c r="O25" s="23" t="s">
        <v>553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554</v>
      </c>
      <c r="D26" s="17" t="s">
        <v>555</v>
      </c>
      <c r="E26" s="17" t="s">
        <v>556</v>
      </c>
      <c r="F26" s="17" t="s">
        <v>555</v>
      </c>
      <c r="G26" s="23" t="s">
        <v>38</v>
      </c>
      <c r="I26" s="21" t="e">
        <f aca="false"/>
        <v>#REF!</v>
      </c>
      <c r="J26" s="22" t="n">
        <v>5</v>
      </c>
      <c r="K26" s="19" t="s">
        <v>21</v>
      </c>
      <c r="L26" s="19" t="s">
        <v>21</v>
      </c>
      <c r="M26" s="19" t="s">
        <v>21</v>
      </c>
      <c r="N26" s="19" t="s">
        <v>2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6" t="s">
        <v>557</v>
      </c>
      <c r="D27" s="26" t="s">
        <v>549</v>
      </c>
      <c r="E27" s="26" t="s">
        <v>550</v>
      </c>
      <c r="F27" s="26" t="s">
        <v>558</v>
      </c>
      <c r="G27" s="31" t="s">
        <v>559</v>
      </c>
      <c r="I27" s="21" t="e">
        <f aca="false"/>
        <v>#REF!</v>
      </c>
      <c r="J27" s="24" t="n">
        <v>6</v>
      </c>
      <c r="K27" s="25" t="s">
        <v>21</v>
      </c>
      <c r="L27" s="26" t="s">
        <v>552</v>
      </c>
      <c r="M27" s="26" t="s">
        <v>553</v>
      </c>
      <c r="N27" s="25" t="s">
        <v>21</v>
      </c>
      <c r="O27" s="27" t="s">
        <v>21</v>
      </c>
    </row>
    <row r="29" customFormat="false" ht="48" hidden="false" customHeight="true" outlineLevel="0" collapsed="false">
      <c r="A29" s="2"/>
      <c r="B29" s="2"/>
      <c r="C29" s="30" t="str">
        <f aca="false">IF(V6="","",T6&amp;"("&amp;RIGHT(10&amp;U6,2)&amp;")")</f>
        <v>六(04)</v>
      </c>
      <c r="D29" s="30"/>
      <c r="E29" s="4" t="s">
        <v>0</v>
      </c>
      <c r="F29" s="2"/>
      <c r="G29" s="1" t="n">
        <v>2017.2</v>
      </c>
      <c r="I29" s="2"/>
      <c r="J29" s="2"/>
      <c r="K29" s="30" t="str">
        <f aca="false">IF(V6="","",V6)</f>
        <v>邱向红</v>
      </c>
      <c r="L29" s="30"/>
      <c r="M29" s="4" t="s">
        <v>1</v>
      </c>
      <c r="N29" s="2"/>
      <c r="O29" s="1" t="n">
        <v>2017.2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560</v>
      </c>
      <c r="D31" s="17" t="s">
        <v>560</v>
      </c>
      <c r="E31" s="17" t="s">
        <v>560</v>
      </c>
      <c r="F31" s="17" t="s">
        <v>560</v>
      </c>
      <c r="G31" s="18" t="s">
        <v>560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20" t="s">
        <v>21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561</v>
      </c>
      <c r="D32" s="17" t="s">
        <v>547</v>
      </c>
      <c r="E32" s="17" t="s">
        <v>561</v>
      </c>
      <c r="F32" s="17" t="s">
        <v>561</v>
      </c>
      <c r="G32" s="18" t="s">
        <v>547</v>
      </c>
      <c r="I32" s="15" t="e">
        <f aca="false"/>
        <v>#REF!</v>
      </c>
      <c r="J32" s="16" t="n">
        <v>2</v>
      </c>
      <c r="K32" s="17" t="s">
        <v>562</v>
      </c>
      <c r="L32" s="19" t="s">
        <v>21</v>
      </c>
      <c r="M32" s="17" t="s">
        <v>562</v>
      </c>
      <c r="N32" s="17" t="s">
        <v>562</v>
      </c>
      <c r="O32" s="20" t="s">
        <v>21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529</v>
      </c>
      <c r="D33" s="17" t="s">
        <v>522</v>
      </c>
      <c r="E33" s="17" t="s">
        <v>563</v>
      </c>
      <c r="F33" s="17" t="s">
        <v>564</v>
      </c>
      <c r="G33" s="18" t="s">
        <v>561</v>
      </c>
      <c r="I33" s="15" t="e">
        <f aca="false"/>
        <v>#REF!</v>
      </c>
      <c r="J33" s="16" t="n">
        <v>3</v>
      </c>
      <c r="K33" s="19" t="s">
        <v>21</v>
      </c>
      <c r="L33" s="19" t="s">
        <v>21</v>
      </c>
      <c r="M33" s="17" t="s">
        <v>565</v>
      </c>
      <c r="N33" s="19" t="s">
        <v>21</v>
      </c>
      <c r="O33" s="18" t="s">
        <v>562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547</v>
      </c>
      <c r="D34" s="17" t="s">
        <v>566</v>
      </c>
      <c r="E34" s="17" t="s">
        <v>544</v>
      </c>
      <c r="F34" s="17" t="s">
        <v>567</v>
      </c>
      <c r="G34" s="23" t="s">
        <v>557</v>
      </c>
      <c r="I34" s="21" t="s">
        <v>27</v>
      </c>
      <c r="J34" s="22" t="n">
        <v>4</v>
      </c>
      <c r="K34" s="19" t="s">
        <v>21</v>
      </c>
      <c r="L34" s="17" t="s">
        <v>568</v>
      </c>
      <c r="M34" s="19" t="s">
        <v>21</v>
      </c>
      <c r="N34" s="17" t="s">
        <v>569</v>
      </c>
      <c r="O34" s="28" t="s">
        <v>21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563</v>
      </c>
      <c r="D35" s="17" t="s">
        <v>566</v>
      </c>
      <c r="E35" s="17" t="s">
        <v>510</v>
      </c>
      <c r="F35" s="17" t="s">
        <v>570</v>
      </c>
      <c r="G35" s="23" t="s">
        <v>38</v>
      </c>
      <c r="I35" s="21" t="e">
        <f aca="false"/>
        <v>#REF!</v>
      </c>
      <c r="J35" s="22" t="n">
        <v>5</v>
      </c>
      <c r="K35" s="17" t="s">
        <v>565</v>
      </c>
      <c r="L35" s="17" t="s">
        <v>568</v>
      </c>
      <c r="M35" s="19" t="s">
        <v>21</v>
      </c>
      <c r="N35" s="17" t="s">
        <v>571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6" t="s">
        <v>572</v>
      </c>
      <c r="D36" s="26" t="s">
        <v>534</v>
      </c>
      <c r="E36" s="26" t="s">
        <v>534</v>
      </c>
      <c r="F36" s="26" t="s">
        <v>516</v>
      </c>
      <c r="G36" s="31" t="s">
        <v>567</v>
      </c>
      <c r="I36" s="21" t="e">
        <f aca="false"/>
        <v>#REF!</v>
      </c>
      <c r="J36" s="24" t="n">
        <v>6</v>
      </c>
      <c r="K36" s="25" t="s">
        <v>21</v>
      </c>
      <c r="L36" s="25" t="s">
        <v>21</v>
      </c>
      <c r="M36" s="25" t="s">
        <v>21</v>
      </c>
      <c r="N36" s="25" t="s">
        <v>21</v>
      </c>
      <c r="O36" s="31" t="s">
        <v>569</v>
      </c>
    </row>
    <row r="38" customFormat="false" ht="48" hidden="false" customHeight="true" outlineLevel="0" collapsed="false">
      <c r="A38" s="2"/>
      <c r="B38" s="2"/>
      <c r="C38" s="30" t="str">
        <f aca="false">IF(V7="","",T7&amp;"("&amp;RIGHT(10&amp;U7,2)&amp;")")</f>
        <v>六(05)</v>
      </c>
      <c r="D38" s="30"/>
      <c r="E38" s="4" t="s">
        <v>0</v>
      </c>
      <c r="F38" s="2"/>
      <c r="G38" s="1" t="n">
        <v>2017.2</v>
      </c>
      <c r="I38" s="2"/>
      <c r="J38" s="2"/>
      <c r="K38" s="30" t="str">
        <f aca="false">IF(V7="","",V7)</f>
        <v>黄红</v>
      </c>
      <c r="L38" s="30"/>
      <c r="M38" s="4" t="s">
        <v>1</v>
      </c>
      <c r="N38" s="2"/>
      <c r="O38" s="1" t="n">
        <v>2017.2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573</v>
      </c>
      <c r="D40" s="17" t="s">
        <v>574</v>
      </c>
      <c r="E40" s="17" t="s">
        <v>573</v>
      </c>
      <c r="F40" s="17" t="s">
        <v>573</v>
      </c>
      <c r="G40" s="18" t="s">
        <v>574</v>
      </c>
      <c r="I40" s="15" t="s">
        <v>16</v>
      </c>
      <c r="J40" s="16" t="n">
        <v>1</v>
      </c>
      <c r="K40" s="17" t="s">
        <v>575</v>
      </c>
      <c r="L40" s="19" t="s">
        <v>21</v>
      </c>
      <c r="M40" s="17" t="s">
        <v>575</v>
      </c>
      <c r="N40" s="17" t="s">
        <v>575</v>
      </c>
      <c r="O40" s="20" t="s">
        <v>21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576</v>
      </c>
      <c r="D41" s="17" t="s">
        <v>576</v>
      </c>
      <c r="E41" s="17" t="s">
        <v>576</v>
      </c>
      <c r="F41" s="17" t="s">
        <v>576</v>
      </c>
      <c r="G41" s="18" t="s">
        <v>576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9" t="s">
        <v>21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574</v>
      </c>
      <c r="D42" s="17" t="s">
        <v>509</v>
      </c>
      <c r="E42" s="17" t="s">
        <v>510</v>
      </c>
      <c r="F42" s="17" t="s">
        <v>577</v>
      </c>
      <c r="G42" s="18" t="s">
        <v>573</v>
      </c>
      <c r="I42" s="15" t="e">
        <f aca="false"/>
        <v>#REF!</v>
      </c>
      <c r="J42" s="16" t="n">
        <v>3</v>
      </c>
      <c r="K42" s="19" t="s">
        <v>21</v>
      </c>
      <c r="L42" s="19" t="s">
        <v>21</v>
      </c>
      <c r="M42" s="19" t="s">
        <v>21</v>
      </c>
      <c r="N42" s="17" t="s">
        <v>578</v>
      </c>
      <c r="O42" s="18" t="s">
        <v>575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579</v>
      </c>
      <c r="D43" s="17" t="s">
        <v>522</v>
      </c>
      <c r="E43" s="17" t="s">
        <v>580</v>
      </c>
      <c r="F43" s="17" t="s">
        <v>581</v>
      </c>
      <c r="G43" s="23" t="s">
        <v>582</v>
      </c>
      <c r="I43" s="21" t="s">
        <v>27</v>
      </c>
      <c r="J43" s="22" t="n">
        <v>4</v>
      </c>
      <c r="K43" s="17" t="s">
        <v>583</v>
      </c>
      <c r="L43" s="19" t="s">
        <v>21</v>
      </c>
      <c r="M43" s="19" t="s">
        <v>21</v>
      </c>
      <c r="N43" s="19" t="s">
        <v>21</v>
      </c>
      <c r="O43" s="23" t="s">
        <v>584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585</v>
      </c>
      <c r="D44" s="17" t="s">
        <v>586</v>
      </c>
      <c r="E44" s="17" t="s">
        <v>529</v>
      </c>
      <c r="F44" s="17" t="s">
        <v>534</v>
      </c>
      <c r="G44" s="23" t="s">
        <v>38</v>
      </c>
      <c r="I44" s="21" t="e">
        <f aca="false"/>
        <v>#REF!</v>
      </c>
      <c r="J44" s="22" t="n">
        <v>5</v>
      </c>
      <c r="K44" s="19" t="s">
        <v>21</v>
      </c>
      <c r="L44" s="17" t="s">
        <v>587</v>
      </c>
      <c r="M44" s="19" t="s">
        <v>21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6" t="s">
        <v>25</v>
      </c>
      <c r="D45" s="26" t="s">
        <v>586</v>
      </c>
      <c r="E45" s="26" t="s">
        <v>579</v>
      </c>
      <c r="F45" s="26" t="s">
        <v>588</v>
      </c>
      <c r="G45" s="31" t="s">
        <v>577</v>
      </c>
      <c r="I45" s="21" t="e">
        <f aca="false"/>
        <v>#REF!</v>
      </c>
      <c r="J45" s="24" t="n">
        <v>6</v>
      </c>
      <c r="K45" s="25" t="s">
        <v>21</v>
      </c>
      <c r="L45" s="26" t="s">
        <v>587</v>
      </c>
      <c r="M45" s="26" t="s">
        <v>583</v>
      </c>
      <c r="N45" s="25" t="s">
        <v>21</v>
      </c>
      <c r="O45" s="31" t="s">
        <v>578</v>
      </c>
    </row>
    <row r="47" customFormat="false" ht="48" hidden="false" customHeight="true" outlineLevel="0" collapsed="false">
      <c r="A47" s="2"/>
      <c r="B47" s="2"/>
      <c r="C47" s="30" t="str">
        <f aca="false">IF(V8="","",T8&amp;"("&amp;RIGHT(10&amp;U8,2)&amp;")")</f>
        <v>六(06)</v>
      </c>
      <c r="D47" s="30"/>
      <c r="E47" s="4" t="s">
        <v>0</v>
      </c>
      <c r="F47" s="2"/>
      <c r="G47" s="1" t="n">
        <v>2017.2</v>
      </c>
      <c r="I47" s="2"/>
      <c r="J47" s="2"/>
      <c r="K47" s="30" t="str">
        <f aca="false">IF(V8="","",V8)</f>
        <v>孙文亚</v>
      </c>
      <c r="L47" s="30"/>
      <c r="M47" s="4" t="s">
        <v>1</v>
      </c>
      <c r="N47" s="2"/>
      <c r="O47" s="1" t="n">
        <v>2017.2</v>
      </c>
      <c r="Q47" s="1" t="n">
        <v>1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10" t="s">
        <v>8</v>
      </c>
      <c r="L48" s="10" t="s">
        <v>9</v>
      </c>
      <c r="M48" s="10" t="s">
        <v>10</v>
      </c>
      <c r="N48" s="10" t="s">
        <v>11</v>
      </c>
      <c r="O48" s="11" t="s">
        <v>12</v>
      </c>
      <c r="Q48" s="12" t="s">
        <v>13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576</v>
      </c>
      <c r="D49" s="17" t="s">
        <v>576</v>
      </c>
      <c r="E49" s="17" t="s">
        <v>576</v>
      </c>
      <c r="F49" s="17" t="s">
        <v>576</v>
      </c>
      <c r="G49" s="18" t="s">
        <v>576</v>
      </c>
      <c r="I49" s="15" t="s">
        <v>16</v>
      </c>
      <c r="J49" s="16" t="n">
        <v>1</v>
      </c>
      <c r="K49" s="19" t="s">
        <v>21</v>
      </c>
      <c r="L49" s="19" t="s">
        <v>21</v>
      </c>
      <c r="M49" s="19" t="s">
        <v>21</v>
      </c>
      <c r="N49" s="19" t="s">
        <v>21</v>
      </c>
      <c r="O49" s="20" t="s">
        <v>21</v>
      </c>
      <c r="Q49" s="12"/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589</v>
      </c>
      <c r="D50" s="17" t="s">
        <v>574</v>
      </c>
      <c r="E50" s="17" t="s">
        <v>589</v>
      </c>
      <c r="F50" s="17" t="s">
        <v>589</v>
      </c>
      <c r="G50" s="18" t="s">
        <v>589</v>
      </c>
      <c r="I50" s="15" t="e">
        <f aca="false"/>
        <v>#REF!</v>
      </c>
      <c r="J50" s="16" t="n">
        <v>2</v>
      </c>
      <c r="K50" s="17" t="s">
        <v>590</v>
      </c>
      <c r="L50" s="19" t="s">
        <v>21</v>
      </c>
      <c r="M50" s="17" t="s">
        <v>590</v>
      </c>
      <c r="N50" s="17" t="s">
        <v>590</v>
      </c>
      <c r="O50" s="18" t="s">
        <v>590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7" t="s">
        <v>591</v>
      </c>
      <c r="D51" s="17" t="s">
        <v>355</v>
      </c>
      <c r="E51" s="17" t="s">
        <v>592</v>
      </c>
      <c r="F51" s="17" t="s">
        <v>580</v>
      </c>
      <c r="G51" s="18" t="s">
        <v>315</v>
      </c>
      <c r="I51" s="15" t="e">
        <f aca="false"/>
        <v>#REF!</v>
      </c>
      <c r="J51" s="16" t="n">
        <v>3</v>
      </c>
      <c r="K51" s="17" t="s">
        <v>593</v>
      </c>
      <c r="L51" s="19" t="s">
        <v>21</v>
      </c>
      <c r="M51" s="17" t="s">
        <v>594</v>
      </c>
      <c r="N51" s="19" t="s">
        <v>21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7" t="s">
        <v>574</v>
      </c>
      <c r="D52" s="17" t="s">
        <v>595</v>
      </c>
      <c r="E52" s="17" t="s">
        <v>529</v>
      </c>
      <c r="F52" s="17" t="s">
        <v>522</v>
      </c>
      <c r="G52" s="23" t="s">
        <v>574</v>
      </c>
      <c r="I52" s="21" t="s">
        <v>27</v>
      </c>
      <c r="J52" s="22" t="n">
        <v>4</v>
      </c>
      <c r="K52" s="19" t="s">
        <v>21</v>
      </c>
      <c r="L52" s="17" t="s">
        <v>596</v>
      </c>
      <c r="M52" s="19" t="s">
        <v>21</v>
      </c>
      <c r="N52" s="19" t="s">
        <v>21</v>
      </c>
      <c r="O52" s="28" t="s">
        <v>21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7" t="s">
        <v>355</v>
      </c>
      <c r="D53" s="17" t="s">
        <v>595</v>
      </c>
      <c r="E53" s="17" t="s">
        <v>597</v>
      </c>
      <c r="F53" s="17" t="s">
        <v>598</v>
      </c>
      <c r="G53" s="23" t="s">
        <v>38</v>
      </c>
      <c r="I53" s="21" t="e">
        <f aca="false"/>
        <v>#REF!</v>
      </c>
      <c r="J53" s="22" t="n">
        <v>5</v>
      </c>
      <c r="K53" s="19" t="s">
        <v>21</v>
      </c>
      <c r="L53" s="17" t="s">
        <v>596</v>
      </c>
      <c r="M53" s="17" t="s">
        <v>599</v>
      </c>
      <c r="N53" s="19" t="s">
        <v>21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6" t="s">
        <v>600</v>
      </c>
      <c r="D54" s="26" t="s">
        <v>581</v>
      </c>
      <c r="E54" s="26" t="s">
        <v>598</v>
      </c>
      <c r="F54" s="26" t="s">
        <v>600</v>
      </c>
      <c r="G54" s="31" t="s">
        <v>510</v>
      </c>
      <c r="I54" s="21" t="e">
        <f aca="false"/>
        <v>#REF!</v>
      </c>
      <c r="J54" s="24" t="n">
        <v>6</v>
      </c>
      <c r="K54" s="26" t="s">
        <v>601</v>
      </c>
      <c r="L54" s="25" t="s">
        <v>21</v>
      </c>
      <c r="M54" s="25" t="s">
        <v>21</v>
      </c>
      <c r="N54" s="26" t="s">
        <v>601</v>
      </c>
      <c r="O54" s="27" t="s">
        <v>21</v>
      </c>
    </row>
    <row r="56" customFormat="false" ht="48" hidden="false" customHeight="true" outlineLevel="0" collapsed="false">
      <c r="A56" s="2"/>
      <c r="B56" s="2"/>
      <c r="C56" s="30" t="str">
        <f aca="false">IF(W3="","",W3)</f>
        <v>陈丽萍</v>
      </c>
      <c r="D56" s="30"/>
      <c r="E56" s="4" t="s">
        <v>1</v>
      </c>
      <c r="F56" s="2"/>
      <c r="G56" s="1" t="n">
        <v>2017.2</v>
      </c>
      <c r="I56" s="2"/>
      <c r="J56" s="2"/>
      <c r="K56" s="30" t="str">
        <f aca="false">IF(W5="","",W5)</f>
        <v>杨冬青</v>
      </c>
      <c r="L56" s="30"/>
      <c r="M56" s="4" t="s">
        <v>1</v>
      </c>
      <c r="N56" s="2"/>
      <c r="O56" s="1" t="n">
        <v>2017.2</v>
      </c>
      <c r="Q56" s="1" t="n">
        <v>1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  <c r="I57" s="7" t="s">
        <v>7</v>
      </c>
      <c r="J57" s="7"/>
      <c r="K57" s="8" t="s">
        <v>8</v>
      </c>
      <c r="L57" s="8" t="s">
        <v>9</v>
      </c>
      <c r="M57" s="8" t="s">
        <v>10</v>
      </c>
      <c r="N57" s="8" t="s">
        <v>11</v>
      </c>
      <c r="O57" s="9" t="s">
        <v>12</v>
      </c>
      <c r="Q57" s="12" t="s">
        <v>13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7" t="s">
        <v>602</v>
      </c>
      <c r="D58" s="17" t="s">
        <v>603</v>
      </c>
      <c r="E58" s="17" t="s">
        <v>602</v>
      </c>
      <c r="F58" s="17" t="s">
        <v>602</v>
      </c>
      <c r="G58" s="18" t="s">
        <v>602</v>
      </c>
      <c r="I58" s="15" t="s">
        <v>16</v>
      </c>
      <c r="J58" s="16" t="n">
        <v>1</v>
      </c>
      <c r="K58" s="17" t="s">
        <v>604</v>
      </c>
      <c r="L58" s="17" t="s">
        <v>604</v>
      </c>
      <c r="M58" s="17" t="s">
        <v>604</v>
      </c>
      <c r="N58" s="17" t="s">
        <v>604</v>
      </c>
      <c r="O58" s="18" t="s">
        <v>604</v>
      </c>
      <c r="Q58" s="12"/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7" t="s">
        <v>603</v>
      </c>
      <c r="D59" s="17" t="s">
        <v>602</v>
      </c>
      <c r="E59" s="19" t="s">
        <v>21</v>
      </c>
      <c r="F59" s="17" t="s">
        <v>603</v>
      </c>
      <c r="G59" s="18" t="s">
        <v>603</v>
      </c>
      <c r="I59" s="15" t="e">
        <f aca="false"/>
        <v>#REF!</v>
      </c>
      <c r="J59" s="16" t="n">
        <v>2</v>
      </c>
      <c r="K59" s="19" t="s">
        <v>21</v>
      </c>
      <c r="L59" s="19" t="s">
        <v>21</v>
      </c>
      <c r="M59" s="19" t="s">
        <v>21</v>
      </c>
      <c r="N59" s="19" t="s">
        <v>21</v>
      </c>
      <c r="O59" s="20" t="s">
        <v>21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9" t="s">
        <v>21</v>
      </c>
      <c r="E60" s="17" t="s">
        <v>603</v>
      </c>
      <c r="F60" s="19" t="s">
        <v>21</v>
      </c>
      <c r="G60" s="20" t="s">
        <v>21</v>
      </c>
      <c r="I60" s="15" t="e">
        <f aca="false"/>
        <v>#REF!</v>
      </c>
      <c r="J60" s="16" t="n">
        <v>3</v>
      </c>
      <c r="K60" s="19" t="s">
        <v>21</v>
      </c>
      <c r="L60" s="19" t="s">
        <v>21</v>
      </c>
      <c r="M60" s="19" t="s">
        <v>21</v>
      </c>
      <c r="N60" s="19" t="s">
        <v>21</v>
      </c>
      <c r="O60" s="20" t="s">
        <v>21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9" t="s">
        <v>21</v>
      </c>
      <c r="E61" s="19" t="s">
        <v>21</v>
      </c>
      <c r="F61" s="19" t="s">
        <v>21</v>
      </c>
      <c r="G61" s="23" t="s">
        <v>605</v>
      </c>
      <c r="I61" s="21" t="s">
        <v>27</v>
      </c>
      <c r="J61" s="22" t="n">
        <v>4</v>
      </c>
      <c r="K61" s="19" t="s">
        <v>21</v>
      </c>
      <c r="L61" s="19" t="s">
        <v>21</v>
      </c>
      <c r="M61" s="19" t="s">
        <v>21</v>
      </c>
      <c r="N61" s="19" t="s">
        <v>21</v>
      </c>
      <c r="O61" s="28" t="s">
        <v>21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9" t="s">
        <v>21</v>
      </c>
      <c r="D62" s="19" t="s">
        <v>21</v>
      </c>
      <c r="E62" s="19" t="s">
        <v>21</v>
      </c>
      <c r="F62" s="19" t="s">
        <v>21</v>
      </c>
      <c r="G62" s="23" t="s">
        <v>39</v>
      </c>
      <c r="I62" s="21" t="e">
        <f aca="false"/>
        <v>#REF!</v>
      </c>
      <c r="J62" s="22" t="n">
        <v>5</v>
      </c>
      <c r="K62" s="17" t="s">
        <v>606</v>
      </c>
      <c r="L62" s="17" t="s">
        <v>607</v>
      </c>
      <c r="M62" s="19" t="s">
        <v>21</v>
      </c>
      <c r="N62" s="17" t="s">
        <v>607</v>
      </c>
      <c r="O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5" t="s">
        <v>21</v>
      </c>
      <c r="D63" s="25" t="s">
        <v>21</v>
      </c>
      <c r="E63" s="25" t="s">
        <v>21</v>
      </c>
      <c r="F63" s="26" t="s">
        <v>608</v>
      </c>
      <c r="G63" s="27" t="s">
        <v>21</v>
      </c>
      <c r="I63" s="21" t="e">
        <f aca="false"/>
        <v>#REF!</v>
      </c>
      <c r="J63" s="24" t="n">
        <v>6</v>
      </c>
      <c r="K63" s="25" t="s">
        <v>21</v>
      </c>
      <c r="L63" s="25" t="s">
        <v>21</v>
      </c>
      <c r="M63" s="25" t="s">
        <v>21</v>
      </c>
      <c r="N63" s="26" t="s">
        <v>609</v>
      </c>
      <c r="O63" s="31" t="s">
        <v>610</v>
      </c>
    </row>
    <row r="65" customFormat="false" ht="48" hidden="false" customHeight="true" outlineLevel="0" collapsed="false">
      <c r="A65" s="2"/>
      <c r="B65" s="2"/>
      <c r="C65" s="30" t="str">
        <f aca="false">IF(W6="","",W6)</f>
        <v>曹东明</v>
      </c>
      <c r="D65" s="30"/>
      <c r="E65" s="4" t="s">
        <v>1</v>
      </c>
      <c r="F65" s="2"/>
      <c r="G65" s="1" t="n">
        <v>2017.2</v>
      </c>
      <c r="I65" s="2"/>
      <c r="J65" s="2"/>
      <c r="K65" s="30" t="str">
        <f aca="false">IF(W8="","",W8)</f>
        <v>蒋小萍</v>
      </c>
      <c r="L65" s="30"/>
      <c r="M65" s="4" t="s">
        <v>1</v>
      </c>
      <c r="N65" s="2"/>
      <c r="O65" s="1" t="n">
        <v>2017.2</v>
      </c>
    </row>
    <row r="66" customFormat="false" ht="48" hidden="false" customHeight="true" outlineLevel="0" collapsed="false">
      <c r="A66" s="7" t="s">
        <v>7</v>
      </c>
      <c r="B66" s="7"/>
      <c r="C66" s="10" t="s">
        <v>8</v>
      </c>
      <c r="D66" s="10" t="s">
        <v>9</v>
      </c>
      <c r="E66" s="10" t="s">
        <v>10</v>
      </c>
      <c r="F66" s="10" t="s">
        <v>11</v>
      </c>
      <c r="G66" s="11" t="s">
        <v>12</v>
      </c>
      <c r="I66" s="7" t="s">
        <v>7</v>
      </c>
      <c r="J66" s="7"/>
      <c r="K66" s="10" t="s">
        <v>8</v>
      </c>
      <c r="L66" s="10" t="s">
        <v>9</v>
      </c>
      <c r="M66" s="10" t="s">
        <v>10</v>
      </c>
      <c r="N66" s="10" t="s">
        <v>11</v>
      </c>
      <c r="O66" s="11" t="s">
        <v>12</v>
      </c>
    </row>
    <row r="67" customFormat="false" ht="48" hidden="false" customHeight="true" outlineLevel="0" collapsed="false">
      <c r="A67" s="15" t="s">
        <v>16</v>
      </c>
      <c r="B67" s="16" t="n">
        <v>1</v>
      </c>
      <c r="C67" s="17" t="s">
        <v>611</v>
      </c>
      <c r="D67" s="17" t="s">
        <v>611</v>
      </c>
      <c r="E67" s="17" t="s">
        <v>611</v>
      </c>
      <c r="F67" s="17" t="s">
        <v>611</v>
      </c>
      <c r="G67" s="18" t="s">
        <v>611</v>
      </c>
      <c r="I67" s="15" t="s">
        <v>16</v>
      </c>
      <c r="J67" s="16" t="n">
        <v>1</v>
      </c>
      <c r="K67" s="17" t="s">
        <v>612</v>
      </c>
      <c r="L67" s="17" t="s">
        <v>612</v>
      </c>
      <c r="M67" s="17" t="s">
        <v>612</v>
      </c>
      <c r="N67" s="17" t="s">
        <v>612</v>
      </c>
      <c r="O67" s="18" t="s">
        <v>612</v>
      </c>
    </row>
    <row r="68" customFormat="false" ht="48" hidden="false" customHeight="true" outlineLevel="0" collapsed="false">
      <c r="A68" s="15" t="e">
        <f aca="false"/>
        <v>#REF!</v>
      </c>
      <c r="B68" s="16" t="n">
        <v>2</v>
      </c>
      <c r="C68" s="19" t="s">
        <v>21</v>
      </c>
      <c r="D68" s="19" t="s">
        <v>21</v>
      </c>
      <c r="E68" s="19" t="s">
        <v>21</v>
      </c>
      <c r="F68" s="19" t="s">
        <v>21</v>
      </c>
      <c r="G68" s="20" t="s">
        <v>21</v>
      </c>
      <c r="I68" s="15" t="e">
        <f aca="false"/>
        <v>#REF!</v>
      </c>
      <c r="J68" s="16" t="n">
        <v>2</v>
      </c>
      <c r="K68" s="17" t="s">
        <v>613</v>
      </c>
      <c r="L68" s="17" t="s">
        <v>613</v>
      </c>
      <c r="M68" s="17" t="s">
        <v>613</v>
      </c>
      <c r="N68" s="17" t="s">
        <v>613</v>
      </c>
      <c r="O68" s="18" t="s">
        <v>613</v>
      </c>
    </row>
    <row r="69" customFormat="false" ht="48" hidden="false" customHeight="true" outlineLevel="0" collapsed="false">
      <c r="A69" s="15" t="e">
        <f aca="false"/>
        <v>#REF!</v>
      </c>
      <c r="B69" s="16" t="n">
        <v>3</v>
      </c>
      <c r="C69" s="19" t="s">
        <v>21</v>
      </c>
      <c r="D69" s="19" t="s">
        <v>21</v>
      </c>
      <c r="E69" s="19" t="s">
        <v>21</v>
      </c>
      <c r="F69" s="19" t="s">
        <v>21</v>
      </c>
      <c r="G69" s="18" t="s">
        <v>614</v>
      </c>
      <c r="I69" s="15" t="e">
        <f aca="false"/>
        <v>#REF!</v>
      </c>
      <c r="J69" s="16" t="n">
        <v>3</v>
      </c>
      <c r="K69" s="19" t="s">
        <v>21</v>
      </c>
      <c r="L69" s="19" t="s">
        <v>21</v>
      </c>
      <c r="M69" s="19" t="s">
        <v>21</v>
      </c>
      <c r="N69" s="19" t="s">
        <v>21</v>
      </c>
      <c r="O69" s="20" t="s">
        <v>21</v>
      </c>
    </row>
    <row r="70" customFormat="false" ht="48" hidden="false" customHeight="true" outlineLevel="0" collapsed="false">
      <c r="A70" s="21" t="s">
        <v>27</v>
      </c>
      <c r="B70" s="22" t="n">
        <v>4</v>
      </c>
      <c r="C70" s="19" t="s">
        <v>21</v>
      </c>
      <c r="D70" s="17" t="s">
        <v>615</v>
      </c>
      <c r="E70" s="19" t="s">
        <v>21</v>
      </c>
      <c r="F70" s="17" t="s">
        <v>616</v>
      </c>
      <c r="G70" s="23" t="s">
        <v>617</v>
      </c>
      <c r="I70" s="21" t="s">
        <v>27</v>
      </c>
      <c r="J70" s="22" t="n">
        <v>4</v>
      </c>
      <c r="K70" s="19" t="s">
        <v>21</v>
      </c>
      <c r="L70" s="19" t="s">
        <v>21</v>
      </c>
      <c r="M70" s="19" t="s">
        <v>21</v>
      </c>
      <c r="N70" s="17" t="s">
        <v>618</v>
      </c>
      <c r="O70" s="28" t="s">
        <v>21</v>
      </c>
    </row>
    <row r="71" customFormat="false" ht="48" hidden="false" customHeight="true" outlineLevel="0" collapsed="false">
      <c r="A71" s="21" t="e">
        <f aca="false"/>
        <v>#REF!</v>
      </c>
      <c r="B71" s="22" t="n">
        <v>5</v>
      </c>
      <c r="C71" s="17" t="s">
        <v>619</v>
      </c>
      <c r="D71" s="19" t="s">
        <v>21</v>
      </c>
      <c r="E71" s="19" t="s">
        <v>21</v>
      </c>
      <c r="F71" s="17" t="s">
        <v>620</v>
      </c>
      <c r="G71" s="23" t="s">
        <v>39</v>
      </c>
      <c r="I71" s="21" t="e">
        <f aca="false"/>
        <v>#REF!</v>
      </c>
      <c r="J71" s="22" t="n">
        <v>5</v>
      </c>
      <c r="K71" s="19" t="s">
        <v>21</v>
      </c>
      <c r="L71" s="19" t="s">
        <v>21</v>
      </c>
      <c r="M71" s="19" t="s">
        <v>21</v>
      </c>
      <c r="N71" s="19" t="s">
        <v>21</v>
      </c>
      <c r="O71" s="23" t="s">
        <v>39</v>
      </c>
    </row>
    <row r="72" customFormat="false" ht="48" hidden="false" customHeight="true" outlineLevel="0" collapsed="false">
      <c r="A72" s="21" t="e">
        <f aca="false"/>
        <v>#REF!</v>
      </c>
      <c r="B72" s="24" t="n">
        <v>6</v>
      </c>
      <c r="C72" s="26" t="s">
        <v>621</v>
      </c>
      <c r="D72" s="25" t="s">
        <v>21</v>
      </c>
      <c r="E72" s="25" t="s">
        <v>21</v>
      </c>
      <c r="F72" s="25" t="s">
        <v>21</v>
      </c>
      <c r="G72" s="27" t="s">
        <v>21</v>
      </c>
      <c r="I72" s="21" t="e">
        <f aca="false"/>
        <v>#REF!</v>
      </c>
      <c r="J72" s="24" t="n">
        <v>6</v>
      </c>
      <c r="K72" s="25" t="s">
        <v>21</v>
      </c>
      <c r="L72" s="26" t="s">
        <v>622</v>
      </c>
      <c r="M72" s="25" t="s">
        <v>21</v>
      </c>
      <c r="N72" s="25" t="s">
        <v>21</v>
      </c>
      <c r="O72" s="27" t="s">
        <v>21</v>
      </c>
    </row>
    <row r="74" customFormat="false" ht="48" hidden="false" customHeight="true" outlineLevel="0" collapsed="false">
      <c r="A74" s="2"/>
      <c r="B74" s="2"/>
      <c r="C74" s="30" t="str">
        <f aca="false">IF(X3="","",X3)</f>
        <v>周文娟</v>
      </c>
      <c r="D74" s="30"/>
      <c r="E74" s="4" t="s">
        <v>1</v>
      </c>
      <c r="F74" s="2"/>
      <c r="G74" s="1" t="n">
        <v>2017.2</v>
      </c>
      <c r="I74" s="2"/>
      <c r="J74" s="2"/>
      <c r="K74" s="30" t="s">
        <v>508</v>
      </c>
      <c r="L74" s="30"/>
      <c r="M74" s="4" t="s">
        <v>1</v>
      </c>
      <c r="N74" s="2"/>
      <c r="O74" s="1" t="n">
        <v>2017.2</v>
      </c>
    </row>
    <row r="75" customFormat="false" ht="48" hidden="false" customHeight="true" outlineLevel="0" collapsed="false">
      <c r="A75" s="7" t="s">
        <v>7</v>
      </c>
      <c r="B75" s="7"/>
      <c r="C75" s="8" t="s">
        <v>8</v>
      </c>
      <c r="D75" s="8" t="s">
        <v>9</v>
      </c>
      <c r="E75" s="8" t="s">
        <v>10</v>
      </c>
      <c r="F75" s="8" t="s">
        <v>11</v>
      </c>
      <c r="G75" s="9" t="s">
        <v>12</v>
      </c>
      <c r="I75" s="7" t="s">
        <v>7</v>
      </c>
      <c r="J75" s="7"/>
      <c r="K75" s="10" t="s">
        <v>8</v>
      </c>
      <c r="L75" s="10" t="s">
        <v>9</v>
      </c>
      <c r="M75" s="10" t="s">
        <v>10</v>
      </c>
      <c r="N75" s="10" t="s">
        <v>11</v>
      </c>
      <c r="O75" s="11" t="s">
        <v>12</v>
      </c>
      <c r="Q75" s="1" t="n">
        <v>1</v>
      </c>
    </row>
    <row r="76" customFormat="false" ht="48" hidden="false" customHeight="true" outlineLevel="0" collapsed="false">
      <c r="A76" s="15" t="s">
        <v>16</v>
      </c>
      <c r="B76" s="16" t="n">
        <v>1</v>
      </c>
      <c r="C76" s="19" t="s">
        <v>21</v>
      </c>
      <c r="D76" s="17" t="s">
        <v>623</v>
      </c>
      <c r="E76" s="19" t="s">
        <v>21</v>
      </c>
      <c r="F76" s="19" t="s">
        <v>21</v>
      </c>
      <c r="G76" s="18" t="s">
        <v>624</v>
      </c>
      <c r="I76" s="15" t="s">
        <v>16</v>
      </c>
      <c r="J76" s="16" t="n">
        <v>1</v>
      </c>
      <c r="K76" s="19" t="s">
        <v>21</v>
      </c>
      <c r="L76" s="19" t="s">
        <v>21</v>
      </c>
      <c r="M76" s="19" t="s">
        <v>21</v>
      </c>
      <c r="N76" s="19" t="s">
        <v>21</v>
      </c>
      <c r="O76" s="20" t="s">
        <v>21</v>
      </c>
      <c r="Q76" s="12" t="s">
        <v>13</v>
      </c>
    </row>
    <row r="77" customFormat="false" ht="48" hidden="false" customHeight="true" outlineLevel="0" collapsed="false">
      <c r="A77" s="15" t="e">
        <f aca="false"/>
        <v>#REF!</v>
      </c>
      <c r="B77" s="16" t="n">
        <v>2</v>
      </c>
      <c r="C77" s="19" t="s">
        <v>21</v>
      </c>
      <c r="D77" s="17" t="s">
        <v>624</v>
      </c>
      <c r="E77" s="19" t="s">
        <v>21</v>
      </c>
      <c r="F77" s="19" t="s">
        <v>21</v>
      </c>
      <c r="G77" s="20" t="s">
        <v>21</v>
      </c>
      <c r="I77" s="15" t="e">
        <f aca="false"/>
        <v>#REF!</v>
      </c>
      <c r="J77" s="16" t="n">
        <v>2</v>
      </c>
      <c r="K77" s="19" t="s">
        <v>21</v>
      </c>
      <c r="L77" s="17" t="s">
        <v>625</v>
      </c>
      <c r="M77" s="19" t="s">
        <v>21</v>
      </c>
      <c r="N77" s="17" t="s">
        <v>626</v>
      </c>
      <c r="O77" s="18" t="s">
        <v>625</v>
      </c>
      <c r="Q77" s="12"/>
    </row>
    <row r="78" customFormat="false" ht="48" hidden="false" customHeight="true" outlineLevel="0" collapsed="false">
      <c r="A78" s="15" t="e">
        <f aca="false"/>
        <v>#REF!</v>
      </c>
      <c r="B78" s="16" t="n">
        <v>3</v>
      </c>
      <c r="C78" s="17" t="s">
        <v>624</v>
      </c>
      <c r="D78" s="17" t="s">
        <v>627</v>
      </c>
      <c r="E78" s="19" t="s">
        <v>21</v>
      </c>
      <c r="F78" s="17" t="s">
        <v>628</v>
      </c>
      <c r="G78" s="18" t="s">
        <v>623</v>
      </c>
      <c r="I78" s="15" t="e">
        <f aca="false"/>
        <v>#REF!</v>
      </c>
      <c r="J78" s="16" t="n">
        <v>3</v>
      </c>
      <c r="K78" s="17" t="s">
        <v>629</v>
      </c>
      <c r="L78" s="17" t="s">
        <v>629</v>
      </c>
      <c r="M78" s="19" t="s">
        <v>21</v>
      </c>
      <c r="N78" s="17" t="s">
        <v>630</v>
      </c>
      <c r="O78" s="18" t="s">
        <v>629</v>
      </c>
    </row>
    <row r="79" customFormat="false" ht="48" hidden="false" customHeight="true" outlineLevel="0" collapsed="false">
      <c r="A79" s="21" t="s">
        <v>27</v>
      </c>
      <c r="B79" s="22" t="n">
        <v>4</v>
      </c>
      <c r="C79" s="17" t="s">
        <v>623</v>
      </c>
      <c r="D79" s="19" t="s">
        <v>21</v>
      </c>
      <c r="E79" s="17" t="s">
        <v>631</v>
      </c>
      <c r="F79" s="19" t="s">
        <v>21</v>
      </c>
      <c r="G79" s="23" t="s">
        <v>632</v>
      </c>
      <c r="I79" s="21" t="s">
        <v>27</v>
      </c>
      <c r="J79" s="22" t="n">
        <v>4</v>
      </c>
      <c r="K79" s="17" t="s">
        <v>625</v>
      </c>
      <c r="L79" s="19" t="s">
        <v>21</v>
      </c>
      <c r="M79" s="17" t="s">
        <v>633</v>
      </c>
      <c r="N79" s="19" t="s">
        <v>21</v>
      </c>
      <c r="O79" s="28" t="s">
        <v>21</v>
      </c>
    </row>
    <row r="80" customFormat="false" ht="48" hidden="false" customHeight="true" outlineLevel="0" collapsed="false">
      <c r="A80" s="21" t="e">
        <f aca="false"/>
        <v>#REF!</v>
      </c>
      <c r="B80" s="22" t="n">
        <v>5</v>
      </c>
      <c r="C80" s="19" t="s">
        <v>21</v>
      </c>
      <c r="D80" s="19" t="s">
        <v>21</v>
      </c>
      <c r="E80" s="19" t="s">
        <v>21</v>
      </c>
      <c r="F80" s="17" t="s">
        <v>634</v>
      </c>
      <c r="G80" s="23" t="s">
        <v>39</v>
      </c>
      <c r="I80" s="21" t="e">
        <f aca="false"/>
        <v>#REF!</v>
      </c>
      <c r="J80" s="22" t="n">
        <v>5</v>
      </c>
      <c r="K80" s="19" t="s">
        <v>21</v>
      </c>
      <c r="L80" s="19" t="s">
        <v>21</v>
      </c>
      <c r="M80" s="17" t="s">
        <v>635</v>
      </c>
      <c r="N80" s="19" t="s">
        <v>21</v>
      </c>
      <c r="O80" s="23" t="s">
        <v>39</v>
      </c>
    </row>
    <row r="81" customFormat="false" ht="48" hidden="false" customHeight="true" outlineLevel="0" collapsed="false">
      <c r="A81" s="21" t="e">
        <f aca="false"/>
        <v>#REF!</v>
      </c>
      <c r="B81" s="24" t="n">
        <v>6</v>
      </c>
      <c r="C81" s="25" t="s">
        <v>21</v>
      </c>
      <c r="D81" s="26" t="s">
        <v>636</v>
      </c>
      <c r="E81" s="25" t="s">
        <v>21</v>
      </c>
      <c r="F81" s="26" t="s">
        <v>637</v>
      </c>
      <c r="G81" s="27" t="s">
        <v>21</v>
      </c>
      <c r="I81" s="21" t="e">
        <f aca="false"/>
        <v>#REF!</v>
      </c>
      <c r="J81" s="24" t="n">
        <v>6</v>
      </c>
      <c r="K81" s="25"/>
      <c r="L81" s="25" t="s">
        <v>21</v>
      </c>
      <c r="M81" s="25" t="s">
        <v>21</v>
      </c>
      <c r="N81" s="25" t="s">
        <v>21</v>
      </c>
      <c r="O81" s="27" t="s">
        <v>21</v>
      </c>
    </row>
    <row r="83" customFormat="false" ht="48" hidden="false" customHeight="true" outlineLevel="0" collapsed="false">
      <c r="A83" s="2"/>
      <c r="B83" s="2"/>
      <c r="C83" s="30" t="s">
        <v>521</v>
      </c>
      <c r="D83" s="30"/>
      <c r="E83" s="4" t="s">
        <v>1</v>
      </c>
      <c r="F83" s="2"/>
      <c r="G83" s="1" t="n">
        <v>2017.2</v>
      </c>
    </row>
    <row r="84" customFormat="false" ht="48" hidden="false" customHeight="true" outlineLevel="0" collapsed="false">
      <c r="A84" s="7" t="s">
        <v>7</v>
      </c>
      <c r="B84" s="7"/>
      <c r="C84" s="8" t="s">
        <v>8</v>
      </c>
      <c r="D84" s="8" t="s">
        <v>9</v>
      </c>
      <c r="E84" s="8" t="s">
        <v>10</v>
      </c>
      <c r="F84" s="8" t="s">
        <v>11</v>
      </c>
      <c r="G84" s="9" t="s">
        <v>12</v>
      </c>
    </row>
    <row r="85" customFormat="false" ht="48" hidden="false" customHeight="true" outlineLevel="0" collapsed="false">
      <c r="A85" s="15" t="s">
        <v>16</v>
      </c>
      <c r="B85" s="16" t="n">
        <v>1</v>
      </c>
      <c r="C85" s="19" t="s">
        <v>21</v>
      </c>
      <c r="D85" s="17" t="s">
        <v>638</v>
      </c>
      <c r="E85" s="19" t="s">
        <v>21</v>
      </c>
      <c r="F85" s="19" t="s">
        <v>21</v>
      </c>
      <c r="G85" s="18" t="s">
        <v>638</v>
      </c>
    </row>
    <row r="86" customFormat="false" ht="48" hidden="false" customHeight="true" outlineLevel="0" collapsed="false">
      <c r="A86" s="15" t="e">
        <f aca="false"/>
        <v>#REF!</v>
      </c>
      <c r="B86" s="16" t="n">
        <v>2</v>
      </c>
      <c r="C86" s="19" t="s">
        <v>21</v>
      </c>
      <c r="D86" s="17" t="s">
        <v>639</v>
      </c>
      <c r="E86" s="19" t="s">
        <v>21</v>
      </c>
      <c r="F86" s="19" t="s">
        <v>21</v>
      </c>
      <c r="G86" s="20" t="s">
        <v>21</v>
      </c>
    </row>
    <row r="87" customFormat="false" ht="48" hidden="false" customHeight="true" outlineLevel="0" collapsed="false">
      <c r="A87" s="15" t="e">
        <f aca="false"/>
        <v>#REF!</v>
      </c>
      <c r="B87" s="16" t="n">
        <v>3</v>
      </c>
      <c r="C87" s="17" t="s">
        <v>638</v>
      </c>
      <c r="D87" s="19" t="s">
        <v>21</v>
      </c>
      <c r="E87" s="19" t="s">
        <v>21</v>
      </c>
      <c r="F87" s="17" t="s">
        <v>640</v>
      </c>
      <c r="G87" s="20" t="s">
        <v>21</v>
      </c>
    </row>
    <row r="88" customFormat="false" ht="48" hidden="false" customHeight="true" outlineLevel="0" collapsed="false">
      <c r="A88" s="21" t="s">
        <v>27</v>
      </c>
      <c r="B88" s="22" t="n">
        <v>4</v>
      </c>
      <c r="C88" s="17" t="s">
        <v>639</v>
      </c>
      <c r="D88" s="19" t="s">
        <v>21</v>
      </c>
      <c r="E88" s="17" t="s">
        <v>641</v>
      </c>
      <c r="F88" s="19" t="s">
        <v>21</v>
      </c>
      <c r="G88" s="23" t="s">
        <v>639</v>
      </c>
    </row>
    <row r="89" customFormat="false" ht="48" hidden="false" customHeight="true" outlineLevel="0" collapsed="false">
      <c r="A89" s="21" t="e">
        <f aca="false"/>
        <v>#REF!</v>
      </c>
      <c r="B89" s="22" t="n">
        <v>5</v>
      </c>
      <c r="C89" s="17" t="s">
        <v>642</v>
      </c>
      <c r="D89" s="19" t="s">
        <v>21</v>
      </c>
      <c r="E89" s="19" t="s">
        <v>21</v>
      </c>
      <c r="F89" s="17" t="s">
        <v>643</v>
      </c>
      <c r="G89" s="23" t="s">
        <v>39</v>
      </c>
    </row>
    <row r="90" customFormat="false" ht="48" hidden="false" customHeight="true" outlineLevel="0" collapsed="false">
      <c r="A90" s="21" t="e">
        <f aca="false"/>
        <v>#REF!</v>
      </c>
      <c r="B90" s="24" t="n">
        <v>6</v>
      </c>
      <c r="C90" s="25" t="s">
        <v>21</v>
      </c>
      <c r="D90" s="25" t="s">
        <v>21</v>
      </c>
      <c r="E90" s="26" t="s">
        <v>643</v>
      </c>
      <c r="F90" s="26" t="s">
        <v>644</v>
      </c>
      <c r="G90" s="27" t="s">
        <v>21</v>
      </c>
    </row>
    <row r="99" customFormat="false" ht="48" hidden="false" customHeight="true" outlineLevel="0" collapsed="false">
      <c r="Q99" s="1" t="n">
        <v>12</v>
      </c>
    </row>
    <row r="114" customFormat="false" ht="48" hidden="false" customHeight="true" outlineLevel="0" collapsed="false">
      <c r="Q114" s="1" t="n">
        <v>13</v>
      </c>
    </row>
    <row r="129" customFormat="false" ht="48" hidden="false" customHeight="true" outlineLevel="0" collapsed="false">
      <c r="Q129" s="1" t="n">
        <v>14</v>
      </c>
    </row>
    <row r="144" customFormat="false" ht="48" hidden="false" customHeight="true" outlineLevel="0" collapsed="false">
      <c r="Q144" s="1" t="n">
        <v>15</v>
      </c>
    </row>
    <row r="159" customFormat="false" ht="48" hidden="false" customHeight="true" outlineLevel="0" collapsed="false">
      <c r="Q159" s="1" t="n">
        <v>16</v>
      </c>
    </row>
    <row r="174" customFormat="false" ht="48" hidden="false" customHeight="true" outlineLevel="0" collapsed="false">
      <c r="Q174" s="1" t="n">
        <v>17</v>
      </c>
    </row>
    <row r="189" customFormat="false" ht="48" hidden="false" customHeight="true" outlineLevel="0" collapsed="false">
      <c r="Q189" s="1" t="n">
        <v>18</v>
      </c>
    </row>
    <row r="204" customFormat="false" ht="48" hidden="false" customHeight="true" outlineLevel="0" collapsed="false">
      <c r="Q204" s="1" t="n">
        <v>19</v>
      </c>
    </row>
    <row r="219" customFormat="false" ht="48" hidden="false" customHeight="true" outlineLevel="0" collapsed="false">
      <c r="Q219" s="1" t="n">
        <v>20</v>
      </c>
    </row>
    <row r="234" customFormat="false" ht="48" hidden="false" customHeight="true" outlineLevel="0" collapsed="false">
      <c r="Q234" s="1" t="n">
        <v>21</v>
      </c>
    </row>
    <row r="249" customFormat="false" ht="48" hidden="false" customHeight="true" outlineLevel="0" collapsed="false">
      <c r="Q249" s="1" t="n">
        <v>22</v>
      </c>
    </row>
    <row r="264" customFormat="false" ht="48" hidden="false" customHeight="true" outlineLevel="0" collapsed="false">
      <c r="Q264" s="1" t="n">
        <v>23</v>
      </c>
    </row>
    <row r="279" customFormat="false" ht="48" hidden="false" customHeight="true" outlineLevel="0" collapsed="false">
      <c r="Q279" s="1" t="n">
        <v>24</v>
      </c>
    </row>
    <row r="294" customFormat="false" ht="48" hidden="false" customHeight="true" outlineLevel="0" collapsed="false">
      <c r="Q294" s="1" t="n">
        <v>25</v>
      </c>
    </row>
    <row r="309" customFormat="false" ht="48" hidden="false" customHeight="true" outlineLevel="0" collapsed="false">
      <c r="Q309" s="1" t="n">
        <v>26</v>
      </c>
    </row>
    <row r="324" customFormat="false" ht="48" hidden="false" customHeight="true" outlineLevel="0" collapsed="false">
      <c r="Q324" s="1" t="n">
        <v>27</v>
      </c>
    </row>
    <row r="339" customFormat="false" ht="48" hidden="false" customHeight="true" outlineLevel="0" collapsed="false">
      <c r="Q339" s="1" t="n">
        <v>28</v>
      </c>
    </row>
    <row r="354" customFormat="false" ht="48" hidden="false" customHeight="true" outlineLevel="0" collapsed="false">
      <c r="Q354" s="1" t="n">
        <v>29</v>
      </c>
    </row>
    <row r="369" customFormat="false" ht="48" hidden="false" customHeight="true" outlineLevel="0" collapsed="false">
      <c r="Q369" s="1" t="n">
        <v>30</v>
      </c>
    </row>
    <row r="384" customFormat="false" ht="48" hidden="false" customHeight="true" outlineLevel="0" collapsed="false">
      <c r="Q384" s="1" t="n">
        <v>31</v>
      </c>
    </row>
    <row r="399" customFormat="false" ht="48" hidden="false" customHeight="true" outlineLevel="0" collapsed="false">
      <c r="Q399" s="1" t="n">
        <v>32</v>
      </c>
    </row>
    <row r="414" customFormat="false" ht="48" hidden="false" customHeight="true" outlineLevel="0" collapsed="false">
      <c r="Q414" s="1" t="n">
        <v>33</v>
      </c>
    </row>
    <row r="429" customFormat="false" ht="48" hidden="false" customHeight="true" outlineLevel="0" collapsed="false">
      <c r="Q429" s="1" t="n">
        <v>34</v>
      </c>
    </row>
    <row r="444" customFormat="false" ht="48" hidden="false" customHeight="true" outlineLevel="0" collapsed="false">
      <c r="Q444" s="1" t="n">
        <v>35</v>
      </c>
    </row>
    <row r="459" customFormat="false" ht="48" hidden="false" customHeight="true" outlineLevel="0" collapsed="false">
      <c r="Q459" s="1" t="n">
        <v>36</v>
      </c>
    </row>
    <row r="474" customFormat="false" ht="48" hidden="false" customHeight="true" outlineLevel="0" collapsed="false">
      <c r="Q474" s="1" t="n">
        <v>37</v>
      </c>
    </row>
    <row r="489" customFormat="false" ht="48" hidden="false" customHeight="true" outlineLevel="0" collapsed="false">
      <c r="Q489" s="1" t="n">
        <v>38</v>
      </c>
    </row>
    <row r="504" customFormat="false" ht="48" hidden="false" customHeight="true" outlineLevel="0" collapsed="false">
      <c r="Q504" s="1" t="n">
        <v>39</v>
      </c>
    </row>
    <row r="519" customFormat="false" ht="48" hidden="false" customHeight="true" outlineLevel="0" collapsed="false">
      <c r="Q519" s="1" t="n">
        <v>40</v>
      </c>
    </row>
    <row r="534" customFormat="false" ht="48" hidden="false" customHeight="true" outlineLevel="0" collapsed="false">
      <c r="Q534" s="1" t="n">
        <v>41</v>
      </c>
    </row>
    <row r="549" customFormat="false" ht="48" hidden="false" customHeight="true" outlineLevel="0" collapsed="false">
      <c r="Q549" s="1" t="n">
        <v>42</v>
      </c>
    </row>
    <row r="564" customFormat="false" ht="48" hidden="false" customHeight="true" outlineLevel="0" collapsed="false">
      <c r="Q564" s="1" t="n">
        <v>43</v>
      </c>
    </row>
    <row r="579" customFormat="false" ht="48" hidden="false" customHeight="true" outlineLevel="0" collapsed="false">
      <c r="Q579" s="1" t="n">
        <v>44</v>
      </c>
    </row>
    <row r="594" customFormat="false" ht="48" hidden="false" customHeight="true" outlineLevel="0" collapsed="false">
      <c r="Q594" s="1" t="n">
        <v>45</v>
      </c>
    </row>
    <row r="609" customFormat="false" ht="48" hidden="false" customHeight="true" outlineLevel="0" collapsed="false">
      <c r="Q609" s="1" t="n">
        <v>46</v>
      </c>
    </row>
    <row r="624" customFormat="false" ht="48" hidden="false" customHeight="true" outlineLevel="0" collapsed="false">
      <c r="Q624" s="1" t="n">
        <v>47</v>
      </c>
    </row>
    <row r="639" customFormat="false" ht="48" hidden="false" customHeight="true" outlineLevel="0" collapsed="false">
      <c r="Q639" s="1" t="n">
        <v>48</v>
      </c>
    </row>
    <row r="654" customFormat="false" ht="48" hidden="false" customHeight="true" outlineLevel="0" collapsed="false">
      <c r="Q654" s="1" t="n">
        <v>49</v>
      </c>
    </row>
    <row r="669" customFormat="false" ht="48" hidden="false" customHeight="true" outlineLevel="0" collapsed="false">
      <c r="Q669" s="1" t="n">
        <v>50</v>
      </c>
    </row>
    <row r="684" customFormat="false" ht="48" hidden="false" customHeight="true" outlineLevel="0" collapsed="false">
      <c r="Q684" s="1" t="n">
        <v>51</v>
      </c>
    </row>
    <row r="699" customFormat="false" ht="48" hidden="false" customHeight="true" outlineLevel="0" collapsed="false">
      <c r="Q699" s="1" t="n">
        <v>52</v>
      </c>
    </row>
    <row r="714" customFormat="false" ht="48" hidden="false" customHeight="true" outlineLevel="0" collapsed="false">
      <c r="Q714" s="1" t="n">
        <v>53</v>
      </c>
    </row>
    <row r="729" customFormat="false" ht="48" hidden="false" customHeight="true" outlineLevel="0" collapsed="false">
      <c r="Q729" s="1" t="n">
        <v>54</v>
      </c>
    </row>
    <row r="744" customFormat="false" ht="48" hidden="false" customHeight="true" outlineLevel="0" collapsed="false">
      <c r="Q744" s="1" t="n">
        <v>55</v>
      </c>
    </row>
    <row r="759" customFormat="false" ht="48" hidden="false" customHeight="true" outlineLevel="0" collapsed="false">
      <c r="Q759" s="1" t="n">
        <v>56</v>
      </c>
    </row>
    <row r="774" customFormat="false" ht="48" hidden="false" customHeight="true" outlineLevel="0" collapsed="false">
      <c r="Q774" s="1" t="n">
        <v>57</v>
      </c>
    </row>
    <row r="789" customFormat="false" ht="48" hidden="false" customHeight="true" outlineLevel="0" collapsed="false">
      <c r="Q789" s="1" t="n">
        <v>58</v>
      </c>
    </row>
    <row r="804" customFormat="false" ht="48" hidden="false" customHeight="true" outlineLevel="0" collapsed="false">
      <c r="Q804" s="1" t="n">
        <v>59</v>
      </c>
    </row>
    <row r="819" customFormat="false" ht="48" hidden="false" customHeight="true" outlineLevel="0" collapsed="false">
      <c r="Q819" s="1" t="n">
        <v>60</v>
      </c>
    </row>
    <row r="834" customFormat="false" ht="48" hidden="false" customHeight="true" outlineLevel="0" collapsed="false">
      <c r="Q834" s="1" t="n">
        <v>61</v>
      </c>
    </row>
    <row r="849" customFormat="false" ht="48" hidden="false" customHeight="true" outlineLevel="0" collapsed="false">
      <c r="Q849" s="1" t="n">
        <v>62</v>
      </c>
    </row>
    <row r="864" customFormat="false" ht="48" hidden="false" customHeight="true" outlineLevel="0" collapsed="false">
      <c r="Q864" s="1" t="n">
        <v>63</v>
      </c>
    </row>
    <row r="879" customFormat="false" ht="48" hidden="false" customHeight="true" outlineLevel="0" collapsed="false">
      <c r="Q879" s="1" t="n">
        <v>64</v>
      </c>
    </row>
    <row r="894" customFormat="false" ht="48" hidden="false" customHeight="true" outlineLevel="0" collapsed="false">
      <c r="Q894" s="1" t="n">
        <v>65</v>
      </c>
    </row>
    <row r="909" customFormat="false" ht="48" hidden="false" customHeight="true" outlineLevel="0" collapsed="false">
      <c r="Q909" s="1" t="n">
        <v>66</v>
      </c>
    </row>
    <row r="924" customFormat="false" ht="48" hidden="false" customHeight="true" outlineLevel="0" collapsed="false">
      <c r="Q924" s="1" t="n">
        <v>67</v>
      </c>
    </row>
    <row r="939" customFormat="false" ht="48" hidden="false" customHeight="true" outlineLevel="0" collapsed="false">
      <c r="Q939" s="1" t="n">
        <v>68</v>
      </c>
    </row>
    <row r="954" customFormat="false" ht="48" hidden="false" customHeight="true" outlineLevel="0" collapsed="false">
      <c r="Q954" s="1" t="n">
        <v>69</v>
      </c>
    </row>
    <row r="969" customFormat="false" ht="48" hidden="false" customHeight="true" outlineLevel="0" collapsed="false">
      <c r="Q969" s="1" t="n">
        <v>70</v>
      </c>
    </row>
    <row r="984" customFormat="false" ht="48" hidden="false" customHeight="true" outlineLevel="0" collapsed="false">
      <c r="Q984" s="1" t="n">
        <v>71</v>
      </c>
    </row>
    <row r="999" customFormat="false" ht="48" hidden="false" customHeight="true" outlineLevel="0" collapsed="false">
      <c r="Q999" s="1" t="n">
        <v>72</v>
      </c>
    </row>
    <row r="1014" customFormat="false" ht="48" hidden="false" customHeight="true" outlineLevel="0" collapsed="false">
      <c r="Q1014" s="1" t="n">
        <v>73</v>
      </c>
    </row>
  </sheetData>
  <mergeCells count="84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K65:L65"/>
    <mergeCell ref="A66:B66"/>
    <mergeCell ref="I66:J66"/>
    <mergeCell ref="A67:A69"/>
    <mergeCell ref="I67:I69"/>
    <mergeCell ref="A70:A72"/>
    <mergeCell ref="I70:I72"/>
    <mergeCell ref="C74:D74"/>
    <mergeCell ref="K74:L74"/>
    <mergeCell ref="A75:B75"/>
    <mergeCell ref="I75:J75"/>
    <mergeCell ref="A76:A78"/>
    <mergeCell ref="I76:I78"/>
    <mergeCell ref="Q76:Q77"/>
    <mergeCell ref="A79:A81"/>
    <mergeCell ref="I79:I81"/>
    <mergeCell ref="C83:D83"/>
    <mergeCell ref="A84:B84"/>
    <mergeCell ref="A85:A87"/>
    <mergeCell ref="A88:A90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9.99"/>
    <col collapsed="false" customWidth="true" hidden="false" outlineLevel="0" max="22" min="21" style="1" width="7.87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0" t="str">
        <f aca="false">IF(T3="","",T3)</f>
        <v>赵振红</v>
      </c>
      <c r="D2" s="30"/>
      <c r="E2" s="4" t="s">
        <v>1</v>
      </c>
      <c r="F2" s="2"/>
      <c r="G2" s="1" t="n">
        <v>2017.2</v>
      </c>
      <c r="I2" s="2"/>
      <c r="J2" s="2"/>
      <c r="K2" s="30" t="str">
        <f aca="false">IF(T4="","",T4)</f>
        <v>承琳</v>
      </c>
      <c r="L2" s="30"/>
      <c r="M2" s="4" t="s">
        <v>1</v>
      </c>
      <c r="N2" s="2"/>
      <c r="O2" s="1" t="n">
        <v>2017.2</v>
      </c>
      <c r="R2" s="5" t="s">
        <v>2</v>
      </c>
      <c r="S2" s="6" t="s">
        <v>497</v>
      </c>
      <c r="T2" s="5" t="s">
        <v>4</v>
      </c>
      <c r="U2" s="5" t="s">
        <v>5</v>
      </c>
      <c r="V2" s="5" t="s">
        <v>6</v>
      </c>
    </row>
    <row r="3" customFormat="false" ht="48" hidden="false" customHeight="true" outlineLevel="0" collapsed="false">
      <c r="A3" s="7" t="s">
        <v>7</v>
      </c>
      <c r="B3" s="7"/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R3" s="5" t="str">
        <f aca="false">S2</f>
        <v>六</v>
      </c>
      <c r="S3" s="13" t="n">
        <v>1</v>
      </c>
      <c r="T3" s="14" t="s">
        <v>645</v>
      </c>
      <c r="U3" s="14" t="s">
        <v>646</v>
      </c>
      <c r="V3" s="14" t="s">
        <v>647</v>
      </c>
    </row>
    <row r="4" customFormat="false" ht="48" hidden="false" customHeight="true" outlineLevel="0" collapsed="false">
      <c r="A4" s="15" t="s">
        <v>16</v>
      </c>
      <c r="B4" s="16" t="n">
        <v>1</v>
      </c>
      <c r="C4" s="19" t="s">
        <v>21</v>
      </c>
      <c r="D4" s="19" t="s">
        <v>21</v>
      </c>
      <c r="E4" s="19" t="s">
        <v>21</v>
      </c>
      <c r="F4" s="19" t="s">
        <v>21</v>
      </c>
      <c r="G4" s="20" t="s">
        <v>21</v>
      </c>
      <c r="I4" s="15" t="s">
        <v>16</v>
      </c>
      <c r="J4" s="16" t="n">
        <v>1</v>
      </c>
      <c r="K4" s="19" t="s">
        <v>21</v>
      </c>
      <c r="L4" s="19" t="s">
        <v>21</v>
      </c>
      <c r="M4" s="19" t="s">
        <v>21</v>
      </c>
      <c r="N4" s="19" t="s">
        <v>21</v>
      </c>
      <c r="O4" s="20" t="s">
        <v>21</v>
      </c>
      <c r="R4" s="5" t="str">
        <f aca="false">S2</f>
        <v>六</v>
      </c>
      <c r="S4" s="13" t="n">
        <v>2</v>
      </c>
      <c r="T4" s="14" t="s">
        <v>648</v>
      </c>
      <c r="U4" s="14" t="s">
        <v>649</v>
      </c>
      <c r="V4" s="14" t="s">
        <v>650</v>
      </c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9" t="s">
        <v>21</v>
      </c>
      <c r="D5" s="19" t="s">
        <v>21</v>
      </c>
      <c r="E5" s="19" t="s">
        <v>21</v>
      </c>
      <c r="F5" s="19" t="s">
        <v>21</v>
      </c>
      <c r="G5" s="20" t="s">
        <v>21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18" t="s">
        <v>651</v>
      </c>
      <c r="R5" s="5" t="str">
        <f aca="false">S2</f>
        <v>六</v>
      </c>
      <c r="S5" s="13" t="n">
        <v>3</v>
      </c>
      <c r="T5" s="14" t="s">
        <v>652</v>
      </c>
      <c r="U5" s="14" t="s">
        <v>653</v>
      </c>
      <c r="V5" s="14"/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9" t="s">
        <v>21</v>
      </c>
      <c r="D6" s="17" t="s">
        <v>654</v>
      </c>
      <c r="E6" s="19" t="s">
        <v>21</v>
      </c>
      <c r="F6" s="17" t="s">
        <v>655</v>
      </c>
      <c r="G6" s="20" t="s">
        <v>21</v>
      </c>
      <c r="I6" s="15" t="e">
        <f aca="false"/>
        <v>#REF!</v>
      </c>
      <c r="J6" s="16" t="n">
        <v>3</v>
      </c>
      <c r="K6" s="17" t="s">
        <v>656</v>
      </c>
      <c r="L6" s="17" t="s">
        <v>657</v>
      </c>
      <c r="M6" s="17" t="s">
        <v>658</v>
      </c>
      <c r="N6" s="19" t="s">
        <v>21</v>
      </c>
      <c r="O6" s="18" t="s">
        <v>659</v>
      </c>
      <c r="R6" s="5" t="str">
        <f aca="false">S2</f>
        <v>六</v>
      </c>
      <c r="S6" s="13" t="n">
        <v>4</v>
      </c>
      <c r="T6" s="14" t="s">
        <v>660</v>
      </c>
      <c r="U6" s="14" t="s">
        <v>661</v>
      </c>
      <c r="V6" s="14"/>
    </row>
    <row r="7" customFormat="false" ht="48" hidden="false" customHeight="true" outlineLevel="0" collapsed="false">
      <c r="A7" s="21" t="s">
        <v>27</v>
      </c>
      <c r="B7" s="22" t="n">
        <v>4</v>
      </c>
      <c r="C7" s="19" t="s">
        <v>21</v>
      </c>
      <c r="D7" s="17" t="s">
        <v>662</v>
      </c>
      <c r="E7" s="17" t="s">
        <v>663</v>
      </c>
      <c r="F7" s="17" t="s">
        <v>664</v>
      </c>
      <c r="G7" s="23" t="s">
        <v>665</v>
      </c>
      <c r="I7" s="21" t="s">
        <v>27</v>
      </c>
      <c r="J7" s="22" t="n">
        <v>4</v>
      </c>
      <c r="K7" s="17" t="s">
        <v>666</v>
      </c>
      <c r="L7" s="17" t="s">
        <v>667</v>
      </c>
      <c r="M7" s="17" t="s">
        <v>659</v>
      </c>
      <c r="N7" s="17" t="s">
        <v>666</v>
      </c>
      <c r="O7" s="23" t="s">
        <v>657</v>
      </c>
      <c r="R7" s="5" t="str">
        <f aca="false">S2</f>
        <v>六</v>
      </c>
      <c r="S7" s="13" t="n">
        <v>5</v>
      </c>
      <c r="T7" s="14" t="s">
        <v>668</v>
      </c>
      <c r="U7" s="14" t="s">
        <v>669</v>
      </c>
      <c r="V7" s="14"/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670</v>
      </c>
      <c r="D8" s="17" t="s">
        <v>671</v>
      </c>
      <c r="E8" s="17" t="s">
        <v>655</v>
      </c>
      <c r="F8" s="19" t="s">
        <v>21</v>
      </c>
      <c r="G8" s="23" t="s">
        <v>39</v>
      </c>
      <c r="I8" s="21" t="e">
        <f aca="false"/>
        <v>#REF!</v>
      </c>
      <c r="J8" s="22" t="n">
        <v>5</v>
      </c>
      <c r="K8" s="17" t="s">
        <v>672</v>
      </c>
      <c r="L8" s="17" t="s">
        <v>673</v>
      </c>
      <c r="M8" s="17" t="s">
        <v>672</v>
      </c>
      <c r="N8" s="17" t="s">
        <v>656</v>
      </c>
      <c r="O8" s="23" t="s">
        <v>39</v>
      </c>
      <c r="R8" s="5" t="str">
        <f aca="false">S2</f>
        <v>六</v>
      </c>
      <c r="S8" s="13" t="n">
        <v>6</v>
      </c>
      <c r="T8" s="14" t="s">
        <v>674</v>
      </c>
      <c r="U8" s="14" t="s">
        <v>675</v>
      </c>
      <c r="V8" s="14"/>
      <c r="AA8" s="32"/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6" t="s">
        <v>676</v>
      </c>
      <c r="D9" s="25" t="s">
        <v>21</v>
      </c>
      <c r="E9" s="26" t="s">
        <v>671</v>
      </c>
      <c r="F9" s="25" t="s">
        <v>21</v>
      </c>
      <c r="G9" s="27" t="s">
        <v>21</v>
      </c>
      <c r="I9" s="21" t="e">
        <f aca="false"/>
        <v>#REF!</v>
      </c>
      <c r="J9" s="24" t="n">
        <v>6</v>
      </c>
      <c r="K9" s="25" t="s">
        <v>21</v>
      </c>
      <c r="L9" s="26" t="s">
        <v>651</v>
      </c>
      <c r="M9" s="26" t="s">
        <v>667</v>
      </c>
      <c r="N9" s="26" t="s">
        <v>673</v>
      </c>
      <c r="O9" s="31" t="s">
        <v>658</v>
      </c>
    </row>
    <row r="11" customFormat="false" ht="48" hidden="false" customHeight="true" outlineLevel="0" collapsed="false">
      <c r="A11" s="2"/>
      <c r="B11" s="2"/>
      <c r="C11" s="30" t="str">
        <f aca="false">IF(T5="","",T5)</f>
        <v>王晓燕</v>
      </c>
      <c r="D11" s="30"/>
      <c r="E11" s="4" t="s">
        <v>1</v>
      </c>
      <c r="F11" s="2"/>
      <c r="G11" s="1" t="n">
        <v>2017.2</v>
      </c>
      <c r="I11" s="2"/>
      <c r="J11" s="2"/>
      <c r="K11" s="30" t="str">
        <f aca="false">IF(T6="","",T6)</f>
        <v>庞燕敏</v>
      </c>
      <c r="L11" s="30"/>
      <c r="M11" s="4" t="s">
        <v>1</v>
      </c>
      <c r="N11" s="2"/>
      <c r="O11" s="1" t="n">
        <v>2017.2</v>
      </c>
    </row>
    <row r="12" customFormat="false" ht="48" hidden="false" customHeight="true" outlineLevel="0" collapsed="false">
      <c r="A12" s="7" t="s">
        <v>7</v>
      </c>
      <c r="B12" s="7"/>
      <c r="C12" s="10" t="s">
        <v>8</v>
      </c>
      <c r="D12" s="10" t="s">
        <v>9</v>
      </c>
      <c r="E12" s="10" t="s">
        <v>10</v>
      </c>
      <c r="F12" s="10" t="s">
        <v>11</v>
      </c>
      <c r="G12" s="11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9" t="s">
        <v>21</v>
      </c>
      <c r="D13" s="19" t="s">
        <v>21</v>
      </c>
      <c r="E13" s="19" t="s">
        <v>21</v>
      </c>
      <c r="F13" s="19" t="s">
        <v>21</v>
      </c>
      <c r="G13" s="20" t="s">
        <v>21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20" t="s">
        <v>21</v>
      </c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9" t="s">
        <v>21</v>
      </c>
      <c r="D14" s="17" t="s">
        <v>677</v>
      </c>
      <c r="E14" s="19" t="s">
        <v>21</v>
      </c>
      <c r="F14" s="19" t="s">
        <v>21</v>
      </c>
      <c r="G14" s="20" t="s">
        <v>21</v>
      </c>
      <c r="I14" s="15" t="e">
        <f aca="false"/>
        <v>#REF!</v>
      </c>
      <c r="J14" s="16" t="n">
        <v>2</v>
      </c>
      <c r="K14" s="19" t="s">
        <v>21</v>
      </c>
      <c r="L14" s="17" t="s">
        <v>678</v>
      </c>
      <c r="M14" s="19" t="s">
        <v>21</v>
      </c>
      <c r="N14" s="19" t="s">
        <v>21</v>
      </c>
      <c r="O14" s="20" t="s">
        <v>21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679</v>
      </c>
      <c r="D15" s="19" t="s">
        <v>21</v>
      </c>
      <c r="E15" s="17" t="s">
        <v>680</v>
      </c>
      <c r="F15" s="17" t="s">
        <v>681</v>
      </c>
      <c r="G15" s="18" t="s">
        <v>680</v>
      </c>
      <c r="I15" s="15" t="e">
        <f aca="false"/>
        <v>#REF!</v>
      </c>
      <c r="J15" s="16" t="n">
        <v>3</v>
      </c>
      <c r="K15" s="17" t="s">
        <v>682</v>
      </c>
      <c r="L15" s="17" t="s">
        <v>683</v>
      </c>
      <c r="M15" s="17" t="s">
        <v>684</v>
      </c>
      <c r="N15" s="17" t="s">
        <v>685</v>
      </c>
      <c r="O15" s="18" t="s">
        <v>686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687</v>
      </c>
      <c r="D16" s="17" t="s">
        <v>688</v>
      </c>
      <c r="E16" s="17" t="s">
        <v>689</v>
      </c>
      <c r="F16" s="17" t="s">
        <v>687</v>
      </c>
      <c r="G16" s="23" t="s">
        <v>688</v>
      </c>
      <c r="I16" s="21" t="s">
        <v>27</v>
      </c>
      <c r="J16" s="22" t="n">
        <v>4</v>
      </c>
      <c r="K16" s="17" t="s">
        <v>690</v>
      </c>
      <c r="L16" s="19" t="s">
        <v>21</v>
      </c>
      <c r="M16" s="17" t="s">
        <v>691</v>
      </c>
      <c r="N16" s="17" t="s">
        <v>682</v>
      </c>
      <c r="O16" s="23" t="s">
        <v>678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692</v>
      </c>
      <c r="D17" s="19" t="s">
        <v>21</v>
      </c>
      <c r="E17" s="17" t="s">
        <v>693</v>
      </c>
      <c r="F17" s="17" t="s">
        <v>692</v>
      </c>
      <c r="G17" s="23" t="s">
        <v>39</v>
      </c>
      <c r="I17" s="21" t="e">
        <f aca="false"/>
        <v>#REF!</v>
      </c>
      <c r="J17" s="22" t="n">
        <v>5</v>
      </c>
      <c r="K17" s="17" t="s">
        <v>694</v>
      </c>
      <c r="L17" s="17" t="s">
        <v>695</v>
      </c>
      <c r="M17" s="17" t="s">
        <v>696</v>
      </c>
      <c r="N17" s="17" t="s">
        <v>690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6" t="s">
        <v>697</v>
      </c>
      <c r="D18" s="26" t="s">
        <v>698</v>
      </c>
      <c r="E18" s="26" t="s">
        <v>681</v>
      </c>
      <c r="F18" s="26" t="s">
        <v>697</v>
      </c>
      <c r="G18" s="31" t="s">
        <v>699</v>
      </c>
      <c r="I18" s="21" t="e">
        <f aca="false"/>
        <v>#REF!</v>
      </c>
      <c r="J18" s="24" t="n">
        <v>6</v>
      </c>
      <c r="K18" s="26" t="s">
        <v>686</v>
      </c>
      <c r="L18" s="25" t="s">
        <v>21</v>
      </c>
      <c r="M18" s="26" t="s">
        <v>700</v>
      </c>
      <c r="N18" s="26" t="s">
        <v>694</v>
      </c>
      <c r="O18" s="31" t="s">
        <v>696</v>
      </c>
    </row>
    <row r="20" customFormat="false" ht="48" hidden="false" customHeight="true" outlineLevel="0" collapsed="false">
      <c r="A20" s="2"/>
      <c r="B20" s="2"/>
      <c r="C20" s="30" t="str">
        <f aca="false">IF(T7="","",T7)</f>
        <v>殷宽</v>
      </c>
      <c r="D20" s="30"/>
      <c r="E20" s="4" t="s">
        <v>1</v>
      </c>
      <c r="F20" s="2"/>
      <c r="G20" s="1" t="n">
        <v>2017.2</v>
      </c>
      <c r="I20" s="2"/>
      <c r="J20" s="2"/>
      <c r="K20" s="30" t="s">
        <v>650</v>
      </c>
      <c r="L20" s="30"/>
      <c r="M20" s="4" t="s">
        <v>1</v>
      </c>
      <c r="N20" s="2"/>
      <c r="O20" s="1" t="n">
        <v>2017.2</v>
      </c>
    </row>
    <row r="21" customFormat="false" ht="48" hidden="false" customHeight="true" outlineLevel="0" collapsed="false">
      <c r="A21" s="7" t="s">
        <v>7</v>
      </c>
      <c r="B21" s="7"/>
      <c r="C21" s="10" t="s">
        <v>8</v>
      </c>
      <c r="D21" s="10" t="s">
        <v>9</v>
      </c>
      <c r="E21" s="10" t="s">
        <v>10</v>
      </c>
      <c r="F21" s="10" t="s">
        <v>11</v>
      </c>
      <c r="G21" s="11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9" t="s">
        <v>21</v>
      </c>
      <c r="D22" s="19" t="s">
        <v>21</v>
      </c>
      <c r="E22" s="19" t="s">
        <v>21</v>
      </c>
      <c r="F22" s="19" t="s">
        <v>21</v>
      </c>
      <c r="G22" s="20" t="s">
        <v>21</v>
      </c>
      <c r="I22" s="15" t="s">
        <v>16</v>
      </c>
      <c r="J22" s="16" t="n">
        <v>1</v>
      </c>
      <c r="K22" s="19" t="s">
        <v>21</v>
      </c>
      <c r="L22" s="19" t="s">
        <v>21</v>
      </c>
      <c r="M22" s="19" t="s">
        <v>21</v>
      </c>
      <c r="N22" s="19" t="s">
        <v>21</v>
      </c>
      <c r="O22" s="20" t="s">
        <v>21</v>
      </c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9" t="s">
        <v>21</v>
      </c>
      <c r="D23" s="19" t="s">
        <v>21</v>
      </c>
      <c r="E23" s="19" t="s">
        <v>21</v>
      </c>
      <c r="F23" s="19" t="s">
        <v>21</v>
      </c>
      <c r="G23" s="20" t="s">
        <v>21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9" t="s">
        <v>21</v>
      </c>
      <c r="D24" s="19" t="s">
        <v>21</v>
      </c>
      <c r="E24" s="19" t="s">
        <v>21</v>
      </c>
      <c r="F24" s="19" t="s">
        <v>21</v>
      </c>
      <c r="G24" s="20" t="s">
        <v>21</v>
      </c>
      <c r="I24" s="15" t="e">
        <f aca="false"/>
        <v>#REF!</v>
      </c>
      <c r="J24" s="16" t="n">
        <v>3</v>
      </c>
      <c r="K24" s="19" t="s">
        <v>21</v>
      </c>
      <c r="L24" s="19" t="s">
        <v>21</v>
      </c>
      <c r="M24" s="19" t="s">
        <v>21</v>
      </c>
      <c r="N24" s="17" t="s">
        <v>701</v>
      </c>
      <c r="O24" s="20" t="s">
        <v>21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702</v>
      </c>
      <c r="D25" s="19" t="s">
        <v>21</v>
      </c>
      <c r="E25" s="19" t="s">
        <v>21</v>
      </c>
      <c r="F25" s="17" t="s">
        <v>703</v>
      </c>
      <c r="G25" s="28" t="s">
        <v>21</v>
      </c>
      <c r="I25" s="21" t="s">
        <v>27</v>
      </c>
      <c r="J25" s="22" t="n">
        <v>4</v>
      </c>
      <c r="K25" s="19" t="s">
        <v>21</v>
      </c>
      <c r="L25" s="19" t="s">
        <v>21</v>
      </c>
      <c r="M25" s="19" t="s">
        <v>21</v>
      </c>
      <c r="N25" s="19" t="s">
        <v>21</v>
      </c>
      <c r="O25" s="28" t="s">
        <v>21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9" t="s">
        <v>21</v>
      </c>
      <c r="D26" s="17" t="s">
        <v>704</v>
      </c>
      <c r="E26" s="19" t="s">
        <v>21</v>
      </c>
      <c r="F26" s="17" t="s">
        <v>702</v>
      </c>
      <c r="G26" s="23" t="s">
        <v>39</v>
      </c>
      <c r="I26" s="21" t="e">
        <f aca="false"/>
        <v>#REF!</v>
      </c>
      <c r="J26" s="22" t="n">
        <v>5</v>
      </c>
      <c r="K26" s="19" t="s">
        <v>21</v>
      </c>
      <c r="L26" s="19" t="s">
        <v>21</v>
      </c>
      <c r="M26" s="19" t="s">
        <v>21</v>
      </c>
      <c r="N26" s="19" t="s">
        <v>2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5" t="s">
        <v>21</v>
      </c>
      <c r="D27" s="25" t="s">
        <v>21</v>
      </c>
      <c r="E27" s="26" t="s">
        <v>703</v>
      </c>
      <c r="F27" s="26" t="s">
        <v>705</v>
      </c>
      <c r="G27" s="27" t="s">
        <v>21</v>
      </c>
      <c r="I27" s="21" t="e">
        <f aca="false"/>
        <v>#REF!</v>
      </c>
      <c r="J27" s="24" t="n">
        <v>6</v>
      </c>
      <c r="K27" s="25" t="s">
        <v>21</v>
      </c>
      <c r="L27" s="25" t="s">
        <v>21</v>
      </c>
      <c r="M27" s="26" t="s">
        <v>701</v>
      </c>
      <c r="N27" s="25" t="s">
        <v>21</v>
      </c>
      <c r="O27" s="27" t="s">
        <v>21</v>
      </c>
    </row>
    <row r="29" customFormat="false" ht="48" hidden="false" customHeight="true" outlineLevel="0" collapsed="false">
      <c r="A29" s="2"/>
      <c r="B29" s="2"/>
      <c r="C29" s="30" t="str">
        <f aca="false">IF(T8="","",T8)</f>
        <v>朱惠敏</v>
      </c>
      <c r="D29" s="30"/>
      <c r="E29" s="4" t="s">
        <v>1</v>
      </c>
      <c r="F29" s="2"/>
      <c r="G29" s="1" t="n">
        <v>2017.2</v>
      </c>
      <c r="I29" s="2"/>
      <c r="J29" s="2"/>
      <c r="K29" s="30" t="str">
        <f aca="false">IF(U3="","",U3)</f>
        <v>王金</v>
      </c>
      <c r="L29" s="30"/>
      <c r="M29" s="4" t="s">
        <v>1</v>
      </c>
      <c r="N29" s="2"/>
      <c r="O29" s="1" t="n">
        <v>2017.2</v>
      </c>
    </row>
    <row r="30" customFormat="false" ht="48" hidden="false" customHeight="true" outlineLevel="0" collapsed="false">
      <c r="A30" s="7" t="s">
        <v>7</v>
      </c>
      <c r="B30" s="7"/>
      <c r="C30" s="10" t="s">
        <v>8</v>
      </c>
      <c r="D30" s="10" t="s">
        <v>9</v>
      </c>
      <c r="E30" s="10" t="s">
        <v>10</v>
      </c>
      <c r="F30" s="10" t="s">
        <v>11</v>
      </c>
      <c r="G30" s="11" t="s">
        <v>12</v>
      </c>
      <c r="I30" s="7" t="s">
        <v>7</v>
      </c>
      <c r="J30" s="7"/>
      <c r="K30" s="8" t="s">
        <v>8</v>
      </c>
      <c r="L30" s="8" t="s">
        <v>9</v>
      </c>
      <c r="M30" s="8" t="s">
        <v>10</v>
      </c>
      <c r="N30" s="8" t="s">
        <v>11</v>
      </c>
      <c r="O30" s="9" t="s">
        <v>12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9" t="s">
        <v>21</v>
      </c>
      <c r="D31" s="19" t="s">
        <v>21</v>
      </c>
      <c r="E31" s="19" t="s">
        <v>21</v>
      </c>
      <c r="F31" s="19" t="s">
        <v>21</v>
      </c>
      <c r="G31" s="20" t="s">
        <v>21</v>
      </c>
      <c r="I31" s="15" t="s">
        <v>16</v>
      </c>
      <c r="J31" s="16" t="n">
        <v>1</v>
      </c>
      <c r="K31" s="19" t="s">
        <v>21</v>
      </c>
      <c r="L31" s="17" t="s">
        <v>706</v>
      </c>
      <c r="M31" s="19" t="s">
        <v>21</v>
      </c>
      <c r="N31" s="19" t="s">
        <v>21</v>
      </c>
      <c r="O31" s="20" t="s">
        <v>21</v>
      </c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9" t="s">
        <v>21</v>
      </c>
      <c r="D32" s="19" t="s">
        <v>21</v>
      </c>
      <c r="E32" s="19" t="s">
        <v>21</v>
      </c>
      <c r="F32" s="19" t="s">
        <v>21</v>
      </c>
      <c r="G32" s="20" t="s">
        <v>21</v>
      </c>
      <c r="I32" s="15" t="e">
        <f aca="false"/>
        <v>#REF!</v>
      </c>
      <c r="J32" s="16" t="n">
        <v>2</v>
      </c>
      <c r="K32" s="19" t="s">
        <v>21</v>
      </c>
      <c r="L32" s="19" t="s">
        <v>21</v>
      </c>
      <c r="M32" s="19" t="s">
        <v>21</v>
      </c>
      <c r="N32" s="19" t="s">
        <v>21</v>
      </c>
      <c r="O32" s="20" t="s">
        <v>21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707</v>
      </c>
      <c r="D33" s="17" t="s">
        <v>708</v>
      </c>
      <c r="E33" s="17" t="s">
        <v>709</v>
      </c>
      <c r="F33" s="17" t="s">
        <v>710</v>
      </c>
      <c r="G33" s="20" t="s">
        <v>21</v>
      </c>
      <c r="I33" s="15" t="e">
        <f aca="false"/>
        <v>#REF!</v>
      </c>
      <c r="J33" s="16" t="n">
        <v>3</v>
      </c>
      <c r="K33" s="17" t="s">
        <v>711</v>
      </c>
      <c r="L33" s="17" t="s">
        <v>712</v>
      </c>
      <c r="M33" s="17" t="s">
        <v>713</v>
      </c>
      <c r="N33" s="19" t="s">
        <v>21</v>
      </c>
      <c r="O33" s="18" t="s">
        <v>714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9" t="s">
        <v>21</v>
      </c>
      <c r="D34" s="19" t="s">
        <v>21</v>
      </c>
      <c r="E34" s="17" t="s">
        <v>715</v>
      </c>
      <c r="F34" s="17" t="s">
        <v>707</v>
      </c>
      <c r="G34" s="28" t="s">
        <v>21</v>
      </c>
      <c r="I34" s="21" t="s">
        <v>27</v>
      </c>
      <c r="J34" s="22" t="n">
        <v>4</v>
      </c>
      <c r="K34" s="17" t="s">
        <v>716</v>
      </c>
      <c r="L34" s="19" t="s">
        <v>21</v>
      </c>
      <c r="M34" s="17" t="s">
        <v>711</v>
      </c>
      <c r="N34" s="17" t="s">
        <v>717</v>
      </c>
      <c r="O34" s="23" t="s">
        <v>718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710</v>
      </c>
      <c r="D35" s="17" t="s">
        <v>719</v>
      </c>
      <c r="E35" s="17" t="s">
        <v>720</v>
      </c>
      <c r="F35" s="19" t="s">
        <v>21</v>
      </c>
      <c r="G35" s="23" t="s">
        <v>39</v>
      </c>
      <c r="I35" s="21" t="e">
        <f aca="false"/>
        <v>#REF!</v>
      </c>
      <c r="J35" s="22" t="n">
        <v>5</v>
      </c>
      <c r="K35" s="17" t="s">
        <v>721</v>
      </c>
      <c r="L35" s="17" t="s">
        <v>714</v>
      </c>
      <c r="M35" s="17" t="s">
        <v>721</v>
      </c>
      <c r="N35" s="17" t="s">
        <v>712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6" t="s">
        <v>722</v>
      </c>
      <c r="D36" s="25" t="s">
        <v>21</v>
      </c>
      <c r="E36" s="25" t="s">
        <v>21</v>
      </c>
      <c r="F36" s="26" t="s">
        <v>722</v>
      </c>
      <c r="G36" s="31" t="s">
        <v>723</v>
      </c>
      <c r="I36" s="21" t="e">
        <f aca="false"/>
        <v>#REF!</v>
      </c>
      <c r="J36" s="24" t="n">
        <v>6</v>
      </c>
      <c r="K36" s="26" t="s">
        <v>717</v>
      </c>
      <c r="L36" s="26" t="s">
        <v>718</v>
      </c>
      <c r="M36" s="26" t="s">
        <v>716</v>
      </c>
      <c r="N36" s="26" t="s">
        <v>706</v>
      </c>
      <c r="O36" s="31" t="s">
        <v>713</v>
      </c>
    </row>
    <row r="38" customFormat="false" ht="48" hidden="false" customHeight="true" outlineLevel="0" collapsed="false">
      <c r="A38" s="2"/>
      <c r="B38" s="2"/>
      <c r="C38" s="30" t="str">
        <f aca="false">IF(U5="","",U5)</f>
        <v>杨培明</v>
      </c>
      <c r="D38" s="30"/>
      <c r="E38" s="4" t="s">
        <v>1</v>
      </c>
      <c r="F38" s="2"/>
      <c r="G38" s="1" t="n">
        <v>2017.2</v>
      </c>
      <c r="I38" s="2"/>
      <c r="J38" s="2"/>
      <c r="K38" s="30" t="s">
        <v>649</v>
      </c>
      <c r="L38" s="30"/>
      <c r="M38" s="4" t="s">
        <v>1</v>
      </c>
      <c r="N38" s="2"/>
      <c r="O38" s="1" t="n">
        <v>2017.2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9" t="s">
        <v>21</v>
      </c>
      <c r="D40" s="19" t="s">
        <v>21</v>
      </c>
      <c r="E40" s="19" t="s">
        <v>21</v>
      </c>
      <c r="F40" s="19" t="s">
        <v>21</v>
      </c>
      <c r="G40" s="20" t="s">
        <v>21</v>
      </c>
      <c r="I40" s="15" t="s">
        <v>16</v>
      </c>
      <c r="J40" s="16" t="n">
        <v>1</v>
      </c>
      <c r="K40" s="19" t="s">
        <v>21</v>
      </c>
      <c r="L40" s="19" t="s">
        <v>21</v>
      </c>
      <c r="M40" s="19" t="s">
        <v>21</v>
      </c>
      <c r="N40" s="19" t="s">
        <v>21</v>
      </c>
      <c r="O40" s="20" t="s">
        <v>21</v>
      </c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9" t="s">
        <v>21</v>
      </c>
      <c r="D41" s="19" t="s">
        <v>21</v>
      </c>
      <c r="E41" s="19" t="s">
        <v>21</v>
      </c>
      <c r="F41" s="19" t="s">
        <v>21</v>
      </c>
      <c r="G41" s="20" t="s">
        <v>21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9" t="s">
        <v>21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9"/>
      <c r="D42" s="19"/>
      <c r="E42" s="19"/>
      <c r="F42" s="19" t="s">
        <v>21</v>
      </c>
      <c r="G42" s="20" t="s">
        <v>21</v>
      </c>
      <c r="I42" s="15" t="e">
        <f aca="false"/>
        <v>#REF!</v>
      </c>
      <c r="J42" s="16" t="n">
        <v>3</v>
      </c>
      <c r="K42" s="17" t="s">
        <v>724</v>
      </c>
      <c r="L42" s="17" t="s">
        <v>725</v>
      </c>
      <c r="M42" s="17" t="s">
        <v>726</v>
      </c>
      <c r="N42" s="19" t="s">
        <v>21</v>
      </c>
      <c r="O42" s="18" t="s">
        <v>724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727</v>
      </c>
      <c r="D43" s="19" t="s">
        <v>21</v>
      </c>
      <c r="E43" s="19" t="s">
        <v>21</v>
      </c>
      <c r="F43" s="17" t="s">
        <v>728</v>
      </c>
      <c r="G43" s="28" t="s">
        <v>21</v>
      </c>
      <c r="I43" s="21" t="s">
        <v>27</v>
      </c>
      <c r="J43" s="22" t="n">
        <v>4</v>
      </c>
      <c r="K43" s="17" t="s">
        <v>725</v>
      </c>
      <c r="L43" s="17" t="s">
        <v>729</v>
      </c>
      <c r="M43" s="17" t="s">
        <v>729</v>
      </c>
      <c r="N43" s="17" t="s">
        <v>730</v>
      </c>
      <c r="O43" s="23" t="s">
        <v>726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9" t="s">
        <v>21</v>
      </c>
      <c r="D44" s="19" t="s">
        <v>21</v>
      </c>
      <c r="E44" s="17" t="s">
        <v>727</v>
      </c>
      <c r="F44" s="17" t="s">
        <v>731</v>
      </c>
      <c r="G44" s="23" t="s">
        <v>39</v>
      </c>
      <c r="I44" s="21" t="e">
        <f aca="false"/>
        <v>#REF!</v>
      </c>
      <c r="J44" s="22" t="n">
        <v>5</v>
      </c>
      <c r="K44" s="17" t="s">
        <v>730</v>
      </c>
      <c r="L44" s="17" t="s">
        <v>732</v>
      </c>
      <c r="M44" s="17" t="s">
        <v>724</v>
      </c>
      <c r="N44" s="17" t="s">
        <v>729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5" t="s">
        <v>21</v>
      </c>
      <c r="D45" s="26" t="s">
        <v>733</v>
      </c>
      <c r="E45" s="26" t="s">
        <v>733</v>
      </c>
      <c r="F45" s="26" t="s">
        <v>734</v>
      </c>
      <c r="G45" s="31" t="s">
        <v>735</v>
      </c>
      <c r="I45" s="21" t="e">
        <f aca="false"/>
        <v>#REF!</v>
      </c>
      <c r="J45" s="24" t="n">
        <v>6</v>
      </c>
      <c r="K45" s="26" t="s">
        <v>726</v>
      </c>
      <c r="L45" s="26" t="s">
        <v>730</v>
      </c>
      <c r="M45" s="26" t="s">
        <v>732</v>
      </c>
      <c r="N45" s="26" t="s">
        <v>732</v>
      </c>
      <c r="O45" s="31" t="s">
        <v>725</v>
      </c>
    </row>
    <row r="47" customFormat="false" ht="48" hidden="false" customHeight="true" outlineLevel="0" collapsed="false">
      <c r="A47" s="2"/>
      <c r="B47" s="2"/>
      <c r="C47" s="30" t="s">
        <v>661</v>
      </c>
      <c r="D47" s="30"/>
      <c r="E47" s="4" t="s">
        <v>1</v>
      </c>
      <c r="F47" s="2"/>
      <c r="G47" s="1" t="n">
        <v>2017.2</v>
      </c>
      <c r="I47" s="2"/>
      <c r="J47" s="2"/>
      <c r="K47" s="30" t="s">
        <v>669</v>
      </c>
      <c r="L47" s="30"/>
      <c r="M47" s="4" t="s">
        <v>1</v>
      </c>
      <c r="N47" s="2"/>
      <c r="O47" s="1" t="n">
        <v>2017.2</v>
      </c>
    </row>
    <row r="48" customFormat="false" ht="48" hidden="false" customHeight="true" outlineLevel="0" collapsed="false">
      <c r="A48" s="7" t="s">
        <v>7</v>
      </c>
      <c r="B48" s="7"/>
      <c r="C48" s="10" t="s">
        <v>8</v>
      </c>
      <c r="D48" s="10" t="s">
        <v>9</v>
      </c>
      <c r="E48" s="10" t="s">
        <v>10</v>
      </c>
      <c r="F48" s="10" t="s">
        <v>11</v>
      </c>
      <c r="G48" s="11" t="s">
        <v>12</v>
      </c>
      <c r="I48" s="7" t="s">
        <v>7</v>
      </c>
      <c r="J48" s="7"/>
      <c r="K48" s="10" t="s">
        <v>8</v>
      </c>
      <c r="L48" s="10" t="s">
        <v>9</v>
      </c>
      <c r="M48" s="10" t="s">
        <v>10</v>
      </c>
      <c r="N48" s="10" t="s">
        <v>11</v>
      </c>
      <c r="O48" s="11" t="s">
        <v>12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9" t="s">
        <v>21</v>
      </c>
      <c r="D49" s="19" t="s">
        <v>21</v>
      </c>
      <c r="E49" s="19" t="s">
        <v>21</v>
      </c>
      <c r="F49" s="19" t="s">
        <v>21</v>
      </c>
      <c r="G49" s="20" t="s">
        <v>21</v>
      </c>
      <c r="I49" s="15" t="s">
        <v>16</v>
      </c>
      <c r="J49" s="16" t="n">
        <v>1</v>
      </c>
      <c r="K49" s="19" t="s">
        <v>21</v>
      </c>
      <c r="L49" s="19" t="s">
        <v>21</v>
      </c>
      <c r="M49" s="19" t="s">
        <v>21</v>
      </c>
      <c r="N49" s="19" t="s">
        <v>21</v>
      </c>
      <c r="O49" s="20" t="s">
        <v>21</v>
      </c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9" t="s">
        <v>21</v>
      </c>
      <c r="D50" s="19" t="s">
        <v>21</v>
      </c>
      <c r="E50" s="19" t="s">
        <v>21</v>
      </c>
      <c r="F50" s="19" t="s">
        <v>21</v>
      </c>
      <c r="G50" s="20" t="s">
        <v>21</v>
      </c>
      <c r="I50" s="15" t="e">
        <f aca="false"/>
        <v>#REF!</v>
      </c>
      <c r="J50" s="16" t="n">
        <v>2</v>
      </c>
      <c r="K50" s="19" t="s">
        <v>21</v>
      </c>
      <c r="L50" s="19" t="s">
        <v>21</v>
      </c>
      <c r="M50" s="19" t="s">
        <v>21</v>
      </c>
      <c r="N50" s="19" t="s">
        <v>21</v>
      </c>
      <c r="O50" s="20" t="s">
        <v>21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7" t="s">
        <v>736</v>
      </c>
      <c r="D51" s="17" t="s">
        <v>737</v>
      </c>
      <c r="E51" s="17" t="s">
        <v>738</v>
      </c>
      <c r="F51" s="17" t="s">
        <v>737</v>
      </c>
      <c r="G51" s="18" t="s">
        <v>738</v>
      </c>
      <c r="I51" s="15" t="e">
        <f aca="false"/>
        <v>#REF!</v>
      </c>
      <c r="J51" s="16" t="n">
        <v>3</v>
      </c>
      <c r="K51" s="17" t="s">
        <v>739</v>
      </c>
      <c r="L51" s="17" t="s">
        <v>740</v>
      </c>
      <c r="M51" s="17" t="s">
        <v>739</v>
      </c>
      <c r="N51" s="17" t="s">
        <v>741</v>
      </c>
      <c r="O51" s="18" t="s">
        <v>742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7" t="s">
        <v>743</v>
      </c>
      <c r="D52" s="17" t="s">
        <v>738</v>
      </c>
      <c r="E52" s="17" t="s">
        <v>737</v>
      </c>
      <c r="F52" s="17" t="s">
        <v>743</v>
      </c>
      <c r="G52" s="23" t="s">
        <v>736</v>
      </c>
      <c r="I52" s="21" t="s">
        <v>27</v>
      </c>
      <c r="J52" s="22" t="n">
        <v>4</v>
      </c>
      <c r="K52" s="17" t="s">
        <v>744</v>
      </c>
      <c r="L52" s="17" t="s">
        <v>744</v>
      </c>
      <c r="M52" s="17" t="s">
        <v>740</v>
      </c>
      <c r="N52" s="17" t="s">
        <v>742</v>
      </c>
      <c r="O52" s="23" t="s">
        <v>744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7" t="s">
        <v>745</v>
      </c>
      <c r="D53" s="17" t="s">
        <v>743</v>
      </c>
      <c r="E53" s="17" t="s">
        <v>745</v>
      </c>
      <c r="F53" s="17" t="s">
        <v>745</v>
      </c>
      <c r="G53" s="23" t="s">
        <v>39</v>
      </c>
      <c r="I53" s="21" t="e">
        <f aca="false"/>
        <v>#REF!</v>
      </c>
      <c r="J53" s="22" t="n">
        <v>5</v>
      </c>
      <c r="K53" s="17" t="s">
        <v>741</v>
      </c>
      <c r="L53" s="17" t="s">
        <v>739</v>
      </c>
      <c r="M53" s="17" t="s">
        <v>741</v>
      </c>
      <c r="N53" s="17" t="s">
        <v>740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6" t="s">
        <v>746</v>
      </c>
      <c r="D54" s="26" t="s">
        <v>746</v>
      </c>
      <c r="E54" s="26" t="s">
        <v>736</v>
      </c>
      <c r="F54" s="25" t="s">
        <v>21</v>
      </c>
      <c r="G54" s="31" t="s">
        <v>746</v>
      </c>
      <c r="I54" s="21" t="e">
        <f aca="false"/>
        <v>#REF!</v>
      </c>
      <c r="J54" s="24" t="n">
        <v>6</v>
      </c>
      <c r="K54" s="25" t="s">
        <v>21</v>
      </c>
      <c r="L54" s="26" t="s">
        <v>747</v>
      </c>
      <c r="M54" s="26" t="s">
        <v>742</v>
      </c>
      <c r="N54" s="26" t="s">
        <v>747</v>
      </c>
      <c r="O54" s="31" t="s">
        <v>747</v>
      </c>
    </row>
    <row r="56" customFormat="false" ht="48" hidden="false" customHeight="true" outlineLevel="0" collapsed="false">
      <c r="A56" s="2"/>
      <c r="B56" s="2"/>
      <c r="C56" s="30" t="s">
        <v>675</v>
      </c>
      <c r="D56" s="30"/>
      <c r="E56" s="4" t="s">
        <v>1</v>
      </c>
      <c r="F56" s="2"/>
      <c r="G56" s="1" t="n">
        <v>2017.2</v>
      </c>
      <c r="I56" s="2"/>
      <c r="J56" s="2"/>
      <c r="K56" s="30" t="s">
        <v>647</v>
      </c>
      <c r="L56" s="30"/>
      <c r="M56" s="4" t="s">
        <v>1</v>
      </c>
      <c r="N56" s="2"/>
      <c r="O56" s="1" t="n">
        <v>2017.2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  <c r="I57" s="7" t="s">
        <v>7</v>
      </c>
      <c r="J57" s="7"/>
      <c r="K57" s="10" t="s">
        <v>8</v>
      </c>
      <c r="L57" s="10" t="s">
        <v>9</v>
      </c>
      <c r="M57" s="10" t="s">
        <v>10</v>
      </c>
      <c r="N57" s="10" t="s">
        <v>11</v>
      </c>
      <c r="O57" s="11" t="s">
        <v>12</v>
      </c>
      <c r="Q57" s="1" t="n">
        <v>1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9" t="s">
        <v>21</v>
      </c>
      <c r="D58" s="19" t="s">
        <v>21</v>
      </c>
      <c r="E58" s="19" t="s">
        <v>21</v>
      </c>
      <c r="F58" s="19" t="s">
        <v>21</v>
      </c>
      <c r="G58" s="20" t="s">
        <v>21</v>
      </c>
      <c r="I58" s="15" t="s">
        <v>16</v>
      </c>
      <c r="J58" s="16" t="n">
        <v>1</v>
      </c>
      <c r="K58" s="19" t="s">
        <v>21</v>
      </c>
      <c r="L58" s="19" t="s">
        <v>21</v>
      </c>
      <c r="M58" s="19" t="s">
        <v>21</v>
      </c>
      <c r="N58" s="19" t="s">
        <v>21</v>
      </c>
      <c r="O58" s="20" t="s">
        <v>21</v>
      </c>
      <c r="Q58" s="12" t="s">
        <v>13</v>
      </c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9" t="s">
        <v>21</v>
      </c>
      <c r="D59" s="19" t="s">
        <v>21</v>
      </c>
      <c r="E59" s="19" t="s">
        <v>21</v>
      </c>
      <c r="F59" s="19" t="s">
        <v>21</v>
      </c>
      <c r="G59" s="20" t="s">
        <v>21</v>
      </c>
      <c r="I59" s="15" t="e">
        <f aca="false"/>
        <v>#REF!</v>
      </c>
      <c r="J59" s="16" t="n">
        <v>2</v>
      </c>
      <c r="K59" s="19" t="s">
        <v>21</v>
      </c>
      <c r="L59" s="19" t="s">
        <v>21</v>
      </c>
      <c r="M59" s="19" t="s">
        <v>21</v>
      </c>
      <c r="N59" s="19" t="s">
        <v>21</v>
      </c>
      <c r="O59" s="20" t="s">
        <v>21</v>
      </c>
      <c r="Q59" s="12"/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7" t="s">
        <v>748</v>
      </c>
      <c r="D60" s="17" t="s">
        <v>731</v>
      </c>
      <c r="E60" s="17" t="s">
        <v>748</v>
      </c>
      <c r="F60" s="17" t="s">
        <v>749</v>
      </c>
      <c r="G60" s="18" t="s">
        <v>750</v>
      </c>
      <c r="I60" s="15" t="e">
        <f aca="false"/>
        <v>#REF!</v>
      </c>
      <c r="J60" s="16" t="n">
        <v>3</v>
      </c>
      <c r="K60" s="19" t="s">
        <v>21</v>
      </c>
      <c r="L60" s="17" t="s">
        <v>751</v>
      </c>
      <c r="M60" s="17" t="s">
        <v>752</v>
      </c>
      <c r="N60" s="17" t="s">
        <v>753</v>
      </c>
      <c r="O60" s="18" t="s">
        <v>754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7" t="s">
        <v>755</v>
      </c>
      <c r="D61" s="17" t="s">
        <v>756</v>
      </c>
      <c r="E61" s="17" t="s">
        <v>757</v>
      </c>
      <c r="F61" s="17" t="s">
        <v>758</v>
      </c>
      <c r="G61" s="23" t="s">
        <v>759</v>
      </c>
      <c r="I61" s="21" t="s">
        <v>27</v>
      </c>
      <c r="J61" s="22" t="n">
        <v>4</v>
      </c>
      <c r="K61" s="17" t="s">
        <v>760</v>
      </c>
      <c r="L61" s="17" t="s">
        <v>761</v>
      </c>
      <c r="M61" s="17" t="s">
        <v>762</v>
      </c>
      <c r="N61" s="17" t="s">
        <v>763</v>
      </c>
      <c r="O61" s="23" t="s">
        <v>760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7" t="s">
        <v>764</v>
      </c>
      <c r="D62" s="17" t="s">
        <v>765</v>
      </c>
      <c r="E62" s="17" t="s">
        <v>766</v>
      </c>
      <c r="F62" s="17" t="s">
        <v>767</v>
      </c>
      <c r="G62" s="23" t="s">
        <v>39</v>
      </c>
      <c r="I62" s="21" t="e">
        <f aca="false"/>
        <v>#REF!</v>
      </c>
      <c r="J62" s="22" t="n">
        <v>5</v>
      </c>
      <c r="K62" s="17" t="s">
        <v>751</v>
      </c>
      <c r="L62" s="17" t="s">
        <v>763</v>
      </c>
      <c r="M62" s="17" t="s">
        <v>768</v>
      </c>
      <c r="N62" s="17" t="s">
        <v>760</v>
      </c>
      <c r="O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6" t="s">
        <v>769</v>
      </c>
      <c r="D63" s="25" t="s">
        <v>21</v>
      </c>
      <c r="E63" s="25" t="s">
        <v>21</v>
      </c>
      <c r="F63" s="25" t="s">
        <v>21</v>
      </c>
      <c r="G63" s="27" t="s">
        <v>21</v>
      </c>
      <c r="I63" s="21" t="e">
        <f aca="false"/>
        <v>#REF!</v>
      </c>
      <c r="J63" s="24" t="n">
        <v>6</v>
      </c>
      <c r="K63" s="26" t="s">
        <v>753</v>
      </c>
      <c r="L63" s="26" t="s">
        <v>753</v>
      </c>
      <c r="M63" s="26" t="s">
        <v>770</v>
      </c>
      <c r="N63" s="26" t="s">
        <v>771</v>
      </c>
      <c r="O63" s="31" t="s">
        <v>761</v>
      </c>
    </row>
    <row r="72" customFormat="false" ht="48" hidden="false" customHeight="true" outlineLevel="0" collapsed="false">
      <c r="Q72" s="1" t="n">
        <v>12</v>
      </c>
    </row>
    <row r="87" customFormat="false" ht="48" hidden="false" customHeight="true" outlineLevel="0" collapsed="false">
      <c r="Q87" s="1" t="n">
        <v>13</v>
      </c>
    </row>
    <row r="102" customFormat="false" ht="48" hidden="false" customHeight="true" outlineLevel="0" collapsed="false">
      <c r="Q102" s="1" t="n">
        <v>14</v>
      </c>
    </row>
    <row r="117" customFormat="false" ht="48" hidden="false" customHeight="true" outlineLevel="0" collapsed="false">
      <c r="Q117" s="1" t="n">
        <v>15</v>
      </c>
    </row>
    <row r="132" customFormat="false" ht="48" hidden="false" customHeight="true" outlineLevel="0" collapsed="false">
      <c r="Q132" s="1" t="n">
        <v>16</v>
      </c>
    </row>
    <row r="147" customFormat="false" ht="48" hidden="false" customHeight="true" outlineLevel="0" collapsed="false">
      <c r="Q147" s="1" t="n">
        <v>17</v>
      </c>
    </row>
    <row r="162" customFormat="false" ht="48" hidden="false" customHeight="true" outlineLevel="0" collapsed="false">
      <c r="Q162" s="1" t="n">
        <v>18</v>
      </c>
    </row>
    <row r="177" customFormat="false" ht="48" hidden="false" customHeight="true" outlineLevel="0" collapsed="false">
      <c r="Q177" s="1" t="n">
        <v>19</v>
      </c>
    </row>
    <row r="192" customFormat="false" ht="48" hidden="false" customHeight="true" outlineLevel="0" collapsed="false">
      <c r="Q192" s="1" t="n">
        <v>20</v>
      </c>
    </row>
    <row r="207" customFormat="false" ht="48" hidden="false" customHeight="true" outlineLevel="0" collapsed="false">
      <c r="Q207" s="1" t="n">
        <v>21</v>
      </c>
    </row>
    <row r="222" customFormat="false" ht="48" hidden="false" customHeight="true" outlineLevel="0" collapsed="false">
      <c r="Q222" s="1" t="n">
        <v>22</v>
      </c>
    </row>
    <row r="237" customFormat="false" ht="48" hidden="false" customHeight="true" outlineLevel="0" collapsed="false">
      <c r="Q237" s="1" t="n">
        <v>23</v>
      </c>
    </row>
    <row r="252" customFormat="false" ht="48" hidden="false" customHeight="true" outlineLevel="0" collapsed="false">
      <c r="Q252" s="1" t="n">
        <v>24</v>
      </c>
    </row>
    <row r="267" customFormat="false" ht="48" hidden="false" customHeight="true" outlineLevel="0" collapsed="false">
      <c r="Q267" s="1" t="n">
        <v>25</v>
      </c>
    </row>
    <row r="282" customFormat="false" ht="48" hidden="false" customHeight="true" outlineLevel="0" collapsed="false">
      <c r="Q282" s="1" t="n">
        <v>26</v>
      </c>
    </row>
    <row r="297" customFormat="false" ht="48" hidden="false" customHeight="true" outlineLevel="0" collapsed="false">
      <c r="Q297" s="1" t="n">
        <v>27</v>
      </c>
    </row>
    <row r="312" customFormat="false" ht="48" hidden="false" customHeight="true" outlineLevel="0" collapsed="false">
      <c r="Q312" s="1" t="n">
        <v>28</v>
      </c>
    </row>
    <row r="327" customFormat="false" ht="48" hidden="false" customHeight="true" outlineLevel="0" collapsed="false">
      <c r="Q327" s="1" t="n">
        <v>29</v>
      </c>
    </row>
    <row r="342" customFormat="false" ht="48" hidden="false" customHeight="true" outlineLevel="0" collapsed="false">
      <c r="Q342" s="1" t="n">
        <v>30</v>
      </c>
    </row>
    <row r="357" customFormat="false" ht="48" hidden="false" customHeight="true" outlineLevel="0" collapsed="false">
      <c r="Q357" s="1" t="n">
        <v>31</v>
      </c>
    </row>
    <row r="372" customFormat="false" ht="48" hidden="false" customHeight="true" outlineLevel="0" collapsed="false">
      <c r="Q372" s="1" t="n">
        <v>32</v>
      </c>
    </row>
    <row r="387" customFormat="false" ht="48" hidden="false" customHeight="true" outlineLevel="0" collapsed="false">
      <c r="Q387" s="1" t="n">
        <v>33</v>
      </c>
    </row>
    <row r="402" customFormat="false" ht="48" hidden="false" customHeight="true" outlineLevel="0" collapsed="false">
      <c r="Q402" s="1" t="n">
        <v>34</v>
      </c>
    </row>
    <row r="417" customFormat="false" ht="48" hidden="false" customHeight="true" outlineLevel="0" collapsed="false">
      <c r="Q417" s="1" t="n">
        <v>35</v>
      </c>
    </row>
    <row r="432" customFormat="false" ht="48" hidden="false" customHeight="true" outlineLevel="0" collapsed="false">
      <c r="Q432" s="1" t="n">
        <v>36</v>
      </c>
    </row>
    <row r="447" customFormat="false" ht="48" hidden="false" customHeight="true" outlineLevel="0" collapsed="false">
      <c r="Q447" s="1" t="n">
        <v>37</v>
      </c>
    </row>
    <row r="462" customFormat="false" ht="48" hidden="false" customHeight="true" outlineLevel="0" collapsed="false">
      <c r="Q462" s="1" t="n">
        <v>38</v>
      </c>
    </row>
    <row r="477" customFormat="false" ht="48" hidden="false" customHeight="true" outlineLevel="0" collapsed="false">
      <c r="Q477" s="1" t="n">
        <v>39</v>
      </c>
    </row>
    <row r="492" customFormat="false" ht="48" hidden="false" customHeight="true" outlineLevel="0" collapsed="false">
      <c r="Q492" s="1" t="n">
        <v>40</v>
      </c>
    </row>
    <row r="507" customFormat="false" ht="48" hidden="false" customHeight="true" outlineLevel="0" collapsed="false">
      <c r="Q507" s="1" t="n">
        <v>41</v>
      </c>
    </row>
    <row r="522" customFormat="false" ht="48" hidden="false" customHeight="true" outlineLevel="0" collapsed="false">
      <c r="Q522" s="1" t="n">
        <v>42</v>
      </c>
    </row>
    <row r="537" customFormat="false" ht="48" hidden="false" customHeight="true" outlineLevel="0" collapsed="false">
      <c r="Q537" s="1" t="n">
        <v>43</v>
      </c>
    </row>
    <row r="552" customFormat="false" ht="48" hidden="false" customHeight="true" outlineLevel="0" collapsed="false">
      <c r="Q552" s="1" t="n">
        <v>44</v>
      </c>
    </row>
    <row r="567" customFormat="false" ht="48" hidden="false" customHeight="true" outlineLevel="0" collapsed="false">
      <c r="Q567" s="1" t="n">
        <v>45</v>
      </c>
    </row>
    <row r="582" customFormat="false" ht="48" hidden="false" customHeight="true" outlineLevel="0" collapsed="false">
      <c r="Q582" s="1" t="n">
        <v>46</v>
      </c>
    </row>
    <row r="597" customFormat="false" ht="48" hidden="false" customHeight="true" outlineLevel="0" collapsed="false">
      <c r="Q597" s="1" t="n">
        <v>47</v>
      </c>
    </row>
    <row r="612" customFormat="false" ht="48" hidden="false" customHeight="true" outlineLevel="0" collapsed="false">
      <c r="Q612" s="1" t="n">
        <v>48</v>
      </c>
    </row>
    <row r="627" customFormat="false" ht="48" hidden="false" customHeight="true" outlineLevel="0" collapsed="false">
      <c r="Q627" s="1" t="n">
        <v>49</v>
      </c>
    </row>
    <row r="642" customFormat="false" ht="48" hidden="false" customHeight="true" outlineLevel="0" collapsed="false">
      <c r="Q642" s="1" t="n">
        <v>50</v>
      </c>
    </row>
    <row r="657" customFormat="false" ht="48" hidden="false" customHeight="true" outlineLevel="0" collapsed="false">
      <c r="Q657" s="1" t="n">
        <v>51</v>
      </c>
    </row>
    <row r="672" customFormat="false" ht="48" hidden="false" customHeight="true" outlineLevel="0" collapsed="false">
      <c r="Q672" s="1" t="n">
        <v>52</v>
      </c>
    </row>
    <row r="687" customFormat="false" ht="48" hidden="false" customHeight="true" outlineLevel="0" collapsed="false">
      <c r="Q687" s="1" t="n">
        <v>53</v>
      </c>
    </row>
    <row r="702" customFormat="false" ht="48" hidden="false" customHeight="true" outlineLevel="0" collapsed="false">
      <c r="Q702" s="1" t="n">
        <v>54</v>
      </c>
    </row>
    <row r="717" customFormat="false" ht="48" hidden="false" customHeight="true" outlineLevel="0" collapsed="false">
      <c r="Q717" s="1" t="n">
        <v>55</v>
      </c>
    </row>
    <row r="732" customFormat="false" ht="48" hidden="false" customHeight="true" outlineLevel="0" collapsed="false">
      <c r="Q732" s="1" t="n">
        <v>56</v>
      </c>
    </row>
    <row r="747" customFormat="false" ht="48" hidden="false" customHeight="true" outlineLevel="0" collapsed="false">
      <c r="Q747" s="1" t="n">
        <v>57</v>
      </c>
    </row>
    <row r="762" customFormat="false" ht="48" hidden="false" customHeight="true" outlineLevel="0" collapsed="false">
      <c r="Q762" s="1" t="n">
        <v>58</v>
      </c>
    </row>
    <row r="777" customFormat="false" ht="48" hidden="false" customHeight="true" outlineLevel="0" collapsed="false">
      <c r="Q777" s="1" t="n">
        <v>59</v>
      </c>
    </row>
    <row r="792" customFormat="false" ht="48" hidden="false" customHeight="true" outlineLevel="0" collapsed="false">
      <c r="Q792" s="1" t="n">
        <v>60</v>
      </c>
    </row>
    <row r="807" customFormat="false" ht="48" hidden="false" customHeight="true" outlineLevel="0" collapsed="false">
      <c r="Q807" s="1" t="n">
        <v>61</v>
      </c>
    </row>
    <row r="822" customFormat="false" ht="48" hidden="false" customHeight="true" outlineLevel="0" collapsed="false">
      <c r="Q822" s="1" t="n">
        <v>62</v>
      </c>
    </row>
    <row r="837" customFormat="false" ht="48" hidden="false" customHeight="true" outlineLevel="0" collapsed="false">
      <c r="Q837" s="1" t="n">
        <v>63</v>
      </c>
    </row>
    <row r="852" customFormat="false" ht="48" hidden="false" customHeight="true" outlineLevel="0" collapsed="false">
      <c r="Q852" s="1" t="n">
        <v>64</v>
      </c>
    </row>
    <row r="867" customFormat="false" ht="48" hidden="false" customHeight="true" outlineLevel="0" collapsed="false">
      <c r="Q867" s="1" t="n">
        <v>65</v>
      </c>
    </row>
    <row r="882" customFormat="false" ht="48" hidden="false" customHeight="true" outlineLevel="0" collapsed="false">
      <c r="Q882" s="1" t="n">
        <v>66</v>
      </c>
    </row>
    <row r="897" customFormat="false" ht="48" hidden="false" customHeight="true" outlineLevel="0" collapsed="false">
      <c r="Q897" s="1" t="n">
        <v>67</v>
      </c>
    </row>
    <row r="912" customFormat="false" ht="48" hidden="false" customHeight="true" outlineLevel="0" collapsed="false">
      <c r="Q912" s="1" t="n">
        <v>68</v>
      </c>
    </row>
    <row r="927" customFormat="false" ht="48" hidden="false" customHeight="true" outlineLevel="0" collapsed="false">
      <c r="Q927" s="1" t="n">
        <v>69</v>
      </c>
    </row>
    <row r="942" customFormat="false" ht="48" hidden="false" customHeight="true" outlineLevel="0" collapsed="false">
      <c r="Q942" s="1" t="n">
        <v>70</v>
      </c>
    </row>
    <row r="957" customFormat="false" ht="48" hidden="false" customHeight="true" outlineLevel="0" collapsed="false">
      <c r="Q957" s="1" t="n">
        <v>71</v>
      </c>
    </row>
    <row r="972" customFormat="false" ht="48" hidden="false" customHeight="true" outlineLevel="0" collapsed="false">
      <c r="Q972" s="1" t="n">
        <v>72</v>
      </c>
    </row>
    <row r="987" customFormat="false" ht="48" hidden="false" customHeight="true" outlineLevel="0" collapsed="false">
      <c r="Q987" s="1" t="n">
        <v>73</v>
      </c>
    </row>
  </sheetData>
  <mergeCells count="57">
    <mergeCell ref="C2:D2"/>
    <mergeCell ref="K2:L2"/>
    <mergeCell ref="A3:B3"/>
    <mergeCell ref="I3:J3"/>
    <mergeCell ref="A4:A6"/>
    <mergeCell ref="I4:I6"/>
    <mergeCell ref="A7:A9"/>
    <mergeCell ref="I7:I9"/>
    <mergeCell ref="C11:D11"/>
    <mergeCell ref="K11:L11"/>
    <mergeCell ref="A12:B12"/>
    <mergeCell ref="I12:J12"/>
    <mergeCell ref="A13:A15"/>
    <mergeCell ref="I13:I15"/>
    <mergeCell ref="A16:A18"/>
    <mergeCell ref="I16:I18"/>
    <mergeCell ref="C20:D20"/>
    <mergeCell ref="K20:L20"/>
    <mergeCell ref="A21:B21"/>
    <mergeCell ref="I21:J21"/>
    <mergeCell ref="A22:A24"/>
    <mergeCell ref="I22:I24"/>
    <mergeCell ref="A25:A27"/>
    <mergeCell ref="I25:I27"/>
    <mergeCell ref="C29:D29"/>
    <mergeCell ref="K29:L29"/>
    <mergeCell ref="A30:B30"/>
    <mergeCell ref="I30:J30"/>
    <mergeCell ref="A31:A33"/>
    <mergeCell ref="I31:I33"/>
    <mergeCell ref="A34:A36"/>
    <mergeCell ref="I34:I36"/>
    <mergeCell ref="C38:D38"/>
    <mergeCell ref="K38:L38"/>
    <mergeCell ref="A39:B39"/>
    <mergeCell ref="I39:J39"/>
    <mergeCell ref="A40:A42"/>
    <mergeCell ref="I40:I42"/>
    <mergeCell ref="A43:A45"/>
    <mergeCell ref="I43:I45"/>
    <mergeCell ref="C47:D47"/>
    <mergeCell ref="K47:L47"/>
    <mergeCell ref="A48:B48"/>
    <mergeCell ref="I48:J48"/>
    <mergeCell ref="A49:A51"/>
    <mergeCell ref="I49:I51"/>
    <mergeCell ref="A52:A54"/>
    <mergeCell ref="I52:I54"/>
    <mergeCell ref="C56:D56"/>
    <mergeCell ref="K56:L56"/>
    <mergeCell ref="A57:B57"/>
    <mergeCell ref="I57:J57"/>
    <mergeCell ref="A58:A60"/>
    <mergeCell ref="I58:I60"/>
    <mergeCell ref="Q58:Q59"/>
    <mergeCell ref="A61:A63"/>
    <mergeCell ref="I61:I63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4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75"/>
    <col collapsed="false" customWidth="true" hidden="false" outlineLevel="0" max="24" min="2" style="34" width="5.36"/>
    <col collapsed="false" customWidth="true" hidden="false" outlineLevel="0" max="25" min="25" style="34" width="7.37"/>
    <col collapsed="false" customWidth="true" hidden="false" outlineLevel="0" max="31" min="26" style="34" width="5.36"/>
    <col collapsed="false" customWidth="true" hidden="false" outlineLevel="0" max="190" min="32" style="34" width="4.62"/>
    <col collapsed="false" customWidth="false" hidden="false" outlineLevel="0" max="257" min="191" style="34" width="8.99"/>
  </cols>
  <sheetData>
    <row r="1" customFormat="false" ht="5.25" hidden="false" customHeight="true" outlineLevel="0" collapsed="false"/>
    <row r="2" customFormat="false" ht="20.25" hidden="false" customHeight="false" outlineLevel="0" collapsed="false">
      <c r="A2" s="35" t="s">
        <v>77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</row>
    <row r="3" customFormat="false" ht="15.6" hidden="false" customHeight="true" outlineLevel="0" collapsed="false">
      <c r="A3" s="36"/>
      <c r="B3" s="37" t="str">
        <f aca="false">IF(总课程表!B2="","",总课程表!B2)</f>
        <v>星期一</v>
      </c>
      <c r="C3" s="37"/>
      <c r="D3" s="37"/>
      <c r="E3" s="37"/>
      <c r="F3" s="37"/>
      <c r="G3" s="37"/>
      <c r="H3" s="37" t="str">
        <f aca="false">IF(总课程表!H2="","",总课程表!H2)</f>
        <v>星期二</v>
      </c>
      <c r="I3" s="37"/>
      <c r="J3" s="37"/>
      <c r="K3" s="37"/>
      <c r="L3" s="37"/>
      <c r="M3" s="37"/>
      <c r="N3" s="37" t="str">
        <f aca="false">IF(总课程表!N2="","",总课程表!N2)</f>
        <v>星期三</v>
      </c>
      <c r="O3" s="37"/>
      <c r="P3" s="37"/>
      <c r="Q3" s="37"/>
      <c r="R3" s="37"/>
      <c r="S3" s="37"/>
      <c r="T3" s="37" t="str">
        <f aca="false">IF(总课程表!T2="","",总课程表!T2)</f>
        <v>星期四</v>
      </c>
      <c r="U3" s="37"/>
      <c r="V3" s="37"/>
      <c r="W3" s="37"/>
      <c r="X3" s="37"/>
      <c r="Y3" s="37"/>
      <c r="Z3" s="37" t="str">
        <f aca="false">IF(总课程表!Z2="","",总课程表!Z2)</f>
        <v>星期五</v>
      </c>
      <c r="AA3" s="37"/>
      <c r="AB3" s="37"/>
      <c r="AC3" s="37"/>
      <c r="AD3" s="37"/>
      <c r="AE3" s="37"/>
    </row>
    <row r="4" customFormat="false" ht="15.6" hidden="false" customHeight="true" outlineLevel="0" collapsed="false">
      <c r="A4" s="36" t="str">
        <f aca="false">IF(总课程表!A3="","",总课程表!A3)</f>
        <v>班级</v>
      </c>
      <c r="B4" s="38" t="n">
        <f aca="false">IF(总课程表!B3="","",总课程表!B3)</f>
        <v>1</v>
      </c>
      <c r="C4" s="39" t="n">
        <f aca="false">IF(总课程表!C3="","",总课程表!C3)</f>
        <v>2</v>
      </c>
      <c r="D4" s="39" t="n">
        <f aca="false">IF(总课程表!D3="","",总课程表!D3)</f>
        <v>3</v>
      </c>
      <c r="E4" s="39" t="n">
        <f aca="false">IF(总课程表!E3="","",总课程表!E3)</f>
        <v>4</v>
      </c>
      <c r="F4" s="39" t="n">
        <f aca="false">IF(总课程表!F3="","",总课程表!F3)</f>
        <v>5</v>
      </c>
      <c r="G4" s="40" t="n">
        <f aca="false">IF(总课程表!G3="","",总课程表!G3)</f>
        <v>6</v>
      </c>
      <c r="H4" s="38" t="n">
        <f aca="false">IF(总课程表!H3="","",总课程表!H3)</f>
        <v>1</v>
      </c>
      <c r="I4" s="39" t="n">
        <f aca="false">IF(总课程表!I3="","",总课程表!I3)</f>
        <v>2</v>
      </c>
      <c r="J4" s="39" t="n">
        <f aca="false">IF(总课程表!J3="","",总课程表!J3)</f>
        <v>3</v>
      </c>
      <c r="K4" s="39" t="n">
        <f aca="false">IF(总课程表!K3="","",总课程表!K3)</f>
        <v>4</v>
      </c>
      <c r="L4" s="39" t="n">
        <f aca="false">IF(总课程表!L3="","",总课程表!L3)</f>
        <v>5</v>
      </c>
      <c r="M4" s="40" t="n">
        <f aca="false">IF(总课程表!M3="","",总课程表!M3)</f>
        <v>6</v>
      </c>
      <c r="N4" s="38" t="n">
        <f aca="false">IF(总课程表!N3="","",总课程表!N3)</f>
        <v>1</v>
      </c>
      <c r="O4" s="39" t="n">
        <f aca="false">IF(总课程表!O3="","",总课程表!O3)</f>
        <v>2</v>
      </c>
      <c r="P4" s="39" t="n">
        <f aca="false">IF(总课程表!P3="","",总课程表!P3)</f>
        <v>3</v>
      </c>
      <c r="Q4" s="39" t="n">
        <f aca="false">IF(总课程表!Q3="","",总课程表!Q3)</f>
        <v>4</v>
      </c>
      <c r="R4" s="39" t="n">
        <f aca="false">IF(总课程表!R3="","",总课程表!R3)</f>
        <v>5</v>
      </c>
      <c r="S4" s="40" t="n">
        <f aca="false">IF(总课程表!S3="","",总课程表!S3)</f>
        <v>6</v>
      </c>
      <c r="T4" s="38" t="n">
        <f aca="false">IF(总课程表!T3="","",总课程表!T3)</f>
        <v>1</v>
      </c>
      <c r="U4" s="39" t="n">
        <f aca="false">IF(总课程表!U3="","",总课程表!U3)</f>
        <v>2</v>
      </c>
      <c r="V4" s="39" t="n">
        <f aca="false">IF(总课程表!V3="","",总课程表!V3)</f>
        <v>3</v>
      </c>
      <c r="W4" s="39" t="n">
        <f aca="false">IF(总课程表!W3="","",总课程表!W3)</f>
        <v>4</v>
      </c>
      <c r="X4" s="39" t="n">
        <f aca="false">IF(总课程表!X3="","",总课程表!X3)</f>
        <v>5</v>
      </c>
      <c r="Y4" s="40" t="n">
        <f aca="false">IF(总课程表!Y3="","",总课程表!Y3)</f>
        <v>6</v>
      </c>
      <c r="Z4" s="38" t="n">
        <f aca="false">IF(总课程表!Z3="","",总课程表!Z3)</f>
        <v>1</v>
      </c>
      <c r="AA4" s="39" t="n">
        <f aca="false">IF(总课程表!AA3="","",总课程表!AA3)</f>
        <v>2</v>
      </c>
      <c r="AB4" s="39" t="n">
        <f aca="false">IF(总课程表!AB3="","",总课程表!AB3)</f>
        <v>3</v>
      </c>
      <c r="AC4" s="39" t="n">
        <f aca="false">IF(总课程表!AC3="","",总课程表!AC3)</f>
        <v>4</v>
      </c>
      <c r="AD4" s="39" t="n">
        <f aca="false">IF(总课程表!AD3="","",总课程表!AD3)</f>
        <v>5</v>
      </c>
      <c r="AE4" s="40" t="n">
        <f aca="false">IF(总课程表!AE3="","",总课程表!AE3)</f>
        <v>6</v>
      </c>
    </row>
    <row r="5" customFormat="false" ht="15.6" hidden="false" customHeight="true" outlineLevel="0" collapsed="false">
      <c r="A5" s="36" t="str">
        <f aca="false">IF(总课程表!A4="","",总课程表!A4)</f>
        <v>一(01)</v>
      </c>
      <c r="B5" s="38" t="str">
        <f aca="false">IF(总课程表!B4="","",总课程表!B4)</f>
        <v>语文</v>
      </c>
      <c r="C5" s="39" t="str">
        <f aca="false">IF(总课程表!C4="","",总课程表!C4)</f>
        <v>数学</v>
      </c>
      <c r="D5" s="39" t="str">
        <f aca="false">IF(总课程表!D4="","",总课程表!D4)</f>
        <v>体育1</v>
      </c>
      <c r="E5" s="39" t="str">
        <f aca="false">IF(总课程表!E4="","",总课程表!E4)</f>
        <v>语文</v>
      </c>
      <c r="F5" s="39" t="str">
        <f aca="false">IF(总课程表!F4="","",总课程表!F4)</f>
        <v>音乐</v>
      </c>
      <c r="G5" s="40" t="str">
        <f aca="false">IF(总课程表!G4="","",总课程表!G4)</f>
        <v> </v>
      </c>
      <c r="H5" s="38" t="str">
        <f aca="false">IF(总课程表!H4="","",总课程表!H4)</f>
        <v>语文</v>
      </c>
      <c r="I5" s="39" t="str">
        <f aca="false">IF(总课程表!I4="","",总课程表!I4)</f>
        <v>数学</v>
      </c>
      <c r="J5" s="39" t="str">
        <f aca="false">IF(总课程表!J4="","",总课程表!J4)</f>
        <v>语文</v>
      </c>
      <c r="K5" s="39" t="str">
        <f aca="false">IF(总课程表!K4="","",总课程表!K4)</f>
        <v>校1</v>
      </c>
      <c r="L5" s="39" t="str">
        <f aca="false">IF(总课程表!L4="","",总课程表!L4)</f>
        <v>体育1</v>
      </c>
      <c r="M5" s="40" t="str">
        <f aca="false">IF(总课程表!M4="","",总课程表!M4)</f>
        <v> </v>
      </c>
      <c r="N5" s="38" t="str">
        <f aca="false">IF(总课程表!N4="","",总课程表!N4)</f>
        <v>语文</v>
      </c>
      <c r="O5" s="39" t="str">
        <f aca="false">IF(总课程表!O4="","",总课程表!O4)</f>
        <v>数学</v>
      </c>
      <c r="P5" s="39" t="str">
        <f aca="false">IF(总课程表!P4="","",总课程表!P4)</f>
        <v>体育1</v>
      </c>
      <c r="Q5" s="39" t="str">
        <f aca="false">IF(总课程表!Q4="","",总课程表!Q4)</f>
        <v>音乐</v>
      </c>
      <c r="R5" s="39" t="str">
        <f aca="false">IF(总课程表!R4="","",总课程表!R4)</f>
        <v>品德</v>
      </c>
      <c r="S5" s="40" t="str">
        <f aca="false">IF(总课程表!S4="","",总课程表!S4)</f>
        <v>美术</v>
      </c>
      <c r="T5" s="38" t="str">
        <f aca="false">IF(总课程表!T4="","",总课程表!T4)</f>
        <v>语文</v>
      </c>
      <c r="U5" s="39" t="str">
        <f aca="false">IF(总课程表!U4="","",总课程表!U4)</f>
        <v>数学</v>
      </c>
      <c r="V5" s="39" t="str">
        <f aca="false">IF(总课程表!V4="","",总课程表!V4)</f>
        <v>体育2</v>
      </c>
      <c r="W5" s="39" t="str">
        <f aca="false">IF(总课程表!W4="","",总课程表!W4)</f>
        <v>校2</v>
      </c>
      <c r="X5" s="39" t="str">
        <f aca="false">IF(总课程表!X4="","",总课程表!X4)</f>
        <v>美术</v>
      </c>
      <c r="Y5" s="40" t="str">
        <f aca="false">IF(总课程表!Y4="","",总课程表!Y4)</f>
        <v> </v>
      </c>
      <c r="Z5" s="38" t="str">
        <f aca="false">IF(总课程表!Z4="","",总课程表!Z4)</f>
        <v>语文</v>
      </c>
      <c r="AA5" s="39" t="str">
        <f aca="false">IF(总课程表!AA4="","",总课程表!AA4)</f>
        <v>数学</v>
      </c>
      <c r="AB5" s="39" t="str">
        <f aca="false">IF(总课程表!AB4="","",总课程表!AB4)</f>
        <v>语文</v>
      </c>
      <c r="AC5" s="39" t="str">
        <f aca="false">IF(总课程表!AC4="","",总课程表!AC4)</f>
        <v>品德</v>
      </c>
      <c r="AD5" s="39" t="str">
        <f aca="false">IF(总课程表!AD4="","",总课程表!AD4)</f>
        <v>校本</v>
      </c>
      <c r="AE5" s="40" t="str">
        <f aca="false">IF(总课程表!AE4="","",总课程表!AE4)</f>
        <v> </v>
      </c>
    </row>
    <row r="6" customFormat="false" ht="15.6" hidden="false" customHeight="true" outlineLevel="0" collapsed="false">
      <c r="A6" s="36" t="str">
        <f aca="false">IF(总课程表!A5="","",总课程表!A5)</f>
        <v>一(01)</v>
      </c>
      <c r="B6" s="38" t="str">
        <f aca="false">IF(总课程表!B5="","",总课程表!B5)</f>
        <v>闵燕萍</v>
      </c>
      <c r="C6" s="39" t="str">
        <f aca="false">IF(总课程表!C5="","",总课程表!C5)</f>
        <v>徐建亚</v>
      </c>
      <c r="D6" s="39" t="str">
        <f aca="false">IF(总课程表!D5="","",总课程表!D5)</f>
        <v>杨艳</v>
      </c>
      <c r="E6" s="39" t="str">
        <f aca="false">IF(总课程表!E5="","",总课程表!E5)</f>
        <v>闵燕萍</v>
      </c>
      <c r="F6" s="39" t="str">
        <f aca="false">IF(总课程表!F5="","",总课程表!F5)</f>
        <v>闵燕萍</v>
      </c>
      <c r="G6" s="40" t="str">
        <f aca="false">IF(总课程表!G5="","",总课程表!G5)</f>
        <v> </v>
      </c>
      <c r="H6" s="38" t="str">
        <f aca="false">IF(总课程表!H5="","",总课程表!H5)</f>
        <v>闵燕萍</v>
      </c>
      <c r="I6" s="39" t="str">
        <f aca="false">IF(总课程表!I5="","",总课程表!I5)</f>
        <v>徐建亚</v>
      </c>
      <c r="J6" s="39" t="str">
        <f aca="false">IF(总课程表!J5="","",总课程表!J5)</f>
        <v>闵燕萍</v>
      </c>
      <c r="K6" s="39" t="str">
        <f aca="false">IF(总课程表!K5="","",总课程表!K5)</f>
        <v>闵燕萍</v>
      </c>
      <c r="L6" s="39" t="str">
        <f aca="false">IF(总课程表!L5="","",总课程表!L5)</f>
        <v>杨艳</v>
      </c>
      <c r="M6" s="40" t="str">
        <f aca="false">IF(总课程表!M5="","",总课程表!M5)</f>
        <v> </v>
      </c>
      <c r="N6" s="38" t="str">
        <f aca="false">IF(总课程表!N5="","",总课程表!N5)</f>
        <v>闵燕萍</v>
      </c>
      <c r="O6" s="39" t="str">
        <f aca="false">IF(总课程表!O5="","",总课程表!O5)</f>
        <v>徐建亚</v>
      </c>
      <c r="P6" s="39" t="str">
        <f aca="false">IF(总课程表!P5="","",总课程表!P5)</f>
        <v>杨艳</v>
      </c>
      <c r="Q6" s="39" t="str">
        <f aca="false">IF(总课程表!Q5="","",总课程表!Q5)</f>
        <v>闵燕萍</v>
      </c>
      <c r="R6" s="39" t="str">
        <f aca="false">IF(总课程表!R5="","",总课程表!R5)</f>
        <v>闵燕萍</v>
      </c>
      <c r="S6" s="40" t="str">
        <f aca="false">IF(总课程表!S5="","",总课程表!S5)</f>
        <v>陈文革</v>
      </c>
      <c r="T6" s="38" t="str">
        <f aca="false">IF(总课程表!T5="","",总课程表!T5)</f>
        <v>闵燕萍</v>
      </c>
      <c r="U6" s="39" t="str">
        <f aca="false">IF(总课程表!U5="","",总课程表!U5)</f>
        <v>徐建亚</v>
      </c>
      <c r="V6" s="39" t="str">
        <f aca="false">IF(总课程表!V5="","",总课程表!V5)</f>
        <v>周忠才</v>
      </c>
      <c r="W6" s="39" t="str">
        <f aca="false">IF(总课程表!W5="","",总课程表!W5)</f>
        <v>徐建亚</v>
      </c>
      <c r="X6" s="39" t="str">
        <f aca="false">IF(总课程表!X5="","",总课程表!X5)</f>
        <v>陈文革</v>
      </c>
      <c r="Y6" s="40" t="str">
        <f aca="false">IF(总课程表!Y5="","",总课程表!Y5)</f>
        <v> </v>
      </c>
      <c r="Z6" s="38" t="str">
        <f aca="false">IF(总课程表!Z5="","",总课程表!Z5)</f>
        <v>闵燕萍</v>
      </c>
      <c r="AA6" s="39" t="str">
        <f aca="false">IF(总课程表!AA5="","",总课程表!AA5)</f>
        <v>徐建亚</v>
      </c>
      <c r="AB6" s="39" t="str">
        <f aca="false">IF(总课程表!AB5="","",总课程表!AB5)</f>
        <v>闵燕萍</v>
      </c>
      <c r="AC6" s="39" t="str">
        <f aca="false">IF(总课程表!AC5="","",总课程表!AC5)</f>
        <v>闵燕萍</v>
      </c>
      <c r="AD6" s="39" t="str">
        <f aca="false">IF(总课程表!AD5="","",总课程表!AD5)</f>
        <v> </v>
      </c>
      <c r="AE6" s="40" t="str">
        <f aca="false">IF(总课程表!AE5="","",总课程表!AE5)</f>
        <v> </v>
      </c>
    </row>
    <row r="7" customFormat="false" ht="15.6" hidden="false" customHeight="true" outlineLevel="0" collapsed="false">
      <c r="A7" s="36" t="str">
        <f aca="false">IF(总课程表!A6="","",总课程表!A6)</f>
        <v>一(02)</v>
      </c>
      <c r="B7" s="38" t="str">
        <f aca="false">IF(总课程表!B6="","",总课程表!B6)</f>
        <v>数学</v>
      </c>
      <c r="C7" s="39" t="str">
        <f aca="false">IF(总课程表!C6="","",总课程表!C6)</f>
        <v>语文</v>
      </c>
      <c r="D7" s="39" t="str">
        <f aca="false">IF(总课程表!D6="","",总课程表!D6)</f>
        <v>语文</v>
      </c>
      <c r="E7" s="39" t="str">
        <f aca="false">IF(总课程表!E6="","",总课程表!E6)</f>
        <v>体育2</v>
      </c>
      <c r="F7" s="39" t="str">
        <f aca="false">IF(总课程表!F6="","",总课程表!F6)</f>
        <v>校2</v>
      </c>
      <c r="G7" s="40" t="str">
        <f aca="false">IF(总课程表!G6="","",总课程表!G6)</f>
        <v> </v>
      </c>
      <c r="H7" s="38" t="str">
        <f aca="false">IF(总课程表!H6="","",总课程表!H6)</f>
        <v>数学</v>
      </c>
      <c r="I7" s="39" t="str">
        <f aca="false">IF(总课程表!I6="","",总课程表!I6)</f>
        <v>语文</v>
      </c>
      <c r="J7" s="39" t="str">
        <f aca="false">IF(总课程表!J6="","",总课程表!J6)</f>
        <v>体育1</v>
      </c>
      <c r="K7" s="39" t="str">
        <f aca="false">IF(总课程表!K6="","",总课程表!K6)</f>
        <v>音乐</v>
      </c>
      <c r="L7" s="39" t="str">
        <f aca="false">IF(总课程表!L6="","",总课程表!L6)</f>
        <v>美术</v>
      </c>
      <c r="M7" s="40" t="str">
        <f aca="false">IF(总课程表!M6="","",总课程表!M6)</f>
        <v> </v>
      </c>
      <c r="N7" s="38" t="str">
        <f aca="false">IF(总课程表!N6="","",总课程表!N6)</f>
        <v>数学</v>
      </c>
      <c r="O7" s="39" t="str">
        <f aca="false">IF(总课程表!O6="","",总课程表!O6)</f>
        <v>语文</v>
      </c>
      <c r="P7" s="39" t="str">
        <f aca="false">IF(总课程表!P6="","",总课程表!P6)</f>
        <v>品德</v>
      </c>
      <c r="Q7" s="39" t="str">
        <f aca="false">IF(总课程表!Q6="","",总课程表!Q6)</f>
        <v>体育1</v>
      </c>
      <c r="R7" s="39" t="str">
        <f aca="false">IF(总课程表!R6="","",总课程表!R6)</f>
        <v>校1</v>
      </c>
      <c r="S7" s="40" t="str">
        <f aca="false">IF(总课程表!S6="","",总课程表!S6)</f>
        <v>音乐</v>
      </c>
      <c r="T7" s="38" t="str">
        <f aca="false">IF(总课程表!T6="","",总课程表!T6)</f>
        <v>数学</v>
      </c>
      <c r="U7" s="39" t="str">
        <f aca="false">IF(总课程表!U6="","",总课程表!U6)</f>
        <v>语文</v>
      </c>
      <c r="V7" s="39" t="str">
        <f aca="false">IF(总课程表!V6="","",总课程表!V6)</f>
        <v>语文</v>
      </c>
      <c r="W7" s="39" t="str">
        <f aca="false">IF(总课程表!W6="","",总课程表!W6)</f>
        <v>美术</v>
      </c>
      <c r="X7" s="39" t="str">
        <f aca="false">IF(总课程表!X6="","",总课程表!X6)</f>
        <v>体育1</v>
      </c>
      <c r="Y7" s="40" t="str">
        <f aca="false">IF(总课程表!Y6="","",总课程表!Y6)</f>
        <v> </v>
      </c>
      <c r="Z7" s="38" t="str">
        <f aca="false">IF(总课程表!Z6="","",总课程表!Z6)</f>
        <v>数学</v>
      </c>
      <c r="AA7" s="39" t="str">
        <f aca="false">IF(总课程表!AA6="","",总课程表!AA6)</f>
        <v>语文</v>
      </c>
      <c r="AB7" s="39" t="str">
        <f aca="false">IF(总课程表!AB6="","",总课程表!AB6)</f>
        <v>语文</v>
      </c>
      <c r="AC7" s="39" t="str">
        <f aca="false">IF(总课程表!AC6="","",总课程表!AC6)</f>
        <v>品德</v>
      </c>
      <c r="AD7" s="39" t="str">
        <f aca="false">IF(总课程表!AD6="","",总课程表!AD6)</f>
        <v>校本</v>
      </c>
      <c r="AE7" s="40" t="str">
        <f aca="false">IF(总课程表!AE6="","",总课程表!AE6)</f>
        <v> </v>
      </c>
    </row>
    <row r="8" customFormat="false" ht="15.6" hidden="false" customHeight="true" outlineLevel="0" collapsed="false">
      <c r="A8" s="36" t="str">
        <f aca="false">IF(总课程表!A7="","",总课程表!A7)</f>
        <v>一(02)</v>
      </c>
      <c r="B8" s="38" t="str">
        <f aca="false">IF(总课程表!B7="","",总课程表!B7)</f>
        <v>徐建亚</v>
      </c>
      <c r="C8" s="39" t="str">
        <f aca="false">IF(总课程表!C7="","",总课程表!C7)</f>
        <v>李姚兰</v>
      </c>
      <c r="D8" s="39" t="str">
        <f aca="false">IF(总课程表!D7="","",总课程表!D7)</f>
        <v>李姚兰</v>
      </c>
      <c r="E8" s="39" t="str">
        <f aca="false">IF(总课程表!E7="","",总课程表!E7)</f>
        <v>周忠才</v>
      </c>
      <c r="F8" s="39" t="str">
        <f aca="false">IF(总课程表!F7="","",总课程表!F7)</f>
        <v>徐建亚</v>
      </c>
      <c r="G8" s="40" t="str">
        <f aca="false">IF(总课程表!G7="","",总课程表!G7)</f>
        <v> </v>
      </c>
      <c r="H8" s="38" t="str">
        <f aca="false">IF(总课程表!H7="","",总课程表!H7)</f>
        <v>徐建亚</v>
      </c>
      <c r="I8" s="39" t="str">
        <f aca="false">IF(总课程表!I7="","",总课程表!I7)</f>
        <v>李姚兰</v>
      </c>
      <c r="J8" s="39" t="str">
        <f aca="false">IF(总课程表!J7="","",总课程表!J7)</f>
        <v>杨艳</v>
      </c>
      <c r="K8" s="39" t="str">
        <f aca="false">IF(总课程表!K7="","",总课程表!K7)</f>
        <v>李姚兰</v>
      </c>
      <c r="L8" s="39" t="str">
        <f aca="false">IF(总课程表!L7="","",总课程表!L7)</f>
        <v>羌晓伟</v>
      </c>
      <c r="M8" s="40" t="str">
        <f aca="false">IF(总课程表!M7="","",总课程表!M7)</f>
        <v> </v>
      </c>
      <c r="N8" s="38" t="str">
        <f aca="false">IF(总课程表!N7="","",总课程表!N7)</f>
        <v>徐建亚</v>
      </c>
      <c r="O8" s="39" t="str">
        <f aca="false">IF(总课程表!O7="","",总课程表!O7)</f>
        <v>李姚兰</v>
      </c>
      <c r="P8" s="39" t="str">
        <f aca="false">IF(总课程表!P7="","",总课程表!P7)</f>
        <v>李姚兰</v>
      </c>
      <c r="Q8" s="39" t="str">
        <f aca="false">IF(总课程表!Q7="","",总课程表!Q7)</f>
        <v>杨艳</v>
      </c>
      <c r="R8" s="39" t="str">
        <f aca="false">IF(总课程表!R7="","",总课程表!R7)</f>
        <v>李姚兰</v>
      </c>
      <c r="S8" s="40" t="str">
        <f aca="false">IF(总课程表!S7="","",总课程表!S7)</f>
        <v>李姚兰</v>
      </c>
      <c r="T8" s="38" t="str">
        <f aca="false">IF(总课程表!T7="","",总课程表!T7)</f>
        <v>徐建亚</v>
      </c>
      <c r="U8" s="39" t="str">
        <f aca="false">IF(总课程表!U7="","",总课程表!U7)</f>
        <v>李姚兰</v>
      </c>
      <c r="V8" s="39" t="str">
        <f aca="false">IF(总课程表!V7="","",总课程表!V7)</f>
        <v>李姚兰</v>
      </c>
      <c r="W8" s="39" t="str">
        <f aca="false">IF(总课程表!W7="","",总课程表!W7)</f>
        <v>羌晓伟</v>
      </c>
      <c r="X8" s="39" t="str">
        <f aca="false">IF(总课程表!X7="","",总课程表!X7)</f>
        <v>杨艳</v>
      </c>
      <c r="Y8" s="40" t="str">
        <f aca="false">IF(总课程表!Y7="","",总课程表!Y7)</f>
        <v> </v>
      </c>
      <c r="Z8" s="38" t="str">
        <f aca="false">IF(总课程表!Z7="","",总课程表!Z7)</f>
        <v>徐建亚</v>
      </c>
      <c r="AA8" s="39" t="str">
        <f aca="false">IF(总课程表!AA7="","",总课程表!AA7)</f>
        <v>李姚兰</v>
      </c>
      <c r="AB8" s="39" t="str">
        <f aca="false">IF(总课程表!AB7="","",总课程表!AB7)</f>
        <v>李姚兰</v>
      </c>
      <c r="AC8" s="39" t="str">
        <f aca="false">IF(总课程表!AC7="","",总课程表!AC7)</f>
        <v>李姚兰</v>
      </c>
      <c r="AD8" s="39" t="str">
        <f aca="false">IF(总课程表!AD7="","",总课程表!AD7)</f>
        <v> </v>
      </c>
      <c r="AE8" s="40" t="str">
        <f aca="false">IF(总课程表!AE7="","",总课程表!AE7)</f>
        <v> </v>
      </c>
    </row>
    <row r="9" customFormat="false" ht="15.6" hidden="false" customHeight="true" outlineLevel="0" collapsed="false">
      <c r="A9" s="36" t="str">
        <f aca="false">IF(总课程表!A8="","",总课程表!A8)</f>
        <v>一(03)</v>
      </c>
      <c r="B9" s="38" t="str">
        <f aca="false">IF(总课程表!B8="","",总课程表!B8)</f>
        <v>语文</v>
      </c>
      <c r="C9" s="39" t="str">
        <f aca="false">IF(总课程表!C8="","",总课程表!C8)</f>
        <v>数学</v>
      </c>
      <c r="D9" s="39" t="str">
        <f aca="false">IF(总课程表!D8="","",总课程表!D8)</f>
        <v>语文</v>
      </c>
      <c r="E9" s="39" t="str">
        <f aca="false">IF(总课程表!E8="","",总课程表!E8)</f>
        <v>音乐</v>
      </c>
      <c r="F9" s="39" t="str">
        <f aca="false">IF(总课程表!F8="","",总课程表!F8)</f>
        <v>体育1</v>
      </c>
      <c r="G9" s="40" t="str">
        <f aca="false">IF(总课程表!G8="","",总课程表!G8)</f>
        <v> </v>
      </c>
      <c r="H9" s="38" t="str">
        <f aca="false">IF(总课程表!H8="","",总课程表!H8)</f>
        <v>语文</v>
      </c>
      <c r="I9" s="39" t="str">
        <f aca="false">IF(总课程表!I8="","",总课程表!I8)</f>
        <v>数学</v>
      </c>
      <c r="J9" s="39" t="str">
        <f aca="false">IF(总课程表!J8="","",总课程表!J8)</f>
        <v>语文</v>
      </c>
      <c r="K9" s="39" t="str">
        <f aca="false">IF(总课程表!K8="","",总课程表!K8)</f>
        <v>体育2</v>
      </c>
      <c r="L9" s="39" t="str">
        <f aca="false">IF(总课程表!L8="","",总课程表!L8)</f>
        <v>校1</v>
      </c>
      <c r="M9" s="40" t="str">
        <f aca="false">IF(总课程表!M8="","",总课程表!M8)</f>
        <v> </v>
      </c>
      <c r="N9" s="38" t="str">
        <f aca="false">IF(总课程表!N8="","",总课程表!N8)</f>
        <v>语文</v>
      </c>
      <c r="O9" s="39" t="str">
        <f aca="false">IF(总课程表!O8="","",总课程表!O8)</f>
        <v>数学</v>
      </c>
      <c r="P9" s="39" t="str">
        <f aca="false">IF(总课程表!P8="","",总课程表!P8)</f>
        <v>美术</v>
      </c>
      <c r="Q9" s="39" t="str">
        <f aca="false">IF(总课程表!Q8="","",总课程表!Q8)</f>
        <v>品德</v>
      </c>
      <c r="R9" s="39" t="str">
        <f aca="false">IF(总课程表!R8="","",总课程表!R8)</f>
        <v>体育1</v>
      </c>
      <c r="S9" s="40" t="str">
        <f aca="false">IF(总课程表!S8="","",总课程表!S8)</f>
        <v>音乐</v>
      </c>
      <c r="T9" s="38" t="str">
        <f aca="false">IF(总课程表!T8="","",总课程表!T8)</f>
        <v>语文</v>
      </c>
      <c r="U9" s="39" t="str">
        <f aca="false">IF(总课程表!U8="","",总课程表!U8)</f>
        <v>数学</v>
      </c>
      <c r="V9" s="39" t="str">
        <f aca="false">IF(总课程表!V8="","",总课程表!V8)</f>
        <v>体育1</v>
      </c>
      <c r="W9" s="39" t="str">
        <f aca="false">IF(总课程表!W8="","",总课程表!W8)</f>
        <v>校2</v>
      </c>
      <c r="X9" s="39" t="str">
        <f aca="false">IF(总课程表!X8="","",总课程表!X8)</f>
        <v>美术</v>
      </c>
      <c r="Y9" s="40" t="str">
        <f aca="false">IF(总课程表!Y8="","",总课程表!Y8)</f>
        <v> </v>
      </c>
      <c r="Z9" s="38" t="str">
        <f aca="false">IF(总课程表!Z8="","",总课程表!Z8)</f>
        <v>语文</v>
      </c>
      <c r="AA9" s="39" t="str">
        <f aca="false">IF(总课程表!AA8="","",总课程表!AA8)</f>
        <v>数学</v>
      </c>
      <c r="AB9" s="39" t="str">
        <f aca="false">IF(总课程表!AB8="","",总课程表!AB8)</f>
        <v>语文</v>
      </c>
      <c r="AC9" s="39" t="str">
        <f aca="false">IF(总课程表!AC8="","",总课程表!AC8)</f>
        <v>品德</v>
      </c>
      <c r="AD9" s="39" t="str">
        <f aca="false">IF(总课程表!AD8="","",总课程表!AD8)</f>
        <v>校本</v>
      </c>
      <c r="AE9" s="40" t="str">
        <f aca="false">IF(总课程表!AE8="","",总课程表!AE8)</f>
        <v> </v>
      </c>
    </row>
    <row r="10" customFormat="false" ht="15.6" hidden="false" customHeight="true" outlineLevel="0" collapsed="false">
      <c r="A10" s="36" t="str">
        <f aca="false">IF(总课程表!A9="","",总课程表!A9)</f>
        <v>一(03)</v>
      </c>
      <c r="B10" s="38" t="str">
        <f aca="false">IF(总课程表!B9="","",总课程表!B9)</f>
        <v>徐志琴</v>
      </c>
      <c r="C10" s="39" t="str">
        <f aca="false">IF(总课程表!C9="","",总课程表!C9)</f>
        <v>陆华</v>
      </c>
      <c r="D10" s="39" t="str">
        <f aca="false">IF(总课程表!D9="","",总课程表!D9)</f>
        <v>徐志琴</v>
      </c>
      <c r="E10" s="39" t="str">
        <f aca="false">IF(总课程表!E9="","",总课程表!E9)</f>
        <v>徐志琴</v>
      </c>
      <c r="F10" s="39" t="str">
        <f aca="false">IF(总课程表!F9="","",总课程表!F9)</f>
        <v>杨艳</v>
      </c>
      <c r="G10" s="40" t="str">
        <f aca="false">IF(总课程表!G9="","",总课程表!G9)</f>
        <v> </v>
      </c>
      <c r="H10" s="38" t="str">
        <f aca="false">IF(总课程表!H9="","",总课程表!H9)</f>
        <v>徐志琴</v>
      </c>
      <c r="I10" s="39" t="str">
        <f aca="false">IF(总课程表!I9="","",总课程表!I9)</f>
        <v>陆华</v>
      </c>
      <c r="J10" s="39" t="str">
        <f aca="false">IF(总课程表!J9="","",总课程表!J9)</f>
        <v>徐志琴</v>
      </c>
      <c r="K10" s="39" t="str">
        <f aca="false">IF(总课程表!K9="","",总课程表!K9)</f>
        <v>周忠才</v>
      </c>
      <c r="L10" s="39" t="str">
        <f aca="false">IF(总课程表!L9="","",总课程表!L9)</f>
        <v>徐志琴</v>
      </c>
      <c r="M10" s="40" t="str">
        <f aca="false">IF(总课程表!M9="","",总课程表!M9)</f>
        <v> </v>
      </c>
      <c r="N10" s="38" t="str">
        <f aca="false">IF(总课程表!N9="","",总课程表!N9)</f>
        <v>徐志琴</v>
      </c>
      <c r="O10" s="39" t="str">
        <f aca="false">IF(总课程表!O9="","",总课程表!O9)</f>
        <v>陆华</v>
      </c>
      <c r="P10" s="39" t="str">
        <f aca="false">IF(总课程表!P9="","",总课程表!P9)</f>
        <v>柴燕秋</v>
      </c>
      <c r="Q10" s="39" t="str">
        <f aca="false">IF(总课程表!Q9="","",总课程表!Q9)</f>
        <v>徐志琴</v>
      </c>
      <c r="R10" s="39" t="str">
        <f aca="false">IF(总课程表!R9="","",总课程表!R9)</f>
        <v>杨艳</v>
      </c>
      <c r="S10" s="40" t="str">
        <f aca="false">IF(总课程表!S9="","",总课程表!S9)</f>
        <v>徐志琴</v>
      </c>
      <c r="T10" s="38" t="str">
        <f aca="false">IF(总课程表!T9="","",总课程表!T9)</f>
        <v>徐志琴</v>
      </c>
      <c r="U10" s="39" t="str">
        <f aca="false">IF(总课程表!U9="","",总课程表!U9)</f>
        <v>陆华</v>
      </c>
      <c r="V10" s="39" t="str">
        <f aca="false">IF(总课程表!V9="","",总课程表!V9)</f>
        <v>杨艳</v>
      </c>
      <c r="W10" s="39" t="str">
        <f aca="false">IF(总课程表!W9="","",总课程表!W9)</f>
        <v>陆华</v>
      </c>
      <c r="X10" s="39" t="str">
        <f aca="false">IF(总课程表!X9="","",总课程表!X9)</f>
        <v>柴燕秋</v>
      </c>
      <c r="Y10" s="40" t="str">
        <f aca="false">IF(总课程表!Y9="","",总课程表!Y9)</f>
        <v> </v>
      </c>
      <c r="Z10" s="38" t="str">
        <f aca="false">IF(总课程表!Z9="","",总课程表!Z9)</f>
        <v>徐志琴</v>
      </c>
      <c r="AA10" s="39" t="str">
        <f aca="false">IF(总课程表!AA9="","",总课程表!AA9)</f>
        <v>陆华</v>
      </c>
      <c r="AB10" s="39" t="str">
        <f aca="false">IF(总课程表!AB9="","",总课程表!AB9)</f>
        <v>徐志琴</v>
      </c>
      <c r="AC10" s="39" t="str">
        <f aca="false">IF(总课程表!AC9="","",总课程表!AC9)</f>
        <v>徐志琴</v>
      </c>
      <c r="AD10" s="39" t="str">
        <f aca="false">IF(总课程表!AD9="","",总课程表!AD9)</f>
        <v> </v>
      </c>
      <c r="AE10" s="40" t="str">
        <f aca="false">IF(总课程表!AE9="","",总课程表!AE9)</f>
        <v> </v>
      </c>
    </row>
    <row r="11" customFormat="false" ht="15.6" hidden="false" customHeight="true" outlineLevel="0" collapsed="false">
      <c r="A11" s="36" t="str">
        <f aca="false">IF(总课程表!A10="","",总课程表!A10)</f>
        <v>一(04)</v>
      </c>
      <c r="B11" s="38" t="str">
        <f aca="false">IF(总课程表!B10="","",总课程表!B10)</f>
        <v>数学</v>
      </c>
      <c r="C11" s="39" t="str">
        <f aca="false">IF(总课程表!C10="","",总课程表!C10)</f>
        <v>语文</v>
      </c>
      <c r="D11" s="39" t="str">
        <f aca="false">IF(总课程表!D10="","",总课程表!D10)</f>
        <v>语文</v>
      </c>
      <c r="E11" s="39" t="str">
        <f aca="false">IF(总课程表!E10="","",总课程表!E10)</f>
        <v>美术</v>
      </c>
      <c r="F11" s="39" t="str">
        <f aca="false">IF(总课程表!F10="","",总课程表!F10)</f>
        <v>音乐</v>
      </c>
      <c r="G11" s="40" t="str">
        <f aca="false">IF(总课程表!G10="","",总课程表!G10)</f>
        <v> </v>
      </c>
      <c r="H11" s="38" t="str">
        <f aca="false">IF(总课程表!H10="","",总课程表!H10)</f>
        <v>数学</v>
      </c>
      <c r="I11" s="39" t="str">
        <f aca="false">IF(总课程表!I10="","",总课程表!I10)</f>
        <v>语文</v>
      </c>
      <c r="J11" s="39" t="str">
        <f aca="false">IF(总课程表!J10="","",总课程表!J10)</f>
        <v>语文</v>
      </c>
      <c r="K11" s="39" t="str">
        <f aca="false">IF(总课程表!K10="","",总课程表!K10)</f>
        <v>品德</v>
      </c>
      <c r="L11" s="39" t="str">
        <f aca="false">IF(总课程表!L10="","",总课程表!L10)</f>
        <v>体育2</v>
      </c>
      <c r="M11" s="40" t="str">
        <f aca="false">IF(总课程表!M10="","",总课程表!M10)</f>
        <v> </v>
      </c>
      <c r="N11" s="38" t="str">
        <f aca="false">IF(总课程表!N10="","",总课程表!N10)</f>
        <v>数学</v>
      </c>
      <c r="O11" s="39" t="str">
        <f aca="false">IF(总课程表!O10="","",总课程表!O10)</f>
        <v>语文</v>
      </c>
      <c r="P11" s="39" t="str">
        <f aca="false">IF(总课程表!P10="","",总课程表!P10)</f>
        <v>校1</v>
      </c>
      <c r="Q11" s="39" t="str">
        <f aca="false">IF(总课程表!Q10="","",总课程表!Q10)</f>
        <v>品德</v>
      </c>
      <c r="R11" s="39" t="str">
        <f aca="false">IF(总课程表!R10="","",总课程表!R10)</f>
        <v>音乐</v>
      </c>
      <c r="S11" s="40" t="str">
        <f aca="false">IF(总课程表!S10="","",总课程表!S10)</f>
        <v>体育1</v>
      </c>
      <c r="T11" s="38" t="str">
        <f aca="false">IF(总课程表!T10="","",总课程表!T10)</f>
        <v>数学</v>
      </c>
      <c r="U11" s="39" t="str">
        <f aca="false">IF(总课程表!U10="","",总课程表!U10)</f>
        <v>语文</v>
      </c>
      <c r="V11" s="39" t="str">
        <f aca="false">IF(总课程表!V10="","",总课程表!V10)</f>
        <v>语文</v>
      </c>
      <c r="W11" s="39" t="str">
        <f aca="false">IF(总课程表!W10="","",总课程表!W10)</f>
        <v>体育1</v>
      </c>
      <c r="X11" s="39" t="str">
        <f aca="false">IF(总课程表!X10="","",总课程表!X10)</f>
        <v>校2</v>
      </c>
      <c r="Y11" s="40" t="str">
        <f aca="false">IF(总课程表!Y10="","",总课程表!Y10)</f>
        <v> </v>
      </c>
      <c r="Z11" s="38" t="str">
        <f aca="false">IF(总课程表!Z10="","",总课程表!Z10)</f>
        <v>数学</v>
      </c>
      <c r="AA11" s="39" t="str">
        <f aca="false">IF(总课程表!AA10="","",总课程表!AA10)</f>
        <v>语文</v>
      </c>
      <c r="AB11" s="39" t="str">
        <f aca="false">IF(总课程表!AB10="","",总课程表!AB10)</f>
        <v>体育1</v>
      </c>
      <c r="AC11" s="39" t="str">
        <f aca="false">IF(总课程表!AC10="","",总课程表!AC10)</f>
        <v>美术</v>
      </c>
      <c r="AD11" s="39" t="str">
        <f aca="false">IF(总课程表!AD10="","",总课程表!AD10)</f>
        <v>校本</v>
      </c>
      <c r="AE11" s="40" t="str">
        <f aca="false">IF(总课程表!AE10="","",总课程表!AE10)</f>
        <v> </v>
      </c>
    </row>
    <row r="12" customFormat="false" ht="15.6" hidden="false" customHeight="true" outlineLevel="0" collapsed="false">
      <c r="A12" s="36" t="str">
        <f aca="false">IF(总课程表!A11="","",总课程表!A11)</f>
        <v>一(04)</v>
      </c>
      <c r="B12" s="38" t="str">
        <f aca="false">IF(总课程表!B11="","",总课程表!B11)</f>
        <v>陆华</v>
      </c>
      <c r="C12" s="39" t="str">
        <f aca="false">IF(总课程表!C11="","",总课程表!C11)</f>
        <v>顾丽洁</v>
      </c>
      <c r="D12" s="39" t="str">
        <f aca="false">IF(总课程表!D11="","",总课程表!D11)</f>
        <v>顾丽洁</v>
      </c>
      <c r="E12" s="39" t="str">
        <f aca="false">IF(总课程表!E11="","",总课程表!E11)</f>
        <v>李萍</v>
      </c>
      <c r="F12" s="39" t="str">
        <f aca="false">IF(总课程表!F11="","",总课程表!F11)</f>
        <v>顾丽洁</v>
      </c>
      <c r="G12" s="40" t="str">
        <f aca="false">IF(总课程表!G11="","",总课程表!G11)</f>
        <v> </v>
      </c>
      <c r="H12" s="38" t="str">
        <f aca="false">IF(总课程表!H11="","",总课程表!H11)</f>
        <v>陆华</v>
      </c>
      <c r="I12" s="39" t="str">
        <f aca="false">IF(总课程表!I11="","",总课程表!I11)</f>
        <v>顾丽洁</v>
      </c>
      <c r="J12" s="39" t="str">
        <f aca="false">IF(总课程表!J11="","",总课程表!J11)</f>
        <v>顾丽洁</v>
      </c>
      <c r="K12" s="39" t="str">
        <f aca="false">IF(总课程表!K11="","",总课程表!K11)</f>
        <v>顾丽洁</v>
      </c>
      <c r="L12" s="39" t="str">
        <f aca="false">IF(总课程表!L11="","",总课程表!L11)</f>
        <v>周忠才</v>
      </c>
      <c r="M12" s="40" t="str">
        <f aca="false">IF(总课程表!M11="","",总课程表!M11)</f>
        <v> </v>
      </c>
      <c r="N12" s="38" t="str">
        <f aca="false">IF(总课程表!N11="","",总课程表!N11)</f>
        <v>陆华</v>
      </c>
      <c r="O12" s="39" t="str">
        <f aca="false">IF(总课程表!O11="","",总课程表!O11)</f>
        <v>顾丽洁</v>
      </c>
      <c r="P12" s="39" t="str">
        <f aca="false">IF(总课程表!P11="","",总课程表!P11)</f>
        <v>顾丽洁</v>
      </c>
      <c r="Q12" s="39" t="str">
        <f aca="false">IF(总课程表!Q11="","",总课程表!Q11)</f>
        <v>顾丽洁</v>
      </c>
      <c r="R12" s="39" t="str">
        <f aca="false">IF(总课程表!R11="","",总课程表!R11)</f>
        <v>顾丽洁</v>
      </c>
      <c r="S12" s="40" t="str">
        <f aca="false">IF(总课程表!S11="","",总课程表!S11)</f>
        <v>杨艳</v>
      </c>
      <c r="T12" s="38" t="str">
        <f aca="false">IF(总课程表!T11="","",总课程表!T11)</f>
        <v>陆华</v>
      </c>
      <c r="U12" s="39" t="str">
        <f aca="false">IF(总课程表!U11="","",总课程表!U11)</f>
        <v>顾丽洁</v>
      </c>
      <c r="V12" s="39" t="str">
        <f aca="false">IF(总课程表!V11="","",总课程表!V11)</f>
        <v>顾丽洁</v>
      </c>
      <c r="W12" s="39" t="str">
        <f aca="false">IF(总课程表!W11="","",总课程表!W11)</f>
        <v>杨艳</v>
      </c>
      <c r="X12" s="39" t="str">
        <f aca="false">IF(总课程表!X11="","",总课程表!X11)</f>
        <v>陆华</v>
      </c>
      <c r="Y12" s="40" t="str">
        <f aca="false">IF(总课程表!Y11="","",总课程表!Y11)</f>
        <v> </v>
      </c>
      <c r="Z12" s="38" t="str">
        <f aca="false">IF(总课程表!Z11="","",总课程表!Z11)</f>
        <v>陆华</v>
      </c>
      <c r="AA12" s="39" t="str">
        <f aca="false">IF(总课程表!AA11="","",总课程表!AA11)</f>
        <v>顾丽洁</v>
      </c>
      <c r="AB12" s="39" t="str">
        <f aca="false">IF(总课程表!AB11="","",总课程表!AB11)</f>
        <v>杨艳</v>
      </c>
      <c r="AC12" s="39" t="str">
        <f aca="false">IF(总课程表!AC11="","",总课程表!AC11)</f>
        <v>李萍</v>
      </c>
      <c r="AD12" s="39" t="str">
        <f aca="false">IF(总课程表!AD11="","",总课程表!AD11)</f>
        <v> </v>
      </c>
      <c r="AE12" s="40" t="str">
        <f aca="false">IF(总课程表!AE11="","",总课程表!AE11)</f>
        <v> </v>
      </c>
    </row>
    <row r="13" customFormat="false" ht="15.6" hidden="false" customHeight="true" outlineLevel="0" collapsed="false">
      <c r="A13" s="36" t="str">
        <f aca="false">IF(总课程表!A12="","",总课程表!A12)</f>
        <v>一(05)</v>
      </c>
      <c r="B13" s="38" t="str">
        <f aca="false">IF(总课程表!B12="","",总课程表!B12)</f>
        <v>语文</v>
      </c>
      <c r="C13" s="39" t="str">
        <f aca="false">IF(总课程表!C12="","",总课程表!C12)</f>
        <v>数学</v>
      </c>
      <c r="D13" s="39" t="str">
        <f aca="false">IF(总课程表!D12="","",总课程表!D12)</f>
        <v>语文</v>
      </c>
      <c r="E13" s="39" t="str">
        <f aca="false">IF(总课程表!E12="","",总课程表!E12)</f>
        <v>音乐</v>
      </c>
      <c r="F13" s="39" t="str">
        <f aca="false">IF(总课程表!F12="","",总课程表!F12)</f>
        <v>体育2</v>
      </c>
      <c r="G13" s="40" t="str">
        <f aca="false">IF(总课程表!G12="","",总课程表!G12)</f>
        <v> </v>
      </c>
      <c r="H13" s="38" t="str">
        <f aca="false">IF(总课程表!H12="","",总课程表!H12)</f>
        <v>语文</v>
      </c>
      <c r="I13" s="39" t="str">
        <f aca="false">IF(总课程表!I12="","",总课程表!I12)</f>
        <v>数学</v>
      </c>
      <c r="J13" s="39" t="str">
        <f aca="false">IF(总课程表!J12="","",总课程表!J12)</f>
        <v>体育1</v>
      </c>
      <c r="K13" s="39" t="str">
        <f aca="false">IF(总课程表!K12="","",总课程表!K12)</f>
        <v>品德</v>
      </c>
      <c r="L13" s="39" t="str">
        <f aca="false">IF(总课程表!L12="","",总课程表!L12)</f>
        <v>美术</v>
      </c>
      <c r="M13" s="40" t="str">
        <f aca="false">IF(总课程表!M12="","",总课程表!M12)</f>
        <v> </v>
      </c>
      <c r="N13" s="38" t="str">
        <f aca="false">IF(总课程表!N12="","",总课程表!N12)</f>
        <v>语文</v>
      </c>
      <c r="O13" s="39" t="str">
        <f aca="false">IF(总课程表!O12="","",总课程表!O12)</f>
        <v>数学</v>
      </c>
      <c r="P13" s="39" t="str">
        <f aca="false">IF(总课程表!P12="","",总课程表!P12)</f>
        <v>语文</v>
      </c>
      <c r="Q13" s="39" t="str">
        <f aca="false">IF(总课程表!Q12="","",总课程表!Q12)</f>
        <v>体育1</v>
      </c>
      <c r="R13" s="39" t="str">
        <f aca="false">IF(总课程表!R12="","",总课程表!R12)</f>
        <v>音乐</v>
      </c>
      <c r="S13" s="40" t="str">
        <f aca="false">IF(总课程表!S12="","",总课程表!S12)</f>
        <v>校1</v>
      </c>
      <c r="T13" s="38" t="str">
        <f aca="false">IF(总课程表!T12="","",总课程表!T12)</f>
        <v>语文</v>
      </c>
      <c r="U13" s="39" t="str">
        <f aca="false">IF(总课程表!U12="","",总课程表!U12)</f>
        <v>数学</v>
      </c>
      <c r="V13" s="39" t="str">
        <f aca="false">IF(总课程表!V12="","",总课程表!V12)</f>
        <v>体育1</v>
      </c>
      <c r="W13" s="39" t="str">
        <f aca="false">IF(总课程表!W12="","",总课程表!W12)</f>
        <v>美术</v>
      </c>
      <c r="X13" s="39" t="str">
        <f aca="false">IF(总课程表!X12="","",总课程表!X12)</f>
        <v>校2</v>
      </c>
      <c r="Y13" s="40" t="str">
        <f aca="false">IF(总课程表!Y12="","",总课程表!Y12)</f>
        <v> </v>
      </c>
      <c r="Z13" s="38" t="str">
        <f aca="false">IF(总课程表!Z12="","",总课程表!Z12)</f>
        <v>语文</v>
      </c>
      <c r="AA13" s="39" t="str">
        <f aca="false">IF(总课程表!AA12="","",总课程表!AA12)</f>
        <v>数学</v>
      </c>
      <c r="AB13" s="39" t="str">
        <f aca="false">IF(总课程表!AB12="","",总课程表!AB12)</f>
        <v>语文</v>
      </c>
      <c r="AC13" s="39" t="str">
        <f aca="false">IF(总课程表!AC12="","",总课程表!AC12)</f>
        <v>品德</v>
      </c>
      <c r="AD13" s="39" t="str">
        <f aca="false">IF(总课程表!AD12="","",总课程表!AD12)</f>
        <v>校本</v>
      </c>
      <c r="AE13" s="40" t="str">
        <f aca="false">IF(总课程表!AE12="","",总课程表!AE12)</f>
        <v> </v>
      </c>
    </row>
    <row r="14" customFormat="false" ht="15.6" hidden="false" customHeight="true" outlineLevel="0" collapsed="false">
      <c r="A14" s="36" t="str">
        <f aca="false">IF(总课程表!A13="","",总课程表!A13)</f>
        <v>一(05)</v>
      </c>
      <c r="B14" s="38" t="str">
        <f aca="false">IF(总课程表!B13="","",总课程表!B13)</f>
        <v>王康萍</v>
      </c>
      <c r="C14" s="39" t="str">
        <f aca="false">IF(总课程表!C13="","",总课程表!C13)</f>
        <v>陈静华</v>
      </c>
      <c r="D14" s="39" t="str">
        <f aca="false">IF(总课程表!D13="","",总课程表!D13)</f>
        <v>王康萍</v>
      </c>
      <c r="E14" s="39" t="str">
        <f aca="false">IF(总课程表!E13="","",总课程表!E13)</f>
        <v>王康萍</v>
      </c>
      <c r="F14" s="39" t="str">
        <f aca="false">IF(总课程表!F13="","",总课程表!F13)</f>
        <v>周忠才</v>
      </c>
      <c r="G14" s="40" t="str">
        <f aca="false">IF(总课程表!G13="","",总课程表!G13)</f>
        <v> </v>
      </c>
      <c r="H14" s="38" t="str">
        <f aca="false">IF(总课程表!H13="","",总课程表!H13)</f>
        <v>王康萍</v>
      </c>
      <c r="I14" s="39" t="str">
        <f aca="false">IF(总课程表!I13="","",总课程表!I13)</f>
        <v>陈静华</v>
      </c>
      <c r="J14" s="39" t="str">
        <f aca="false">IF(总课程表!J13="","",总课程表!J13)</f>
        <v>陆琳瑶</v>
      </c>
      <c r="K14" s="39" t="str">
        <f aca="false">IF(总课程表!K13="","",总课程表!K13)</f>
        <v>王康萍</v>
      </c>
      <c r="L14" s="39" t="str">
        <f aca="false">IF(总课程表!L13="","",总课程表!L13)</f>
        <v>杨文吉</v>
      </c>
      <c r="M14" s="40" t="str">
        <f aca="false">IF(总课程表!M13="","",总课程表!M13)</f>
        <v> </v>
      </c>
      <c r="N14" s="38" t="str">
        <f aca="false">IF(总课程表!N13="","",总课程表!N13)</f>
        <v>王康萍</v>
      </c>
      <c r="O14" s="39" t="str">
        <f aca="false">IF(总课程表!O13="","",总课程表!O13)</f>
        <v>陈静华</v>
      </c>
      <c r="P14" s="39" t="str">
        <f aca="false">IF(总课程表!P13="","",总课程表!P13)</f>
        <v>王康萍</v>
      </c>
      <c r="Q14" s="39" t="str">
        <f aca="false">IF(总课程表!Q13="","",总课程表!Q13)</f>
        <v>陆琳瑶</v>
      </c>
      <c r="R14" s="39" t="str">
        <f aca="false">IF(总课程表!R13="","",总课程表!R13)</f>
        <v>王康萍</v>
      </c>
      <c r="S14" s="40" t="str">
        <f aca="false">IF(总课程表!S13="","",总课程表!S13)</f>
        <v>王康萍</v>
      </c>
      <c r="T14" s="38" t="str">
        <f aca="false">IF(总课程表!T13="","",总课程表!T13)</f>
        <v>王康萍</v>
      </c>
      <c r="U14" s="39" t="str">
        <f aca="false">IF(总课程表!U13="","",总课程表!U13)</f>
        <v>陈静华</v>
      </c>
      <c r="V14" s="39" t="str">
        <f aca="false">IF(总课程表!V13="","",总课程表!V13)</f>
        <v>陆琳瑶</v>
      </c>
      <c r="W14" s="39" t="str">
        <f aca="false">IF(总课程表!W13="","",总课程表!W13)</f>
        <v>杨文吉</v>
      </c>
      <c r="X14" s="39" t="str">
        <f aca="false">IF(总课程表!X13="","",总课程表!X13)</f>
        <v>陈静华</v>
      </c>
      <c r="Y14" s="40" t="str">
        <f aca="false">IF(总课程表!Y13="","",总课程表!Y13)</f>
        <v> </v>
      </c>
      <c r="Z14" s="38" t="str">
        <f aca="false">IF(总课程表!Z13="","",总课程表!Z13)</f>
        <v>王康萍</v>
      </c>
      <c r="AA14" s="39" t="str">
        <f aca="false">IF(总课程表!AA13="","",总课程表!AA13)</f>
        <v>陈静华</v>
      </c>
      <c r="AB14" s="39" t="str">
        <f aca="false">IF(总课程表!AB13="","",总课程表!AB13)</f>
        <v>王康萍</v>
      </c>
      <c r="AC14" s="39" t="str">
        <f aca="false">IF(总课程表!AC13="","",总课程表!AC13)</f>
        <v>王康萍</v>
      </c>
      <c r="AD14" s="39" t="str">
        <f aca="false">IF(总课程表!AD13="","",总课程表!AD13)</f>
        <v> </v>
      </c>
      <c r="AE14" s="40" t="str">
        <f aca="false">IF(总课程表!AE13="","",总课程表!AE13)</f>
        <v> </v>
      </c>
    </row>
    <row r="15" customFormat="false" ht="15.6" hidden="false" customHeight="true" outlineLevel="0" collapsed="false">
      <c r="A15" s="36" t="str">
        <f aca="false">IF(总课程表!A14="","",总课程表!A14)</f>
        <v>一(06)</v>
      </c>
      <c r="B15" s="38" t="str">
        <f aca="false">IF(总课程表!B14="","",总课程表!B14)</f>
        <v>数学</v>
      </c>
      <c r="C15" s="39" t="str">
        <f aca="false">IF(总课程表!C14="","",总课程表!C14)</f>
        <v>语文</v>
      </c>
      <c r="D15" s="39" t="str">
        <f aca="false">IF(总课程表!D14="","",总课程表!D14)</f>
        <v>语文</v>
      </c>
      <c r="E15" s="39" t="str">
        <f aca="false">IF(总课程表!E14="","",总课程表!E14)</f>
        <v>美术</v>
      </c>
      <c r="F15" s="39" t="str">
        <f aca="false">IF(总课程表!F14="","",总课程表!F14)</f>
        <v>音乐</v>
      </c>
      <c r="G15" s="40" t="str">
        <f aca="false">IF(总课程表!G14="","",总课程表!G14)</f>
        <v> </v>
      </c>
      <c r="H15" s="38" t="str">
        <f aca="false">IF(总课程表!H14="","",总课程表!H14)</f>
        <v>数学</v>
      </c>
      <c r="I15" s="39" t="str">
        <f aca="false">IF(总课程表!I14="","",总课程表!I14)</f>
        <v>语文</v>
      </c>
      <c r="J15" s="39" t="str">
        <f aca="false">IF(总课程表!J14="","",总课程表!J14)</f>
        <v>语文</v>
      </c>
      <c r="K15" s="39" t="str">
        <f aca="false">IF(总课程表!K14="","",总课程表!K14)</f>
        <v>体育1</v>
      </c>
      <c r="L15" s="39" t="str">
        <f aca="false">IF(总课程表!L14="","",总课程表!L14)</f>
        <v>校1</v>
      </c>
      <c r="M15" s="40" t="str">
        <f aca="false">IF(总课程表!M14="","",总课程表!M14)</f>
        <v> </v>
      </c>
      <c r="N15" s="38" t="str">
        <f aca="false">IF(总课程表!N14="","",总课程表!N14)</f>
        <v>数学</v>
      </c>
      <c r="O15" s="39" t="str">
        <f aca="false">IF(总课程表!O14="","",总课程表!O14)</f>
        <v>语文</v>
      </c>
      <c r="P15" s="39" t="str">
        <f aca="false">IF(总课程表!P14="","",总课程表!P14)</f>
        <v>体育1</v>
      </c>
      <c r="Q15" s="39" t="str">
        <f aca="false">IF(总课程表!Q14="","",总课程表!Q14)</f>
        <v>品德</v>
      </c>
      <c r="R15" s="39" t="str">
        <f aca="false">IF(总课程表!R14="","",总课程表!R14)</f>
        <v>美术</v>
      </c>
      <c r="S15" s="40" t="str">
        <f aca="false">IF(总课程表!S14="","",总课程表!S14)</f>
        <v>音乐</v>
      </c>
      <c r="T15" s="38" t="str">
        <f aca="false">IF(总课程表!T14="","",总课程表!T14)</f>
        <v>数学</v>
      </c>
      <c r="U15" s="39" t="str">
        <f aca="false">IF(总课程表!U14="","",总课程表!U14)</f>
        <v>语文</v>
      </c>
      <c r="V15" s="39" t="str">
        <f aca="false">IF(总课程表!V14="","",总课程表!V14)</f>
        <v>语文</v>
      </c>
      <c r="W15" s="39" t="str">
        <f aca="false">IF(总课程表!W14="","",总课程表!W14)</f>
        <v>校2</v>
      </c>
      <c r="X15" s="39" t="str">
        <f aca="false">IF(总课程表!X14="","",总课程表!X14)</f>
        <v>体育2</v>
      </c>
      <c r="Y15" s="40" t="str">
        <f aca="false">IF(总课程表!Y14="","",总课程表!Y14)</f>
        <v> </v>
      </c>
      <c r="Z15" s="38" t="str">
        <f aca="false">IF(总课程表!Z14="","",总课程表!Z14)</f>
        <v>数学</v>
      </c>
      <c r="AA15" s="39" t="str">
        <f aca="false">IF(总课程表!AA14="","",总课程表!AA14)</f>
        <v>语文</v>
      </c>
      <c r="AB15" s="39" t="str">
        <f aca="false">IF(总课程表!AB14="","",总课程表!AB14)</f>
        <v>体育1</v>
      </c>
      <c r="AC15" s="39" t="str">
        <f aca="false">IF(总课程表!AC14="","",总课程表!AC14)</f>
        <v>品德</v>
      </c>
      <c r="AD15" s="39" t="str">
        <f aca="false">IF(总课程表!AD14="","",总课程表!AD14)</f>
        <v>校本</v>
      </c>
      <c r="AE15" s="40" t="str">
        <f aca="false">IF(总课程表!AE14="","",总课程表!AE14)</f>
        <v> </v>
      </c>
    </row>
    <row r="16" customFormat="false" ht="15.6" hidden="false" customHeight="true" outlineLevel="0" collapsed="false">
      <c r="A16" s="36" t="str">
        <f aca="false">IF(总课程表!A15="","",总课程表!A15)</f>
        <v>一(06)</v>
      </c>
      <c r="B16" s="38" t="str">
        <f aca="false">IF(总课程表!B15="","",总课程表!B15)</f>
        <v>陈静华</v>
      </c>
      <c r="C16" s="39" t="str">
        <f aca="false">IF(总课程表!C15="","",总课程表!C15)</f>
        <v>王旭霞</v>
      </c>
      <c r="D16" s="39" t="str">
        <f aca="false">IF(总课程表!D15="","",总课程表!D15)</f>
        <v>王旭霞</v>
      </c>
      <c r="E16" s="39" t="str">
        <f aca="false">IF(总课程表!E15="","",总课程表!E15)</f>
        <v>张金玲</v>
      </c>
      <c r="F16" s="39" t="str">
        <f aca="false">IF(总课程表!F15="","",总课程表!F15)</f>
        <v>王旭霞</v>
      </c>
      <c r="G16" s="40" t="str">
        <f aca="false">IF(总课程表!G15="","",总课程表!G15)</f>
        <v> </v>
      </c>
      <c r="H16" s="38" t="str">
        <f aca="false">IF(总课程表!H15="","",总课程表!H15)</f>
        <v>陈静华</v>
      </c>
      <c r="I16" s="39" t="str">
        <f aca="false">IF(总课程表!I15="","",总课程表!I15)</f>
        <v>王旭霞</v>
      </c>
      <c r="J16" s="39" t="str">
        <f aca="false">IF(总课程表!J15="","",总课程表!J15)</f>
        <v>王旭霞</v>
      </c>
      <c r="K16" s="39" t="str">
        <f aca="false">IF(总课程表!K15="","",总课程表!K15)</f>
        <v>陆琳瑶</v>
      </c>
      <c r="L16" s="39" t="str">
        <f aca="false">IF(总课程表!L15="","",总课程表!L15)</f>
        <v>王旭霞</v>
      </c>
      <c r="M16" s="40" t="str">
        <f aca="false">IF(总课程表!M15="","",总课程表!M15)</f>
        <v> </v>
      </c>
      <c r="N16" s="38" t="str">
        <f aca="false">IF(总课程表!N15="","",总课程表!N15)</f>
        <v>陈静华</v>
      </c>
      <c r="O16" s="39" t="str">
        <f aca="false">IF(总课程表!O15="","",总课程表!O15)</f>
        <v>王旭霞</v>
      </c>
      <c r="P16" s="39" t="str">
        <f aca="false">IF(总课程表!P15="","",总课程表!P15)</f>
        <v>陆琳瑶</v>
      </c>
      <c r="Q16" s="39" t="str">
        <f aca="false">IF(总课程表!Q15="","",总课程表!Q15)</f>
        <v>王旭霞</v>
      </c>
      <c r="R16" s="39" t="str">
        <f aca="false">IF(总课程表!R15="","",总课程表!R15)</f>
        <v>张金玲</v>
      </c>
      <c r="S16" s="40" t="str">
        <f aca="false">IF(总课程表!S15="","",总课程表!S15)</f>
        <v>王旭霞</v>
      </c>
      <c r="T16" s="38" t="str">
        <f aca="false">IF(总课程表!T15="","",总课程表!T15)</f>
        <v>陈静华</v>
      </c>
      <c r="U16" s="39" t="str">
        <f aca="false">IF(总课程表!U15="","",总课程表!U15)</f>
        <v>王旭霞</v>
      </c>
      <c r="V16" s="39" t="str">
        <f aca="false">IF(总课程表!V15="","",总课程表!V15)</f>
        <v>王旭霞</v>
      </c>
      <c r="W16" s="39" t="str">
        <f aca="false">IF(总课程表!W15="","",总课程表!W15)</f>
        <v>陈静华</v>
      </c>
      <c r="X16" s="39" t="str">
        <f aca="false">IF(总课程表!X15="","",总课程表!X15)</f>
        <v>周忠才</v>
      </c>
      <c r="Y16" s="40" t="str">
        <f aca="false">IF(总课程表!Y15="","",总课程表!Y15)</f>
        <v> </v>
      </c>
      <c r="Z16" s="38" t="str">
        <f aca="false">IF(总课程表!Z15="","",总课程表!Z15)</f>
        <v>陈静华</v>
      </c>
      <c r="AA16" s="39" t="str">
        <f aca="false">IF(总课程表!AA15="","",总课程表!AA15)</f>
        <v>王旭霞</v>
      </c>
      <c r="AB16" s="39" t="str">
        <f aca="false">IF(总课程表!AB15="","",总课程表!AB15)</f>
        <v>陆琳瑶</v>
      </c>
      <c r="AC16" s="39" t="str">
        <f aca="false">IF(总课程表!AC15="","",总课程表!AC15)</f>
        <v>王旭霞</v>
      </c>
      <c r="AD16" s="39" t="str">
        <f aca="false">IF(总课程表!AD15="","",总课程表!AD15)</f>
        <v> </v>
      </c>
      <c r="AE16" s="40" t="str">
        <f aca="false">IF(总课程表!AE15="","",总课程表!AE15)</f>
        <v> </v>
      </c>
    </row>
    <row r="17" customFormat="false" ht="15.6" hidden="false" customHeight="true" outlineLevel="0" collapsed="false">
      <c r="A17" s="36" t="str">
        <f aca="false">IF(总课程表!A16="","",总课程表!A16)</f>
        <v>二(01)</v>
      </c>
      <c r="B17" s="38" t="str">
        <f aca="false">IF(总课程表!B16="","",总课程表!B16)</f>
        <v>语文</v>
      </c>
      <c r="C17" s="39" t="str">
        <f aca="false">IF(总课程表!C16="","",总课程表!C16)</f>
        <v>数学</v>
      </c>
      <c r="D17" s="39" t="str">
        <f aca="false">IF(总课程表!D16="","",总课程表!D16)</f>
        <v>语文</v>
      </c>
      <c r="E17" s="39" t="str">
        <f aca="false">IF(总课程表!E16="","",总课程表!E16)</f>
        <v>体育1</v>
      </c>
      <c r="F17" s="39" t="str">
        <f aca="false">IF(总课程表!F16="","",总课程表!F16)</f>
        <v>校1</v>
      </c>
      <c r="G17" s="40" t="str">
        <f aca="false">IF(总课程表!G16="","",总课程表!G16)</f>
        <v> </v>
      </c>
      <c r="H17" s="38" t="str">
        <f aca="false">IF(总课程表!H16="","",总课程表!H16)</f>
        <v>语文</v>
      </c>
      <c r="I17" s="39" t="str">
        <f aca="false">IF(总课程表!I16="","",总课程表!I16)</f>
        <v>数学</v>
      </c>
      <c r="J17" s="39" t="str">
        <f aca="false">IF(总课程表!J16="","",总课程表!J16)</f>
        <v>美术2</v>
      </c>
      <c r="K17" s="39" t="str">
        <f aca="false">IF(总课程表!K16="","",总课程表!K16)</f>
        <v>体育1</v>
      </c>
      <c r="L17" s="39" t="str">
        <f aca="false">IF(总课程表!L16="","",总课程表!L16)</f>
        <v>品德</v>
      </c>
      <c r="M17" s="40" t="str">
        <f aca="false">IF(总课程表!M16="","",总课程表!M16)</f>
        <v> </v>
      </c>
      <c r="N17" s="38" t="str">
        <f aca="false">IF(总课程表!N16="","",总课程表!N16)</f>
        <v>语文</v>
      </c>
      <c r="O17" s="39" t="str">
        <f aca="false">IF(总课程表!O16="","",总课程表!O16)</f>
        <v>数学</v>
      </c>
      <c r="P17" s="39" t="str">
        <f aca="false">IF(总课程表!P16="","",总课程表!P16)</f>
        <v>语文</v>
      </c>
      <c r="Q17" s="39" t="str">
        <f aca="false">IF(总课程表!Q16="","",总课程表!Q16)</f>
        <v>体育2</v>
      </c>
      <c r="R17" s="39" t="str">
        <f aca="false">IF(总课程表!R16="","",总课程表!R16)</f>
        <v>品德</v>
      </c>
      <c r="S17" s="40" t="str">
        <f aca="false">IF(总课程表!S16="","",总课程表!S16)</f>
        <v>音乐</v>
      </c>
      <c r="T17" s="38" t="str">
        <f aca="false">IF(总课程表!T16="","",总课程表!T16)</f>
        <v>语文</v>
      </c>
      <c r="U17" s="39" t="str">
        <f aca="false">IF(总课程表!U16="","",总课程表!U16)</f>
        <v>数学</v>
      </c>
      <c r="V17" s="39" t="str">
        <f aca="false">IF(总课程表!V16="","",总课程表!V16)</f>
        <v>语文</v>
      </c>
      <c r="W17" s="39" t="str">
        <f aca="false">IF(总课程表!W16="","",总课程表!W16)</f>
        <v>美术1</v>
      </c>
      <c r="X17" s="39" t="str">
        <f aca="false">IF(总课程表!X16="","",总课程表!X16)</f>
        <v>校2</v>
      </c>
      <c r="Y17" s="40" t="str">
        <f aca="false">IF(总课程表!Y16="","",总课程表!Y16)</f>
        <v> </v>
      </c>
      <c r="Z17" s="38" t="str">
        <f aca="false">IF(总课程表!Z16="","",总课程表!Z16)</f>
        <v>语文</v>
      </c>
      <c r="AA17" s="39" t="str">
        <f aca="false">IF(总课程表!AA16="","",总课程表!AA16)</f>
        <v>数学</v>
      </c>
      <c r="AB17" s="39" t="str">
        <f aca="false">IF(总课程表!AB16="","",总课程表!AB16)</f>
        <v>音乐</v>
      </c>
      <c r="AC17" s="39" t="str">
        <f aca="false">IF(总课程表!AC16="","",总课程表!AC16)</f>
        <v>体育1</v>
      </c>
      <c r="AD17" s="39" t="str">
        <f aca="false">IF(总课程表!AD16="","",总课程表!AD16)</f>
        <v>校本</v>
      </c>
      <c r="AE17" s="40" t="str">
        <f aca="false">IF(总课程表!AE16="","",总课程表!AE16)</f>
        <v> </v>
      </c>
    </row>
    <row r="18" customFormat="false" ht="15.6" hidden="false" customHeight="true" outlineLevel="0" collapsed="false">
      <c r="A18" s="36" t="str">
        <f aca="false">IF(总课程表!A17="","",总课程表!A17)</f>
        <v>二(01)</v>
      </c>
      <c r="B18" s="38" t="str">
        <f aca="false">IF(总课程表!B17="","",总课程表!B17)</f>
        <v>闵志君</v>
      </c>
      <c r="C18" s="39" t="str">
        <f aca="false">IF(总课程表!C17="","",总课程表!C17)</f>
        <v>汤士民</v>
      </c>
      <c r="D18" s="39" t="str">
        <f aca="false">IF(总课程表!D17="","",总课程表!D17)</f>
        <v>闵志君</v>
      </c>
      <c r="E18" s="39" t="str">
        <f aca="false">IF(总课程表!E17="","",总课程表!E17)</f>
        <v>杨艳</v>
      </c>
      <c r="F18" s="39" t="str">
        <f aca="false">IF(总课程表!F17="","",总课程表!F17)</f>
        <v>闵志君</v>
      </c>
      <c r="G18" s="40" t="str">
        <f aca="false">IF(总课程表!G17="","",总课程表!G17)</f>
        <v> </v>
      </c>
      <c r="H18" s="38" t="str">
        <f aca="false">IF(总课程表!H17="","",总课程表!H17)</f>
        <v>闵志君</v>
      </c>
      <c r="I18" s="39" t="str">
        <f aca="false">IF(总课程表!I17="","",总课程表!I17)</f>
        <v>汤士民</v>
      </c>
      <c r="J18" s="39" t="str">
        <f aca="false">IF(总课程表!J17="","",总课程表!J17)</f>
        <v>庞燕敏</v>
      </c>
      <c r="K18" s="39" t="str">
        <f aca="false">IF(总课程表!K17="","",总课程表!K17)</f>
        <v>杨艳</v>
      </c>
      <c r="L18" s="39" t="str">
        <f aca="false">IF(总课程表!L17="","",总课程表!L17)</f>
        <v>闵志君</v>
      </c>
      <c r="M18" s="40" t="str">
        <f aca="false">IF(总课程表!M17="","",总课程表!M17)</f>
        <v> </v>
      </c>
      <c r="N18" s="38" t="str">
        <f aca="false">IF(总课程表!N17="","",总课程表!N17)</f>
        <v>闵志君</v>
      </c>
      <c r="O18" s="39" t="str">
        <f aca="false">IF(总课程表!O17="","",总课程表!O17)</f>
        <v>汤士民</v>
      </c>
      <c r="P18" s="39" t="str">
        <f aca="false">IF(总课程表!P17="","",总课程表!P17)</f>
        <v>闵志君</v>
      </c>
      <c r="Q18" s="39" t="str">
        <f aca="false">IF(总课程表!Q17="","",总课程表!Q17)</f>
        <v>周忠才</v>
      </c>
      <c r="R18" s="39" t="str">
        <f aca="false">IF(总课程表!R17="","",总课程表!R17)</f>
        <v>闵志君</v>
      </c>
      <c r="S18" s="40" t="str">
        <f aca="false">IF(总课程表!S17="","",总课程表!S17)</f>
        <v>闵志君</v>
      </c>
      <c r="T18" s="38" t="str">
        <f aca="false">IF(总课程表!T17="","",总课程表!T17)</f>
        <v>闵志君</v>
      </c>
      <c r="U18" s="39" t="str">
        <f aca="false">IF(总课程表!U17="","",总课程表!U17)</f>
        <v>汤士民</v>
      </c>
      <c r="V18" s="39" t="str">
        <f aca="false">IF(总课程表!V17="","",总课程表!V17)</f>
        <v>闵志君</v>
      </c>
      <c r="W18" s="39" t="str">
        <f aca="false">IF(总课程表!W17="","",总课程表!W17)</f>
        <v>蒋勤</v>
      </c>
      <c r="X18" s="39" t="str">
        <f aca="false">IF(总课程表!X17="","",总课程表!X17)</f>
        <v>汤士民</v>
      </c>
      <c r="Y18" s="40" t="str">
        <f aca="false">IF(总课程表!Y17="","",总课程表!Y17)</f>
        <v> </v>
      </c>
      <c r="Z18" s="38" t="str">
        <f aca="false">IF(总课程表!Z17="","",总课程表!Z17)</f>
        <v>闵志君</v>
      </c>
      <c r="AA18" s="39" t="str">
        <f aca="false">IF(总课程表!AA17="","",总课程表!AA17)</f>
        <v>汤士民</v>
      </c>
      <c r="AB18" s="39" t="str">
        <f aca="false">IF(总课程表!AB17="","",总课程表!AB17)</f>
        <v>闵志君</v>
      </c>
      <c r="AC18" s="39" t="str">
        <f aca="false">IF(总课程表!AC17="","",总课程表!AC17)</f>
        <v>杨艳</v>
      </c>
      <c r="AD18" s="39" t="str">
        <f aca="false">IF(总课程表!AD17="","",总课程表!AD17)</f>
        <v> </v>
      </c>
      <c r="AE18" s="40" t="str">
        <f aca="false">IF(总课程表!AE17="","",总课程表!AE17)</f>
        <v> </v>
      </c>
    </row>
    <row r="19" customFormat="false" ht="15.6" hidden="false" customHeight="true" outlineLevel="0" collapsed="false">
      <c r="A19" s="36" t="str">
        <f aca="false">IF(总课程表!A18="","",总课程表!A18)</f>
        <v>二(02)</v>
      </c>
      <c r="B19" s="38" t="str">
        <f aca="false">IF(总课程表!B18="","",总课程表!B18)</f>
        <v>数学</v>
      </c>
      <c r="C19" s="39" t="str">
        <f aca="false">IF(总课程表!C18="","",总课程表!C18)</f>
        <v>语文</v>
      </c>
      <c r="D19" s="39" t="str">
        <f aca="false">IF(总课程表!D18="","",总课程表!D18)</f>
        <v>语文</v>
      </c>
      <c r="E19" s="39" t="str">
        <f aca="false">IF(总课程表!E18="","",总课程表!E18)</f>
        <v>美术1</v>
      </c>
      <c r="F19" s="39" t="str">
        <f aca="false">IF(总课程表!F18="","",总课程表!F18)</f>
        <v>音乐</v>
      </c>
      <c r="G19" s="40" t="str">
        <f aca="false">IF(总课程表!G18="","",总课程表!G18)</f>
        <v> </v>
      </c>
      <c r="H19" s="38" t="str">
        <f aca="false">IF(总课程表!H18="","",总课程表!H18)</f>
        <v>数学</v>
      </c>
      <c r="I19" s="39" t="str">
        <f aca="false">IF(总课程表!I18="","",总课程表!I18)</f>
        <v>语文</v>
      </c>
      <c r="J19" s="39" t="str">
        <f aca="false">IF(总课程表!J18="","",总课程表!J18)</f>
        <v>语文</v>
      </c>
      <c r="K19" s="39" t="str">
        <f aca="false">IF(总课程表!K18="","",总课程表!K18)</f>
        <v>体育1</v>
      </c>
      <c r="L19" s="39" t="str">
        <f aca="false">IF(总课程表!L18="","",总课程表!L18)</f>
        <v>品德</v>
      </c>
      <c r="M19" s="40" t="str">
        <f aca="false">IF(总课程表!M18="","",总课程表!M18)</f>
        <v> </v>
      </c>
      <c r="N19" s="38" t="str">
        <f aca="false">IF(总课程表!N18="","",总课程表!N18)</f>
        <v>数学</v>
      </c>
      <c r="O19" s="39" t="str">
        <f aca="false">IF(总课程表!O18="","",总课程表!O18)</f>
        <v>语文</v>
      </c>
      <c r="P19" s="39" t="str">
        <f aca="false">IF(总课程表!P18="","",总课程表!P18)</f>
        <v>校1</v>
      </c>
      <c r="Q19" s="39" t="str">
        <f aca="false">IF(总课程表!Q18="","",总课程表!Q18)</f>
        <v>体育1</v>
      </c>
      <c r="R19" s="39" t="str">
        <f aca="false">IF(总课程表!R18="","",总课程表!R18)</f>
        <v>音乐</v>
      </c>
      <c r="S19" s="40" t="str">
        <f aca="false">IF(总课程表!S18="","",总课程表!S18)</f>
        <v>美术2</v>
      </c>
      <c r="T19" s="38" t="str">
        <f aca="false">IF(总课程表!T18="","",总课程表!T18)</f>
        <v>数学</v>
      </c>
      <c r="U19" s="39" t="str">
        <f aca="false">IF(总课程表!U18="","",总课程表!U18)</f>
        <v>语文</v>
      </c>
      <c r="V19" s="39" t="str">
        <f aca="false">IF(总课程表!V18="","",总课程表!V18)</f>
        <v>语文</v>
      </c>
      <c r="W19" s="39" t="str">
        <f aca="false">IF(总课程表!W18="","",总课程表!W18)</f>
        <v>校2</v>
      </c>
      <c r="X19" s="39" t="str">
        <f aca="false">IF(总课程表!X18="","",总课程表!X18)</f>
        <v>体育1</v>
      </c>
      <c r="Y19" s="40" t="str">
        <f aca="false">IF(总课程表!Y18="","",总课程表!Y18)</f>
        <v> </v>
      </c>
      <c r="Z19" s="38" t="str">
        <f aca="false">IF(总课程表!Z18="","",总课程表!Z18)</f>
        <v>数学</v>
      </c>
      <c r="AA19" s="39" t="str">
        <f aca="false">IF(总课程表!AA18="","",总课程表!AA18)</f>
        <v>语文</v>
      </c>
      <c r="AB19" s="39" t="str">
        <f aca="false">IF(总课程表!AB18="","",总课程表!AB18)</f>
        <v>体育2</v>
      </c>
      <c r="AC19" s="39" t="str">
        <f aca="false">IF(总课程表!AC18="","",总课程表!AC18)</f>
        <v>品德</v>
      </c>
      <c r="AD19" s="39" t="str">
        <f aca="false">IF(总课程表!AD18="","",总课程表!AD18)</f>
        <v>校本</v>
      </c>
      <c r="AE19" s="40" t="str">
        <f aca="false">IF(总课程表!AE18="","",总课程表!AE18)</f>
        <v> </v>
      </c>
    </row>
    <row r="20" customFormat="false" ht="15.6" hidden="false" customHeight="true" outlineLevel="0" collapsed="false">
      <c r="A20" s="36" t="str">
        <f aca="false">IF(总课程表!A19="","",总课程表!A19)</f>
        <v>二(02)</v>
      </c>
      <c r="B20" s="38" t="str">
        <f aca="false">IF(总课程表!B19="","",总课程表!B19)</f>
        <v>汤士民</v>
      </c>
      <c r="C20" s="39" t="str">
        <f aca="false">IF(总课程表!C19="","",总课程表!C19)</f>
        <v>管彩虹</v>
      </c>
      <c r="D20" s="39" t="str">
        <f aca="false">IF(总课程表!D19="","",总课程表!D19)</f>
        <v>管彩虹</v>
      </c>
      <c r="E20" s="39" t="str">
        <f aca="false">IF(总课程表!E19="","",总课程表!E19)</f>
        <v>王晓亚</v>
      </c>
      <c r="F20" s="39" t="str">
        <f aca="false">IF(总课程表!F19="","",总课程表!F19)</f>
        <v>管彩虹</v>
      </c>
      <c r="G20" s="40" t="str">
        <f aca="false">IF(总课程表!G19="","",总课程表!G19)</f>
        <v> </v>
      </c>
      <c r="H20" s="38" t="str">
        <f aca="false">IF(总课程表!H19="","",总课程表!H19)</f>
        <v>汤士民</v>
      </c>
      <c r="I20" s="39" t="str">
        <f aca="false">IF(总课程表!I19="","",总课程表!I19)</f>
        <v>管彩虹</v>
      </c>
      <c r="J20" s="39" t="str">
        <f aca="false">IF(总课程表!J19="","",总课程表!J19)</f>
        <v>管彩虹</v>
      </c>
      <c r="K20" s="39" t="str">
        <f aca="false">IF(总课程表!K19="","",总课程表!K19)</f>
        <v>贾伯达</v>
      </c>
      <c r="L20" s="39" t="str">
        <f aca="false">IF(总课程表!L19="","",总课程表!L19)</f>
        <v>管彩虹</v>
      </c>
      <c r="M20" s="40" t="str">
        <f aca="false">IF(总课程表!M19="","",总课程表!M19)</f>
        <v> </v>
      </c>
      <c r="N20" s="38" t="str">
        <f aca="false">IF(总课程表!N19="","",总课程表!N19)</f>
        <v>汤士民</v>
      </c>
      <c r="O20" s="39" t="str">
        <f aca="false">IF(总课程表!O19="","",总课程表!O19)</f>
        <v>管彩虹</v>
      </c>
      <c r="P20" s="39" t="str">
        <f aca="false">IF(总课程表!P19="","",总课程表!P19)</f>
        <v>管彩虹</v>
      </c>
      <c r="Q20" s="39" t="str">
        <f aca="false">IF(总课程表!Q19="","",总课程表!Q19)</f>
        <v>贾伯达</v>
      </c>
      <c r="R20" s="39" t="str">
        <f aca="false">IF(总课程表!R19="","",总课程表!R19)</f>
        <v>管彩虹</v>
      </c>
      <c r="S20" s="40" t="str">
        <f aca="false">IF(总课程表!S19="","",总课程表!S19)</f>
        <v>庞燕敏</v>
      </c>
      <c r="T20" s="38" t="str">
        <f aca="false">IF(总课程表!T19="","",总课程表!T19)</f>
        <v>汤士民</v>
      </c>
      <c r="U20" s="39" t="str">
        <f aca="false">IF(总课程表!U19="","",总课程表!U19)</f>
        <v>管彩虹</v>
      </c>
      <c r="V20" s="39" t="str">
        <f aca="false">IF(总课程表!V19="","",总课程表!V19)</f>
        <v>管彩虹</v>
      </c>
      <c r="W20" s="39" t="str">
        <f aca="false">IF(总课程表!W19="","",总课程表!W19)</f>
        <v>汤士民</v>
      </c>
      <c r="X20" s="39" t="str">
        <f aca="false">IF(总课程表!X19="","",总课程表!X19)</f>
        <v>贾伯达</v>
      </c>
      <c r="Y20" s="40" t="str">
        <f aca="false">IF(总课程表!Y19="","",总课程表!Y19)</f>
        <v> </v>
      </c>
      <c r="Z20" s="38" t="str">
        <f aca="false">IF(总课程表!Z19="","",总课程表!Z19)</f>
        <v>汤士民</v>
      </c>
      <c r="AA20" s="39" t="str">
        <f aca="false">IF(总课程表!AA19="","",总课程表!AA19)</f>
        <v>管彩虹</v>
      </c>
      <c r="AB20" s="39" t="str">
        <f aca="false">IF(总课程表!AB19="","",总课程表!AB19)</f>
        <v>周忠才</v>
      </c>
      <c r="AC20" s="39" t="str">
        <f aca="false">IF(总课程表!AC19="","",总课程表!AC19)</f>
        <v>管彩虹</v>
      </c>
      <c r="AD20" s="39" t="str">
        <f aca="false">IF(总课程表!AD19="","",总课程表!AD19)</f>
        <v> </v>
      </c>
      <c r="AE20" s="40" t="str">
        <f aca="false">IF(总课程表!AE19="","",总课程表!AE19)</f>
        <v> </v>
      </c>
    </row>
    <row r="21" customFormat="false" ht="15.6" hidden="false" customHeight="true" outlineLevel="0" collapsed="false">
      <c r="A21" s="36" t="str">
        <f aca="false">IF(总课程表!A20="","",总课程表!A20)</f>
        <v>二(03)</v>
      </c>
      <c r="B21" s="38" t="str">
        <f aca="false">IF(总课程表!B20="","",总课程表!B20)</f>
        <v>语文</v>
      </c>
      <c r="C21" s="39" t="str">
        <f aca="false">IF(总课程表!C20="","",总课程表!C20)</f>
        <v>数学</v>
      </c>
      <c r="D21" s="39" t="str">
        <f aca="false">IF(总课程表!D20="","",总课程表!D20)</f>
        <v>体育1</v>
      </c>
      <c r="E21" s="39" t="str">
        <f aca="false">IF(总课程表!E20="","",总课程表!E20)</f>
        <v>语文</v>
      </c>
      <c r="F21" s="39" t="str">
        <f aca="false">IF(总课程表!F20="","",总课程表!F20)</f>
        <v>音乐</v>
      </c>
      <c r="G21" s="40" t="str">
        <f aca="false">IF(总课程表!G20="","",总课程表!G20)</f>
        <v> </v>
      </c>
      <c r="H21" s="38" t="str">
        <f aca="false">IF(总课程表!H20="","",总课程表!H20)</f>
        <v>语文</v>
      </c>
      <c r="I21" s="39" t="str">
        <f aca="false">IF(总课程表!I20="","",总课程表!I20)</f>
        <v>数学</v>
      </c>
      <c r="J21" s="39" t="str">
        <f aca="false">IF(总课程表!J20="","",总课程表!J20)</f>
        <v>语文</v>
      </c>
      <c r="K21" s="39" t="str">
        <f aca="false">IF(总课程表!K20="","",总课程表!K20)</f>
        <v>品德</v>
      </c>
      <c r="L21" s="39" t="str">
        <f aca="false">IF(总课程表!L20="","",总课程表!L20)</f>
        <v>美术1</v>
      </c>
      <c r="M21" s="40" t="str">
        <f aca="false">IF(总课程表!M20="","",总课程表!M20)</f>
        <v> </v>
      </c>
      <c r="N21" s="38" t="str">
        <f aca="false">IF(总课程表!N20="","",总课程表!N20)</f>
        <v>语文</v>
      </c>
      <c r="O21" s="39" t="str">
        <f aca="false">IF(总课程表!O20="","",总课程表!O20)</f>
        <v>数学</v>
      </c>
      <c r="P21" s="39" t="str">
        <f aca="false">IF(总课程表!P20="","",总课程表!P20)</f>
        <v>语文</v>
      </c>
      <c r="Q21" s="39" t="str">
        <f aca="false">IF(总课程表!Q20="","",总课程表!Q20)</f>
        <v>音乐</v>
      </c>
      <c r="R21" s="39" t="str">
        <f aca="false">IF(总课程表!R20="","",总课程表!R20)</f>
        <v>校1</v>
      </c>
      <c r="S21" s="40" t="str">
        <f aca="false">IF(总课程表!S20="","",总课程表!S20)</f>
        <v>体育1</v>
      </c>
      <c r="T21" s="38" t="str">
        <f aca="false">IF(总课程表!T20="","",总课程表!T20)</f>
        <v>语文</v>
      </c>
      <c r="U21" s="39" t="str">
        <f aca="false">IF(总课程表!U20="","",总课程表!U20)</f>
        <v>数学</v>
      </c>
      <c r="V21" s="39" t="str">
        <f aca="false">IF(总课程表!V20="","",总课程表!V20)</f>
        <v>美术2</v>
      </c>
      <c r="W21" s="39" t="str">
        <f aca="false">IF(总课程表!W20="","",总课程表!W20)</f>
        <v>体育2</v>
      </c>
      <c r="X21" s="39" t="str">
        <f aca="false">IF(总课程表!X20="","",总课程表!X20)</f>
        <v>品德</v>
      </c>
      <c r="Y21" s="40" t="str">
        <f aca="false">IF(总课程表!Y20="","",总课程表!Y20)</f>
        <v> </v>
      </c>
      <c r="Z21" s="38" t="str">
        <f aca="false">IF(总课程表!Z20="","",总课程表!Z20)</f>
        <v>语文</v>
      </c>
      <c r="AA21" s="39" t="str">
        <f aca="false">IF(总课程表!AA20="","",总课程表!AA20)</f>
        <v>数学</v>
      </c>
      <c r="AB21" s="39" t="str">
        <f aca="false">IF(总课程表!AB20="","",总课程表!AB20)</f>
        <v>校2</v>
      </c>
      <c r="AC21" s="39" t="str">
        <f aca="false">IF(总课程表!AC20="","",总课程表!AC20)</f>
        <v>体育1</v>
      </c>
      <c r="AD21" s="39" t="str">
        <f aca="false">IF(总课程表!AD20="","",总课程表!AD20)</f>
        <v>校本</v>
      </c>
      <c r="AE21" s="40" t="str">
        <f aca="false">IF(总课程表!AE20="","",总课程表!AE20)</f>
        <v> </v>
      </c>
    </row>
    <row r="22" customFormat="false" ht="15.6" hidden="false" customHeight="true" outlineLevel="0" collapsed="false">
      <c r="A22" s="36" t="str">
        <f aca="false">IF(总课程表!A21="","",总课程表!A21)</f>
        <v>二(03)</v>
      </c>
      <c r="B22" s="38" t="str">
        <f aca="false">IF(总课程表!B21="","",总课程表!B21)</f>
        <v>黄煜</v>
      </c>
      <c r="C22" s="39" t="str">
        <f aca="false">IF(总课程表!C21="","",总课程表!C21)</f>
        <v>沈春英</v>
      </c>
      <c r="D22" s="39" t="str">
        <f aca="false">IF(总课程表!D21="","",总课程表!D21)</f>
        <v>陆琳瑶</v>
      </c>
      <c r="E22" s="39" t="str">
        <f aca="false">IF(总课程表!E21="","",总课程表!E21)</f>
        <v>黄煜</v>
      </c>
      <c r="F22" s="39" t="str">
        <f aca="false">IF(总课程表!F21="","",总课程表!F21)</f>
        <v>黄煜</v>
      </c>
      <c r="G22" s="40" t="str">
        <f aca="false">IF(总课程表!G21="","",总课程表!G21)</f>
        <v> </v>
      </c>
      <c r="H22" s="38" t="str">
        <f aca="false">IF(总课程表!H21="","",总课程表!H21)</f>
        <v>黄煜</v>
      </c>
      <c r="I22" s="39" t="str">
        <f aca="false">IF(总课程表!I21="","",总课程表!I21)</f>
        <v>沈春英</v>
      </c>
      <c r="J22" s="39" t="str">
        <f aca="false">IF(总课程表!J21="","",总课程表!J21)</f>
        <v>黄煜</v>
      </c>
      <c r="K22" s="39" t="str">
        <f aca="false">IF(总课程表!K21="","",总课程表!K21)</f>
        <v>沈春英</v>
      </c>
      <c r="L22" s="39" t="str">
        <f aca="false">IF(总课程表!L21="","",总课程表!L21)</f>
        <v>庞燕敏</v>
      </c>
      <c r="M22" s="40" t="str">
        <f aca="false">IF(总课程表!M21="","",总课程表!M21)</f>
        <v> </v>
      </c>
      <c r="N22" s="38" t="str">
        <f aca="false">IF(总课程表!N21="","",总课程表!N21)</f>
        <v>黄煜</v>
      </c>
      <c r="O22" s="39" t="str">
        <f aca="false">IF(总课程表!O21="","",总课程表!O21)</f>
        <v>沈春英</v>
      </c>
      <c r="P22" s="39" t="str">
        <f aca="false">IF(总课程表!P21="","",总课程表!P21)</f>
        <v>黄煜</v>
      </c>
      <c r="Q22" s="39" t="str">
        <f aca="false">IF(总课程表!Q21="","",总课程表!Q21)</f>
        <v>黄煜</v>
      </c>
      <c r="R22" s="39" t="str">
        <f aca="false">IF(总课程表!R21="","",总课程表!R21)</f>
        <v>黄煜</v>
      </c>
      <c r="S22" s="40" t="str">
        <f aca="false">IF(总课程表!S21="","",总课程表!S21)</f>
        <v>陆琳瑶</v>
      </c>
      <c r="T22" s="38" t="str">
        <f aca="false">IF(总课程表!T21="","",总课程表!T21)</f>
        <v>黄煜</v>
      </c>
      <c r="U22" s="39" t="str">
        <f aca="false">IF(总课程表!U21="","",总课程表!U21)</f>
        <v>沈春英</v>
      </c>
      <c r="V22" s="39" t="str">
        <f aca="false">IF(总课程表!V21="","",总课程表!V21)</f>
        <v>黄煜</v>
      </c>
      <c r="W22" s="39" t="str">
        <f aca="false">IF(总课程表!W21="","",总课程表!W21)</f>
        <v>周忠才</v>
      </c>
      <c r="X22" s="39" t="str">
        <f aca="false">IF(总课程表!X21="","",总课程表!X21)</f>
        <v>沈春英</v>
      </c>
      <c r="Y22" s="40" t="str">
        <f aca="false">IF(总课程表!Y21="","",总课程表!Y21)</f>
        <v> </v>
      </c>
      <c r="Z22" s="38" t="str">
        <f aca="false">IF(总课程表!Z21="","",总课程表!Z21)</f>
        <v>黄煜</v>
      </c>
      <c r="AA22" s="39" t="str">
        <f aca="false">IF(总课程表!AA21="","",总课程表!AA21)</f>
        <v>沈春英</v>
      </c>
      <c r="AB22" s="39" t="str">
        <f aca="false">IF(总课程表!AB21="","",总课程表!AB21)</f>
        <v>黄煜</v>
      </c>
      <c r="AC22" s="39" t="str">
        <f aca="false">IF(总课程表!AC21="","",总课程表!AC21)</f>
        <v>陆琳瑶</v>
      </c>
      <c r="AD22" s="39" t="str">
        <f aca="false">IF(总课程表!AD21="","",总课程表!AD21)</f>
        <v> </v>
      </c>
      <c r="AE22" s="40" t="str">
        <f aca="false">IF(总课程表!AE21="","",总课程表!AE21)</f>
        <v> </v>
      </c>
    </row>
    <row r="23" customFormat="false" ht="15.6" hidden="false" customHeight="true" outlineLevel="0" collapsed="false">
      <c r="A23" s="36" t="str">
        <f aca="false">IF(总课程表!A22="","",总课程表!A22)</f>
        <v>二(04)</v>
      </c>
      <c r="B23" s="38" t="str">
        <f aca="false">IF(总课程表!B22="","",总课程表!B22)</f>
        <v>数学</v>
      </c>
      <c r="C23" s="39" t="str">
        <f aca="false">IF(总课程表!C22="","",总课程表!C22)</f>
        <v>语文</v>
      </c>
      <c r="D23" s="39" t="str">
        <f aca="false">IF(总课程表!D22="","",总课程表!D22)</f>
        <v>语文</v>
      </c>
      <c r="E23" s="39" t="str">
        <f aca="false">IF(总课程表!E22="","",总课程表!E22)</f>
        <v>体育1</v>
      </c>
      <c r="F23" s="39" t="str">
        <f aca="false">IF(总课程表!F22="","",总课程表!F22)</f>
        <v>品德</v>
      </c>
      <c r="G23" s="40" t="str">
        <f aca="false">IF(总课程表!G22="","",总课程表!G22)</f>
        <v> </v>
      </c>
      <c r="H23" s="38" t="str">
        <f aca="false">IF(总课程表!H22="","",总课程表!H22)</f>
        <v>数学</v>
      </c>
      <c r="I23" s="39" t="str">
        <f aca="false">IF(总课程表!I22="","",总课程表!I22)</f>
        <v>语文</v>
      </c>
      <c r="J23" s="39" t="str">
        <f aca="false">IF(总课程表!J22="","",总课程表!J22)</f>
        <v>语文</v>
      </c>
      <c r="K23" s="39" t="str">
        <f aca="false">IF(总课程表!K22="","",总课程表!K22)</f>
        <v>音乐</v>
      </c>
      <c r="L23" s="39" t="str">
        <f aca="false">IF(总课程表!L22="","",总课程表!L22)</f>
        <v>体育1</v>
      </c>
      <c r="M23" s="40" t="str">
        <f aca="false">IF(总课程表!M22="","",总课程表!M22)</f>
        <v> </v>
      </c>
      <c r="N23" s="38" t="str">
        <f aca="false">IF(总课程表!N22="","",总课程表!N22)</f>
        <v>数学</v>
      </c>
      <c r="O23" s="39" t="str">
        <f aca="false">IF(总课程表!O22="","",总课程表!O22)</f>
        <v>语文</v>
      </c>
      <c r="P23" s="39" t="str">
        <f aca="false">IF(总课程表!P22="","",总课程表!P22)</f>
        <v>美术2</v>
      </c>
      <c r="Q23" s="39" t="str">
        <f aca="false">IF(总课程表!Q22="","",总课程表!Q22)</f>
        <v>品德</v>
      </c>
      <c r="R23" s="39" t="str">
        <f aca="false">IF(总课程表!R22="","",总课程表!R22)</f>
        <v>体育2</v>
      </c>
      <c r="S23" s="40" t="str">
        <f aca="false">IF(总课程表!S22="","",总课程表!S22)</f>
        <v>校1</v>
      </c>
      <c r="T23" s="38" t="str">
        <f aca="false">IF(总课程表!T22="","",总课程表!T22)</f>
        <v>数学</v>
      </c>
      <c r="U23" s="39" t="str">
        <f aca="false">IF(总课程表!U22="","",总课程表!U22)</f>
        <v>语文</v>
      </c>
      <c r="V23" s="39" t="str">
        <f aca="false">IF(总课程表!V22="","",总课程表!V22)</f>
        <v>美术1</v>
      </c>
      <c r="W23" s="39" t="str">
        <f aca="false">IF(总课程表!W22="","",总课程表!W22)</f>
        <v>体育1</v>
      </c>
      <c r="X23" s="39" t="str">
        <f aca="false">IF(总课程表!X22="","",总课程表!X22)</f>
        <v>校2</v>
      </c>
      <c r="Y23" s="40" t="str">
        <f aca="false">IF(总课程表!Y22="","",总课程表!Y22)</f>
        <v> </v>
      </c>
      <c r="Z23" s="38" t="str">
        <f aca="false">IF(总课程表!Z22="","",总课程表!Z22)</f>
        <v>数学</v>
      </c>
      <c r="AA23" s="39" t="str">
        <f aca="false">IF(总课程表!AA22="","",总课程表!AA22)</f>
        <v>语文</v>
      </c>
      <c r="AB23" s="39" t="str">
        <f aca="false">IF(总课程表!AB22="","",总课程表!AB22)</f>
        <v>语文</v>
      </c>
      <c r="AC23" s="39" t="str">
        <f aca="false">IF(总课程表!AC22="","",总课程表!AC22)</f>
        <v>音乐</v>
      </c>
      <c r="AD23" s="39" t="str">
        <f aca="false">IF(总课程表!AD22="","",总课程表!AD22)</f>
        <v>校本</v>
      </c>
      <c r="AE23" s="40" t="str">
        <f aca="false">IF(总课程表!AE22="","",总课程表!AE22)</f>
        <v> </v>
      </c>
    </row>
    <row r="24" customFormat="false" ht="15.6" hidden="false" customHeight="true" outlineLevel="0" collapsed="false">
      <c r="A24" s="36" t="str">
        <f aca="false">IF(总课程表!A23="","",总课程表!A23)</f>
        <v>二(04)</v>
      </c>
      <c r="B24" s="38" t="str">
        <f aca="false">IF(总课程表!B23="","",总课程表!B23)</f>
        <v>沈春英</v>
      </c>
      <c r="C24" s="39" t="str">
        <f aca="false">IF(总课程表!C23="","",总课程表!C23)</f>
        <v>杨学华</v>
      </c>
      <c r="D24" s="39" t="str">
        <f aca="false">IF(总课程表!D23="","",总课程表!D23)</f>
        <v>杨学华</v>
      </c>
      <c r="E24" s="39" t="str">
        <f aca="false">IF(总课程表!E23="","",总课程表!E23)</f>
        <v>陆琳瑶</v>
      </c>
      <c r="F24" s="39" t="str">
        <f aca="false">IF(总课程表!F23="","",总课程表!F23)</f>
        <v>杨学华</v>
      </c>
      <c r="G24" s="40" t="str">
        <f aca="false">IF(总课程表!G23="","",总课程表!G23)</f>
        <v> </v>
      </c>
      <c r="H24" s="38" t="str">
        <f aca="false">IF(总课程表!H23="","",总课程表!H23)</f>
        <v>沈春英</v>
      </c>
      <c r="I24" s="39" t="str">
        <f aca="false">IF(总课程表!I23="","",总课程表!I23)</f>
        <v>杨学华</v>
      </c>
      <c r="J24" s="39" t="str">
        <f aca="false">IF(总课程表!J23="","",总课程表!J23)</f>
        <v>杨学华</v>
      </c>
      <c r="K24" s="39" t="str">
        <f aca="false">IF(总课程表!K23="","",总课程表!K23)</f>
        <v>杨学华</v>
      </c>
      <c r="L24" s="39" t="str">
        <f aca="false">IF(总课程表!L23="","",总课程表!L23)</f>
        <v>陆琳瑶</v>
      </c>
      <c r="M24" s="40" t="str">
        <f aca="false">IF(总课程表!M23="","",总课程表!M23)</f>
        <v> </v>
      </c>
      <c r="N24" s="38" t="str">
        <f aca="false">IF(总课程表!N23="","",总课程表!N23)</f>
        <v>沈春英</v>
      </c>
      <c r="O24" s="39" t="str">
        <f aca="false">IF(总课程表!O23="","",总课程表!O23)</f>
        <v>杨学华</v>
      </c>
      <c r="P24" s="39" t="str">
        <f aca="false">IF(总课程表!P23="","",总课程表!P23)</f>
        <v>庞燕敏</v>
      </c>
      <c r="Q24" s="39" t="str">
        <f aca="false">IF(总课程表!Q23="","",总课程表!Q23)</f>
        <v>杨学华</v>
      </c>
      <c r="R24" s="39" t="str">
        <f aca="false">IF(总课程表!R23="","",总课程表!R23)</f>
        <v>周忠才</v>
      </c>
      <c r="S24" s="40" t="str">
        <f aca="false">IF(总课程表!S23="","",总课程表!S23)</f>
        <v>杨学华</v>
      </c>
      <c r="T24" s="38" t="str">
        <f aca="false">IF(总课程表!T23="","",总课程表!T23)</f>
        <v>沈春英</v>
      </c>
      <c r="U24" s="39" t="str">
        <f aca="false">IF(总课程表!U23="","",总课程表!U23)</f>
        <v>杨学华</v>
      </c>
      <c r="V24" s="39" t="str">
        <f aca="false">IF(总课程表!V23="","",总课程表!V23)</f>
        <v>庞燕敏</v>
      </c>
      <c r="W24" s="39" t="str">
        <f aca="false">IF(总课程表!W23="","",总课程表!W23)</f>
        <v>陆琳瑶</v>
      </c>
      <c r="X24" s="39" t="str">
        <f aca="false">IF(总课程表!X23="","",总课程表!X23)</f>
        <v>邵雪华</v>
      </c>
      <c r="Y24" s="40" t="str">
        <f aca="false">IF(总课程表!Y23="","",总课程表!Y23)</f>
        <v> </v>
      </c>
      <c r="Z24" s="38" t="str">
        <f aca="false">IF(总课程表!Z23="","",总课程表!Z23)</f>
        <v>沈春英</v>
      </c>
      <c r="AA24" s="39" t="str">
        <f aca="false">IF(总课程表!AA23="","",总课程表!AA23)</f>
        <v>杨学华</v>
      </c>
      <c r="AB24" s="39" t="str">
        <f aca="false">IF(总课程表!AB23="","",总课程表!AB23)</f>
        <v>杨学华</v>
      </c>
      <c r="AC24" s="39" t="str">
        <f aca="false">IF(总课程表!AC23="","",总课程表!AC23)</f>
        <v>杨学华</v>
      </c>
      <c r="AD24" s="39" t="str">
        <f aca="false">IF(总课程表!AD23="","",总课程表!AD23)</f>
        <v> </v>
      </c>
      <c r="AE24" s="40" t="str">
        <f aca="false">IF(总课程表!AE23="","",总课程表!AE23)</f>
        <v> </v>
      </c>
    </row>
    <row r="25" customFormat="false" ht="15.6" hidden="false" customHeight="true" outlineLevel="0" collapsed="false">
      <c r="A25" s="36" t="str">
        <f aca="false">IF(总课程表!A24="","",总课程表!A24)</f>
        <v>二(05)</v>
      </c>
      <c r="B25" s="38" t="str">
        <f aca="false">IF(总课程表!B24="","",总课程表!B24)</f>
        <v>语文</v>
      </c>
      <c r="C25" s="39" t="str">
        <f aca="false">IF(总课程表!C24="","",总课程表!C24)</f>
        <v>数学</v>
      </c>
      <c r="D25" s="39" t="str">
        <f aca="false">IF(总课程表!D24="","",总课程表!D24)</f>
        <v>语文</v>
      </c>
      <c r="E25" s="39" t="str">
        <f aca="false">IF(总课程表!E24="","",总课程表!E24)</f>
        <v>音乐</v>
      </c>
      <c r="F25" s="39" t="str">
        <f aca="false">IF(总课程表!F24="","",总课程表!F24)</f>
        <v>体育1</v>
      </c>
      <c r="G25" s="40" t="str">
        <f aca="false">IF(总课程表!G24="","",总课程表!G24)</f>
        <v> </v>
      </c>
      <c r="H25" s="38" t="str">
        <f aca="false">IF(总课程表!H24="","",总课程表!H24)</f>
        <v>语文</v>
      </c>
      <c r="I25" s="39" t="str">
        <f aca="false">IF(总课程表!I24="","",总课程表!I24)</f>
        <v>数学</v>
      </c>
      <c r="J25" s="39" t="str">
        <f aca="false">IF(总课程表!J24="","",总课程表!J24)</f>
        <v>语文</v>
      </c>
      <c r="K25" s="39" t="str">
        <f aca="false">IF(总课程表!K24="","",总课程表!K24)</f>
        <v>校2</v>
      </c>
      <c r="L25" s="39" t="str">
        <f aca="false">IF(总课程表!L24="","",总课程表!L24)</f>
        <v>品德</v>
      </c>
      <c r="M25" s="40" t="str">
        <f aca="false">IF(总课程表!M24="","",总课程表!M24)</f>
        <v> </v>
      </c>
      <c r="N25" s="38" t="str">
        <f aca="false">IF(总课程表!N24="","",总课程表!N24)</f>
        <v>语文</v>
      </c>
      <c r="O25" s="39" t="str">
        <f aca="false">IF(总课程表!O24="","",总课程表!O24)</f>
        <v>数学</v>
      </c>
      <c r="P25" s="39" t="str">
        <f aca="false">IF(总课程表!P24="","",总课程表!P24)</f>
        <v>音乐</v>
      </c>
      <c r="Q25" s="39" t="str">
        <f aca="false">IF(总课程表!Q24="","",总课程表!Q24)</f>
        <v>美术2</v>
      </c>
      <c r="R25" s="39" t="str">
        <f aca="false">IF(总课程表!R24="","",总课程表!R24)</f>
        <v>体育1</v>
      </c>
      <c r="S25" s="40" t="str">
        <f aca="false">IF(总课程表!S24="","",总课程表!S24)</f>
        <v>校1</v>
      </c>
      <c r="T25" s="38" t="str">
        <f aca="false">IF(总课程表!T24="","",总课程表!T24)</f>
        <v>语文</v>
      </c>
      <c r="U25" s="39" t="str">
        <f aca="false">IF(总课程表!U24="","",总课程表!U24)</f>
        <v>数学</v>
      </c>
      <c r="V25" s="39" t="str">
        <f aca="false">IF(总课程表!V24="","",总课程表!V24)</f>
        <v>语文</v>
      </c>
      <c r="W25" s="39" t="str">
        <f aca="false">IF(总课程表!W24="","",总课程表!W24)</f>
        <v>美术1</v>
      </c>
      <c r="X25" s="39" t="str">
        <f aca="false">IF(总课程表!X24="","",总课程表!X24)</f>
        <v>体育1</v>
      </c>
      <c r="Y25" s="40" t="str">
        <f aca="false">IF(总课程表!Y24="","",总课程表!Y24)</f>
        <v> </v>
      </c>
      <c r="Z25" s="38" t="str">
        <f aca="false">IF(总课程表!Z24="","",总课程表!Z24)</f>
        <v>语文</v>
      </c>
      <c r="AA25" s="39" t="str">
        <f aca="false">IF(总课程表!AA24="","",总课程表!AA24)</f>
        <v>数学</v>
      </c>
      <c r="AB25" s="39" t="str">
        <f aca="false">IF(总课程表!AB24="","",总课程表!AB24)</f>
        <v>品德</v>
      </c>
      <c r="AC25" s="39" t="str">
        <f aca="false">IF(总课程表!AC24="","",总课程表!AC24)</f>
        <v>体育2</v>
      </c>
      <c r="AD25" s="39" t="str">
        <f aca="false">IF(总课程表!AD24="","",总课程表!AD24)</f>
        <v>校本</v>
      </c>
      <c r="AE25" s="40" t="str">
        <f aca="false">IF(总课程表!AE24="","",总课程表!AE24)</f>
        <v> </v>
      </c>
    </row>
    <row r="26" customFormat="false" ht="15.6" hidden="false" customHeight="true" outlineLevel="0" collapsed="false">
      <c r="A26" s="36" t="str">
        <f aca="false">IF(总课程表!A25="","",总课程表!A25)</f>
        <v>二(05)</v>
      </c>
      <c r="B26" s="38" t="str">
        <f aca="false">IF(总课程表!B25="","",总课程表!B25)</f>
        <v>丁雪娟</v>
      </c>
      <c r="C26" s="39" t="str">
        <f aca="false">IF(总课程表!C25="","",总课程表!C25)</f>
        <v>朱承泽</v>
      </c>
      <c r="D26" s="39" t="str">
        <f aca="false">IF(总课程表!D25="","",总课程表!D25)</f>
        <v>丁雪娟</v>
      </c>
      <c r="E26" s="39" t="str">
        <f aca="false">IF(总课程表!E25="","",总课程表!E25)</f>
        <v>丁雪娟</v>
      </c>
      <c r="F26" s="39" t="str">
        <f aca="false">IF(总课程表!F25="","",总课程表!F25)</f>
        <v>陆琳瑶</v>
      </c>
      <c r="G26" s="40" t="str">
        <f aca="false">IF(总课程表!G25="","",总课程表!G25)</f>
        <v> </v>
      </c>
      <c r="H26" s="38" t="str">
        <f aca="false">IF(总课程表!H25="","",总课程表!H25)</f>
        <v>丁雪娟</v>
      </c>
      <c r="I26" s="39" t="str">
        <f aca="false">IF(总课程表!I25="","",总课程表!I25)</f>
        <v>朱承泽</v>
      </c>
      <c r="J26" s="39" t="str">
        <f aca="false">IF(总课程表!J25="","",总课程表!J25)</f>
        <v>丁雪娟</v>
      </c>
      <c r="K26" s="39" t="str">
        <f aca="false">IF(总课程表!K25="","",总课程表!K25)</f>
        <v>朱承泽</v>
      </c>
      <c r="L26" s="39" t="str">
        <f aca="false">IF(总课程表!L25="","",总课程表!L25)</f>
        <v>丁雪娟</v>
      </c>
      <c r="M26" s="40" t="str">
        <f aca="false">IF(总课程表!M25="","",总课程表!M25)</f>
        <v> </v>
      </c>
      <c r="N26" s="38" t="str">
        <f aca="false">IF(总课程表!N25="","",总课程表!N25)</f>
        <v>丁雪娟</v>
      </c>
      <c r="O26" s="39" t="str">
        <f aca="false">IF(总课程表!O25="","",总课程表!O25)</f>
        <v>朱承泽</v>
      </c>
      <c r="P26" s="39" t="str">
        <f aca="false">IF(总课程表!P25="","",总课程表!P25)</f>
        <v>丁雪娟</v>
      </c>
      <c r="Q26" s="39" t="str">
        <f aca="false">IF(总课程表!Q25="","",总课程表!Q25)</f>
        <v>庞燕敏</v>
      </c>
      <c r="R26" s="39" t="str">
        <f aca="false">IF(总课程表!R25="","",总课程表!R25)</f>
        <v>陆琳瑶</v>
      </c>
      <c r="S26" s="40" t="str">
        <f aca="false">IF(总课程表!S25="","",总课程表!S25)</f>
        <v>丁雪娟</v>
      </c>
      <c r="T26" s="38" t="str">
        <f aca="false">IF(总课程表!T25="","",总课程表!T25)</f>
        <v>丁雪娟</v>
      </c>
      <c r="U26" s="39" t="str">
        <f aca="false">IF(总课程表!U25="","",总课程表!U25)</f>
        <v>朱承泽</v>
      </c>
      <c r="V26" s="39" t="str">
        <f aca="false">IF(总课程表!V25="","",总课程表!V25)</f>
        <v>丁雪娟</v>
      </c>
      <c r="W26" s="39" t="str">
        <f aca="false">IF(总课程表!W25="","",总课程表!W25)</f>
        <v>杨玉娟</v>
      </c>
      <c r="X26" s="39" t="str">
        <f aca="false">IF(总课程表!X25="","",总课程表!X25)</f>
        <v>陆琳瑶</v>
      </c>
      <c r="Y26" s="40" t="str">
        <f aca="false">IF(总课程表!Y25="","",总课程表!Y25)</f>
        <v> </v>
      </c>
      <c r="Z26" s="38" t="str">
        <f aca="false">IF(总课程表!Z25="","",总课程表!Z25)</f>
        <v>丁雪娟</v>
      </c>
      <c r="AA26" s="39" t="str">
        <f aca="false">IF(总课程表!AA25="","",总课程表!AA25)</f>
        <v>朱承泽</v>
      </c>
      <c r="AB26" s="39" t="str">
        <f aca="false">IF(总课程表!AB25="","",总课程表!AB25)</f>
        <v>丁雪娟</v>
      </c>
      <c r="AC26" s="39" t="str">
        <f aca="false">IF(总课程表!AC25="","",总课程表!AC25)</f>
        <v>周忠才</v>
      </c>
      <c r="AD26" s="39" t="str">
        <f aca="false">IF(总课程表!AD25="","",总课程表!AD25)</f>
        <v> </v>
      </c>
      <c r="AE26" s="40" t="str">
        <f aca="false">IF(总课程表!AE25="","",总课程表!AE25)</f>
        <v> </v>
      </c>
    </row>
    <row r="27" customFormat="false" ht="15.6" hidden="false" customHeight="true" outlineLevel="0" collapsed="false">
      <c r="A27" s="36" t="str">
        <f aca="false">IF(总课程表!A26="","",总课程表!A26)</f>
        <v>三(01)</v>
      </c>
      <c r="B27" s="38" t="str">
        <f aca="false">IF(总课程表!B26="","",总课程表!B26)</f>
        <v>语文</v>
      </c>
      <c r="C27" s="39" t="str">
        <f aca="false">IF(总课程表!C26="","",总课程表!C26)</f>
        <v>数学</v>
      </c>
      <c r="D27" s="39" t="str">
        <f aca="false">IF(总课程表!D26="","",总课程表!D26)</f>
        <v>英语</v>
      </c>
      <c r="E27" s="39" t="str">
        <f aca="false">IF(总课程表!E26="","",总课程表!E26)</f>
        <v>综合实践</v>
      </c>
      <c r="F27" s="39" t="str">
        <f aca="false">IF(总课程表!F26="","",总课程表!F26)</f>
        <v>音乐</v>
      </c>
      <c r="G27" s="40" t="str">
        <f aca="false">IF(总课程表!G26="","",总课程表!G26)</f>
        <v>体育</v>
      </c>
      <c r="H27" s="38" t="str">
        <f aca="false">IF(总课程表!H26="","",总课程表!H26)</f>
        <v>语文</v>
      </c>
      <c r="I27" s="39" t="str">
        <f aca="false">IF(总课程表!I26="","",总课程表!I26)</f>
        <v>数学</v>
      </c>
      <c r="J27" s="39" t="str">
        <f aca="false">IF(总课程表!J26="","",总课程表!J26)</f>
        <v>品德</v>
      </c>
      <c r="K27" s="39" t="str">
        <f aca="false">IF(总课程表!K26="","",总课程表!K26)</f>
        <v>英语</v>
      </c>
      <c r="L27" s="39" t="str">
        <f aca="false">IF(总课程表!L26="","",总课程表!L26)</f>
        <v>综合实践</v>
      </c>
      <c r="M27" s="40" t="str">
        <f aca="false">IF(总课程表!M26="","",总课程表!M26)</f>
        <v>体育</v>
      </c>
      <c r="N27" s="38" t="str">
        <f aca="false">IF(总课程表!N26="","",总课程表!N26)</f>
        <v>语文</v>
      </c>
      <c r="O27" s="39" t="str">
        <f aca="false">IF(总课程表!O26="","",总课程表!O26)</f>
        <v>数学</v>
      </c>
      <c r="P27" s="39" t="str">
        <f aca="false">IF(总课程表!P26="","",总课程表!P26)</f>
        <v>音乐</v>
      </c>
      <c r="Q27" s="39" t="str">
        <f aca="false">IF(总课程表!Q26="","",总课程表!Q26)</f>
        <v>作文</v>
      </c>
      <c r="R27" s="39" t="str">
        <f aca="false">IF(总课程表!R26="","",总课程表!R26)</f>
        <v>作文</v>
      </c>
      <c r="S27" s="40" t="str">
        <f aca="false">IF(总课程表!S26="","",总课程表!S26)</f>
        <v>科学</v>
      </c>
      <c r="T27" s="38" t="str">
        <f aca="false">IF(总课程表!T26="","",总课程表!T26)</f>
        <v>语文</v>
      </c>
      <c r="U27" s="39" t="str">
        <f aca="false">IF(总课程表!U26="","",总课程表!U26)</f>
        <v>数学</v>
      </c>
      <c r="V27" s="39" t="str">
        <f aca="false">IF(总课程表!V26="","",总课程表!V26)</f>
        <v>品德</v>
      </c>
      <c r="W27" s="39" t="str">
        <f aca="false">IF(总课程表!W26="","",总课程表!W26)</f>
        <v>校3</v>
      </c>
      <c r="X27" s="39" t="str">
        <f aca="false">IF(总课程表!X26="","",总课程表!X26)</f>
        <v>美术</v>
      </c>
      <c r="Y27" s="40" t="str">
        <f aca="false">IF(总课程表!Y26="","",总课程表!Y26)</f>
        <v>计算机</v>
      </c>
      <c r="Z27" s="38" t="str">
        <f aca="false">IF(总课程表!Z26="","",总课程表!Z26)</f>
        <v>语文</v>
      </c>
      <c r="AA27" s="39" t="str">
        <f aca="false">IF(总课程表!AA26="","",总课程表!AA26)</f>
        <v>英语</v>
      </c>
      <c r="AB27" s="39" t="str">
        <f aca="false">IF(总课程表!AB26="","",总课程表!AB26)</f>
        <v>美术</v>
      </c>
      <c r="AC27" s="39" t="str">
        <f aca="false">IF(总课程表!AC26="","",总课程表!AC26)</f>
        <v>科学</v>
      </c>
      <c r="AD27" s="39" t="str">
        <f aca="false">IF(总课程表!AD26="","",总课程表!AD26)</f>
        <v>校本</v>
      </c>
      <c r="AE27" s="40" t="str">
        <f aca="false">IF(总课程表!AE26="","",总课程表!AE26)</f>
        <v>体育</v>
      </c>
    </row>
    <row r="28" customFormat="false" ht="15.6" hidden="false" customHeight="true" outlineLevel="0" collapsed="false">
      <c r="A28" s="36" t="str">
        <f aca="false">IF(总课程表!A27="","",总课程表!A27)</f>
        <v>三(01)</v>
      </c>
      <c r="B28" s="38" t="str">
        <f aca="false">IF(总课程表!B27="","",总课程表!B27)</f>
        <v>许梨香</v>
      </c>
      <c r="C28" s="39" t="str">
        <f aca="false">IF(总课程表!C27="","",总课程表!C27)</f>
        <v>吴小娟</v>
      </c>
      <c r="D28" s="39" t="str">
        <f aca="false">IF(总课程表!D27="","",总课程表!D27)</f>
        <v>周礼东</v>
      </c>
      <c r="E28" s="39" t="str">
        <f aca="false">IF(总课程表!E27="","",总课程表!E27)</f>
        <v>许梨香</v>
      </c>
      <c r="F28" s="39" t="str">
        <f aca="false">IF(总课程表!F27="","",总课程表!F27)</f>
        <v>许梨香</v>
      </c>
      <c r="G28" s="40" t="str">
        <f aca="false">IF(总课程表!G27="","",总课程表!G27)</f>
        <v>陆琳瑶</v>
      </c>
      <c r="H28" s="38" t="str">
        <f aca="false">IF(总课程表!H27="","",总课程表!H27)</f>
        <v>许梨香</v>
      </c>
      <c r="I28" s="39" t="str">
        <f aca="false">IF(总课程表!I27="","",总课程表!I27)</f>
        <v>吴小娟</v>
      </c>
      <c r="J28" s="39" t="str">
        <f aca="false">IF(总课程表!J27="","",总课程表!J27)</f>
        <v>许梨香</v>
      </c>
      <c r="K28" s="39" t="str">
        <f aca="false">IF(总课程表!K27="","",总课程表!K27)</f>
        <v>周礼东</v>
      </c>
      <c r="L28" s="39" t="str">
        <f aca="false">IF(总课程表!L27="","",总课程表!L27)</f>
        <v>许梨香</v>
      </c>
      <c r="M28" s="40" t="str">
        <f aca="false">IF(总课程表!M27="","",总课程表!M27)</f>
        <v>陆琳瑶</v>
      </c>
      <c r="N28" s="38" t="str">
        <f aca="false">IF(总课程表!N27="","",总课程表!N27)</f>
        <v>许梨香</v>
      </c>
      <c r="O28" s="39" t="str">
        <f aca="false">IF(总课程表!O27="","",总课程表!O27)</f>
        <v>吴小娟</v>
      </c>
      <c r="P28" s="39" t="str">
        <f aca="false">IF(总课程表!P27="","",总课程表!P27)</f>
        <v>许梨香</v>
      </c>
      <c r="Q28" s="39" t="str">
        <f aca="false">IF(总课程表!Q27="","",总课程表!Q27)</f>
        <v>许梨香</v>
      </c>
      <c r="R28" s="39" t="str">
        <f aca="false">IF(总课程表!R27="","",总课程表!R27)</f>
        <v>许梨香</v>
      </c>
      <c r="S28" s="40" t="str">
        <f aca="false">IF(总课程表!S27="","",总课程表!S27)</f>
        <v>周礼东</v>
      </c>
      <c r="T28" s="38" t="str">
        <f aca="false">IF(总课程表!T27="","",总课程表!T27)</f>
        <v>许梨香</v>
      </c>
      <c r="U28" s="39" t="str">
        <f aca="false">IF(总课程表!U27="","",总课程表!U27)</f>
        <v>吴小娟</v>
      </c>
      <c r="V28" s="39" t="str">
        <f aca="false">IF(总课程表!V27="","",总课程表!V27)</f>
        <v>许梨香</v>
      </c>
      <c r="W28" s="39" t="str">
        <f aca="false">IF(总课程表!W27="","",总课程表!W27)</f>
        <v>周礼东</v>
      </c>
      <c r="X28" s="39" t="str">
        <f aca="false">IF(总课程表!X27="","",总课程表!X27)</f>
        <v>吴小娟</v>
      </c>
      <c r="Y28" s="40" t="str">
        <f aca="false">IF(总课程表!Y27="","",总课程表!Y27)</f>
        <v>殷宽</v>
      </c>
      <c r="Z28" s="38" t="str">
        <f aca="false">IF(总课程表!Z27="","",总课程表!Z27)</f>
        <v>许梨香</v>
      </c>
      <c r="AA28" s="39" t="str">
        <f aca="false">IF(总课程表!AA27="","",总课程表!AA27)</f>
        <v>周礼东</v>
      </c>
      <c r="AB28" s="39" t="str">
        <f aca="false">IF(总课程表!AB27="","",总课程表!AB27)</f>
        <v>吴小娟</v>
      </c>
      <c r="AC28" s="39" t="str">
        <f aca="false">IF(总课程表!AC27="","",总课程表!AC27)</f>
        <v>周礼东</v>
      </c>
      <c r="AD28" s="39" t="str">
        <f aca="false">IF(总课程表!AD27="","",总课程表!AD27)</f>
        <v> </v>
      </c>
      <c r="AE28" s="40" t="str">
        <f aca="false">IF(总课程表!AE27="","",总课程表!AE27)</f>
        <v>陆琳瑶</v>
      </c>
    </row>
    <row r="29" customFormat="false" ht="15.6" hidden="false" customHeight="true" outlineLevel="0" collapsed="false">
      <c r="A29" s="36" t="str">
        <f aca="false">IF(总课程表!A28="","",总课程表!A28)</f>
        <v>三(02)</v>
      </c>
      <c r="B29" s="38" t="str">
        <f aca="false">IF(总课程表!B28="","",总课程表!B28)</f>
        <v>数学</v>
      </c>
      <c r="C29" s="39" t="str">
        <f aca="false">IF(总课程表!C28="","",总课程表!C28)</f>
        <v>语文</v>
      </c>
      <c r="D29" s="39" t="str">
        <f aca="false">IF(总课程表!D28="","",总课程表!D28)</f>
        <v>综合实践</v>
      </c>
      <c r="E29" s="39" t="str">
        <f aca="false">IF(总课程表!E28="","",总课程表!E28)</f>
        <v>校3</v>
      </c>
      <c r="F29" s="39" t="str">
        <f aca="false">IF(总课程表!F28="","",总课程表!F28)</f>
        <v>科学</v>
      </c>
      <c r="G29" s="40" t="str">
        <f aca="false">IF(总课程表!G28="","",总课程表!G28)</f>
        <v>体育</v>
      </c>
      <c r="H29" s="38" t="str">
        <f aca="false">IF(总课程表!H28="","",总课程表!H28)</f>
        <v>数学</v>
      </c>
      <c r="I29" s="39" t="str">
        <f aca="false">IF(总课程表!I28="","",总课程表!I28)</f>
        <v>语文</v>
      </c>
      <c r="J29" s="39" t="str">
        <f aca="false">IF(总课程表!J28="","",总课程表!J28)</f>
        <v>英语</v>
      </c>
      <c r="K29" s="39" t="str">
        <f aca="false">IF(总课程表!K28="","",总课程表!K28)</f>
        <v>作文</v>
      </c>
      <c r="L29" s="39" t="str">
        <f aca="false">IF(总课程表!L28="","",总课程表!L28)</f>
        <v>作文</v>
      </c>
      <c r="M29" s="40" t="str">
        <f aca="false">IF(总课程表!M28="","",总课程表!M28)</f>
        <v>体育</v>
      </c>
      <c r="N29" s="38" t="str">
        <f aca="false">IF(总课程表!N28="","",总课程表!N28)</f>
        <v>数学</v>
      </c>
      <c r="O29" s="39" t="str">
        <f aca="false">IF(总课程表!O28="","",总课程表!O28)</f>
        <v>语文</v>
      </c>
      <c r="P29" s="39" t="str">
        <f aca="false">IF(总课程表!P28="","",总课程表!P28)</f>
        <v>品德</v>
      </c>
      <c r="Q29" s="39" t="str">
        <f aca="false">IF(总课程表!Q28="","",总课程表!Q28)</f>
        <v>科学</v>
      </c>
      <c r="R29" s="39" t="str">
        <f aca="false">IF(总课程表!R28="","",总课程表!R28)</f>
        <v>音乐</v>
      </c>
      <c r="S29" s="40" t="str">
        <f aca="false">IF(总课程表!S28="","",总课程表!S28)</f>
        <v>美术</v>
      </c>
      <c r="T29" s="38" t="str">
        <f aca="false">IF(总课程表!T28="","",总课程表!T28)</f>
        <v>数学</v>
      </c>
      <c r="U29" s="39" t="str">
        <f aca="false">IF(总课程表!U28="","",总课程表!U28)</f>
        <v>语文</v>
      </c>
      <c r="V29" s="39" t="str">
        <f aca="false">IF(总课程表!V28="","",总课程表!V28)</f>
        <v>英语</v>
      </c>
      <c r="W29" s="39" t="str">
        <f aca="false">IF(总课程表!W28="","",总课程表!W28)</f>
        <v>美术</v>
      </c>
      <c r="X29" s="39" t="str">
        <f aca="false">IF(总课程表!X28="","",总课程表!X28)</f>
        <v>计算机</v>
      </c>
      <c r="Y29" s="40" t="str">
        <f aca="false">IF(总课程表!Y28="","",总课程表!Y28)</f>
        <v>体育</v>
      </c>
      <c r="Z29" s="38" t="str">
        <f aca="false">IF(总课程表!Z28="","",总课程表!Z28)</f>
        <v>英语</v>
      </c>
      <c r="AA29" s="39" t="str">
        <f aca="false">IF(总课程表!AA28="","",总课程表!AA28)</f>
        <v>语文</v>
      </c>
      <c r="AB29" s="39" t="str">
        <f aca="false">IF(总课程表!AB28="","",总课程表!AB28)</f>
        <v>音乐</v>
      </c>
      <c r="AC29" s="39" t="str">
        <f aca="false">IF(总课程表!AC28="","",总课程表!AC28)</f>
        <v>综合实践</v>
      </c>
      <c r="AD29" s="39" t="str">
        <f aca="false">IF(总课程表!AD28="","",总课程表!AD28)</f>
        <v>校本</v>
      </c>
      <c r="AE29" s="40" t="str">
        <f aca="false">IF(总课程表!AE28="","",总课程表!AE28)</f>
        <v>品德</v>
      </c>
    </row>
    <row r="30" customFormat="false" ht="15.6" hidden="false" customHeight="true" outlineLevel="0" collapsed="false">
      <c r="A30" s="36" t="str">
        <f aca="false">IF(总课程表!A29="","",总课程表!A29)</f>
        <v>三(02)</v>
      </c>
      <c r="B30" s="38" t="str">
        <f aca="false">IF(总课程表!B29="","",总课程表!B29)</f>
        <v>吴小娟</v>
      </c>
      <c r="C30" s="39" t="str">
        <f aca="false">IF(总课程表!C29="","",总课程表!C29)</f>
        <v>汤丽萍</v>
      </c>
      <c r="D30" s="39" t="str">
        <f aca="false">IF(总课程表!D29="","",总课程表!D29)</f>
        <v>汤丽萍</v>
      </c>
      <c r="E30" s="39" t="str">
        <f aca="false">IF(总课程表!E29="","",总课程表!E29)</f>
        <v>周礼东</v>
      </c>
      <c r="F30" s="39" t="str">
        <f aca="false">IF(总课程表!F29="","",总课程表!F29)</f>
        <v>周礼东</v>
      </c>
      <c r="G30" s="40" t="str">
        <f aca="false">IF(总课程表!G29="","",总课程表!G29)</f>
        <v>吴小娟</v>
      </c>
      <c r="H30" s="38" t="str">
        <f aca="false">IF(总课程表!H29="","",总课程表!H29)</f>
        <v>吴小娟</v>
      </c>
      <c r="I30" s="39" t="str">
        <f aca="false">IF(总课程表!I29="","",总课程表!I29)</f>
        <v>汤丽萍</v>
      </c>
      <c r="J30" s="39" t="str">
        <f aca="false">IF(总课程表!J29="","",总课程表!J29)</f>
        <v>周礼东</v>
      </c>
      <c r="K30" s="39" t="str">
        <f aca="false">IF(总课程表!K29="","",总课程表!K29)</f>
        <v>汤丽萍</v>
      </c>
      <c r="L30" s="39" t="str">
        <f aca="false">IF(总课程表!L29="","",总课程表!L29)</f>
        <v>汤丽萍</v>
      </c>
      <c r="M30" s="40" t="str">
        <f aca="false">IF(总课程表!M29="","",总课程表!M29)</f>
        <v>吴小娟</v>
      </c>
      <c r="N30" s="38" t="str">
        <f aca="false">IF(总课程表!N29="","",总课程表!N29)</f>
        <v>吴小娟</v>
      </c>
      <c r="O30" s="39" t="str">
        <f aca="false">IF(总课程表!O29="","",总课程表!O29)</f>
        <v>汤丽萍</v>
      </c>
      <c r="P30" s="39" t="str">
        <f aca="false">IF(总课程表!P29="","",总课程表!P29)</f>
        <v>汤丽萍</v>
      </c>
      <c r="Q30" s="39" t="str">
        <f aca="false">IF(总课程表!Q29="","",总课程表!Q29)</f>
        <v>周礼东</v>
      </c>
      <c r="R30" s="39" t="str">
        <f aca="false">IF(总课程表!R29="","",总课程表!R29)</f>
        <v>汤丽萍</v>
      </c>
      <c r="S30" s="40" t="str">
        <f aca="false">IF(总课程表!S29="","",总课程表!S29)</f>
        <v>殷宽</v>
      </c>
      <c r="T30" s="38" t="str">
        <f aca="false">IF(总课程表!T29="","",总课程表!T29)</f>
        <v>吴小娟</v>
      </c>
      <c r="U30" s="39" t="str">
        <f aca="false">IF(总课程表!U29="","",总课程表!U29)</f>
        <v>汤丽萍</v>
      </c>
      <c r="V30" s="39" t="str">
        <f aca="false">IF(总课程表!V29="","",总课程表!V29)</f>
        <v>周礼东</v>
      </c>
      <c r="W30" s="39" t="str">
        <f aca="false">IF(总课程表!W29="","",总课程表!W29)</f>
        <v>殷宽</v>
      </c>
      <c r="X30" s="39" t="str">
        <f aca="false">IF(总课程表!X29="","",总课程表!X29)</f>
        <v>曹东明</v>
      </c>
      <c r="Y30" s="40" t="str">
        <f aca="false">IF(总课程表!Y29="","",总课程表!Y29)</f>
        <v>吴小娟</v>
      </c>
      <c r="Z30" s="38" t="str">
        <f aca="false">IF(总课程表!Z29="","",总课程表!Z29)</f>
        <v>周礼东</v>
      </c>
      <c r="AA30" s="39" t="str">
        <f aca="false">IF(总课程表!AA29="","",总课程表!AA29)</f>
        <v>汤丽萍</v>
      </c>
      <c r="AB30" s="39" t="str">
        <f aca="false">IF(总课程表!AB29="","",总课程表!AB29)</f>
        <v>汤丽萍</v>
      </c>
      <c r="AC30" s="39" t="str">
        <f aca="false">IF(总课程表!AC29="","",总课程表!AC29)</f>
        <v>汤丽萍</v>
      </c>
      <c r="AD30" s="39" t="str">
        <f aca="false">IF(总课程表!AD29="","",总课程表!AD29)</f>
        <v> </v>
      </c>
      <c r="AE30" s="40" t="str">
        <f aca="false">IF(总课程表!AE29="","",总课程表!AE29)</f>
        <v>汤丽萍</v>
      </c>
    </row>
    <row r="31" customFormat="false" ht="15.6" hidden="false" customHeight="true" outlineLevel="0" collapsed="false">
      <c r="A31" s="36" t="str">
        <f aca="false">IF(总课程表!A30="","",总课程表!A30)</f>
        <v>三(03)</v>
      </c>
      <c r="B31" s="38" t="str">
        <f aca="false">IF(总课程表!B30="","",总课程表!B30)</f>
        <v>语文</v>
      </c>
      <c r="C31" s="39" t="str">
        <f aca="false">IF(总课程表!C30="","",总课程表!C30)</f>
        <v>数学</v>
      </c>
      <c r="D31" s="39" t="str">
        <f aca="false">IF(总课程表!D30="","",总课程表!D30)</f>
        <v>英语</v>
      </c>
      <c r="E31" s="39" t="str">
        <f aca="false">IF(总课程表!E30="","",总课程表!E30)</f>
        <v>美术</v>
      </c>
      <c r="F31" s="39" t="str">
        <f aca="false">IF(总课程表!F30="","",总课程表!F30)</f>
        <v>体育</v>
      </c>
      <c r="G31" s="40" t="str">
        <f aca="false">IF(总课程表!G30="","",总课程表!G30)</f>
        <v>音乐</v>
      </c>
      <c r="H31" s="38" t="str">
        <f aca="false">IF(总课程表!H30="","",总课程表!H30)</f>
        <v>语文</v>
      </c>
      <c r="I31" s="39" t="str">
        <f aca="false">IF(总课程表!I30="","",总课程表!I30)</f>
        <v>数学</v>
      </c>
      <c r="J31" s="39" t="str">
        <f aca="false">IF(总课程表!J30="","",总课程表!J30)</f>
        <v>综合实践</v>
      </c>
      <c r="K31" s="39" t="str">
        <f aca="false">IF(总课程表!K30="","",总课程表!K30)</f>
        <v>音乐</v>
      </c>
      <c r="L31" s="39" t="str">
        <f aca="false">IF(总课程表!L30="","",总课程表!L30)</f>
        <v>计算机</v>
      </c>
      <c r="M31" s="40" t="str">
        <f aca="false">IF(总课程表!M30="","",总课程表!M30)</f>
        <v>品德</v>
      </c>
      <c r="N31" s="38" t="str">
        <f aca="false">IF(总课程表!N30="","",总课程表!N30)</f>
        <v>语文</v>
      </c>
      <c r="O31" s="39" t="str">
        <f aca="false">IF(总课程表!O30="","",总课程表!O30)</f>
        <v>数学</v>
      </c>
      <c r="P31" s="39" t="str">
        <f aca="false">IF(总课程表!P30="","",总课程表!P30)</f>
        <v>体育</v>
      </c>
      <c r="Q31" s="39" t="str">
        <f aca="false">IF(总课程表!Q30="","",总课程表!Q30)</f>
        <v>英语</v>
      </c>
      <c r="R31" s="39" t="str">
        <f aca="false">IF(总课程表!R30="","",总课程表!R30)</f>
        <v>作文</v>
      </c>
      <c r="S31" s="40" t="str">
        <f aca="false">IF(总课程表!S30="","",总课程表!S30)</f>
        <v>作文</v>
      </c>
      <c r="T31" s="38" t="str">
        <f aca="false">IF(总课程表!T30="","",总课程表!T30)</f>
        <v>语文</v>
      </c>
      <c r="U31" s="39" t="str">
        <f aca="false">IF(总课程表!U30="","",总课程表!U30)</f>
        <v>数学</v>
      </c>
      <c r="V31" s="39" t="str">
        <f aca="false">IF(总课程表!V30="","",总课程表!V30)</f>
        <v>综合实践</v>
      </c>
      <c r="W31" s="39" t="str">
        <f aca="false">IF(总课程表!W30="","",总课程表!W30)</f>
        <v>校3</v>
      </c>
      <c r="X31" s="39" t="str">
        <f aca="false">IF(总课程表!X30="","",总课程表!X30)</f>
        <v>美术</v>
      </c>
      <c r="Y31" s="40" t="str">
        <f aca="false">IF(总课程表!Y30="","",总课程表!Y30)</f>
        <v>科学</v>
      </c>
      <c r="Z31" s="38" t="str">
        <f aca="false">IF(总课程表!Z30="","",总课程表!Z30)</f>
        <v>语文</v>
      </c>
      <c r="AA31" s="39" t="str">
        <f aca="false">IF(总课程表!AA30="","",总课程表!AA30)</f>
        <v>英语</v>
      </c>
      <c r="AB31" s="39" t="str">
        <f aca="false">IF(总课程表!AB30="","",总课程表!AB30)</f>
        <v>体育</v>
      </c>
      <c r="AC31" s="39" t="str">
        <f aca="false">IF(总课程表!AC30="","",总课程表!AC30)</f>
        <v>科学</v>
      </c>
      <c r="AD31" s="39" t="str">
        <f aca="false">IF(总课程表!AD30="","",总课程表!AD30)</f>
        <v>校本</v>
      </c>
      <c r="AE31" s="40" t="str">
        <f aca="false">IF(总课程表!AE30="","",总课程表!AE30)</f>
        <v>品德</v>
      </c>
    </row>
    <row r="32" customFormat="false" ht="15.6" hidden="false" customHeight="true" outlineLevel="0" collapsed="false">
      <c r="A32" s="36" t="str">
        <f aca="false">IF(总课程表!A31="","",总课程表!A31)</f>
        <v>三(03)</v>
      </c>
      <c r="B32" s="38" t="str">
        <f aca="false">IF(总课程表!B31="","",总课程表!B31)</f>
        <v>潘晓英</v>
      </c>
      <c r="C32" s="39" t="str">
        <f aca="false">IF(总课程表!C31="","",总课程表!C31)</f>
        <v>钱丽芹</v>
      </c>
      <c r="D32" s="39" t="str">
        <f aca="false">IF(总课程表!D31="","",总课程表!D31)</f>
        <v>孙莉莎</v>
      </c>
      <c r="E32" s="39" t="str">
        <f aca="false">IF(总课程表!E31="","",总课程表!E31)</f>
        <v>殷宽</v>
      </c>
      <c r="F32" s="39" t="str">
        <f aca="false">IF(总课程表!F31="","",总课程表!F31)</f>
        <v>钱丽芹</v>
      </c>
      <c r="G32" s="40" t="str">
        <f aca="false">IF(总课程表!G31="","",总课程表!G31)</f>
        <v>潘晓英</v>
      </c>
      <c r="H32" s="38" t="str">
        <f aca="false">IF(总课程表!H31="","",总课程表!H31)</f>
        <v>潘晓英</v>
      </c>
      <c r="I32" s="39" t="str">
        <f aca="false">IF(总课程表!I31="","",总课程表!I31)</f>
        <v>钱丽芹</v>
      </c>
      <c r="J32" s="39" t="str">
        <f aca="false">IF(总课程表!J31="","",总课程表!J31)</f>
        <v>潘晓英</v>
      </c>
      <c r="K32" s="39" t="str">
        <f aca="false">IF(总课程表!K31="","",总课程表!K31)</f>
        <v>潘晓英</v>
      </c>
      <c r="L32" s="39" t="str">
        <f aca="false">IF(总课程表!L31="","",总课程表!L31)</f>
        <v>殷宽</v>
      </c>
      <c r="M32" s="40" t="str">
        <f aca="false">IF(总课程表!M31="","",总课程表!M31)</f>
        <v>潘晓英</v>
      </c>
      <c r="N32" s="38" t="str">
        <f aca="false">IF(总课程表!N31="","",总课程表!N31)</f>
        <v>潘晓英</v>
      </c>
      <c r="O32" s="39" t="str">
        <f aca="false">IF(总课程表!O31="","",总课程表!O31)</f>
        <v>钱丽芹</v>
      </c>
      <c r="P32" s="39" t="str">
        <f aca="false">IF(总课程表!P31="","",总课程表!P31)</f>
        <v>钱丽芹</v>
      </c>
      <c r="Q32" s="39" t="str">
        <f aca="false">IF(总课程表!Q31="","",总课程表!Q31)</f>
        <v>孙莉莎</v>
      </c>
      <c r="R32" s="39" t="str">
        <f aca="false">IF(总课程表!R31="","",总课程表!R31)</f>
        <v>潘晓英</v>
      </c>
      <c r="S32" s="40" t="str">
        <f aca="false">IF(总课程表!S31="","",总课程表!S31)</f>
        <v>潘晓英</v>
      </c>
      <c r="T32" s="38" t="str">
        <f aca="false">IF(总课程表!T31="","",总课程表!T31)</f>
        <v>潘晓英</v>
      </c>
      <c r="U32" s="39" t="str">
        <f aca="false">IF(总课程表!U31="","",总课程表!U31)</f>
        <v>钱丽芹</v>
      </c>
      <c r="V32" s="39" t="str">
        <f aca="false">IF(总课程表!V31="","",总课程表!V31)</f>
        <v>潘晓英</v>
      </c>
      <c r="W32" s="39" t="str">
        <f aca="false">IF(总课程表!W31="","",总课程表!W31)</f>
        <v>孙莉莎</v>
      </c>
      <c r="X32" s="39" t="str">
        <f aca="false">IF(总课程表!X31="","",总课程表!X31)</f>
        <v>殷宽</v>
      </c>
      <c r="Y32" s="40" t="str">
        <f aca="false">IF(总课程表!Y31="","",总课程表!Y31)</f>
        <v>朱承泽</v>
      </c>
      <c r="Z32" s="38" t="str">
        <f aca="false">IF(总课程表!Z31="","",总课程表!Z31)</f>
        <v>潘晓英</v>
      </c>
      <c r="AA32" s="39" t="str">
        <f aca="false">IF(总课程表!AA31="","",总课程表!AA31)</f>
        <v>孙莉莎</v>
      </c>
      <c r="AB32" s="39" t="str">
        <f aca="false">IF(总课程表!AB31="","",总课程表!AB31)</f>
        <v>钱丽芹</v>
      </c>
      <c r="AC32" s="39" t="str">
        <f aca="false">IF(总课程表!AC31="","",总课程表!AC31)</f>
        <v>朱承泽</v>
      </c>
      <c r="AD32" s="39" t="str">
        <f aca="false">IF(总课程表!AD31="","",总课程表!AD31)</f>
        <v> </v>
      </c>
      <c r="AE32" s="40" t="str">
        <f aca="false">IF(总课程表!AE31="","",总课程表!AE31)</f>
        <v>潘晓英</v>
      </c>
    </row>
    <row r="33" customFormat="false" ht="15.6" hidden="false" customHeight="true" outlineLevel="0" collapsed="false">
      <c r="A33" s="36" t="str">
        <f aca="false">IF(总课程表!A32="","",总课程表!A32)</f>
        <v>三(04)</v>
      </c>
      <c r="B33" s="38" t="str">
        <f aca="false">IF(总课程表!B32="","",总课程表!B32)</f>
        <v>数学</v>
      </c>
      <c r="C33" s="39" t="str">
        <f aca="false">IF(总课程表!C32="","",总课程表!C32)</f>
        <v>语文</v>
      </c>
      <c r="D33" s="39" t="str">
        <f aca="false">IF(总课程表!D32="","",总课程表!D32)</f>
        <v>科学</v>
      </c>
      <c r="E33" s="39" t="str">
        <f aca="false">IF(总课程表!E32="","",总课程表!E32)</f>
        <v>英语</v>
      </c>
      <c r="F33" s="39" t="str">
        <f aca="false">IF(总课程表!F32="","",总课程表!F32)</f>
        <v>美术</v>
      </c>
      <c r="G33" s="40" t="str">
        <f aca="false">IF(总课程表!G32="","",总课程表!G32)</f>
        <v>体育</v>
      </c>
      <c r="H33" s="38" t="str">
        <f aca="false">IF(总课程表!H32="","",总课程表!H32)</f>
        <v>数学</v>
      </c>
      <c r="I33" s="39" t="str">
        <f aca="false">IF(总课程表!I32="","",总课程表!I32)</f>
        <v>语文</v>
      </c>
      <c r="J33" s="39" t="str">
        <f aca="false">IF(总课程表!J32="","",总课程表!J32)</f>
        <v>英语</v>
      </c>
      <c r="K33" s="39" t="str">
        <f aca="false">IF(总课程表!K32="","",总课程表!K32)</f>
        <v>作文</v>
      </c>
      <c r="L33" s="39" t="str">
        <f aca="false">IF(总课程表!L32="","",总课程表!L32)</f>
        <v>作文</v>
      </c>
      <c r="M33" s="40" t="str">
        <f aca="false">IF(总课程表!M32="","",总课程表!M32)</f>
        <v>体育</v>
      </c>
      <c r="N33" s="38" t="str">
        <f aca="false">IF(总课程表!N32="","",总课程表!N32)</f>
        <v>数学</v>
      </c>
      <c r="O33" s="39" t="str">
        <f aca="false">IF(总课程表!O32="","",总课程表!O32)</f>
        <v>语文</v>
      </c>
      <c r="P33" s="39" t="str">
        <f aca="false">IF(总课程表!P32="","",总课程表!P32)</f>
        <v>音乐</v>
      </c>
      <c r="Q33" s="39" t="str">
        <f aca="false">IF(总课程表!Q32="","",总课程表!Q32)</f>
        <v>科学</v>
      </c>
      <c r="R33" s="39" t="str">
        <f aca="false">IF(总课程表!R32="","",总课程表!R32)</f>
        <v>美术</v>
      </c>
      <c r="S33" s="40" t="str">
        <f aca="false">IF(总课程表!S32="","",总课程表!S32)</f>
        <v>综合实践</v>
      </c>
      <c r="T33" s="38" t="str">
        <f aca="false">IF(总课程表!T32="","",总课程表!T32)</f>
        <v>数学</v>
      </c>
      <c r="U33" s="39" t="str">
        <f aca="false">IF(总课程表!U32="","",总课程表!U32)</f>
        <v>语文</v>
      </c>
      <c r="V33" s="39" t="str">
        <f aca="false">IF(总课程表!V32="","",总课程表!V32)</f>
        <v>体育</v>
      </c>
      <c r="W33" s="39" t="str">
        <f aca="false">IF(总课程表!W32="","",总课程表!W32)</f>
        <v>校3</v>
      </c>
      <c r="X33" s="39" t="str">
        <f aca="false">IF(总课程表!X32="","",总课程表!X32)</f>
        <v>品德</v>
      </c>
      <c r="Y33" s="40" t="str">
        <f aca="false">IF(总课程表!Y32="","",总课程表!Y32)</f>
        <v>综合实践</v>
      </c>
      <c r="Z33" s="38" t="str">
        <f aca="false">IF(总课程表!Z32="","",总课程表!Z32)</f>
        <v>英语</v>
      </c>
      <c r="AA33" s="39" t="str">
        <f aca="false">IF(总课程表!AA32="","",总课程表!AA32)</f>
        <v>语文</v>
      </c>
      <c r="AB33" s="39" t="str">
        <f aca="false">IF(总课程表!AB32="","",总课程表!AB32)</f>
        <v>计算机</v>
      </c>
      <c r="AC33" s="39" t="str">
        <f aca="false">IF(总课程表!AC32="","",总课程表!AC32)</f>
        <v>品德</v>
      </c>
      <c r="AD33" s="39" t="str">
        <f aca="false">IF(总课程表!AD32="","",总课程表!AD32)</f>
        <v>校本</v>
      </c>
      <c r="AE33" s="40" t="str">
        <f aca="false">IF(总课程表!AE32="","",总课程表!AE32)</f>
        <v>音乐</v>
      </c>
    </row>
    <row r="34" customFormat="false" ht="15.6" hidden="false" customHeight="true" outlineLevel="0" collapsed="false">
      <c r="A34" s="36" t="str">
        <f aca="false">IF(总课程表!A33="","",总课程表!A33)</f>
        <v>三(04)</v>
      </c>
      <c r="B34" s="38" t="str">
        <f aca="false">IF(总课程表!B33="","",总课程表!B33)</f>
        <v>钱丽芹</v>
      </c>
      <c r="C34" s="39" t="str">
        <f aca="false">IF(总课程表!C33="","",总课程表!C33)</f>
        <v>童立骏</v>
      </c>
      <c r="D34" s="39" t="str">
        <f aca="false">IF(总课程表!D33="","",总课程表!D33)</f>
        <v>王金</v>
      </c>
      <c r="E34" s="39" t="str">
        <f aca="false">IF(总课程表!E33="","",总课程表!E33)</f>
        <v>奚可怡</v>
      </c>
      <c r="F34" s="39" t="str">
        <f aca="false">IF(总课程表!F33="","",总课程表!F33)</f>
        <v>杨文吉</v>
      </c>
      <c r="G34" s="40" t="str">
        <f aca="false">IF(总课程表!G33="","",总课程表!G33)</f>
        <v>张清</v>
      </c>
      <c r="H34" s="38" t="str">
        <f aca="false">IF(总课程表!H33="","",总课程表!H33)</f>
        <v>钱丽芹</v>
      </c>
      <c r="I34" s="39" t="str">
        <f aca="false">IF(总课程表!I33="","",总课程表!I33)</f>
        <v>童立骏</v>
      </c>
      <c r="J34" s="39" t="str">
        <f aca="false">IF(总课程表!J33="","",总课程表!J33)</f>
        <v>奚可怡</v>
      </c>
      <c r="K34" s="39" t="str">
        <f aca="false">IF(总课程表!K33="","",总课程表!K33)</f>
        <v>童立骏</v>
      </c>
      <c r="L34" s="39" t="str">
        <f aca="false">IF(总课程表!L33="","",总课程表!L33)</f>
        <v>童立骏</v>
      </c>
      <c r="M34" s="40" t="str">
        <f aca="false">IF(总课程表!M33="","",总课程表!M33)</f>
        <v>张清</v>
      </c>
      <c r="N34" s="38" t="str">
        <f aca="false">IF(总课程表!N33="","",总课程表!N33)</f>
        <v>钱丽芹</v>
      </c>
      <c r="O34" s="39" t="str">
        <f aca="false">IF(总课程表!O33="","",总课程表!O33)</f>
        <v>童立骏</v>
      </c>
      <c r="P34" s="39" t="str">
        <f aca="false">IF(总课程表!P33="","",总课程表!P33)</f>
        <v>承琳</v>
      </c>
      <c r="Q34" s="39" t="str">
        <f aca="false">IF(总课程表!Q33="","",总课程表!Q33)</f>
        <v>王金</v>
      </c>
      <c r="R34" s="39" t="str">
        <f aca="false">IF(总课程表!R33="","",总课程表!R33)</f>
        <v>杨文吉</v>
      </c>
      <c r="S34" s="40" t="str">
        <f aca="false">IF(总课程表!S33="","",总课程表!S33)</f>
        <v>孙莉莎</v>
      </c>
      <c r="T34" s="38" t="str">
        <f aca="false">IF(总课程表!T33="","",总课程表!T33)</f>
        <v>钱丽芹</v>
      </c>
      <c r="U34" s="39" t="str">
        <f aca="false">IF(总课程表!U33="","",总课程表!U33)</f>
        <v>童立骏</v>
      </c>
      <c r="V34" s="39" t="str">
        <f aca="false">IF(总课程表!V33="","",总课程表!V33)</f>
        <v>张清</v>
      </c>
      <c r="W34" s="39" t="str">
        <f aca="false">IF(总课程表!W33="","",总课程表!W33)</f>
        <v>奚可怡</v>
      </c>
      <c r="X34" s="39" t="str">
        <f aca="false">IF(总课程表!X33="","",总课程表!X33)</f>
        <v>钱丽芹</v>
      </c>
      <c r="Y34" s="40" t="str">
        <f aca="false">IF(总课程表!Y33="","",总课程表!Y33)</f>
        <v>孙莉莎</v>
      </c>
      <c r="Z34" s="38" t="str">
        <f aca="false">IF(总课程表!Z33="","",总课程表!Z33)</f>
        <v>奚可怡</v>
      </c>
      <c r="AA34" s="39" t="str">
        <f aca="false">IF(总课程表!AA33="","",总课程表!AA33)</f>
        <v>童立骏</v>
      </c>
      <c r="AB34" s="39" t="str">
        <f aca="false">IF(总课程表!AB33="","",总课程表!AB33)</f>
        <v>曹东明</v>
      </c>
      <c r="AC34" s="39" t="str">
        <f aca="false">IF(总课程表!AC33="","",总课程表!AC33)</f>
        <v>钱丽芹</v>
      </c>
      <c r="AD34" s="39" t="str">
        <f aca="false">IF(总课程表!AD33="","",总课程表!AD33)</f>
        <v> </v>
      </c>
      <c r="AE34" s="40" t="str">
        <f aca="false">IF(总课程表!AE33="","",总课程表!AE33)</f>
        <v>承琳</v>
      </c>
    </row>
    <row r="35" customFormat="false" ht="15.6" hidden="false" customHeight="true" outlineLevel="0" collapsed="false">
      <c r="A35" s="36" t="str">
        <f aca="false">IF(总课程表!A34="","",总课程表!A34)</f>
        <v>三(05)</v>
      </c>
      <c r="B35" s="38" t="str">
        <f aca="false">IF(总课程表!B34="","",总课程表!B34)</f>
        <v>语文</v>
      </c>
      <c r="C35" s="39" t="str">
        <f aca="false">IF(总课程表!C34="","",总课程表!C34)</f>
        <v>数学</v>
      </c>
      <c r="D35" s="39" t="str">
        <f aca="false">IF(总课程表!D34="","",总课程表!D34)</f>
        <v>品德</v>
      </c>
      <c r="E35" s="39" t="str">
        <f aca="false">IF(总课程表!E34="","",总课程表!E34)</f>
        <v>科学</v>
      </c>
      <c r="F35" s="39" t="str">
        <f aca="false">IF(总课程表!F34="","",总课程表!F34)</f>
        <v>英语</v>
      </c>
      <c r="G35" s="40" t="str">
        <f aca="false">IF(总课程表!G34="","",总课程表!G34)</f>
        <v>体育</v>
      </c>
      <c r="H35" s="38" t="str">
        <f aca="false">IF(总课程表!H34="","",总课程表!H34)</f>
        <v>语文</v>
      </c>
      <c r="I35" s="39" t="str">
        <f aca="false">IF(总课程表!I34="","",总课程表!I34)</f>
        <v>数学</v>
      </c>
      <c r="J35" s="39" t="str">
        <f aca="false">IF(总课程表!J34="","",总课程表!J34)</f>
        <v>音乐</v>
      </c>
      <c r="K35" s="39" t="str">
        <f aca="false">IF(总课程表!K34="","",总课程表!K34)</f>
        <v>英语</v>
      </c>
      <c r="L35" s="39" t="str">
        <f aca="false">IF(总课程表!L34="","",总课程表!L34)</f>
        <v>作文</v>
      </c>
      <c r="M35" s="40" t="str">
        <f aca="false">IF(总课程表!M34="","",总课程表!M34)</f>
        <v>作文</v>
      </c>
      <c r="N35" s="38" t="str">
        <f aca="false">IF(总课程表!N34="","",总课程表!N34)</f>
        <v>语文</v>
      </c>
      <c r="O35" s="39" t="str">
        <f aca="false">IF(总课程表!O34="","",总课程表!O34)</f>
        <v>数学</v>
      </c>
      <c r="P35" s="39" t="str">
        <f aca="false">IF(总课程表!P34="","",总课程表!P34)</f>
        <v>品德</v>
      </c>
      <c r="Q35" s="39" t="str">
        <f aca="false">IF(总课程表!Q34="","",总课程表!Q34)</f>
        <v>综合实践</v>
      </c>
      <c r="R35" s="39" t="str">
        <f aca="false">IF(总课程表!R34="","",总课程表!R34)</f>
        <v>美术</v>
      </c>
      <c r="S35" s="40" t="str">
        <f aca="false">IF(总课程表!S34="","",总课程表!S34)</f>
        <v>科学</v>
      </c>
      <c r="T35" s="38" t="str">
        <f aca="false">IF(总课程表!T34="","",总课程表!T34)</f>
        <v>语文</v>
      </c>
      <c r="U35" s="39" t="str">
        <f aca="false">IF(总课程表!U34="","",总课程表!U34)</f>
        <v>数学</v>
      </c>
      <c r="V35" s="39" t="str">
        <f aca="false">IF(总课程表!V34="","",总课程表!V34)</f>
        <v>音乐</v>
      </c>
      <c r="W35" s="39" t="str">
        <f aca="false">IF(总课程表!W34="","",总课程表!W34)</f>
        <v>计算机</v>
      </c>
      <c r="X35" s="39" t="str">
        <f aca="false">IF(总课程表!X34="","",总课程表!X34)</f>
        <v>校3</v>
      </c>
      <c r="Y35" s="40" t="str">
        <f aca="false">IF(总课程表!Y34="","",总课程表!Y34)</f>
        <v>体育</v>
      </c>
      <c r="Z35" s="38" t="str">
        <f aca="false">IF(总课程表!Z34="","",总课程表!Z34)</f>
        <v>语文</v>
      </c>
      <c r="AA35" s="39" t="str">
        <f aca="false">IF(总课程表!AA34="","",总课程表!AA34)</f>
        <v>英语</v>
      </c>
      <c r="AB35" s="39" t="str">
        <f aca="false">IF(总课程表!AB34="","",总课程表!AB34)</f>
        <v>综合实践</v>
      </c>
      <c r="AC35" s="39" t="str">
        <f aca="false">IF(总课程表!AC34="","",总课程表!AC34)</f>
        <v>体育</v>
      </c>
      <c r="AD35" s="39" t="str">
        <f aca="false">IF(总课程表!AD34="","",总课程表!AD34)</f>
        <v>校本</v>
      </c>
      <c r="AE35" s="40" t="str">
        <f aca="false">IF(总课程表!AE34="","",总课程表!AE34)</f>
        <v>美术</v>
      </c>
    </row>
    <row r="36" customFormat="false" ht="15.6" hidden="false" customHeight="true" outlineLevel="0" collapsed="false">
      <c r="A36" s="36" t="str">
        <f aca="false">IF(总课程表!A35="","",总课程表!A35)</f>
        <v>三(05)</v>
      </c>
      <c r="B36" s="38" t="str">
        <f aca="false">IF(总课程表!B35="","",总课程表!B35)</f>
        <v>顾泽英</v>
      </c>
      <c r="C36" s="39" t="str">
        <f aca="false">IF(总课程表!C35="","",总课程表!C35)</f>
        <v>刘文明</v>
      </c>
      <c r="D36" s="39" t="str">
        <f aca="false">IF(总课程表!D35="","",总课程表!D35)</f>
        <v>顾泽英</v>
      </c>
      <c r="E36" s="39" t="str">
        <f aca="false">IF(总课程表!E35="","",总课程表!E35)</f>
        <v>王金</v>
      </c>
      <c r="F36" s="39" t="str">
        <f aca="false">IF(总课程表!F35="","",总课程表!F35)</f>
        <v>奚可怡</v>
      </c>
      <c r="G36" s="40" t="str">
        <f aca="false">IF(总课程表!G35="","",总课程表!G35)</f>
        <v>刘文明</v>
      </c>
      <c r="H36" s="38" t="str">
        <f aca="false">IF(总课程表!H35="","",总课程表!H35)</f>
        <v>顾泽英</v>
      </c>
      <c r="I36" s="39" t="str">
        <f aca="false">IF(总课程表!I35="","",总课程表!I35)</f>
        <v>刘文明</v>
      </c>
      <c r="J36" s="39" t="str">
        <f aca="false">IF(总课程表!J35="","",总课程表!J35)</f>
        <v>顾泽英</v>
      </c>
      <c r="K36" s="39" t="str">
        <f aca="false">IF(总课程表!K35="","",总课程表!K35)</f>
        <v>奚可怡</v>
      </c>
      <c r="L36" s="39" t="str">
        <f aca="false">IF(总课程表!L35="","",总课程表!L35)</f>
        <v>顾泽英</v>
      </c>
      <c r="M36" s="40" t="str">
        <f aca="false">IF(总课程表!M35="","",总课程表!M35)</f>
        <v>顾泽英</v>
      </c>
      <c r="N36" s="38" t="str">
        <f aca="false">IF(总课程表!N35="","",总课程表!N35)</f>
        <v>顾泽英</v>
      </c>
      <c r="O36" s="39" t="str">
        <f aca="false">IF(总课程表!O35="","",总课程表!O35)</f>
        <v>刘文明</v>
      </c>
      <c r="P36" s="39" t="str">
        <f aca="false">IF(总课程表!P35="","",总课程表!P35)</f>
        <v>顾泽英</v>
      </c>
      <c r="Q36" s="39" t="str">
        <f aca="false">IF(总课程表!Q35="","",总课程表!Q35)</f>
        <v>顾泽英</v>
      </c>
      <c r="R36" s="39" t="str">
        <f aca="false">IF(总课程表!R35="","",总课程表!R35)</f>
        <v>庞燕敏</v>
      </c>
      <c r="S36" s="40" t="str">
        <f aca="false">IF(总课程表!S35="","",总课程表!S35)</f>
        <v>王金</v>
      </c>
      <c r="T36" s="38" t="str">
        <f aca="false">IF(总课程表!T35="","",总课程表!T35)</f>
        <v>顾泽英</v>
      </c>
      <c r="U36" s="39" t="str">
        <f aca="false">IF(总课程表!U35="","",总课程表!U35)</f>
        <v>刘文明</v>
      </c>
      <c r="V36" s="39" t="str">
        <f aca="false">IF(总课程表!V35="","",总课程表!V35)</f>
        <v>顾泽英</v>
      </c>
      <c r="W36" s="39" t="str">
        <f aca="false">IF(总课程表!W35="","",总课程表!W35)</f>
        <v>曹东明</v>
      </c>
      <c r="X36" s="39" t="str">
        <f aca="false">IF(总课程表!X35="","",总课程表!X35)</f>
        <v>奚可怡</v>
      </c>
      <c r="Y36" s="40" t="str">
        <f aca="false">IF(总课程表!Y35="","",总课程表!Y35)</f>
        <v>刘文明</v>
      </c>
      <c r="Z36" s="38" t="str">
        <f aca="false">IF(总课程表!Z35="","",总课程表!Z35)</f>
        <v>顾泽英</v>
      </c>
      <c r="AA36" s="39" t="str">
        <f aca="false">IF(总课程表!AA35="","",总课程表!AA35)</f>
        <v>奚可怡</v>
      </c>
      <c r="AB36" s="39" t="str">
        <f aca="false">IF(总课程表!AB35="","",总课程表!AB35)</f>
        <v>顾泽英</v>
      </c>
      <c r="AC36" s="39" t="str">
        <f aca="false">IF(总课程表!AC35="","",总课程表!AC35)</f>
        <v>刘文明</v>
      </c>
      <c r="AD36" s="39" t="str">
        <f aca="false">IF(总课程表!AD35="","",总课程表!AD35)</f>
        <v> </v>
      </c>
      <c r="AE36" s="40" t="str">
        <f aca="false">IF(总课程表!AE35="","",总课程表!AE35)</f>
        <v>庞燕敏</v>
      </c>
    </row>
    <row r="37" customFormat="false" ht="15.6" hidden="false" customHeight="true" outlineLevel="0" collapsed="false">
      <c r="A37" s="36" t="str">
        <f aca="false">IF(总课程表!A36="","",总课程表!A36)</f>
        <v>三(06)</v>
      </c>
      <c r="B37" s="38" t="str">
        <f aca="false">IF(总课程表!B36="","",总课程表!B36)</f>
        <v>数学</v>
      </c>
      <c r="C37" s="39" t="str">
        <f aca="false">IF(总课程表!C36="","",总课程表!C36)</f>
        <v>语文</v>
      </c>
      <c r="D37" s="39" t="str">
        <f aca="false">IF(总课程表!D36="","",总课程表!D36)</f>
        <v>英语</v>
      </c>
      <c r="E37" s="39" t="str">
        <f aca="false">IF(总课程表!E36="","",总课程表!E36)</f>
        <v>体育</v>
      </c>
      <c r="F37" s="39" t="str">
        <f aca="false">IF(总课程表!F36="","",总课程表!F36)</f>
        <v>科学</v>
      </c>
      <c r="G37" s="40" t="str">
        <f aca="false">IF(总课程表!G36="","",总课程表!G36)</f>
        <v>品德</v>
      </c>
      <c r="H37" s="38" t="str">
        <f aca="false">IF(总课程表!H36="","",总课程表!H36)</f>
        <v>数学</v>
      </c>
      <c r="I37" s="39" t="str">
        <f aca="false">IF(总课程表!I36="","",总课程表!I36)</f>
        <v>语文</v>
      </c>
      <c r="J37" s="39" t="str">
        <f aca="false">IF(总课程表!J36="","",总课程表!J36)</f>
        <v>综合实践</v>
      </c>
      <c r="K37" s="39" t="str">
        <f aca="false">IF(总课程表!K36="","",总课程表!K36)</f>
        <v>计算机</v>
      </c>
      <c r="L37" s="39" t="str">
        <f aca="false">IF(总课程表!L36="","",总课程表!L36)</f>
        <v>校3</v>
      </c>
      <c r="M37" s="40" t="str">
        <f aca="false">IF(总课程表!M36="","",总课程表!M36)</f>
        <v>音乐</v>
      </c>
      <c r="N37" s="38" t="str">
        <f aca="false">IF(总课程表!N36="","",总课程表!N36)</f>
        <v>数学</v>
      </c>
      <c r="O37" s="39" t="str">
        <f aca="false">IF(总课程表!O36="","",总课程表!O36)</f>
        <v>语文</v>
      </c>
      <c r="P37" s="39" t="str">
        <f aca="false">IF(总课程表!P36="","",总课程表!P36)</f>
        <v>语文</v>
      </c>
      <c r="Q37" s="39" t="str">
        <f aca="false">IF(总课程表!Q36="","",总课程表!Q36)</f>
        <v>英语</v>
      </c>
      <c r="R37" s="39" t="str">
        <f aca="false">IF(总课程表!R36="","",总课程表!R36)</f>
        <v>科学</v>
      </c>
      <c r="S37" s="40" t="str">
        <f aca="false">IF(总课程表!S36="","",总课程表!S36)</f>
        <v>综合实践</v>
      </c>
      <c r="T37" s="38" t="str">
        <f aca="false">IF(总课程表!T36="","",总课程表!T36)</f>
        <v>数学</v>
      </c>
      <c r="U37" s="39" t="str">
        <f aca="false">IF(总课程表!U36="","",总课程表!U36)</f>
        <v>作文</v>
      </c>
      <c r="V37" s="39" t="str">
        <f aca="false">IF(总课程表!V36="","",总课程表!V36)</f>
        <v>作文</v>
      </c>
      <c r="W37" s="39" t="str">
        <f aca="false">IF(总课程表!W36="","",总课程表!W36)</f>
        <v>美术</v>
      </c>
      <c r="X37" s="39" t="str">
        <f aca="false">IF(总课程表!X36="","",总课程表!X36)</f>
        <v>体育</v>
      </c>
      <c r="Y37" s="40" t="str">
        <f aca="false">IF(总课程表!Y36="","",总课程表!Y36)</f>
        <v>品德</v>
      </c>
      <c r="Z37" s="38" t="str">
        <f aca="false">IF(总课程表!Z36="","",总课程表!Z36)</f>
        <v>语文</v>
      </c>
      <c r="AA37" s="39" t="str">
        <f aca="false">IF(总课程表!AA36="","",总课程表!AA36)</f>
        <v>美术</v>
      </c>
      <c r="AB37" s="39" t="str">
        <f aca="false">IF(总课程表!AB36="","",总课程表!AB36)</f>
        <v>英语</v>
      </c>
      <c r="AC37" s="39" t="str">
        <f aca="false">IF(总课程表!AC36="","",总课程表!AC36)</f>
        <v>体育</v>
      </c>
      <c r="AD37" s="39" t="str">
        <f aca="false">IF(总课程表!AD36="","",总课程表!AD36)</f>
        <v>校本</v>
      </c>
      <c r="AE37" s="40" t="str">
        <f aca="false">IF(总课程表!AE36="","",总课程表!AE36)</f>
        <v>音乐</v>
      </c>
    </row>
    <row r="38" customFormat="false" ht="15.6" hidden="false" customHeight="true" outlineLevel="0" collapsed="false">
      <c r="A38" s="36" t="str">
        <f aca="false">IF(总课程表!A37="","",总课程表!A37)</f>
        <v>三(06)</v>
      </c>
      <c r="B38" s="38" t="str">
        <f aca="false">IF(总课程表!B37="","",总课程表!B37)</f>
        <v>刘文明</v>
      </c>
      <c r="C38" s="39" t="str">
        <f aca="false">IF(总课程表!C37="","",总课程表!C37)</f>
        <v>杨青亚</v>
      </c>
      <c r="D38" s="39" t="str">
        <f aca="false">IF(总课程表!D37="","",总课程表!D37)</f>
        <v>奚可怡</v>
      </c>
      <c r="E38" s="39" t="str">
        <f aca="false">IF(总课程表!E37="","",总课程表!E37)</f>
        <v>张清</v>
      </c>
      <c r="F38" s="39" t="str">
        <f aca="false">IF(总课程表!F37="","",总课程表!F37)</f>
        <v>王金</v>
      </c>
      <c r="G38" s="40" t="str">
        <f aca="false">IF(总课程表!G37="","",总课程表!G37)</f>
        <v>杨青亚</v>
      </c>
      <c r="H38" s="38" t="str">
        <f aca="false">IF(总课程表!H37="","",总课程表!H37)</f>
        <v>刘文明</v>
      </c>
      <c r="I38" s="39" t="str">
        <f aca="false">IF(总课程表!I37="","",总课程表!I37)</f>
        <v>杨青亚</v>
      </c>
      <c r="J38" s="39" t="str">
        <f aca="false">IF(总课程表!J37="","",总课程表!J37)</f>
        <v>杨青亚</v>
      </c>
      <c r="K38" s="39" t="str">
        <f aca="false">IF(总课程表!K37="","",总课程表!K37)</f>
        <v>曹东明</v>
      </c>
      <c r="L38" s="39" t="str">
        <f aca="false">IF(总课程表!L37="","",总课程表!L37)</f>
        <v>奚可怡</v>
      </c>
      <c r="M38" s="40" t="str">
        <f aca="false">IF(总课程表!M37="","",总课程表!M37)</f>
        <v>杨青亚</v>
      </c>
      <c r="N38" s="38" t="str">
        <f aca="false">IF(总课程表!N37="","",总课程表!N37)</f>
        <v>刘文明</v>
      </c>
      <c r="O38" s="39" t="str">
        <f aca="false">IF(总课程表!O37="","",总课程表!O37)</f>
        <v>杨青亚</v>
      </c>
      <c r="P38" s="39" t="str">
        <f aca="false">IF(总课程表!P37="","",总课程表!P37)</f>
        <v>杨青亚</v>
      </c>
      <c r="Q38" s="39" t="str">
        <f aca="false">IF(总课程表!Q37="","",总课程表!Q37)</f>
        <v>奚可怡</v>
      </c>
      <c r="R38" s="39" t="str">
        <f aca="false">IF(总课程表!R37="","",总课程表!R37)</f>
        <v>王金</v>
      </c>
      <c r="S38" s="40" t="str">
        <f aca="false">IF(总课程表!S37="","",总课程表!S37)</f>
        <v>杨青亚</v>
      </c>
      <c r="T38" s="38" t="str">
        <f aca="false">IF(总课程表!T37="","",总课程表!T37)</f>
        <v>刘文明</v>
      </c>
      <c r="U38" s="39" t="str">
        <f aca="false">IF(总课程表!U37="","",总课程表!U37)</f>
        <v>杨青亚</v>
      </c>
      <c r="V38" s="39" t="str">
        <f aca="false">IF(总课程表!V37="","",总课程表!V37)</f>
        <v>杨青亚</v>
      </c>
      <c r="W38" s="39" t="str">
        <f aca="false">IF(总课程表!W37="","",总课程表!W37)</f>
        <v>刘文明</v>
      </c>
      <c r="X38" s="39" t="str">
        <f aca="false">IF(总课程表!X37="","",总课程表!X37)</f>
        <v>张清</v>
      </c>
      <c r="Y38" s="40" t="str">
        <f aca="false">IF(总课程表!Y37="","",总课程表!Y37)</f>
        <v>杨青亚</v>
      </c>
      <c r="Z38" s="38" t="str">
        <f aca="false">IF(总课程表!Z37="","",总课程表!Z37)</f>
        <v>杨青亚</v>
      </c>
      <c r="AA38" s="39" t="str">
        <f aca="false">IF(总课程表!AA37="","",总课程表!AA37)</f>
        <v>刘文明</v>
      </c>
      <c r="AB38" s="39" t="str">
        <f aca="false">IF(总课程表!AB37="","",总课程表!AB37)</f>
        <v>奚可怡</v>
      </c>
      <c r="AC38" s="39" t="str">
        <f aca="false">IF(总课程表!AC37="","",总课程表!AC37)</f>
        <v>张清</v>
      </c>
      <c r="AD38" s="39" t="str">
        <f aca="false">IF(总课程表!AD37="","",总课程表!AD37)</f>
        <v> </v>
      </c>
      <c r="AE38" s="40" t="str">
        <f aca="false">IF(总课程表!AE37="","",总课程表!AE37)</f>
        <v>杨青亚</v>
      </c>
    </row>
    <row r="39" customFormat="false" ht="15.6" hidden="false" customHeight="true" outlineLevel="0" collapsed="false">
      <c r="A39" s="36" t="str">
        <f aca="false">IF(总课程表!A38="","",总课程表!A38)</f>
        <v>四(01)</v>
      </c>
      <c r="B39" s="38" t="str">
        <f aca="false">IF(总课程表!B38="","",总课程表!B38)</f>
        <v>语文</v>
      </c>
      <c r="C39" s="39" t="str">
        <f aca="false">IF(总课程表!C38="","",总课程表!C38)</f>
        <v>数学</v>
      </c>
      <c r="D39" s="39" t="str">
        <f aca="false">IF(总课程表!D38="","",总课程表!D38)</f>
        <v>美术</v>
      </c>
      <c r="E39" s="39" t="str">
        <f aca="false">IF(总课程表!E38="","",总课程表!E38)</f>
        <v>英语</v>
      </c>
      <c r="F39" s="39" t="str">
        <f aca="false">IF(总课程表!F38="","",总课程表!F38)</f>
        <v>计算机</v>
      </c>
      <c r="G39" s="40" t="str">
        <f aca="false">IF(总课程表!G38="","",总课程表!G38)</f>
        <v>综合实践</v>
      </c>
      <c r="H39" s="38" t="str">
        <f aca="false">IF(总课程表!H38="","",总课程表!H38)</f>
        <v>英语</v>
      </c>
      <c r="I39" s="39" t="str">
        <f aca="false">IF(总课程表!I38="","",总课程表!I38)</f>
        <v>数学</v>
      </c>
      <c r="J39" s="39" t="str">
        <f aca="false">IF(总课程表!J38="","",总课程表!J38)</f>
        <v>科学</v>
      </c>
      <c r="K39" s="39" t="str">
        <f aca="false">IF(总课程表!K38="","",总课程表!K38)</f>
        <v>作文</v>
      </c>
      <c r="L39" s="39" t="str">
        <f aca="false">IF(总课程表!L38="","",总课程表!L38)</f>
        <v>作文</v>
      </c>
      <c r="M39" s="40" t="str">
        <f aca="false">IF(总课程表!M38="","",总课程表!M38)</f>
        <v>体育1</v>
      </c>
      <c r="N39" s="38" t="str">
        <f aca="false">IF(总课程表!N38="","",总课程表!N38)</f>
        <v>语文</v>
      </c>
      <c r="O39" s="39" t="str">
        <f aca="false">IF(总课程表!O38="","",总课程表!O38)</f>
        <v>数学</v>
      </c>
      <c r="P39" s="39" t="str">
        <f aca="false">IF(总课程表!P38="","",总课程表!P38)</f>
        <v>体育2</v>
      </c>
      <c r="Q39" s="39" t="str">
        <f aca="false">IF(总课程表!Q38="","",总课程表!Q38)</f>
        <v>音乐</v>
      </c>
      <c r="R39" s="39" t="str">
        <f aca="false">IF(总课程表!R38="","",总课程表!R38)</f>
        <v>综合实践</v>
      </c>
      <c r="S39" s="40" t="str">
        <f aca="false">IF(总课程表!S38="","",总课程表!S38)</f>
        <v>品德</v>
      </c>
      <c r="T39" s="38" t="str">
        <f aca="false">IF(总课程表!T38="","",总课程表!T38)</f>
        <v>语文</v>
      </c>
      <c r="U39" s="39" t="str">
        <f aca="false">IF(总课程表!U38="","",总课程表!U38)</f>
        <v>数学</v>
      </c>
      <c r="V39" s="39" t="str">
        <f aca="false">IF(总课程表!V38="","",总课程表!V38)</f>
        <v>校3</v>
      </c>
      <c r="W39" s="39" t="str">
        <f aca="false">IF(总课程表!W38="","",总课程表!W38)</f>
        <v>美术</v>
      </c>
      <c r="X39" s="39" t="str">
        <f aca="false">IF(总课程表!X38="","",总课程表!X38)</f>
        <v>体育1</v>
      </c>
      <c r="Y39" s="40" t="str">
        <f aca="false">IF(总课程表!Y38="","",总课程表!Y38)</f>
        <v>品德</v>
      </c>
      <c r="Z39" s="38" t="str">
        <f aca="false">IF(总课程表!Z38="","",总课程表!Z38)</f>
        <v>语文</v>
      </c>
      <c r="AA39" s="39" t="str">
        <f aca="false">IF(总课程表!AA38="","",总课程表!AA38)</f>
        <v>英语</v>
      </c>
      <c r="AB39" s="39" t="str">
        <f aca="false">IF(总课程表!AB38="","",总课程表!AB38)</f>
        <v>音乐</v>
      </c>
      <c r="AC39" s="39" t="str">
        <f aca="false">IF(总课程表!AC38="","",总课程表!AC38)</f>
        <v>语文</v>
      </c>
      <c r="AD39" s="39" t="str">
        <f aca="false">IF(总课程表!AD38="","",总课程表!AD38)</f>
        <v>校本</v>
      </c>
      <c r="AE39" s="40" t="str">
        <f aca="false">IF(总课程表!AE38="","",总课程表!AE38)</f>
        <v>科学</v>
      </c>
    </row>
    <row r="40" customFormat="false" ht="15.6" hidden="false" customHeight="true" outlineLevel="0" collapsed="false">
      <c r="A40" s="36" t="str">
        <f aca="false">IF(总课程表!A39="","",总课程表!A39)</f>
        <v>四(01)</v>
      </c>
      <c r="B40" s="38" t="str">
        <f aca="false">IF(总课程表!B39="","",总课程表!B39)</f>
        <v>蒋勤</v>
      </c>
      <c r="C40" s="39" t="str">
        <f aca="false">IF(总课程表!C39="","",总课程表!C39)</f>
        <v>钱伟国</v>
      </c>
      <c r="D40" s="39" t="str">
        <f aca="false">IF(总课程表!D39="","",总课程表!D39)</f>
        <v>庞燕敏</v>
      </c>
      <c r="E40" s="39" t="str">
        <f aca="false">IF(总课程表!E39="","",总课程表!E39)</f>
        <v>杨蕾</v>
      </c>
      <c r="F40" s="39" t="str">
        <f aca="false">IF(总课程表!F39="","",总课程表!F39)</f>
        <v>曹东明</v>
      </c>
      <c r="G40" s="40" t="str">
        <f aca="false">IF(总课程表!G39="","",总课程表!G39)</f>
        <v>蒋勤</v>
      </c>
      <c r="H40" s="38" t="str">
        <f aca="false">IF(总课程表!H39="","",总课程表!H39)</f>
        <v>杨蕾</v>
      </c>
      <c r="I40" s="39" t="str">
        <f aca="false">IF(总课程表!I39="","",总课程表!I39)</f>
        <v>钱伟国</v>
      </c>
      <c r="J40" s="39" t="str">
        <f aca="false">IF(总课程表!J39="","",总课程表!J39)</f>
        <v>朱承泽</v>
      </c>
      <c r="K40" s="39" t="str">
        <f aca="false">IF(总课程表!K39="","",总课程表!K39)</f>
        <v>蒋勤</v>
      </c>
      <c r="L40" s="39" t="str">
        <f aca="false">IF(总课程表!L39="","",总课程表!L39)</f>
        <v>蒋勤</v>
      </c>
      <c r="M40" s="40" t="str">
        <f aca="false">IF(总课程表!M39="","",总课程表!M39)</f>
        <v>钱伟国</v>
      </c>
      <c r="N40" s="38" t="str">
        <f aca="false">IF(总课程表!N39="","",总课程表!N39)</f>
        <v>蒋勤</v>
      </c>
      <c r="O40" s="39" t="str">
        <f aca="false">IF(总课程表!O39="","",总课程表!O39)</f>
        <v>钱伟国</v>
      </c>
      <c r="P40" s="39" t="str">
        <f aca="false">IF(总课程表!P39="","",总课程表!P39)</f>
        <v>张清</v>
      </c>
      <c r="Q40" s="39" t="str">
        <f aca="false">IF(总课程表!Q39="","",总课程表!Q39)</f>
        <v>承琳</v>
      </c>
      <c r="R40" s="39" t="str">
        <f aca="false">IF(总课程表!R39="","",总课程表!R39)</f>
        <v>蒋勤</v>
      </c>
      <c r="S40" s="40" t="str">
        <f aca="false">IF(总课程表!S39="","",总课程表!S39)</f>
        <v>蒋勤</v>
      </c>
      <c r="T40" s="38" t="str">
        <f aca="false">IF(总课程表!T39="","",总课程表!T39)</f>
        <v>蒋勤</v>
      </c>
      <c r="U40" s="39" t="str">
        <f aca="false">IF(总课程表!U39="","",总课程表!U39)</f>
        <v>钱伟国</v>
      </c>
      <c r="V40" s="39" t="str">
        <f aca="false">IF(总课程表!V39="","",总课程表!V39)</f>
        <v>杨蕾</v>
      </c>
      <c r="W40" s="39" t="str">
        <f aca="false">IF(总课程表!W39="","",总课程表!W39)</f>
        <v>庞燕敏</v>
      </c>
      <c r="X40" s="39" t="str">
        <f aca="false">IF(总课程表!X39="","",总课程表!X39)</f>
        <v>钱伟国</v>
      </c>
      <c r="Y40" s="40" t="str">
        <f aca="false">IF(总课程表!Y39="","",总课程表!Y39)</f>
        <v>蒋勤</v>
      </c>
      <c r="Z40" s="38" t="str">
        <f aca="false">IF(总课程表!Z39="","",总课程表!Z39)</f>
        <v>蒋勤</v>
      </c>
      <c r="AA40" s="39" t="str">
        <f aca="false">IF(总课程表!AA39="","",总课程表!AA39)</f>
        <v>杨蕾</v>
      </c>
      <c r="AB40" s="39" t="str">
        <f aca="false">IF(总课程表!AB39="","",总课程表!AB39)</f>
        <v>承琳</v>
      </c>
      <c r="AC40" s="39" t="str">
        <f aca="false">IF(总课程表!AC39="","",总课程表!AC39)</f>
        <v>蒋勤</v>
      </c>
      <c r="AD40" s="39" t="str">
        <f aca="false">IF(总课程表!AD39="","",总课程表!AD39)</f>
        <v> </v>
      </c>
      <c r="AE40" s="40" t="str">
        <f aca="false">IF(总课程表!AE39="","",总课程表!AE39)</f>
        <v>朱承泽</v>
      </c>
    </row>
    <row r="41" customFormat="false" ht="15.6" hidden="false" customHeight="true" outlineLevel="0" collapsed="false">
      <c r="A41" s="36" t="str">
        <f aca="false">IF(总课程表!A40="","",总课程表!A40)</f>
        <v>四(02)</v>
      </c>
      <c r="B41" s="38" t="str">
        <f aca="false">IF(总课程表!B40="","",总课程表!B40)</f>
        <v>数学</v>
      </c>
      <c r="C41" s="39" t="str">
        <f aca="false">IF(总课程表!C40="","",总课程表!C40)</f>
        <v>语文</v>
      </c>
      <c r="D41" s="39" t="str">
        <f aca="false">IF(总课程表!D40="","",总课程表!D40)</f>
        <v>英语</v>
      </c>
      <c r="E41" s="39" t="str">
        <f aca="false">IF(总课程表!E40="","",总课程表!E40)</f>
        <v>美术</v>
      </c>
      <c r="F41" s="39" t="str">
        <f aca="false">IF(总课程表!F40="","",总课程表!F40)</f>
        <v>音乐</v>
      </c>
      <c r="G41" s="40" t="str">
        <f aca="false">IF(总课程表!G40="","",总课程表!G40)</f>
        <v>综合实践</v>
      </c>
      <c r="H41" s="38" t="str">
        <f aca="false">IF(总课程表!H40="","",总课程表!H40)</f>
        <v>数学</v>
      </c>
      <c r="I41" s="39" t="str">
        <f aca="false">IF(总课程表!I40="","",总课程表!I40)</f>
        <v>英语</v>
      </c>
      <c r="J41" s="39" t="str">
        <f aca="false">IF(总课程表!J40="","",总课程表!J40)</f>
        <v>体育1</v>
      </c>
      <c r="K41" s="39" t="str">
        <f aca="false">IF(总课程表!K40="","",总课程表!K40)</f>
        <v>作文</v>
      </c>
      <c r="L41" s="39" t="str">
        <f aca="false">IF(总课程表!L40="","",总课程表!L40)</f>
        <v>作文</v>
      </c>
      <c r="M41" s="40" t="str">
        <f aca="false">IF(总课程表!M40="","",总课程表!M40)</f>
        <v>科学</v>
      </c>
      <c r="N41" s="38" t="str">
        <f aca="false">IF(总课程表!N40="","",总课程表!N40)</f>
        <v>数学</v>
      </c>
      <c r="O41" s="39" t="str">
        <f aca="false">IF(总课程表!O40="","",总课程表!O40)</f>
        <v>语文</v>
      </c>
      <c r="P41" s="39" t="str">
        <f aca="false">IF(总课程表!P40="","",总课程表!P40)</f>
        <v>品德</v>
      </c>
      <c r="Q41" s="39" t="str">
        <f aca="false">IF(总课程表!Q40="","",总课程表!Q40)</f>
        <v>英语</v>
      </c>
      <c r="R41" s="39" t="str">
        <f aca="false">IF(总课程表!R40="","",总课程表!R40)</f>
        <v>音乐</v>
      </c>
      <c r="S41" s="40" t="str">
        <f aca="false">IF(总课程表!S40="","",总课程表!S40)</f>
        <v>综合实践</v>
      </c>
      <c r="T41" s="38" t="str">
        <f aca="false">IF(总课程表!T40="","",总课程表!T40)</f>
        <v>数学</v>
      </c>
      <c r="U41" s="39" t="str">
        <f aca="false">IF(总课程表!U40="","",总课程表!U40)</f>
        <v>语文</v>
      </c>
      <c r="V41" s="39" t="str">
        <f aca="false">IF(总课程表!V40="","",总课程表!V40)</f>
        <v>科学</v>
      </c>
      <c r="W41" s="39" t="str">
        <f aca="false">IF(总课程表!W40="","",总课程表!W40)</f>
        <v>校3</v>
      </c>
      <c r="X41" s="39" t="str">
        <f aca="false">IF(总课程表!X40="","",总课程表!X40)</f>
        <v>美术</v>
      </c>
      <c r="Y41" s="40" t="str">
        <f aca="false">IF(总课程表!Y40="","",总课程表!Y40)</f>
        <v>体育2</v>
      </c>
      <c r="Z41" s="38" t="str">
        <f aca="false">IF(总课程表!Z40="","",总课程表!Z40)</f>
        <v>语文</v>
      </c>
      <c r="AA41" s="39" t="str">
        <f aca="false">IF(总课程表!AA40="","",总课程表!AA40)</f>
        <v>语文</v>
      </c>
      <c r="AB41" s="39" t="str">
        <f aca="false">IF(总课程表!AB40="","",总课程表!AB40)</f>
        <v>体育1</v>
      </c>
      <c r="AC41" s="39" t="str">
        <f aca="false">IF(总课程表!AC40="","",总课程表!AC40)</f>
        <v>计算机</v>
      </c>
      <c r="AD41" s="39" t="str">
        <f aca="false">IF(总课程表!AD40="","",总课程表!AD40)</f>
        <v>校本</v>
      </c>
      <c r="AE41" s="40" t="str">
        <f aca="false">IF(总课程表!AE40="","",总课程表!AE40)</f>
        <v>品德</v>
      </c>
    </row>
    <row r="42" customFormat="false" ht="15.6" hidden="false" customHeight="true" outlineLevel="0" collapsed="false">
      <c r="A42" s="36" t="str">
        <f aca="false">IF(总课程表!A41="","",总课程表!A41)</f>
        <v>四(02)</v>
      </c>
      <c r="B42" s="38" t="str">
        <f aca="false">IF(总课程表!B41="","",总课程表!B41)</f>
        <v>钱伟国</v>
      </c>
      <c r="C42" s="39" t="str">
        <f aca="false">IF(总课程表!C41="","",总课程表!C41)</f>
        <v>王晓亚</v>
      </c>
      <c r="D42" s="39" t="str">
        <f aca="false">IF(总课程表!D41="","",总课程表!D41)</f>
        <v>杨蕾</v>
      </c>
      <c r="E42" s="39" t="str">
        <f aca="false">IF(总课程表!E41="","",总课程表!E41)</f>
        <v>庞燕敏</v>
      </c>
      <c r="F42" s="39" t="str">
        <f aca="false">IF(总课程表!F41="","",总课程表!F41)</f>
        <v>承琳</v>
      </c>
      <c r="G42" s="40" t="str">
        <f aca="false">IF(总课程表!G41="","",总课程表!G41)</f>
        <v>王晓亚</v>
      </c>
      <c r="H42" s="38" t="str">
        <f aca="false">IF(总课程表!H41="","",总课程表!H41)</f>
        <v>钱伟国</v>
      </c>
      <c r="I42" s="39" t="str">
        <f aca="false">IF(总课程表!I41="","",总课程表!I41)</f>
        <v>杨蕾</v>
      </c>
      <c r="J42" s="39" t="str">
        <f aca="false">IF(总课程表!J41="","",总课程表!J41)</f>
        <v>钱伟国</v>
      </c>
      <c r="K42" s="39" t="str">
        <f aca="false">IF(总课程表!K41="","",总课程表!K41)</f>
        <v>王晓亚</v>
      </c>
      <c r="L42" s="39" t="str">
        <f aca="false">IF(总课程表!L41="","",总课程表!L41)</f>
        <v>王晓亚</v>
      </c>
      <c r="M42" s="40" t="str">
        <f aca="false">IF(总课程表!M41="","",总课程表!M41)</f>
        <v>朱承泽</v>
      </c>
      <c r="N42" s="38" t="str">
        <f aca="false">IF(总课程表!N41="","",总课程表!N41)</f>
        <v>钱伟国</v>
      </c>
      <c r="O42" s="39" t="str">
        <f aca="false">IF(总课程表!O41="","",总课程表!O41)</f>
        <v>王晓亚</v>
      </c>
      <c r="P42" s="39" t="str">
        <f aca="false">IF(总课程表!P41="","",总课程表!P41)</f>
        <v>王晓亚</v>
      </c>
      <c r="Q42" s="39" t="str">
        <f aca="false">IF(总课程表!Q41="","",总课程表!Q41)</f>
        <v>杨蕾</v>
      </c>
      <c r="R42" s="39" t="str">
        <f aca="false">IF(总课程表!R41="","",总课程表!R41)</f>
        <v>承琳</v>
      </c>
      <c r="S42" s="40" t="str">
        <f aca="false">IF(总课程表!S41="","",总课程表!S41)</f>
        <v>王晓亚</v>
      </c>
      <c r="T42" s="38" t="str">
        <f aca="false">IF(总课程表!T41="","",总课程表!T41)</f>
        <v>钱伟国</v>
      </c>
      <c r="U42" s="39" t="str">
        <f aca="false">IF(总课程表!U41="","",总课程表!U41)</f>
        <v>王晓亚</v>
      </c>
      <c r="V42" s="39" t="str">
        <f aca="false">IF(总课程表!V41="","",总课程表!V41)</f>
        <v>朱承泽</v>
      </c>
      <c r="W42" s="39" t="str">
        <f aca="false">IF(总课程表!W41="","",总课程表!W41)</f>
        <v>杨蕾</v>
      </c>
      <c r="X42" s="39" t="str">
        <f aca="false">IF(总课程表!X41="","",总课程表!X41)</f>
        <v>庞燕敏</v>
      </c>
      <c r="Y42" s="40" t="str">
        <f aca="false">IF(总课程表!Y41="","",总课程表!Y41)</f>
        <v>张清</v>
      </c>
      <c r="Z42" s="38" t="str">
        <f aca="false">IF(总课程表!Z41="","",总课程表!Z41)</f>
        <v>王晓亚</v>
      </c>
      <c r="AA42" s="39" t="str">
        <f aca="false">IF(总课程表!AA41="","",总课程表!AA41)</f>
        <v>王晓亚</v>
      </c>
      <c r="AB42" s="39" t="str">
        <f aca="false">IF(总课程表!AB41="","",总课程表!AB41)</f>
        <v>钱伟国</v>
      </c>
      <c r="AC42" s="39" t="str">
        <f aca="false">IF(总课程表!AC41="","",总课程表!AC41)</f>
        <v>曹东明</v>
      </c>
      <c r="AD42" s="39" t="str">
        <f aca="false">IF(总课程表!AD41="","",总课程表!AD41)</f>
        <v> </v>
      </c>
      <c r="AE42" s="40" t="str">
        <f aca="false">IF(总课程表!AE41="","",总课程表!AE41)</f>
        <v>王晓亚</v>
      </c>
    </row>
    <row r="43" customFormat="false" ht="15.6" hidden="false" customHeight="true" outlineLevel="0" collapsed="false">
      <c r="A43" s="36" t="str">
        <f aca="false">IF(总课程表!A42="","",总课程表!A42)</f>
        <v>四(03)</v>
      </c>
      <c r="B43" s="38" t="str">
        <f aca="false">IF(总课程表!B42="","",总课程表!B42)</f>
        <v>语文</v>
      </c>
      <c r="C43" s="39" t="str">
        <f aca="false">IF(总课程表!C42="","",总课程表!C42)</f>
        <v>数学</v>
      </c>
      <c r="D43" s="39" t="str">
        <f aca="false">IF(总课程表!D42="","",总课程表!D42)</f>
        <v>科学</v>
      </c>
      <c r="E43" s="39" t="str">
        <f aca="false">IF(总课程表!E42="","",总课程表!E42)</f>
        <v>英语</v>
      </c>
      <c r="F43" s="39" t="str">
        <f aca="false">IF(总课程表!F42="","",总课程表!F42)</f>
        <v>美术</v>
      </c>
      <c r="G43" s="40" t="str">
        <f aca="false">IF(总课程表!G42="","",总课程表!G42)</f>
        <v>品德</v>
      </c>
      <c r="H43" s="38" t="str">
        <f aca="false">IF(总课程表!H42="","",总课程表!H42)</f>
        <v>英语</v>
      </c>
      <c r="I43" s="39" t="str">
        <f aca="false">IF(总课程表!I42="","",总课程表!I42)</f>
        <v>数学</v>
      </c>
      <c r="J43" s="39" t="str">
        <f aca="false">IF(总课程表!J42="","",总课程表!J42)</f>
        <v>计算机</v>
      </c>
      <c r="K43" s="39" t="str">
        <f aca="false">IF(总课程表!K42="","",总课程表!K42)</f>
        <v>作文</v>
      </c>
      <c r="L43" s="39" t="str">
        <f aca="false">IF(总课程表!L42="","",总课程表!L42)</f>
        <v>作文</v>
      </c>
      <c r="M43" s="40" t="str">
        <f aca="false">IF(总课程表!M42="","",总课程表!M42)</f>
        <v>音乐</v>
      </c>
      <c r="N43" s="38" t="str">
        <f aca="false">IF(总课程表!N42="","",总课程表!N42)</f>
        <v>语文</v>
      </c>
      <c r="O43" s="39" t="str">
        <f aca="false">IF(总课程表!O42="","",总课程表!O42)</f>
        <v>数学</v>
      </c>
      <c r="P43" s="39" t="str">
        <f aca="false">IF(总课程表!P42="","",总课程表!P42)</f>
        <v>语文</v>
      </c>
      <c r="Q43" s="39" t="str">
        <f aca="false">IF(总课程表!Q42="","",总课程表!Q42)</f>
        <v>英语</v>
      </c>
      <c r="R43" s="39" t="str">
        <f aca="false">IF(总课程表!R42="","",总课程表!R42)</f>
        <v>体育2</v>
      </c>
      <c r="S43" s="40" t="str">
        <f aca="false">IF(总课程表!S42="","",总课程表!S42)</f>
        <v>综合实践</v>
      </c>
      <c r="T43" s="38" t="str">
        <f aca="false">IF(总课程表!T42="","",总课程表!T42)</f>
        <v>语文</v>
      </c>
      <c r="U43" s="39" t="str">
        <f aca="false">IF(总课程表!U42="","",总课程表!U42)</f>
        <v>数学</v>
      </c>
      <c r="V43" s="39" t="str">
        <f aca="false">IF(总课程表!V42="","",总课程表!V42)</f>
        <v>品德</v>
      </c>
      <c r="W43" s="39" t="str">
        <f aca="false">IF(总课程表!W42="","",总课程表!W42)</f>
        <v>科学</v>
      </c>
      <c r="X43" s="39" t="str">
        <f aca="false">IF(总课程表!X42="","",总课程表!X42)</f>
        <v>体育1</v>
      </c>
      <c r="Y43" s="40" t="str">
        <f aca="false">IF(总课程表!Y42="","",总课程表!Y42)</f>
        <v>美术</v>
      </c>
      <c r="Z43" s="38" t="str">
        <f aca="false">IF(总课程表!Z42="","",总课程表!Z42)</f>
        <v>语文</v>
      </c>
      <c r="AA43" s="39" t="str">
        <f aca="false">IF(总课程表!AA42="","",总课程表!AA42)</f>
        <v>音乐</v>
      </c>
      <c r="AB43" s="39" t="str">
        <f aca="false">IF(总课程表!AB42="","",总课程表!AB42)</f>
        <v>综合实践</v>
      </c>
      <c r="AC43" s="39" t="str">
        <f aca="false">IF(总课程表!AC42="","",总课程表!AC42)</f>
        <v>校3</v>
      </c>
      <c r="AD43" s="39" t="str">
        <f aca="false">IF(总课程表!AD42="","",总课程表!AD42)</f>
        <v>校本</v>
      </c>
      <c r="AE43" s="40" t="str">
        <f aca="false">IF(总课程表!AE42="","",总课程表!AE42)</f>
        <v>体育1</v>
      </c>
    </row>
    <row r="44" customFormat="false" ht="15.6" hidden="false" customHeight="true" outlineLevel="0" collapsed="false">
      <c r="A44" s="36" t="str">
        <f aca="false">IF(总课程表!A43="","",总课程表!A43)</f>
        <v>四(03)</v>
      </c>
      <c r="B44" s="38" t="str">
        <f aca="false">IF(总课程表!B43="","",总课程表!B43)</f>
        <v>邵雪华</v>
      </c>
      <c r="C44" s="39" t="str">
        <f aca="false">IF(总课程表!C43="","",总课程表!C43)</f>
        <v>蒋丽华</v>
      </c>
      <c r="D44" s="39" t="str">
        <f aca="false">IF(总课程表!D43="","",总课程表!D43)</f>
        <v>朱惠敏</v>
      </c>
      <c r="E44" s="39" t="str">
        <f aca="false">IF(总课程表!E43="","",总课程表!E43)</f>
        <v>徐伶</v>
      </c>
      <c r="F44" s="39" t="str">
        <f aca="false">IF(总课程表!F43="","",总课程表!F43)</f>
        <v>庞燕敏</v>
      </c>
      <c r="G44" s="40" t="str">
        <f aca="false">IF(总课程表!G43="","",总课程表!G43)</f>
        <v>邵雪华</v>
      </c>
      <c r="H44" s="38" t="str">
        <f aca="false">IF(总课程表!H43="","",总课程表!H43)</f>
        <v>徐伶</v>
      </c>
      <c r="I44" s="39" t="str">
        <f aca="false">IF(总课程表!I43="","",总课程表!I43)</f>
        <v>蒋丽华</v>
      </c>
      <c r="J44" s="39" t="str">
        <f aca="false">IF(总课程表!J43="","",总课程表!J43)</f>
        <v>王旭东</v>
      </c>
      <c r="K44" s="39" t="str">
        <f aca="false">IF(总课程表!K43="","",总课程表!K43)</f>
        <v>邵雪华</v>
      </c>
      <c r="L44" s="39" t="str">
        <f aca="false">IF(总课程表!L43="","",总课程表!L43)</f>
        <v>邵雪华</v>
      </c>
      <c r="M44" s="40" t="str">
        <f aca="false">IF(总课程表!M43="","",总课程表!M43)</f>
        <v>承琳</v>
      </c>
      <c r="N44" s="38" t="str">
        <f aca="false">IF(总课程表!N43="","",总课程表!N43)</f>
        <v>邵雪华</v>
      </c>
      <c r="O44" s="39" t="str">
        <f aca="false">IF(总课程表!O43="","",总课程表!O43)</f>
        <v>蒋丽华</v>
      </c>
      <c r="P44" s="39" t="str">
        <f aca="false">IF(总课程表!P43="","",总课程表!P43)</f>
        <v>邵雪华</v>
      </c>
      <c r="Q44" s="39" t="str">
        <f aca="false">IF(总课程表!Q43="","",总课程表!Q43)</f>
        <v>徐伶</v>
      </c>
      <c r="R44" s="39" t="str">
        <f aca="false">IF(总课程表!R43="","",总课程表!R43)</f>
        <v>张清</v>
      </c>
      <c r="S44" s="40" t="str">
        <f aca="false">IF(总课程表!S43="","",总课程表!S43)</f>
        <v>邵雪华</v>
      </c>
      <c r="T44" s="38" t="str">
        <f aca="false">IF(总课程表!T43="","",总课程表!T43)</f>
        <v>邵雪华</v>
      </c>
      <c r="U44" s="39" t="str">
        <f aca="false">IF(总课程表!U43="","",总课程表!U43)</f>
        <v>蒋丽华</v>
      </c>
      <c r="V44" s="39" t="str">
        <f aca="false">IF(总课程表!V43="","",总课程表!V43)</f>
        <v>邵雪华</v>
      </c>
      <c r="W44" s="39" t="str">
        <f aca="false">IF(总课程表!W43="","",总课程表!W43)</f>
        <v>朱惠敏</v>
      </c>
      <c r="X44" s="39" t="str">
        <f aca="false">IF(总课程表!X43="","",总课程表!X43)</f>
        <v>蒋丽华</v>
      </c>
      <c r="Y44" s="40" t="str">
        <f aca="false">IF(总课程表!Y43="","",总课程表!Y43)</f>
        <v>庞燕敏</v>
      </c>
      <c r="Z44" s="38" t="str">
        <f aca="false">IF(总课程表!Z43="","",总课程表!Z43)</f>
        <v>邵雪华</v>
      </c>
      <c r="AA44" s="39" t="str">
        <f aca="false">IF(总课程表!AA43="","",总课程表!AA43)</f>
        <v>承琳</v>
      </c>
      <c r="AB44" s="39" t="str">
        <f aca="false">IF(总课程表!AB43="","",总课程表!AB43)</f>
        <v>邵雪华</v>
      </c>
      <c r="AC44" s="39" t="str">
        <f aca="false">IF(总课程表!AC43="","",总课程表!AC43)</f>
        <v>徐伶</v>
      </c>
      <c r="AD44" s="39" t="str">
        <f aca="false">IF(总课程表!AD43="","",总课程表!AD43)</f>
        <v> </v>
      </c>
      <c r="AE44" s="40" t="str">
        <f aca="false">IF(总课程表!AE43="","",总课程表!AE43)</f>
        <v>蒋丽华</v>
      </c>
    </row>
    <row r="45" customFormat="false" ht="15.6" hidden="false" customHeight="true" outlineLevel="0" collapsed="false">
      <c r="A45" s="36" t="str">
        <f aca="false">IF(总课程表!A44="","",总课程表!A44)</f>
        <v>四(04)</v>
      </c>
      <c r="B45" s="38" t="str">
        <f aca="false">IF(总课程表!B44="","",总课程表!B44)</f>
        <v>数学</v>
      </c>
      <c r="C45" s="39" t="str">
        <f aca="false">IF(总课程表!C44="","",总课程表!C44)</f>
        <v>语文</v>
      </c>
      <c r="D45" s="39" t="str">
        <f aca="false">IF(总课程表!D44="","",总课程表!D44)</f>
        <v>英语</v>
      </c>
      <c r="E45" s="39" t="str">
        <f aca="false">IF(总课程表!E44="","",总课程表!E44)</f>
        <v>音乐</v>
      </c>
      <c r="F45" s="39" t="str">
        <f aca="false">IF(总课程表!F44="","",总课程表!F44)</f>
        <v>科学</v>
      </c>
      <c r="G45" s="40" t="str">
        <f aca="false">IF(总课程表!G44="","",总课程表!G44)</f>
        <v>美术</v>
      </c>
      <c r="H45" s="38" t="str">
        <f aca="false">IF(总课程表!H44="","",总课程表!H44)</f>
        <v>数学</v>
      </c>
      <c r="I45" s="39" t="str">
        <f aca="false">IF(总课程表!I44="","",总课程表!I44)</f>
        <v>英语</v>
      </c>
      <c r="J45" s="39" t="str">
        <f aca="false">IF(总课程表!J44="","",总课程表!J44)</f>
        <v>综合实践</v>
      </c>
      <c r="K45" s="39" t="str">
        <f aca="false">IF(总课程表!K44="","",总课程表!K44)</f>
        <v>体育1</v>
      </c>
      <c r="L45" s="39" t="str">
        <f aca="false">IF(总课程表!L44="","",总课程表!L44)</f>
        <v>作文</v>
      </c>
      <c r="M45" s="40" t="str">
        <f aca="false">IF(总课程表!M44="","",总课程表!M44)</f>
        <v>作文</v>
      </c>
      <c r="N45" s="38" t="str">
        <f aca="false">IF(总课程表!N44="","",总课程表!N44)</f>
        <v>数学</v>
      </c>
      <c r="O45" s="39" t="str">
        <f aca="false">IF(总课程表!O44="","",总课程表!O44)</f>
        <v>语文</v>
      </c>
      <c r="P45" s="39" t="str">
        <f aca="false">IF(总课程表!P44="","",总课程表!P44)</f>
        <v>计算机</v>
      </c>
      <c r="Q45" s="39" t="str">
        <f aca="false">IF(总课程表!Q44="","",总课程表!Q44)</f>
        <v>体育2</v>
      </c>
      <c r="R45" s="39" t="str">
        <f aca="false">IF(总课程表!R44="","",总课程表!R44)</f>
        <v>校3</v>
      </c>
      <c r="S45" s="40" t="str">
        <f aca="false">IF(总课程表!S44="","",总课程表!S44)</f>
        <v>综合实践</v>
      </c>
      <c r="T45" s="38" t="str">
        <f aca="false">IF(总课程表!T44="","",总课程表!T44)</f>
        <v>数学</v>
      </c>
      <c r="U45" s="39" t="str">
        <f aca="false">IF(总课程表!U44="","",总课程表!U44)</f>
        <v>语文</v>
      </c>
      <c r="V45" s="39" t="str">
        <f aca="false">IF(总课程表!V44="","",总课程表!V44)</f>
        <v>科学</v>
      </c>
      <c r="W45" s="39" t="str">
        <f aca="false">IF(总课程表!W44="","",总课程表!W44)</f>
        <v>音乐</v>
      </c>
      <c r="X45" s="39" t="str">
        <f aca="false">IF(总课程表!X44="","",总课程表!X44)</f>
        <v>英语</v>
      </c>
      <c r="Y45" s="40" t="str">
        <f aca="false">IF(总课程表!Y44="","",总课程表!Y44)</f>
        <v>品德</v>
      </c>
      <c r="Z45" s="38" t="str">
        <f aca="false">IF(总课程表!Z44="","",总课程表!Z44)</f>
        <v>语文</v>
      </c>
      <c r="AA45" s="39" t="str">
        <f aca="false">IF(总课程表!AA44="","",总课程表!AA44)</f>
        <v>语文</v>
      </c>
      <c r="AB45" s="39" t="str">
        <f aca="false">IF(总课程表!AB44="","",总课程表!AB44)</f>
        <v>美术</v>
      </c>
      <c r="AC45" s="39" t="str">
        <f aca="false">IF(总课程表!AC44="","",总课程表!AC44)</f>
        <v>品德</v>
      </c>
      <c r="AD45" s="39" t="str">
        <f aca="false">IF(总课程表!AD44="","",总课程表!AD44)</f>
        <v>校本</v>
      </c>
      <c r="AE45" s="40" t="str">
        <f aca="false">IF(总课程表!AE44="","",总课程表!AE44)</f>
        <v>体育1</v>
      </c>
    </row>
    <row r="46" customFormat="false" ht="15.6" hidden="false" customHeight="true" outlineLevel="0" collapsed="false">
      <c r="A46" s="36" t="str">
        <f aca="false">IF(总课程表!A45="","",总课程表!A45)</f>
        <v>四(04)</v>
      </c>
      <c r="B46" s="38" t="str">
        <f aca="false">IF(总课程表!B45="","",总课程表!B45)</f>
        <v>蒋丽华</v>
      </c>
      <c r="C46" s="39" t="str">
        <f aca="false">IF(总课程表!C45="","",总课程表!C45)</f>
        <v>李鹰</v>
      </c>
      <c r="D46" s="39" t="str">
        <f aca="false">IF(总课程表!D45="","",总课程表!D45)</f>
        <v>徐伶</v>
      </c>
      <c r="E46" s="39" t="str">
        <f aca="false">IF(总课程表!E45="","",总课程表!E45)</f>
        <v>承琳</v>
      </c>
      <c r="F46" s="39" t="str">
        <f aca="false">IF(总课程表!F45="","",总课程表!F45)</f>
        <v>朱惠敏</v>
      </c>
      <c r="G46" s="40" t="str">
        <f aca="false">IF(总课程表!G45="","",总课程表!G45)</f>
        <v>庞燕敏</v>
      </c>
      <c r="H46" s="38" t="str">
        <f aca="false">IF(总课程表!H45="","",总课程表!H45)</f>
        <v>蒋丽华</v>
      </c>
      <c r="I46" s="39" t="str">
        <f aca="false">IF(总课程表!I45="","",总课程表!I45)</f>
        <v>徐伶</v>
      </c>
      <c r="J46" s="39" t="str">
        <f aca="false">IF(总课程表!J45="","",总课程表!J45)</f>
        <v>杨蕾</v>
      </c>
      <c r="K46" s="39" t="str">
        <f aca="false">IF(总课程表!K45="","",总课程表!K45)</f>
        <v>张清</v>
      </c>
      <c r="L46" s="39" t="str">
        <f aca="false">IF(总课程表!L45="","",总课程表!L45)</f>
        <v>李鹰</v>
      </c>
      <c r="M46" s="40" t="str">
        <f aca="false">IF(总课程表!M45="","",总课程表!M45)</f>
        <v>李鹰</v>
      </c>
      <c r="N46" s="38" t="str">
        <f aca="false">IF(总课程表!N45="","",总课程表!N45)</f>
        <v>蒋丽华</v>
      </c>
      <c r="O46" s="39" t="str">
        <f aca="false">IF(总课程表!O45="","",总课程表!O45)</f>
        <v>李鹰</v>
      </c>
      <c r="P46" s="39" t="str">
        <f aca="false">IF(总课程表!P45="","",总课程表!P45)</f>
        <v>王旭东</v>
      </c>
      <c r="Q46" s="39" t="str">
        <f aca="false">IF(总课程表!Q45="","",总课程表!Q45)</f>
        <v>张清</v>
      </c>
      <c r="R46" s="39" t="str">
        <f aca="false">IF(总课程表!R45="","",总课程表!R45)</f>
        <v>徐伶</v>
      </c>
      <c r="S46" s="40" t="str">
        <f aca="false">IF(总课程表!S45="","",总课程表!S45)</f>
        <v>杨蕾</v>
      </c>
      <c r="T46" s="38" t="str">
        <f aca="false">IF(总课程表!T45="","",总课程表!T45)</f>
        <v>蒋丽华</v>
      </c>
      <c r="U46" s="39" t="str">
        <f aca="false">IF(总课程表!U45="","",总课程表!U45)</f>
        <v>李鹰</v>
      </c>
      <c r="V46" s="39" t="str">
        <f aca="false">IF(总课程表!V45="","",总课程表!V45)</f>
        <v>朱惠敏</v>
      </c>
      <c r="W46" s="39" t="str">
        <f aca="false">IF(总课程表!W45="","",总课程表!W45)</f>
        <v>承琳</v>
      </c>
      <c r="X46" s="39" t="str">
        <f aca="false">IF(总课程表!X45="","",总课程表!X45)</f>
        <v>徐伶</v>
      </c>
      <c r="Y46" s="40" t="str">
        <f aca="false">IF(总课程表!Y45="","",总课程表!Y45)</f>
        <v>蒋丽华</v>
      </c>
      <c r="Z46" s="38" t="str">
        <f aca="false">IF(总课程表!Z45="","",总课程表!Z45)</f>
        <v>李鹰</v>
      </c>
      <c r="AA46" s="39" t="str">
        <f aca="false">IF(总课程表!AA45="","",总课程表!AA45)</f>
        <v>李鹰</v>
      </c>
      <c r="AB46" s="39" t="str">
        <f aca="false">IF(总课程表!AB45="","",总课程表!AB45)</f>
        <v>庞燕敏</v>
      </c>
      <c r="AC46" s="39" t="str">
        <f aca="false">IF(总课程表!AC45="","",总课程表!AC45)</f>
        <v>蒋丽华</v>
      </c>
      <c r="AD46" s="39" t="str">
        <f aca="false">IF(总课程表!AD45="","",总课程表!AD45)</f>
        <v> </v>
      </c>
      <c r="AE46" s="40" t="str">
        <f aca="false">IF(总课程表!AE45="","",总课程表!AE45)</f>
        <v>张清</v>
      </c>
    </row>
    <row r="47" customFormat="false" ht="15.6" hidden="false" customHeight="true" outlineLevel="0" collapsed="false">
      <c r="A47" s="36" t="str">
        <f aca="false">IF(总课程表!A46="","",总课程表!A46)</f>
        <v>四(05)</v>
      </c>
      <c r="B47" s="38" t="str">
        <f aca="false">IF(总课程表!B46="","",总课程表!B46)</f>
        <v>数学</v>
      </c>
      <c r="C47" s="39" t="str">
        <f aca="false">IF(总课程表!C46="","",总课程表!C46)</f>
        <v>语文</v>
      </c>
      <c r="D47" s="39" t="str">
        <f aca="false">IF(总课程表!D46="","",总课程表!D46)</f>
        <v>音乐</v>
      </c>
      <c r="E47" s="39" t="str">
        <f aca="false">IF(总课程表!E46="","",总课程表!E46)</f>
        <v>综合实践</v>
      </c>
      <c r="F47" s="39" t="str">
        <f aca="false">IF(总课程表!F46="","",总课程表!F46)</f>
        <v>英语</v>
      </c>
      <c r="G47" s="40" t="str">
        <f aca="false">IF(总课程表!G46="","",总课程表!G46)</f>
        <v>科学</v>
      </c>
      <c r="H47" s="38" t="str">
        <f aca="false">IF(总课程表!H46="","",总课程表!H46)</f>
        <v>数学</v>
      </c>
      <c r="I47" s="39" t="str">
        <f aca="false">IF(总课程表!I46="","",总课程表!I46)</f>
        <v>美术</v>
      </c>
      <c r="J47" s="39" t="str">
        <f aca="false">IF(总课程表!J46="","",总课程表!J46)</f>
        <v>英语</v>
      </c>
      <c r="K47" s="39" t="str">
        <f aca="false">IF(总课程表!K46="","",总课程表!K46)</f>
        <v>语文</v>
      </c>
      <c r="L47" s="39" t="str">
        <f aca="false">IF(总课程表!L46="","",总课程表!L46)</f>
        <v>体育1</v>
      </c>
      <c r="M47" s="40" t="str">
        <f aca="false">IF(总课程表!M46="","",总课程表!M46)</f>
        <v>品德</v>
      </c>
      <c r="N47" s="38" t="str">
        <f aca="false">IF(总课程表!N46="","",总课程表!N46)</f>
        <v>数学</v>
      </c>
      <c r="O47" s="39" t="str">
        <f aca="false">IF(总课程表!O46="","",总课程表!O46)</f>
        <v>语文</v>
      </c>
      <c r="P47" s="39" t="str">
        <f aca="false">IF(总课程表!P46="","",总课程表!P46)</f>
        <v>综合实践</v>
      </c>
      <c r="Q47" s="39" t="str">
        <f aca="false">IF(总课程表!Q46="","",总课程表!Q46)</f>
        <v>作文</v>
      </c>
      <c r="R47" s="39" t="str">
        <f aca="false">IF(总课程表!R46="","",总课程表!R46)</f>
        <v>作文</v>
      </c>
      <c r="S47" s="40" t="str">
        <f aca="false">IF(总课程表!S46="","",总课程表!S46)</f>
        <v>体育2</v>
      </c>
      <c r="T47" s="38" t="str">
        <f aca="false">IF(总课程表!T46="","",总课程表!T46)</f>
        <v>数学</v>
      </c>
      <c r="U47" s="39" t="str">
        <f aca="false">IF(总课程表!U46="","",总课程表!U46)</f>
        <v>语文</v>
      </c>
      <c r="V47" s="39" t="str">
        <f aca="false">IF(总课程表!V46="","",总课程表!V46)</f>
        <v>校3</v>
      </c>
      <c r="W47" s="39" t="str">
        <f aca="false">IF(总课程表!W46="","",总课程表!W46)</f>
        <v>体育1</v>
      </c>
      <c r="X47" s="39" t="str">
        <f aca="false">IF(总课程表!X46="","",总课程表!X46)</f>
        <v>音乐</v>
      </c>
      <c r="Y47" s="40" t="str">
        <f aca="false">IF(总课程表!Y46="","",总课程表!Y46)</f>
        <v>科学</v>
      </c>
      <c r="Z47" s="38" t="str">
        <f aca="false">IF(总课程表!Z46="","",总课程表!Z46)</f>
        <v>语文</v>
      </c>
      <c r="AA47" s="39" t="str">
        <f aca="false">IF(总课程表!AA46="","",总课程表!AA46)</f>
        <v>英语</v>
      </c>
      <c r="AB47" s="39" t="str">
        <f aca="false">IF(总课程表!AB46="","",总课程表!AB46)</f>
        <v>计算机</v>
      </c>
      <c r="AC47" s="39" t="str">
        <f aca="false">IF(总课程表!AC46="","",总课程表!AC46)</f>
        <v>美术</v>
      </c>
      <c r="AD47" s="39" t="str">
        <f aca="false">IF(总课程表!AD46="","",总课程表!AD46)</f>
        <v>校本</v>
      </c>
      <c r="AE47" s="40" t="str">
        <f aca="false">IF(总课程表!AE46="","",总课程表!AE46)</f>
        <v>品德</v>
      </c>
    </row>
    <row r="48" customFormat="false" ht="15.6" hidden="false" customHeight="true" outlineLevel="0" collapsed="false">
      <c r="A48" s="36" t="str">
        <f aca="false">IF(总课程表!A47="","",总课程表!A47)</f>
        <v>四(05)</v>
      </c>
      <c r="B48" s="38" t="str">
        <f aca="false">IF(总课程表!B47="","",总课程表!B47)</f>
        <v>王旭东</v>
      </c>
      <c r="C48" s="39" t="str">
        <f aca="false">IF(总课程表!C47="","",总课程表!C47)</f>
        <v>杨玉娟</v>
      </c>
      <c r="D48" s="39" t="str">
        <f aca="false">IF(总课程表!D47="","",总课程表!D47)</f>
        <v>承琳</v>
      </c>
      <c r="E48" s="39" t="str">
        <f aca="false">IF(总课程表!E47="","",总课程表!E47)</f>
        <v>杨玉娟</v>
      </c>
      <c r="F48" s="39" t="str">
        <f aca="false">IF(总课程表!F47="","",总课程表!F47)</f>
        <v>徐伶</v>
      </c>
      <c r="G48" s="40" t="str">
        <f aca="false">IF(总课程表!G47="","",总课程表!G47)</f>
        <v>朱惠敏</v>
      </c>
      <c r="H48" s="38" t="str">
        <f aca="false">IF(总课程表!H47="","",总课程表!H47)</f>
        <v>王旭东</v>
      </c>
      <c r="I48" s="39" t="str">
        <f aca="false">IF(总课程表!I47="","",总课程表!I47)</f>
        <v>庞燕敏</v>
      </c>
      <c r="J48" s="39" t="str">
        <f aca="false">IF(总课程表!J47="","",总课程表!J47)</f>
        <v>徐伶</v>
      </c>
      <c r="K48" s="39" t="str">
        <f aca="false">IF(总课程表!K47="","",总课程表!K47)</f>
        <v>杨玉娟</v>
      </c>
      <c r="L48" s="39" t="str">
        <f aca="false">IF(总课程表!L47="","",总课程表!L47)</f>
        <v>张清</v>
      </c>
      <c r="M48" s="40" t="str">
        <f aca="false">IF(总课程表!M47="","",总课程表!M47)</f>
        <v>杨玉娟</v>
      </c>
      <c r="N48" s="38" t="str">
        <f aca="false">IF(总课程表!N47="","",总课程表!N47)</f>
        <v>王旭东</v>
      </c>
      <c r="O48" s="39" t="str">
        <f aca="false">IF(总课程表!O47="","",总课程表!O47)</f>
        <v>杨玉娟</v>
      </c>
      <c r="P48" s="39" t="str">
        <f aca="false">IF(总课程表!P47="","",总课程表!P47)</f>
        <v>杨玉娟</v>
      </c>
      <c r="Q48" s="39" t="str">
        <f aca="false">IF(总课程表!Q47="","",总课程表!Q47)</f>
        <v>杨玉娟</v>
      </c>
      <c r="R48" s="39" t="str">
        <f aca="false">IF(总课程表!R47="","",总课程表!R47)</f>
        <v>杨玉娟</v>
      </c>
      <c r="S48" s="40" t="str">
        <f aca="false">IF(总课程表!S47="","",总课程表!S47)</f>
        <v>张清</v>
      </c>
      <c r="T48" s="38" t="str">
        <f aca="false">IF(总课程表!T47="","",总课程表!T47)</f>
        <v>王旭东</v>
      </c>
      <c r="U48" s="39" t="str">
        <f aca="false">IF(总课程表!U47="","",总课程表!U47)</f>
        <v>杨玉娟</v>
      </c>
      <c r="V48" s="39" t="str">
        <f aca="false">IF(总课程表!V47="","",总课程表!V47)</f>
        <v>徐伶</v>
      </c>
      <c r="W48" s="39" t="str">
        <f aca="false">IF(总课程表!W47="","",总课程表!W47)</f>
        <v>张清</v>
      </c>
      <c r="X48" s="39" t="str">
        <f aca="false">IF(总课程表!X47="","",总课程表!X47)</f>
        <v>承琳</v>
      </c>
      <c r="Y48" s="40" t="str">
        <f aca="false">IF(总课程表!Y47="","",总课程表!Y47)</f>
        <v>朱惠敏</v>
      </c>
      <c r="Z48" s="38" t="str">
        <f aca="false">IF(总课程表!Z47="","",总课程表!Z47)</f>
        <v>杨玉娟</v>
      </c>
      <c r="AA48" s="39" t="str">
        <f aca="false">IF(总课程表!AA47="","",总课程表!AA47)</f>
        <v>徐伶</v>
      </c>
      <c r="AB48" s="39" t="str">
        <f aca="false">IF(总课程表!AB47="","",总课程表!AB47)</f>
        <v>王旭东</v>
      </c>
      <c r="AC48" s="39" t="str">
        <f aca="false">IF(总课程表!AC47="","",总课程表!AC47)</f>
        <v>庞燕敏</v>
      </c>
      <c r="AD48" s="39" t="str">
        <f aca="false">IF(总课程表!AD47="","",总课程表!AD47)</f>
        <v> </v>
      </c>
      <c r="AE48" s="40" t="str">
        <f aca="false">IF(总课程表!AE47="","",总课程表!AE47)</f>
        <v>杨玉娟</v>
      </c>
    </row>
    <row r="49" customFormat="false" ht="15.6" hidden="false" customHeight="true" outlineLevel="0" collapsed="false">
      <c r="A49" s="36" t="str">
        <f aca="false">IF(总课程表!A48="","",总课程表!A48)</f>
        <v>五(01)</v>
      </c>
      <c r="B49" s="38" t="str">
        <f aca="false">IF(总课程表!B48="","",总课程表!B48)</f>
        <v>语文</v>
      </c>
      <c r="C49" s="39" t="str">
        <f aca="false">IF(总课程表!C48="","",总课程表!C48)</f>
        <v>数学</v>
      </c>
      <c r="D49" s="39" t="str">
        <f aca="false">IF(总课程表!D48="","",总课程表!D48)</f>
        <v>品德</v>
      </c>
      <c r="E49" s="39" t="str">
        <f aca="false">IF(总课程表!E48="","",总课程表!E48)</f>
        <v>英语</v>
      </c>
      <c r="F49" s="39" t="str">
        <f aca="false">IF(总课程表!F48="","",总课程表!F48)</f>
        <v>综合实践</v>
      </c>
      <c r="G49" s="40" t="str">
        <f aca="false">IF(总课程表!G48="","",总课程表!G48)</f>
        <v>科学</v>
      </c>
      <c r="H49" s="38" t="str">
        <f aca="false">IF(总课程表!H48="","",总课程表!H48)</f>
        <v>英语</v>
      </c>
      <c r="I49" s="39" t="str">
        <f aca="false">IF(总课程表!I48="","",总课程表!I48)</f>
        <v>数学</v>
      </c>
      <c r="J49" s="39" t="str">
        <f aca="false">IF(总课程表!J48="","",总课程表!J48)</f>
        <v>综健</v>
      </c>
      <c r="K49" s="39" t="str">
        <f aca="false">IF(总课程表!K48="","",总课程表!K48)</f>
        <v>语文</v>
      </c>
      <c r="L49" s="39" t="str">
        <f aca="false">IF(总课程表!L48="","",总课程表!L48)</f>
        <v>音乐</v>
      </c>
      <c r="M49" s="40" t="str">
        <f aca="false">IF(总课程表!M48="","",总课程表!M48)</f>
        <v>体育</v>
      </c>
      <c r="N49" s="38" t="str">
        <f aca="false">IF(总课程表!N48="","",总课程表!N48)</f>
        <v>综合实践</v>
      </c>
      <c r="O49" s="39" t="str">
        <f aca="false">IF(总课程表!O48="","",总课程表!O48)</f>
        <v>数学</v>
      </c>
      <c r="P49" s="39" t="str">
        <f aca="false">IF(总课程表!P48="","",总课程表!P48)</f>
        <v>美术</v>
      </c>
      <c r="Q49" s="39" t="str">
        <f aca="false">IF(总课程表!Q48="","",总课程表!Q48)</f>
        <v>作文</v>
      </c>
      <c r="R49" s="39" t="str">
        <f aca="false">IF(总课程表!R48="","",总课程表!R48)</f>
        <v>作文</v>
      </c>
      <c r="S49" s="40" t="str">
        <f aca="false">IF(总课程表!S48="","",总课程表!S48)</f>
        <v>音乐</v>
      </c>
      <c r="T49" s="38" t="str">
        <f aca="false">IF(总课程表!T48="","",总课程表!T48)</f>
        <v>语文</v>
      </c>
      <c r="U49" s="39" t="str">
        <f aca="false">IF(总课程表!U48="","",总课程表!U48)</f>
        <v>数学</v>
      </c>
      <c r="V49" s="39" t="str">
        <f aca="false">IF(总课程表!V48="","",总课程表!V48)</f>
        <v>品德</v>
      </c>
      <c r="W49" s="39" t="str">
        <f aca="false">IF(总课程表!W48="","",总课程表!W48)</f>
        <v>科学</v>
      </c>
      <c r="X49" s="39" t="str">
        <f aca="false">IF(总课程表!X48="","",总课程表!X48)</f>
        <v>校3</v>
      </c>
      <c r="Y49" s="40" t="str">
        <f aca="false">IF(总课程表!Y48="","",总课程表!Y48)</f>
        <v>体育</v>
      </c>
      <c r="Z49" s="38" t="str">
        <f aca="false">IF(总课程表!Z48="","",总课程表!Z48)</f>
        <v>语文</v>
      </c>
      <c r="AA49" s="39" t="str">
        <f aca="false">IF(总课程表!AA48="","",总课程表!AA48)</f>
        <v>数学</v>
      </c>
      <c r="AB49" s="39" t="str">
        <f aca="false">IF(总课程表!AB48="","",总课程表!AB48)</f>
        <v>美术</v>
      </c>
      <c r="AC49" s="39" t="str">
        <f aca="false">IF(总课程表!AC48="","",总课程表!AC48)</f>
        <v>英语</v>
      </c>
      <c r="AD49" s="39" t="str">
        <f aca="false">IF(总课程表!AD48="","",总课程表!AD48)</f>
        <v>校本</v>
      </c>
      <c r="AE49" s="40" t="str">
        <f aca="false">IF(总课程表!AE48="","",总课程表!AE48)</f>
        <v>体育</v>
      </c>
    </row>
    <row r="50" customFormat="false" ht="15.6" hidden="false" customHeight="true" outlineLevel="0" collapsed="false">
      <c r="A50" s="36" t="str">
        <f aca="false">IF(总课程表!A49="","",总课程表!A49)</f>
        <v>五(01)</v>
      </c>
      <c r="B50" s="38" t="str">
        <f aca="false">IF(总课程表!B49="","",总课程表!B49)</f>
        <v>陈文革</v>
      </c>
      <c r="C50" s="39" t="str">
        <f aca="false">IF(总课程表!C49="","",总课程表!C49)</f>
        <v>朱晓慧</v>
      </c>
      <c r="D50" s="39" t="str">
        <f aca="false">IF(总课程表!D49="","",总课程表!D49)</f>
        <v>陈文革</v>
      </c>
      <c r="E50" s="39" t="str">
        <f aca="false">IF(总课程表!E49="","",总课程表!E49)</f>
        <v>尹鹰</v>
      </c>
      <c r="F50" s="39" t="str">
        <f aca="false">IF(总课程表!F49="","",总课程表!F49)</f>
        <v>陈文革</v>
      </c>
      <c r="G50" s="40" t="str">
        <f aca="false">IF(总课程表!G49="","",总课程表!G49)</f>
        <v>王金</v>
      </c>
      <c r="H50" s="38" t="str">
        <f aca="false">IF(总课程表!H49="","",总课程表!H49)</f>
        <v>尹鹰</v>
      </c>
      <c r="I50" s="39" t="str">
        <f aca="false">IF(总课程表!I49="","",总课程表!I49)</f>
        <v>朱晓慧</v>
      </c>
      <c r="J50" s="39" t="str">
        <f aca="false">IF(总课程表!J49="","",总课程表!J49)</f>
        <v>朱晓慧</v>
      </c>
      <c r="K50" s="39" t="str">
        <f aca="false">IF(总课程表!K49="","",总课程表!K49)</f>
        <v>陈文革</v>
      </c>
      <c r="L50" s="39" t="str">
        <f aca="false">IF(总课程表!L49="","",总课程表!L49)</f>
        <v>赵振红</v>
      </c>
      <c r="M50" s="40" t="str">
        <f aca="false">IF(总课程表!M49="","",总课程表!M49)</f>
        <v>杨艳</v>
      </c>
      <c r="N50" s="38" t="str">
        <f aca="false">IF(总课程表!N49="","",总课程表!N49)</f>
        <v>陈文革</v>
      </c>
      <c r="O50" s="39" t="str">
        <f aca="false">IF(总课程表!O49="","",总课程表!O49)</f>
        <v>朱晓慧</v>
      </c>
      <c r="P50" s="39" t="str">
        <f aca="false">IF(总课程表!P49="","",总课程表!P49)</f>
        <v>王晓燕</v>
      </c>
      <c r="Q50" s="39" t="str">
        <f aca="false">IF(总课程表!Q49="","",总课程表!Q49)</f>
        <v>陈文革</v>
      </c>
      <c r="R50" s="39" t="str">
        <f aca="false">IF(总课程表!R49="","",总课程表!R49)</f>
        <v>陈文革</v>
      </c>
      <c r="S50" s="40" t="str">
        <f aca="false">IF(总课程表!S49="","",总课程表!S49)</f>
        <v>赵振红</v>
      </c>
      <c r="T50" s="38" t="str">
        <f aca="false">IF(总课程表!T49="","",总课程表!T49)</f>
        <v>陈文革</v>
      </c>
      <c r="U50" s="39" t="str">
        <f aca="false">IF(总课程表!U49="","",总课程表!U49)</f>
        <v>朱晓慧</v>
      </c>
      <c r="V50" s="39" t="str">
        <f aca="false">IF(总课程表!V49="","",总课程表!V49)</f>
        <v>陈文革</v>
      </c>
      <c r="W50" s="39" t="str">
        <f aca="false">IF(总课程表!W49="","",总课程表!W49)</f>
        <v>王金</v>
      </c>
      <c r="X50" s="39" t="str">
        <f aca="false">IF(总课程表!X49="","",总课程表!X49)</f>
        <v>尹鹰</v>
      </c>
      <c r="Y50" s="40" t="str">
        <f aca="false">IF(总课程表!Y49="","",总课程表!Y49)</f>
        <v>杨艳</v>
      </c>
      <c r="Z50" s="38" t="str">
        <f aca="false">IF(总课程表!Z49="","",总课程表!Z49)</f>
        <v>陈文革</v>
      </c>
      <c r="AA50" s="39" t="str">
        <f aca="false">IF(总课程表!AA49="","",总课程表!AA49)</f>
        <v>朱晓慧</v>
      </c>
      <c r="AB50" s="39" t="str">
        <f aca="false">IF(总课程表!AB49="","",总课程表!AB49)</f>
        <v>王晓燕</v>
      </c>
      <c r="AC50" s="39" t="str">
        <f aca="false">IF(总课程表!AC49="","",总课程表!AC49)</f>
        <v>尹鹰</v>
      </c>
      <c r="AD50" s="39" t="str">
        <f aca="false">IF(总课程表!AD49="","",总课程表!AD49)</f>
        <v> </v>
      </c>
      <c r="AE50" s="40" t="str">
        <f aca="false">IF(总课程表!AE49="","",总课程表!AE49)</f>
        <v>杨艳</v>
      </c>
    </row>
    <row r="51" customFormat="false" ht="15.6" hidden="false" customHeight="true" outlineLevel="0" collapsed="false">
      <c r="A51" s="36" t="str">
        <f aca="false">IF(总课程表!A50="","",总课程表!A50)</f>
        <v>五(02)</v>
      </c>
      <c r="B51" s="38" t="str">
        <f aca="false">IF(总课程表!B50="","",总课程表!B50)</f>
        <v>数学</v>
      </c>
      <c r="C51" s="39" t="str">
        <f aca="false">IF(总课程表!C50="","",总课程表!C50)</f>
        <v>语文</v>
      </c>
      <c r="D51" s="39" t="str">
        <f aca="false">IF(总课程表!D50="","",总课程表!D50)</f>
        <v>品德</v>
      </c>
      <c r="E51" s="39" t="str">
        <f aca="false">IF(总课程表!E50="","",总课程表!E50)</f>
        <v>美术</v>
      </c>
      <c r="F51" s="39" t="str">
        <f aca="false">IF(总课程表!F50="","",总课程表!F50)</f>
        <v>英语</v>
      </c>
      <c r="G51" s="40" t="str">
        <f aca="false">IF(总课程表!G50="","",总课程表!G50)</f>
        <v>综合实践</v>
      </c>
      <c r="H51" s="38" t="str">
        <f aca="false">IF(总课程表!H50="","",总课程表!H50)</f>
        <v>数学</v>
      </c>
      <c r="I51" s="39" t="str">
        <f aca="false">IF(总课程表!I50="","",总课程表!I50)</f>
        <v>英语</v>
      </c>
      <c r="J51" s="39" t="str">
        <f aca="false">IF(总课程表!J50="","",总课程表!J50)</f>
        <v>科学</v>
      </c>
      <c r="K51" s="39" t="str">
        <f aca="false">IF(总课程表!K50="","",总课程表!K50)</f>
        <v>语文</v>
      </c>
      <c r="L51" s="39" t="str">
        <f aca="false">IF(总课程表!L50="","",总课程表!L50)</f>
        <v>体育</v>
      </c>
      <c r="M51" s="40" t="str">
        <f aca="false">IF(总课程表!M50="","",总课程表!M50)</f>
        <v>综健</v>
      </c>
      <c r="N51" s="38" t="str">
        <f aca="false">IF(总课程表!N50="","",总课程表!N50)</f>
        <v>数学</v>
      </c>
      <c r="O51" s="39" t="str">
        <f aca="false">IF(总课程表!O50="","",总课程表!O50)</f>
        <v>作文</v>
      </c>
      <c r="P51" s="39" t="str">
        <f aca="false">IF(总课程表!P50="","",总课程表!P50)</f>
        <v>作文</v>
      </c>
      <c r="Q51" s="39" t="str">
        <f aca="false">IF(总课程表!Q50="","",总课程表!Q50)</f>
        <v>校3</v>
      </c>
      <c r="R51" s="39" t="str">
        <f aca="false">IF(总课程表!R50="","",总课程表!R50)</f>
        <v>音乐</v>
      </c>
      <c r="S51" s="40" t="str">
        <f aca="false">IF(总课程表!S50="","",总课程表!S50)</f>
        <v>体育</v>
      </c>
      <c r="T51" s="38" t="str">
        <f aca="false">IF(总课程表!T50="","",总课程表!T50)</f>
        <v>数学</v>
      </c>
      <c r="U51" s="39" t="str">
        <f aca="false">IF(总课程表!U50="","",总课程表!U50)</f>
        <v>语文</v>
      </c>
      <c r="V51" s="39" t="str">
        <f aca="false">IF(总课程表!V50="","",总课程表!V50)</f>
        <v>音乐</v>
      </c>
      <c r="W51" s="39" t="str">
        <f aca="false">IF(总课程表!W50="","",总课程表!W50)</f>
        <v>美术</v>
      </c>
      <c r="X51" s="39" t="str">
        <f aca="false">IF(总课程表!X50="","",总课程表!X50)</f>
        <v>科学</v>
      </c>
      <c r="Y51" s="40" t="str">
        <f aca="false">IF(总课程表!Y50="","",总课程表!Y50)</f>
        <v>体育</v>
      </c>
      <c r="Z51" s="38" t="str">
        <f aca="false">IF(总课程表!Z50="","",总课程表!Z50)</f>
        <v>数学</v>
      </c>
      <c r="AA51" s="39" t="str">
        <f aca="false">IF(总课程表!AA50="","",总课程表!AA50)</f>
        <v>英语</v>
      </c>
      <c r="AB51" s="39" t="str">
        <f aca="false">IF(总课程表!AB50="","",总课程表!AB50)</f>
        <v>语文</v>
      </c>
      <c r="AC51" s="39" t="str">
        <f aca="false">IF(总课程表!AC50="","",总课程表!AC50)</f>
        <v>品德</v>
      </c>
      <c r="AD51" s="39" t="str">
        <f aca="false">IF(总课程表!AD50="","",总课程表!AD50)</f>
        <v>校本</v>
      </c>
      <c r="AE51" s="40" t="str">
        <f aca="false">IF(总课程表!AE50="","",总课程表!AE50)</f>
        <v>综合实践</v>
      </c>
    </row>
    <row r="52" customFormat="false" ht="15.6" hidden="false" customHeight="true" outlineLevel="0" collapsed="false">
      <c r="A52" s="36" t="str">
        <f aca="false">IF(总课程表!A51="","",总课程表!A51)</f>
        <v>五(02)</v>
      </c>
      <c r="B52" s="38" t="str">
        <f aca="false">IF(总课程表!B51="","",总课程表!B51)</f>
        <v>朱晓慧</v>
      </c>
      <c r="C52" s="39" t="str">
        <f aca="false">IF(总课程表!C51="","",总课程表!C51)</f>
        <v>羌晓伟</v>
      </c>
      <c r="D52" s="39" t="str">
        <f aca="false">IF(总课程表!D51="","",总课程表!D51)</f>
        <v>羌晓伟</v>
      </c>
      <c r="E52" s="39" t="str">
        <f aca="false">IF(总课程表!E51="","",总课程表!E51)</f>
        <v>王晓燕</v>
      </c>
      <c r="F52" s="39" t="str">
        <f aca="false">IF(总课程表!F51="","",总课程表!F51)</f>
        <v>尹鹰</v>
      </c>
      <c r="G52" s="40" t="str">
        <f aca="false">IF(总课程表!G51="","",总课程表!G51)</f>
        <v>羌晓伟</v>
      </c>
      <c r="H52" s="38" t="str">
        <f aca="false">IF(总课程表!H51="","",总课程表!H51)</f>
        <v>朱晓慧</v>
      </c>
      <c r="I52" s="39" t="str">
        <f aca="false">IF(总课程表!I51="","",总课程表!I51)</f>
        <v>尹鹰</v>
      </c>
      <c r="J52" s="39" t="str">
        <f aca="false">IF(总课程表!J51="","",总课程表!J51)</f>
        <v>王金</v>
      </c>
      <c r="K52" s="39" t="str">
        <f aca="false">IF(总课程表!K51="","",总课程表!K51)</f>
        <v>羌晓伟</v>
      </c>
      <c r="L52" s="39" t="str">
        <f aca="false">IF(总课程表!L51="","",总课程表!L51)</f>
        <v>贾伯达</v>
      </c>
      <c r="M52" s="40" t="str">
        <f aca="false">IF(总课程表!M51="","",总课程表!M51)</f>
        <v>朱晓慧</v>
      </c>
      <c r="N52" s="38" t="str">
        <f aca="false">IF(总课程表!N51="","",总课程表!N51)</f>
        <v>朱晓慧</v>
      </c>
      <c r="O52" s="39" t="str">
        <f aca="false">IF(总课程表!O51="","",总课程表!O51)</f>
        <v>羌晓伟</v>
      </c>
      <c r="P52" s="39" t="str">
        <f aca="false">IF(总课程表!P51="","",总课程表!P51)</f>
        <v>羌晓伟</v>
      </c>
      <c r="Q52" s="39" t="str">
        <f aca="false">IF(总课程表!Q51="","",总课程表!Q51)</f>
        <v>尹鹰</v>
      </c>
      <c r="R52" s="39" t="str">
        <f aca="false">IF(总课程表!R51="","",总课程表!R51)</f>
        <v>赵振红</v>
      </c>
      <c r="S52" s="40" t="str">
        <f aca="false">IF(总课程表!S51="","",总课程表!S51)</f>
        <v>贾伯达</v>
      </c>
      <c r="T52" s="38" t="str">
        <f aca="false">IF(总课程表!T51="","",总课程表!T51)</f>
        <v>朱晓慧</v>
      </c>
      <c r="U52" s="39" t="str">
        <f aca="false">IF(总课程表!U51="","",总课程表!U51)</f>
        <v>羌晓伟</v>
      </c>
      <c r="V52" s="39" t="str">
        <f aca="false">IF(总课程表!V51="","",总课程表!V51)</f>
        <v>赵振红</v>
      </c>
      <c r="W52" s="39" t="str">
        <f aca="false">IF(总课程表!W51="","",总课程表!W51)</f>
        <v>王晓燕</v>
      </c>
      <c r="X52" s="39" t="str">
        <f aca="false">IF(总课程表!X51="","",总课程表!X51)</f>
        <v>王金</v>
      </c>
      <c r="Y52" s="40" t="str">
        <f aca="false">IF(总课程表!Y51="","",总课程表!Y51)</f>
        <v>贾伯达</v>
      </c>
      <c r="Z52" s="38" t="str">
        <f aca="false">IF(总课程表!Z51="","",总课程表!Z51)</f>
        <v>朱晓慧</v>
      </c>
      <c r="AA52" s="39" t="str">
        <f aca="false">IF(总课程表!AA51="","",总课程表!AA51)</f>
        <v>尹鹰</v>
      </c>
      <c r="AB52" s="39" t="str">
        <f aca="false">IF(总课程表!AB51="","",总课程表!AB51)</f>
        <v>羌晓伟</v>
      </c>
      <c r="AC52" s="39" t="str">
        <f aca="false">IF(总课程表!AC51="","",总课程表!AC51)</f>
        <v>羌晓伟</v>
      </c>
      <c r="AD52" s="39" t="str">
        <f aca="false">IF(总课程表!AD51="","",总课程表!AD51)</f>
        <v> </v>
      </c>
      <c r="AE52" s="40" t="str">
        <f aca="false">IF(总课程表!AE51="","",总课程表!AE51)</f>
        <v>羌晓伟</v>
      </c>
    </row>
    <row r="53" customFormat="false" ht="15.6" hidden="false" customHeight="true" outlineLevel="0" collapsed="false">
      <c r="A53" s="36" t="str">
        <f aca="false">IF(总课程表!A52="","",总课程表!A52)</f>
        <v>五(03)</v>
      </c>
      <c r="B53" s="38" t="str">
        <f aca="false">IF(总课程表!B52="","",总课程表!B52)</f>
        <v>语文</v>
      </c>
      <c r="C53" s="39" t="str">
        <f aca="false">IF(总课程表!C52="","",总课程表!C52)</f>
        <v>数学</v>
      </c>
      <c r="D53" s="39" t="str">
        <f aca="false">IF(总课程表!D52="","",总课程表!D52)</f>
        <v>校3</v>
      </c>
      <c r="E53" s="39" t="str">
        <f aca="false">IF(总课程表!E52="","",总课程表!E52)</f>
        <v>品德</v>
      </c>
      <c r="F53" s="39" t="str">
        <f aca="false">IF(总课程表!F52="","",总课程表!F52)</f>
        <v>美术</v>
      </c>
      <c r="G53" s="40" t="str">
        <f aca="false">IF(总课程表!G52="","",总课程表!G52)</f>
        <v>体育</v>
      </c>
      <c r="H53" s="38" t="str">
        <f aca="false">IF(总课程表!H52="","",总课程表!H52)</f>
        <v>科学</v>
      </c>
      <c r="I53" s="39" t="str">
        <f aca="false">IF(总课程表!I52="","",总课程表!I52)</f>
        <v>数学</v>
      </c>
      <c r="J53" s="39" t="str">
        <f aca="false">IF(总课程表!J52="","",总课程表!J52)</f>
        <v>英语</v>
      </c>
      <c r="K53" s="39" t="str">
        <f aca="false">IF(总课程表!K52="","",总课程表!K52)</f>
        <v>音乐</v>
      </c>
      <c r="L53" s="39" t="str">
        <f aca="false">IF(总课程表!L52="","",总课程表!L52)</f>
        <v>作文</v>
      </c>
      <c r="M53" s="40" t="str">
        <f aca="false">IF(总课程表!M52="","",总课程表!M52)</f>
        <v>作文</v>
      </c>
      <c r="N53" s="38" t="str">
        <f aca="false">IF(总课程表!N52="","",总课程表!N52)</f>
        <v>语文</v>
      </c>
      <c r="O53" s="39" t="str">
        <f aca="false">IF(总课程表!O52="","",总课程表!O52)</f>
        <v>数学</v>
      </c>
      <c r="P53" s="39" t="str">
        <f aca="false">IF(总课程表!P52="","",总课程表!P52)</f>
        <v>体育</v>
      </c>
      <c r="Q53" s="39" t="str">
        <f aca="false">IF(总课程表!Q52="","",总课程表!Q52)</f>
        <v>综合实践</v>
      </c>
      <c r="R53" s="39" t="str">
        <f aca="false">IF(总课程表!R52="","",总课程表!R52)</f>
        <v>品德</v>
      </c>
      <c r="S53" s="40" t="str">
        <f aca="false">IF(总课程表!S52="","",总课程表!S52)</f>
        <v>音乐</v>
      </c>
      <c r="T53" s="38" t="str">
        <f aca="false">IF(总课程表!T52="","",总课程表!T52)</f>
        <v>语文</v>
      </c>
      <c r="U53" s="39" t="str">
        <f aca="false">IF(总课程表!U52="","",总课程表!U52)</f>
        <v>数学</v>
      </c>
      <c r="V53" s="39" t="str">
        <f aca="false">IF(总课程表!V52="","",总课程表!V52)</f>
        <v>综健</v>
      </c>
      <c r="W53" s="39" t="str">
        <f aca="false">IF(总课程表!W52="","",总课程表!W52)</f>
        <v>英语</v>
      </c>
      <c r="X53" s="39" t="str">
        <f aca="false">IF(总课程表!X52="","",总课程表!X52)</f>
        <v>美术</v>
      </c>
      <c r="Y53" s="40" t="str">
        <f aca="false">IF(总课程表!Y52="","",总课程表!Y52)</f>
        <v>科学</v>
      </c>
      <c r="Z53" s="38" t="str">
        <f aca="false">IF(总课程表!Z52="","",总课程表!Z52)</f>
        <v>语文</v>
      </c>
      <c r="AA53" s="39" t="str">
        <f aca="false">IF(总课程表!AA52="","",总课程表!AA52)</f>
        <v>数学</v>
      </c>
      <c r="AB53" s="39" t="str">
        <f aca="false">IF(总课程表!AB52="","",总课程表!AB52)</f>
        <v>英语</v>
      </c>
      <c r="AC53" s="39" t="str">
        <f aca="false">IF(总课程表!AC52="","",总课程表!AC52)</f>
        <v>体育</v>
      </c>
      <c r="AD53" s="39" t="str">
        <f aca="false">IF(总课程表!AD52="","",总课程表!AD52)</f>
        <v>校本</v>
      </c>
      <c r="AE53" s="40" t="str">
        <f aca="false">IF(总课程表!AE52="","",总课程表!AE52)</f>
        <v>综合实践</v>
      </c>
    </row>
    <row r="54" customFormat="false" ht="15.6" hidden="false" customHeight="true" outlineLevel="0" collapsed="false">
      <c r="A54" s="36" t="str">
        <f aca="false">IF(总课程表!A53="","",总课程表!A53)</f>
        <v>五(03)</v>
      </c>
      <c r="B54" s="38" t="str">
        <f aca="false">IF(总课程表!B53="","",总课程表!B53)</f>
        <v>柴燕秋</v>
      </c>
      <c r="C54" s="39" t="str">
        <f aca="false">IF(总课程表!C53="","",总课程表!C53)</f>
        <v>朱晓东</v>
      </c>
      <c r="D54" s="39" t="str">
        <f aca="false">IF(总课程表!D53="","",总课程表!D53)</f>
        <v>尹鹰</v>
      </c>
      <c r="E54" s="39" t="str">
        <f aca="false">IF(总课程表!E53="","",总课程表!E53)</f>
        <v>柴燕秋</v>
      </c>
      <c r="F54" s="39" t="str">
        <f aca="false">IF(总课程表!F53="","",总课程表!F53)</f>
        <v>王晓燕</v>
      </c>
      <c r="G54" s="40" t="str">
        <f aca="false">IF(总课程表!G53="","",总课程表!G53)</f>
        <v>贾伯达</v>
      </c>
      <c r="H54" s="38" t="str">
        <f aca="false">IF(总课程表!H53="","",总课程表!H53)</f>
        <v>王金</v>
      </c>
      <c r="I54" s="39" t="str">
        <f aca="false">IF(总课程表!I53="","",总课程表!I53)</f>
        <v>朱晓东</v>
      </c>
      <c r="J54" s="39" t="str">
        <f aca="false">IF(总课程表!J53="","",总课程表!J53)</f>
        <v>尹鹰</v>
      </c>
      <c r="K54" s="39" t="str">
        <f aca="false">IF(总课程表!K53="","",总课程表!K53)</f>
        <v>承琳</v>
      </c>
      <c r="L54" s="39" t="str">
        <f aca="false">IF(总课程表!L53="","",总课程表!L53)</f>
        <v>柴燕秋</v>
      </c>
      <c r="M54" s="40" t="str">
        <f aca="false">IF(总课程表!M53="","",总课程表!M53)</f>
        <v>柴燕秋</v>
      </c>
      <c r="N54" s="38" t="str">
        <f aca="false">IF(总课程表!N53="","",总课程表!N53)</f>
        <v>柴燕秋</v>
      </c>
      <c r="O54" s="39" t="str">
        <f aca="false">IF(总课程表!O53="","",总课程表!O53)</f>
        <v>朱晓东</v>
      </c>
      <c r="P54" s="39" t="str">
        <f aca="false">IF(总课程表!P53="","",总课程表!P53)</f>
        <v>贾伯达</v>
      </c>
      <c r="Q54" s="39" t="str">
        <f aca="false">IF(总课程表!Q53="","",总课程表!Q53)</f>
        <v>柴燕秋</v>
      </c>
      <c r="R54" s="39" t="str">
        <f aca="false">IF(总课程表!R53="","",总课程表!R53)</f>
        <v>柴燕秋</v>
      </c>
      <c r="S54" s="40" t="str">
        <f aca="false">IF(总课程表!S53="","",总课程表!S53)</f>
        <v>承琳</v>
      </c>
      <c r="T54" s="38" t="str">
        <f aca="false">IF(总课程表!T53="","",总课程表!T53)</f>
        <v>柴燕秋</v>
      </c>
      <c r="U54" s="39" t="str">
        <f aca="false">IF(总课程表!U53="","",总课程表!U53)</f>
        <v>朱晓东</v>
      </c>
      <c r="V54" s="39" t="str">
        <f aca="false">IF(总课程表!V53="","",总课程表!V53)</f>
        <v>朱晓东</v>
      </c>
      <c r="W54" s="39" t="str">
        <f aca="false">IF(总课程表!W53="","",总课程表!W53)</f>
        <v>尹鹰</v>
      </c>
      <c r="X54" s="39" t="str">
        <f aca="false">IF(总课程表!X53="","",总课程表!X53)</f>
        <v>王晓燕</v>
      </c>
      <c r="Y54" s="40" t="str">
        <f aca="false">IF(总课程表!Y53="","",总课程表!Y53)</f>
        <v>王金</v>
      </c>
      <c r="Z54" s="38" t="str">
        <f aca="false">IF(总课程表!Z53="","",总课程表!Z53)</f>
        <v>柴燕秋</v>
      </c>
      <c r="AA54" s="39" t="str">
        <f aca="false">IF(总课程表!AA53="","",总课程表!AA53)</f>
        <v>朱晓东</v>
      </c>
      <c r="AB54" s="39" t="str">
        <f aca="false">IF(总课程表!AB53="","",总课程表!AB53)</f>
        <v>尹鹰</v>
      </c>
      <c r="AC54" s="39" t="str">
        <f aca="false">IF(总课程表!AC53="","",总课程表!AC53)</f>
        <v>贾伯达</v>
      </c>
      <c r="AD54" s="39" t="str">
        <f aca="false">IF(总课程表!AD53="","",总课程表!AD53)</f>
        <v> </v>
      </c>
      <c r="AE54" s="40" t="str">
        <f aca="false">IF(总课程表!AE53="","",总课程表!AE53)</f>
        <v>柴燕秋</v>
      </c>
    </row>
    <row r="55" customFormat="false" ht="15.6" hidden="false" customHeight="true" outlineLevel="0" collapsed="false">
      <c r="A55" s="36" t="str">
        <f aca="false">IF(总课程表!A54="","",总课程表!A54)</f>
        <v>五(04)</v>
      </c>
      <c r="B55" s="38" t="str">
        <f aca="false">IF(总课程表!B54="","",总课程表!B54)</f>
        <v>数学</v>
      </c>
      <c r="C55" s="39" t="str">
        <f aca="false">IF(总课程表!C54="","",总课程表!C54)</f>
        <v>语文</v>
      </c>
      <c r="D55" s="39" t="str">
        <f aca="false">IF(总课程表!D54="","",总课程表!D54)</f>
        <v>品德</v>
      </c>
      <c r="E55" s="39" t="str">
        <f aca="false">IF(总课程表!E54="","",总课程表!E54)</f>
        <v>英语</v>
      </c>
      <c r="F55" s="39" t="str">
        <f aca="false">IF(总课程表!F54="","",总课程表!F54)</f>
        <v>体育</v>
      </c>
      <c r="G55" s="40" t="str">
        <f aca="false">IF(总课程表!G54="","",总课程表!G54)</f>
        <v>美术</v>
      </c>
      <c r="H55" s="38" t="str">
        <f aca="false">IF(总课程表!H54="","",总课程表!H54)</f>
        <v>数学</v>
      </c>
      <c r="I55" s="39" t="str">
        <f aca="false">IF(总课程表!I54="","",总课程表!I54)</f>
        <v>英语</v>
      </c>
      <c r="J55" s="39" t="str">
        <f aca="false">IF(总课程表!J54="","",总课程表!J54)</f>
        <v>音乐</v>
      </c>
      <c r="K55" s="39" t="str">
        <f aca="false">IF(总课程表!K54="","",总课程表!K54)</f>
        <v>语文</v>
      </c>
      <c r="L55" s="39" t="str">
        <f aca="false">IF(总课程表!L54="","",总课程表!L54)</f>
        <v>科学</v>
      </c>
      <c r="M55" s="40" t="str">
        <f aca="false">IF(总课程表!M54="","",总课程表!M54)</f>
        <v>体育</v>
      </c>
      <c r="N55" s="38" t="str">
        <f aca="false">IF(总课程表!N54="","",总课程表!N54)</f>
        <v>数学</v>
      </c>
      <c r="O55" s="39" t="str">
        <f aca="false">IF(总课程表!O54="","",总课程表!O54)</f>
        <v>作文</v>
      </c>
      <c r="P55" s="39" t="str">
        <f aca="false">IF(总课程表!P54="","",总课程表!P54)</f>
        <v>作文</v>
      </c>
      <c r="Q55" s="39" t="str">
        <f aca="false">IF(总课程表!Q54="","",总课程表!Q54)</f>
        <v>品德</v>
      </c>
      <c r="R55" s="39" t="str">
        <f aca="false">IF(总课程表!R54="","",总课程表!R54)</f>
        <v>校3</v>
      </c>
      <c r="S55" s="40" t="str">
        <f aca="false">IF(总课程表!S54="","",总课程表!S54)</f>
        <v>综健</v>
      </c>
      <c r="T55" s="38" t="str">
        <f aca="false">IF(总课程表!T54="","",总课程表!T54)</f>
        <v>数学</v>
      </c>
      <c r="U55" s="39" t="str">
        <f aca="false">IF(总课程表!U54="","",总课程表!U54)</f>
        <v>语文</v>
      </c>
      <c r="V55" s="39" t="str">
        <f aca="false">IF(总课程表!V54="","",总课程表!V54)</f>
        <v>英语</v>
      </c>
      <c r="W55" s="39" t="str">
        <f aca="false">IF(总课程表!W54="","",总课程表!W54)</f>
        <v>体育</v>
      </c>
      <c r="X55" s="39" t="str">
        <f aca="false">IF(总课程表!X54="","",总课程表!X54)</f>
        <v>综合实践</v>
      </c>
      <c r="Y55" s="40" t="str">
        <f aca="false">IF(总课程表!Y54="","",总课程表!Y54)</f>
        <v>美术</v>
      </c>
      <c r="Z55" s="38" t="str">
        <f aca="false">IF(总课程表!Z54="","",总课程表!Z54)</f>
        <v>数学</v>
      </c>
      <c r="AA55" s="39" t="str">
        <f aca="false">IF(总课程表!AA54="","",总课程表!AA54)</f>
        <v>语文</v>
      </c>
      <c r="AB55" s="39" t="str">
        <f aca="false">IF(总课程表!AB54="","",总课程表!AB54)</f>
        <v>科学</v>
      </c>
      <c r="AC55" s="39" t="str">
        <f aca="false">IF(总课程表!AC54="","",总课程表!AC54)</f>
        <v>音乐</v>
      </c>
      <c r="AD55" s="39" t="str">
        <f aca="false">IF(总课程表!AD54="","",总课程表!AD54)</f>
        <v>校本</v>
      </c>
      <c r="AE55" s="40" t="str">
        <f aca="false">IF(总课程表!AE54="","",总课程表!AE54)</f>
        <v>综合实践</v>
      </c>
    </row>
    <row r="56" customFormat="false" ht="15.6" hidden="false" customHeight="true" outlineLevel="0" collapsed="false">
      <c r="A56" s="36" t="str">
        <f aca="false">IF(总课程表!A55="","",总课程表!A55)</f>
        <v>五(04)</v>
      </c>
      <c r="B56" s="38" t="str">
        <f aca="false">IF(总课程表!B55="","",总课程表!B55)</f>
        <v>朱晓东</v>
      </c>
      <c r="C56" s="39" t="str">
        <f aca="false">IF(总课程表!C55="","",总课程表!C55)</f>
        <v>李萍</v>
      </c>
      <c r="D56" s="39" t="str">
        <f aca="false">IF(总课程表!D55="","",总课程表!D55)</f>
        <v>李萍</v>
      </c>
      <c r="E56" s="39" t="str">
        <f aca="false">IF(总课程表!E55="","",总课程表!E55)</f>
        <v>孙莉莎</v>
      </c>
      <c r="F56" s="39" t="str">
        <f aca="false">IF(总课程表!F55="","",总课程表!F55)</f>
        <v>贾伯达</v>
      </c>
      <c r="G56" s="40" t="str">
        <f aca="false">IF(总课程表!G55="","",总课程表!G55)</f>
        <v>王晓燕</v>
      </c>
      <c r="H56" s="38" t="str">
        <f aca="false">IF(总课程表!H55="","",总课程表!H55)</f>
        <v>朱晓东</v>
      </c>
      <c r="I56" s="39" t="str">
        <f aca="false">IF(总课程表!I55="","",总课程表!I55)</f>
        <v>孙莉莎</v>
      </c>
      <c r="J56" s="39" t="str">
        <f aca="false">IF(总课程表!J55="","",总课程表!J55)</f>
        <v>承琳</v>
      </c>
      <c r="K56" s="39" t="str">
        <f aca="false">IF(总课程表!K55="","",总课程表!K55)</f>
        <v>李萍</v>
      </c>
      <c r="L56" s="39" t="str">
        <f aca="false">IF(总课程表!L55="","",总课程表!L55)</f>
        <v>王金</v>
      </c>
      <c r="M56" s="40" t="str">
        <f aca="false">IF(总课程表!M55="","",总课程表!M55)</f>
        <v>贾伯达</v>
      </c>
      <c r="N56" s="38" t="str">
        <f aca="false">IF(总课程表!N55="","",总课程表!N55)</f>
        <v>朱晓东</v>
      </c>
      <c r="O56" s="39" t="str">
        <f aca="false">IF(总课程表!O55="","",总课程表!O55)</f>
        <v>李萍</v>
      </c>
      <c r="P56" s="39" t="str">
        <f aca="false">IF(总课程表!P55="","",总课程表!P55)</f>
        <v>李萍</v>
      </c>
      <c r="Q56" s="39" t="str">
        <f aca="false">IF(总课程表!Q55="","",总课程表!Q55)</f>
        <v>李萍</v>
      </c>
      <c r="R56" s="39" t="str">
        <f aca="false">IF(总课程表!R55="","",总课程表!R55)</f>
        <v>孙莉莎</v>
      </c>
      <c r="S56" s="40" t="str">
        <f aca="false">IF(总课程表!S55="","",总课程表!S55)</f>
        <v>朱晓东</v>
      </c>
      <c r="T56" s="38" t="str">
        <f aca="false">IF(总课程表!T55="","",总课程表!T55)</f>
        <v>朱晓东</v>
      </c>
      <c r="U56" s="39" t="str">
        <f aca="false">IF(总课程表!U55="","",总课程表!U55)</f>
        <v>李萍</v>
      </c>
      <c r="V56" s="39" t="str">
        <f aca="false">IF(总课程表!V55="","",总课程表!V55)</f>
        <v>孙莉莎</v>
      </c>
      <c r="W56" s="39" t="str">
        <f aca="false">IF(总课程表!W55="","",总课程表!W55)</f>
        <v>贾伯达</v>
      </c>
      <c r="X56" s="39" t="str">
        <f aca="false">IF(总课程表!X55="","",总课程表!X55)</f>
        <v>李萍</v>
      </c>
      <c r="Y56" s="40" t="str">
        <f aca="false">IF(总课程表!Y55="","",总课程表!Y55)</f>
        <v>王晓燕</v>
      </c>
      <c r="Z56" s="38" t="str">
        <f aca="false">IF(总课程表!Z55="","",总课程表!Z55)</f>
        <v>朱晓东</v>
      </c>
      <c r="AA56" s="39" t="str">
        <f aca="false">IF(总课程表!AA55="","",总课程表!AA55)</f>
        <v>李萍</v>
      </c>
      <c r="AB56" s="39" t="str">
        <f aca="false">IF(总课程表!AB55="","",总课程表!AB55)</f>
        <v>王金</v>
      </c>
      <c r="AC56" s="39" t="str">
        <f aca="false">IF(总课程表!AC55="","",总课程表!AC55)</f>
        <v>承琳</v>
      </c>
      <c r="AD56" s="39" t="str">
        <f aca="false">IF(总课程表!AD55="","",总课程表!AD55)</f>
        <v> </v>
      </c>
      <c r="AE56" s="40" t="str">
        <f aca="false">IF(总课程表!AE55="","",总课程表!AE55)</f>
        <v>李萍</v>
      </c>
    </row>
    <row r="57" customFormat="false" ht="15.6" hidden="false" customHeight="true" outlineLevel="0" collapsed="false">
      <c r="A57" s="36" t="str">
        <f aca="false">IF(总课程表!A56="","",总课程表!A56)</f>
        <v>五(05)</v>
      </c>
      <c r="B57" s="38" t="str">
        <f aca="false">IF(总课程表!B56="","",总课程表!B56)</f>
        <v>语文</v>
      </c>
      <c r="C57" s="39" t="str">
        <f aca="false">IF(总课程表!C56="","",总课程表!C56)</f>
        <v>数学</v>
      </c>
      <c r="D57" s="39" t="str">
        <f aca="false">IF(总课程表!D56="","",总课程表!D56)</f>
        <v>英语</v>
      </c>
      <c r="E57" s="39" t="str">
        <f aca="false">IF(总课程表!E56="","",总课程表!E56)</f>
        <v>体育</v>
      </c>
      <c r="F57" s="39" t="str">
        <f aca="false">IF(总课程表!F56="","",总课程表!F56)</f>
        <v>品德</v>
      </c>
      <c r="G57" s="40" t="str">
        <f aca="false">IF(总课程表!G56="","",总课程表!G56)</f>
        <v>综合实践</v>
      </c>
      <c r="H57" s="38" t="str">
        <f aca="false">IF(总课程表!H56="","",总课程表!H56)</f>
        <v>英语</v>
      </c>
      <c r="I57" s="39" t="str">
        <f aca="false">IF(总课程表!I56="","",总课程表!I56)</f>
        <v>数学</v>
      </c>
      <c r="J57" s="39" t="str">
        <f aca="false">IF(总课程表!J56="","",总课程表!J56)</f>
        <v>体育</v>
      </c>
      <c r="K57" s="39" t="str">
        <f aca="false">IF(总课程表!K56="","",总课程表!K56)</f>
        <v>语文</v>
      </c>
      <c r="L57" s="39" t="str">
        <f aca="false">IF(总课程表!L56="","",总课程表!L56)</f>
        <v>音乐</v>
      </c>
      <c r="M57" s="40" t="str">
        <f aca="false">IF(总课程表!M56="","",总课程表!M56)</f>
        <v>科学</v>
      </c>
      <c r="N57" s="38" t="str">
        <f aca="false">IF(总课程表!N56="","",总课程表!N56)</f>
        <v>作文</v>
      </c>
      <c r="O57" s="39" t="str">
        <f aca="false">IF(总课程表!O56="","",总课程表!O56)</f>
        <v>作文</v>
      </c>
      <c r="P57" s="39" t="str">
        <f aca="false">IF(总课程表!P56="","",总课程表!P56)</f>
        <v>数学</v>
      </c>
      <c r="Q57" s="39" t="str">
        <f aca="false">IF(总课程表!Q56="","",总课程表!Q56)</f>
        <v>综合实践</v>
      </c>
      <c r="R57" s="39" t="str">
        <f aca="false">IF(总课程表!R56="","",总课程表!R56)</f>
        <v>校3</v>
      </c>
      <c r="S57" s="40" t="str">
        <f aca="false">IF(总课程表!S56="","",总课程表!S56)</f>
        <v>美术</v>
      </c>
      <c r="T57" s="38" t="str">
        <f aca="false">IF(总课程表!T56="","",总课程表!T56)</f>
        <v>语文</v>
      </c>
      <c r="U57" s="39" t="str">
        <f aca="false">IF(总课程表!U56="","",总课程表!U56)</f>
        <v>数学</v>
      </c>
      <c r="V57" s="39" t="str">
        <f aca="false">IF(总课程表!V56="","",总课程表!V56)</f>
        <v>美术</v>
      </c>
      <c r="W57" s="39" t="str">
        <f aca="false">IF(总课程表!W56="","",总课程表!W56)</f>
        <v>品德</v>
      </c>
      <c r="X57" s="39" t="str">
        <f aca="false">IF(总课程表!X56="","",总课程表!X56)</f>
        <v>综健</v>
      </c>
      <c r="Y57" s="40" t="str">
        <f aca="false">IF(总课程表!Y56="","",总课程表!Y56)</f>
        <v>音乐</v>
      </c>
      <c r="Z57" s="38" t="str">
        <f aca="false">IF(总课程表!Z56="","",总课程表!Z56)</f>
        <v>语文</v>
      </c>
      <c r="AA57" s="39" t="str">
        <f aca="false">IF(总课程表!AA56="","",总课程表!AA56)</f>
        <v>数学</v>
      </c>
      <c r="AB57" s="39" t="str">
        <f aca="false">IF(总课程表!AB56="","",总课程表!AB56)</f>
        <v>英语</v>
      </c>
      <c r="AC57" s="39" t="str">
        <f aca="false">IF(总课程表!AC56="","",总课程表!AC56)</f>
        <v>科学</v>
      </c>
      <c r="AD57" s="39" t="str">
        <f aca="false">IF(总课程表!AD56="","",总课程表!AD56)</f>
        <v>校本</v>
      </c>
      <c r="AE57" s="40" t="str">
        <f aca="false">IF(总课程表!AE56="","",总课程表!AE56)</f>
        <v>体育</v>
      </c>
    </row>
    <row r="58" customFormat="false" ht="15.6" hidden="false" customHeight="true" outlineLevel="0" collapsed="false">
      <c r="A58" s="36" t="str">
        <f aca="false">IF(总课程表!A57="","",总课程表!A57)</f>
        <v>五(05)</v>
      </c>
      <c r="B58" s="38" t="str">
        <f aca="false">IF(总课程表!B57="","",总课程表!B57)</f>
        <v>杨文吉</v>
      </c>
      <c r="C58" s="39" t="str">
        <f aca="false">IF(总课程表!C57="","",总课程表!C57)</f>
        <v>王国东</v>
      </c>
      <c r="D58" s="39" t="str">
        <f aca="false">IF(总课程表!D57="","",总课程表!D57)</f>
        <v>许春亚</v>
      </c>
      <c r="E58" s="39" t="str">
        <f aca="false">IF(总课程表!E57="","",总课程表!E57)</f>
        <v>贾伯达</v>
      </c>
      <c r="F58" s="39" t="str">
        <f aca="false">IF(总课程表!F57="","",总课程表!F57)</f>
        <v>许春亚</v>
      </c>
      <c r="G58" s="40" t="str">
        <f aca="false">IF(总课程表!G57="","",总课程表!G57)</f>
        <v>杨文吉</v>
      </c>
      <c r="H58" s="38" t="str">
        <f aca="false">IF(总课程表!H57="","",总课程表!H57)</f>
        <v>许春亚</v>
      </c>
      <c r="I58" s="39" t="str">
        <f aca="false">IF(总课程表!I57="","",总课程表!I57)</f>
        <v>王国东</v>
      </c>
      <c r="J58" s="39" t="str">
        <f aca="false">IF(总课程表!J57="","",总课程表!J57)</f>
        <v>贾伯达</v>
      </c>
      <c r="K58" s="39" t="str">
        <f aca="false">IF(总课程表!K57="","",总课程表!K57)</f>
        <v>杨文吉</v>
      </c>
      <c r="L58" s="39" t="str">
        <f aca="false">IF(总课程表!L57="","",总课程表!L57)</f>
        <v>承琳</v>
      </c>
      <c r="M58" s="40" t="str">
        <f aca="false">IF(总课程表!M57="","",总课程表!M57)</f>
        <v>王金</v>
      </c>
      <c r="N58" s="38" t="str">
        <f aca="false">IF(总课程表!N57="","",总课程表!N57)</f>
        <v>杨文吉</v>
      </c>
      <c r="O58" s="39" t="str">
        <f aca="false">IF(总课程表!O57="","",总课程表!O57)</f>
        <v>杨文吉</v>
      </c>
      <c r="P58" s="39" t="str">
        <f aca="false">IF(总课程表!P57="","",总课程表!P57)</f>
        <v>王国东</v>
      </c>
      <c r="Q58" s="39" t="str">
        <f aca="false">IF(总课程表!Q57="","",总课程表!Q57)</f>
        <v>杨文吉</v>
      </c>
      <c r="R58" s="39" t="str">
        <f aca="false">IF(总课程表!R57="","",总课程表!R57)</f>
        <v>许春亚</v>
      </c>
      <c r="S58" s="40" t="str">
        <f aca="false">IF(总课程表!S57="","",总课程表!S57)</f>
        <v>王晓燕</v>
      </c>
      <c r="T58" s="38" t="str">
        <f aca="false">IF(总课程表!T57="","",总课程表!T57)</f>
        <v>杨文吉</v>
      </c>
      <c r="U58" s="39" t="str">
        <f aca="false">IF(总课程表!U57="","",总课程表!U57)</f>
        <v>王国东</v>
      </c>
      <c r="V58" s="39" t="str">
        <f aca="false">IF(总课程表!V57="","",总课程表!V57)</f>
        <v>王晓燕</v>
      </c>
      <c r="W58" s="39" t="str">
        <f aca="false">IF(总课程表!W57="","",总课程表!W57)</f>
        <v>许春亚</v>
      </c>
      <c r="X58" s="39" t="str">
        <f aca="false">IF(总课程表!X57="","",总课程表!X57)</f>
        <v>王国东</v>
      </c>
      <c r="Y58" s="40" t="str">
        <f aca="false">IF(总课程表!Y57="","",总课程表!Y57)</f>
        <v>承琳</v>
      </c>
      <c r="Z58" s="38" t="str">
        <f aca="false">IF(总课程表!Z57="","",总课程表!Z57)</f>
        <v>杨文吉</v>
      </c>
      <c r="AA58" s="39" t="str">
        <f aca="false">IF(总课程表!AA57="","",总课程表!AA57)</f>
        <v>王国东</v>
      </c>
      <c r="AB58" s="39" t="str">
        <f aca="false">IF(总课程表!AB57="","",总课程表!AB57)</f>
        <v>许春亚</v>
      </c>
      <c r="AC58" s="39" t="str">
        <f aca="false">IF(总课程表!AC57="","",总课程表!AC57)</f>
        <v>王金</v>
      </c>
      <c r="AD58" s="39" t="str">
        <f aca="false">IF(总课程表!AD57="","",总课程表!AD57)</f>
        <v> </v>
      </c>
      <c r="AE58" s="40" t="str">
        <f aca="false">IF(总课程表!AE57="","",总课程表!AE57)</f>
        <v>贾伯达</v>
      </c>
    </row>
    <row r="59" customFormat="false" ht="15.6" hidden="false" customHeight="true" outlineLevel="0" collapsed="false">
      <c r="A59" s="36" t="str">
        <f aca="false">IF(总课程表!A58="","",总课程表!A58)</f>
        <v>五(06)</v>
      </c>
      <c r="B59" s="38" t="str">
        <f aca="false">IF(总课程表!B58="","",总课程表!B58)</f>
        <v>数学</v>
      </c>
      <c r="C59" s="39" t="str">
        <f aca="false">IF(总课程表!C58="","",总课程表!C58)</f>
        <v>语文</v>
      </c>
      <c r="D59" s="39" t="str">
        <f aca="false">IF(总课程表!D58="","",总课程表!D58)</f>
        <v>体育</v>
      </c>
      <c r="E59" s="39" t="str">
        <f aca="false">IF(总课程表!E58="","",总课程表!E58)</f>
        <v>英语</v>
      </c>
      <c r="F59" s="39" t="str">
        <f aca="false">IF(总课程表!F58="","",总课程表!F58)</f>
        <v>综合实践</v>
      </c>
      <c r="G59" s="40" t="str">
        <f aca="false">IF(总课程表!G58="","",总课程表!G58)</f>
        <v>综健</v>
      </c>
      <c r="H59" s="38" t="str">
        <f aca="false">IF(总课程表!H58="","",总课程表!H58)</f>
        <v>数学</v>
      </c>
      <c r="I59" s="39" t="str">
        <f aca="false">IF(总课程表!I58="","",总课程表!I58)</f>
        <v>英语</v>
      </c>
      <c r="J59" s="39" t="str">
        <f aca="false">IF(总课程表!J58="","",总课程表!J58)</f>
        <v>音乐</v>
      </c>
      <c r="K59" s="39" t="str">
        <f aca="false">IF(总课程表!K58="","",总课程表!K58)</f>
        <v>美术</v>
      </c>
      <c r="L59" s="39" t="str">
        <f aca="false">IF(总课程表!L58="","",总课程表!L58)</f>
        <v>作文</v>
      </c>
      <c r="M59" s="40" t="str">
        <f aca="false">IF(总课程表!M58="","",总课程表!M58)</f>
        <v>作文</v>
      </c>
      <c r="N59" s="38" t="str">
        <f aca="false">IF(总课程表!N58="","",总课程表!N58)</f>
        <v>数学</v>
      </c>
      <c r="O59" s="39" t="str">
        <f aca="false">IF(总课程表!O58="","",总课程表!O58)</f>
        <v>语文</v>
      </c>
      <c r="P59" s="39" t="str">
        <f aca="false">IF(总课程表!P58="","",总课程表!P58)</f>
        <v>科学</v>
      </c>
      <c r="Q59" s="39" t="str">
        <f aca="false">IF(总课程表!Q58="","",总课程表!Q58)</f>
        <v>英语</v>
      </c>
      <c r="R59" s="39" t="str">
        <f aca="false">IF(总课程表!R58="","",总课程表!R58)</f>
        <v>体育</v>
      </c>
      <c r="S59" s="40" t="str">
        <f aca="false">IF(总课程表!S58="","",总课程表!S58)</f>
        <v>品德</v>
      </c>
      <c r="T59" s="38" t="str">
        <f aca="false">IF(总课程表!T58="","",总课程表!T58)</f>
        <v>数学</v>
      </c>
      <c r="U59" s="39" t="str">
        <f aca="false">IF(总课程表!U58="","",总课程表!U58)</f>
        <v>语文</v>
      </c>
      <c r="V59" s="39" t="str">
        <f aca="false">IF(总课程表!V58="","",总课程表!V58)</f>
        <v>校3</v>
      </c>
      <c r="W59" s="39" t="str">
        <f aca="false">IF(总课程表!W58="","",总课程表!W58)</f>
        <v>品德</v>
      </c>
      <c r="X59" s="39" t="str">
        <f aca="false">IF(总课程表!X58="","",总课程表!X58)</f>
        <v>综合实践</v>
      </c>
      <c r="Y59" s="40" t="str">
        <f aca="false">IF(总课程表!Y58="","",总课程表!Y58)</f>
        <v>音乐</v>
      </c>
      <c r="Z59" s="38" t="str">
        <f aca="false">IF(总课程表!Z58="","",总课程表!Z58)</f>
        <v>数学</v>
      </c>
      <c r="AA59" s="39" t="str">
        <f aca="false">IF(总课程表!AA58="","",总课程表!AA58)</f>
        <v>语文</v>
      </c>
      <c r="AB59" s="39" t="str">
        <f aca="false">IF(总课程表!AB58="","",总课程表!AB58)</f>
        <v>体育</v>
      </c>
      <c r="AC59" s="39" t="str">
        <f aca="false">IF(总课程表!AC58="","",总课程表!AC58)</f>
        <v>美术</v>
      </c>
      <c r="AD59" s="39" t="str">
        <f aca="false">IF(总课程表!AD58="","",总课程表!AD58)</f>
        <v>校本</v>
      </c>
      <c r="AE59" s="40" t="str">
        <f aca="false">IF(总课程表!AE58="","",总课程表!AE58)</f>
        <v>科学</v>
      </c>
    </row>
    <row r="60" customFormat="false" ht="15.6" hidden="false" customHeight="true" outlineLevel="0" collapsed="false">
      <c r="A60" s="36" t="str">
        <f aca="false">IF(总课程表!A59="","",总课程表!A59)</f>
        <v>五(06)</v>
      </c>
      <c r="B60" s="38" t="str">
        <f aca="false">IF(总课程表!B59="","",总课程表!B59)</f>
        <v>王国东</v>
      </c>
      <c r="C60" s="39" t="str">
        <f aca="false">IF(总课程表!C59="","",总课程表!C59)</f>
        <v>张金玲</v>
      </c>
      <c r="D60" s="39" t="str">
        <f aca="false">IF(总课程表!D59="","",总课程表!D59)</f>
        <v>贾伯达</v>
      </c>
      <c r="E60" s="39" t="str">
        <f aca="false">IF(总课程表!E59="","",总课程表!E59)</f>
        <v>许春亚</v>
      </c>
      <c r="F60" s="39" t="str">
        <f aca="false">IF(总课程表!F59="","",总课程表!F59)</f>
        <v>张金玲</v>
      </c>
      <c r="G60" s="40" t="str">
        <f aca="false">IF(总课程表!G59="","",总课程表!G59)</f>
        <v>王国东</v>
      </c>
      <c r="H60" s="38" t="str">
        <f aca="false">IF(总课程表!H59="","",总课程表!H59)</f>
        <v>王国东</v>
      </c>
      <c r="I60" s="39" t="str">
        <f aca="false">IF(总课程表!I59="","",总课程表!I59)</f>
        <v>许春亚</v>
      </c>
      <c r="J60" s="39" t="str">
        <f aca="false">IF(总课程表!J59="","",总课程表!J59)</f>
        <v>许春亚</v>
      </c>
      <c r="K60" s="39" t="str">
        <f aca="false">IF(总课程表!K59="","",总课程表!K59)</f>
        <v>王晓燕</v>
      </c>
      <c r="L60" s="39" t="str">
        <f aca="false">IF(总课程表!L59="","",总课程表!L59)</f>
        <v>张金玲</v>
      </c>
      <c r="M60" s="40" t="str">
        <f aca="false">IF(总课程表!M59="","",总课程表!M59)</f>
        <v>张金玲</v>
      </c>
      <c r="N60" s="38" t="str">
        <f aca="false">IF(总课程表!N59="","",总课程表!N59)</f>
        <v>王国东</v>
      </c>
      <c r="O60" s="39" t="str">
        <f aca="false">IF(总课程表!O59="","",总课程表!O59)</f>
        <v>张金玲</v>
      </c>
      <c r="P60" s="39" t="str">
        <f aca="false">IF(总课程表!P59="","",总课程表!P59)</f>
        <v>王金</v>
      </c>
      <c r="Q60" s="39" t="str">
        <f aca="false">IF(总课程表!Q59="","",总课程表!Q59)</f>
        <v>许春亚</v>
      </c>
      <c r="R60" s="39" t="str">
        <f aca="false">IF(总课程表!R59="","",总课程表!R59)</f>
        <v>贾伯达</v>
      </c>
      <c r="S60" s="40" t="str">
        <f aca="false">IF(总课程表!S59="","",总课程表!S59)</f>
        <v>张金玲</v>
      </c>
      <c r="T60" s="38" t="str">
        <f aca="false">IF(总课程表!T59="","",总课程表!T59)</f>
        <v>王国东</v>
      </c>
      <c r="U60" s="39" t="str">
        <f aca="false">IF(总课程表!U59="","",总课程表!U59)</f>
        <v>张金玲</v>
      </c>
      <c r="V60" s="39" t="str">
        <f aca="false">IF(总课程表!V59="","",总课程表!V59)</f>
        <v>许春亚</v>
      </c>
      <c r="W60" s="39" t="str">
        <f aca="false">IF(总课程表!W59="","",总课程表!W59)</f>
        <v>张金玲</v>
      </c>
      <c r="X60" s="39" t="str">
        <f aca="false">IF(总课程表!X59="","",总课程表!X59)</f>
        <v>张金玲</v>
      </c>
      <c r="Y60" s="40" t="str">
        <f aca="false">IF(总课程表!Y59="","",总课程表!Y59)</f>
        <v>许春亚</v>
      </c>
      <c r="Z60" s="38" t="str">
        <f aca="false">IF(总课程表!Z59="","",总课程表!Z59)</f>
        <v>王国东</v>
      </c>
      <c r="AA60" s="39" t="str">
        <f aca="false">IF(总课程表!AA59="","",总课程表!AA59)</f>
        <v>张金玲</v>
      </c>
      <c r="AB60" s="39" t="str">
        <f aca="false">IF(总课程表!AB59="","",总课程表!AB59)</f>
        <v>贾伯达</v>
      </c>
      <c r="AC60" s="39" t="str">
        <f aca="false">IF(总课程表!AC59="","",总课程表!AC59)</f>
        <v>王晓燕</v>
      </c>
      <c r="AD60" s="39" t="str">
        <f aca="false">IF(总课程表!AD59="","",总课程表!AD59)</f>
        <v> </v>
      </c>
      <c r="AE60" s="40" t="str">
        <f aca="false">IF(总课程表!AE59="","",总课程表!AE59)</f>
        <v>王金</v>
      </c>
    </row>
    <row r="61" customFormat="false" ht="15.6" hidden="false" customHeight="true" outlineLevel="0" collapsed="false">
      <c r="A61" s="36" t="str">
        <f aca="false">IF(总课程表!A60="","",总课程表!A60)</f>
        <v>六(01)</v>
      </c>
      <c r="B61" s="38" t="str">
        <f aca="false">IF(总课程表!B60="","",总课程表!B60)</f>
        <v>数学</v>
      </c>
      <c r="C61" s="39" t="str">
        <f aca="false">IF(总课程表!C60="","",总课程表!C60)</f>
        <v>语文</v>
      </c>
      <c r="D61" s="39" t="str">
        <f aca="false">IF(总课程表!D60="","",总课程表!D60)</f>
        <v>体育1</v>
      </c>
      <c r="E61" s="39" t="str">
        <f aca="false">IF(总课程表!E60="","",总课程表!E60)</f>
        <v>英语</v>
      </c>
      <c r="F61" s="39" t="str">
        <f aca="false">IF(总课程表!F60="","",总课程表!F60)</f>
        <v>音乐1</v>
      </c>
      <c r="G61" s="40" t="str">
        <f aca="false">IF(总课程表!G60="","",总课程表!G60)</f>
        <v>综合实践</v>
      </c>
      <c r="H61" s="38" t="str">
        <f aca="false">IF(总课程表!H60="","",总课程表!H60)</f>
        <v>英语</v>
      </c>
      <c r="I61" s="39" t="str">
        <f aca="false">IF(总课程表!I60="","",总课程表!I60)</f>
        <v>数学</v>
      </c>
      <c r="J61" s="39" t="str">
        <f aca="false">IF(总课程表!J60="","",总课程表!J60)</f>
        <v>科学1</v>
      </c>
      <c r="K61" s="39" t="str">
        <f aca="false">IF(总课程表!K60="","",总课程表!K60)</f>
        <v>作文</v>
      </c>
      <c r="L61" s="39" t="str">
        <f aca="false">IF(总课程表!L60="","",总课程表!L60)</f>
        <v>作文</v>
      </c>
      <c r="M61" s="40" t="str">
        <f aca="false">IF(总课程表!M60="","",总课程表!M60)</f>
        <v>美术2</v>
      </c>
      <c r="N61" s="38" t="str">
        <f aca="false">IF(总课程表!N60="","",总课程表!N60)</f>
        <v>数学</v>
      </c>
      <c r="O61" s="39" t="str">
        <f aca="false">IF(总课程表!O60="","",总课程表!O60)</f>
        <v>语文</v>
      </c>
      <c r="P61" s="39" t="str">
        <f aca="false">IF(总课程表!P60="","",总课程表!P60)</f>
        <v>体育1</v>
      </c>
      <c r="Q61" s="39" t="str">
        <f aca="false">IF(总课程表!Q60="","",总课程表!Q60)</f>
        <v>校3</v>
      </c>
      <c r="R61" s="39" t="str">
        <f aca="false">IF(总课程表!R60="","",总课程表!R60)</f>
        <v>综合实践</v>
      </c>
      <c r="S61" s="40" t="str">
        <f aca="false">IF(总课程表!S60="","",总课程表!S60)</f>
        <v>品德</v>
      </c>
      <c r="T61" s="38" t="str">
        <f aca="false">IF(总课程表!T60="","",总课程表!T60)</f>
        <v>数学</v>
      </c>
      <c r="U61" s="39" t="str">
        <f aca="false">IF(总课程表!U60="","",总课程表!U60)</f>
        <v>语文</v>
      </c>
      <c r="V61" s="39" t="str">
        <f aca="false">IF(总课程表!V60="","",总课程表!V60)</f>
        <v>品德</v>
      </c>
      <c r="W61" s="39" t="str">
        <f aca="false">IF(总课程表!W60="","",总课程表!W60)</f>
        <v>体育2</v>
      </c>
      <c r="X61" s="39" t="str">
        <f aca="false">IF(总课程表!X60="","",总课程表!X60)</f>
        <v>科学2</v>
      </c>
      <c r="Y61" s="40" t="str">
        <f aca="false">IF(总课程表!Y60="","",总课程表!Y60)</f>
        <v>综健</v>
      </c>
      <c r="Z61" s="38" t="str">
        <f aca="false">IF(总课程表!Z60="","",总课程表!Z60)</f>
        <v>数学</v>
      </c>
      <c r="AA61" s="39" t="str">
        <f aca="false">IF(总课程表!AA60="","",总课程表!AA60)</f>
        <v>语文</v>
      </c>
      <c r="AB61" s="39" t="str">
        <f aca="false">IF(总课程表!AB60="","",总课程表!AB60)</f>
        <v>英语</v>
      </c>
      <c r="AC61" s="39" t="str">
        <f aca="false">IF(总课程表!AC60="","",总课程表!AC60)</f>
        <v>音乐2</v>
      </c>
      <c r="AD61" s="39" t="str">
        <f aca="false">IF(总课程表!AD60="","",总课程表!AD60)</f>
        <v>校本</v>
      </c>
      <c r="AE61" s="40" t="str">
        <f aca="false">IF(总课程表!AE60="","",总课程表!AE60)</f>
        <v>美术1</v>
      </c>
    </row>
    <row r="62" customFormat="false" ht="15.6" hidden="false" customHeight="true" outlineLevel="0" collapsed="false">
      <c r="A62" s="36" t="str">
        <f aca="false">IF(总课程表!A61="","",总课程表!A61)</f>
        <v>六(01)</v>
      </c>
      <c r="B62" s="38" t="str">
        <f aca="false">IF(总课程表!B61="","",总课程表!B61)</f>
        <v>陈丽萍</v>
      </c>
      <c r="C62" s="39" t="str">
        <f aca="false">IF(总课程表!C61="","",总课程表!C61)</f>
        <v>钱晓薇</v>
      </c>
      <c r="D62" s="39" t="str">
        <f aca="false">IF(总课程表!D61="","",总课程表!D61)</f>
        <v>周忠才</v>
      </c>
      <c r="E62" s="39" t="str">
        <f aca="false">IF(总课程表!E61="","",总课程表!E61)</f>
        <v>周文娟</v>
      </c>
      <c r="F62" s="39" t="str">
        <f aca="false">IF(总课程表!F61="","",总课程表!F61)</f>
        <v>赵振红</v>
      </c>
      <c r="G62" s="40" t="str">
        <f aca="false">IF(总课程表!G61="","",总课程表!G61)</f>
        <v>钱晓薇</v>
      </c>
      <c r="H62" s="38" t="str">
        <f aca="false">IF(总课程表!H61="","",总课程表!H61)</f>
        <v>周文娟</v>
      </c>
      <c r="I62" s="39" t="str">
        <f aca="false">IF(总课程表!I61="","",总课程表!I61)</f>
        <v>陈丽萍</v>
      </c>
      <c r="J62" s="39" t="str">
        <f aca="false">IF(总课程表!J61="","",总课程表!J61)</f>
        <v>朱惠敏</v>
      </c>
      <c r="K62" s="39" t="str">
        <f aca="false">IF(总课程表!K61="","",总课程表!K61)</f>
        <v>钱晓薇</v>
      </c>
      <c r="L62" s="39" t="str">
        <f aca="false">IF(总课程表!L61="","",总课程表!L61)</f>
        <v>钱晓薇</v>
      </c>
      <c r="M62" s="40" t="str">
        <f aca="false">IF(总课程表!M61="","",总课程表!M61)</f>
        <v>周文娟</v>
      </c>
      <c r="N62" s="38" t="str">
        <f aca="false">IF(总课程表!N61="","",总课程表!N61)</f>
        <v>陈丽萍</v>
      </c>
      <c r="O62" s="39" t="str">
        <f aca="false">IF(总课程表!O61="","",总课程表!O61)</f>
        <v>钱晓薇</v>
      </c>
      <c r="P62" s="39" t="str">
        <f aca="false">IF(总课程表!P61="","",总课程表!P61)</f>
        <v>周忠才</v>
      </c>
      <c r="Q62" s="39" t="str">
        <f aca="false">IF(总课程表!Q61="","",总课程表!Q61)</f>
        <v>周文娟</v>
      </c>
      <c r="R62" s="39" t="str">
        <f aca="false">IF(总课程表!R61="","",总课程表!R61)</f>
        <v>钱晓薇</v>
      </c>
      <c r="S62" s="40" t="str">
        <f aca="false">IF(总课程表!S61="","",总课程表!S61)</f>
        <v>周翰凯</v>
      </c>
      <c r="T62" s="38" t="str">
        <f aca="false">IF(总课程表!T61="","",总课程表!T61)</f>
        <v>陈丽萍</v>
      </c>
      <c r="U62" s="39" t="str">
        <f aca="false">IF(总课程表!U61="","",总课程表!U61)</f>
        <v>钱晓薇</v>
      </c>
      <c r="V62" s="39" t="str">
        <f aca="false">IF(总课程表!V61="","",总课程表!V61)</f>
        <v>周翰凯</v>
      </c>
      <c r="W62" s="39" t="str">
        <f aca="false">IF(总课程表!W61="","",总课程表!W61)</f>
        <v>杨培明</v>
      </c>
      <c r="X62" s="39" t="str">
        <f aca="false">IF(总课程表!X61="","",总课程表!X61)</f>
        <v>周文娟</v>
      </c>
      <c r="Y62" s="40" t="str">
        <f aca="false">IF(总课程表!Y61="","",总课程表!Y61)</f>
        <v>陈丽萍</v>
      </c>
      <c r="Z62" s="38" t="str">
        <f aca="false">IF(总课程表!Z61="","",总课程表!Z61)</f>
        <v>陈丽萍</v>
      </c>
      <c r="AA62" s="39" t="str">
        <f aca="false">IF(总课程表!AA61="","",总课程表!AA61)</f>
        <v>钱晓薇</v>
      </c>
      <c r="AB62" s="39" t="str">
        <f aca="false">IF(总课程表!AB61="","",总课程表!AB61)</f>
        <v>周文娟</v>
      </c>
      <c r="AC62" s="39" t="str">
        <f aca="false">IF(总课程表!AC61="","",总课程表!AC61)</f>
        <v>周文娟</v>
      </c>
      <c r="AD62" s="39" t="str">
        <f aca="false">IF(总课程表!AD61="","",总课程表!AD61)</f>
        <v> </v>
      </c>
      <c r="AE62" s="40" t="str">
        <f aca="false">IF(总课程表!AE61="","",总课程表!AE61)</f>
        <v>王晓燕</v>
      </c>
    </row>
    <row r="63" customFormat="false" ht="15.6" hidden="false" customHeight="true" outlineLevel="0" collapsed="false">
      <c r="A63" s="36" t="str">
        <f aca="false">IF(总课程表!A62="","",总课程表!A62)</f>
        <v>六(02)</v>
      </c>
      <c r="B63" s="38" t="str">
        <f aca="false">IF(总课程表!B62="","",总课程表!B62)</f>
        <v>语文</v>
      </c>
      <c r="C63" s="39" t="str">
        <f aca="false">IF(总课程表!C62="","",总课程表!C62)</f>
        <v>数学</v>
      </c>
      <c r="D63" s="39" t="str">
        <f aca="false">IF(总课程表!D62="","",总课程表!D62)</f>
        <v>英语</v>
      </c>
      <c r="E63" s="39" t="str">
        <f aca="false">IF(总课程表!E62="","",总课程表!E62)</f>
        <v>体育1</v>
      </c>
      <c r="F63" s="39" t="str">
        <f aca="false">IF(总课程表!F62="","",总课程表!F62)</f>
        <v>综合实践</v>
      </c>
      <c r="G63" s="40" t="str">
        <f aca="false">IF(总课程表!G62="","",总课程表!G62)</f>
        <v>品德</v>
      </c>
      <c r="H63" s="38" t="str">
        <f aca="false">IF(总课程表!H62="","",总课程表!H62)</f>
        <v>数学</v>
      </c>
      <c r="I63" s="39" t="str">
        <f aca="false">IF(总课程表!I62="","",总课程表!I62)</f>
        <v>英语</v>
      </c>
      <c r="J63" s="39" t="str">
        <f aca="false">IF(总课程表!J62="","",总课程表!J62)</f>
        <v>音乐2</v>
      </c>
      <c r="K63" s="39" t="str">
        <f aca="false">IF(总课程表!K62="","",总课程表!K62)</f>
        <v>语文</v>
      </c>
      <c r="L63" s="39" t="str">
        <f aca="false">IF(总课程表!L62="","",总课程表!L62)</f>
        <v>科学1</v>
      </c>
      <c r="M63" s="40" t="str">
        <f aca="false">IF(总课程表!M62="","",总课程表!M62)</f>
        <v>美术1</v>
      </c>
      <c r="N63" s="38" t="str">
        <f aca="false">IF(总课程表!N62="","",总课程表!N62)</f>
        <v>作文</v>
      </c>
      <c r="O63" s="39" t="str">
        <f aca="false">IF(总课程表!O62="","",总课程表!O62)</f>
        <v>作文</v>
      </c>
      <c r="P63" s="39" t="str">
        <f aca="false">IF(总课程表!P62="","",总课程表!P62)</f>
        <v>数学</v>
      </c>
      <c r="Q63" s="39" t="str">
        <f aca="false">IF(总课程表!Q62="","",总课程表!Q62)</f>
        <v>音乐1</v>
      </c>
      <c r="R63" s="39" t="str">
        <f aca="false">IF(总课程表!R62="","",总课程表!R62)</f>
        <v>体育1</v>
      </c>
      <c r="S63" s="40" t="str">
        <f aca="false">IF(总课程表!S62="","",总课程表!S62)</f>
        <v>品德</v>
      </c>
      <c r="T63" s="38" t="str">
        <f aca="false">IF(总课程表!T62="","",总课程表!T62)</f>
        <v>语文</v>
      </c>
      <c r="U63" s="39" t="str">
        <f aca="false">IF(总课程表!U62="","",总课程表!U62)</f>
        <v>数学</v>
      </c>
      <c r="V63" s="39" t="str">
        <f aca="false">IF(总课程表!V62="","",总课程表!V62)</f>
        <v>校3</v>
      </c>
      <c r="W63" s="39" t="str">
        <f aca="false">IF(总课程表!W62="","",总课程表!W62)</f>
        <v>综合实践</v>
      </c>
      <c r="X63" s="39" t="str">
        <f aca="false">IF(总课程表!X62="","",总课程表!X62)</f>
        <v>科学2</v>
      </c>
      <c r="Y63" s="40" t="str">
        <f aca="false">IF(总课程表!Y62="","",总课程表!Y62)</f>
        <v>美术2</v>
      </c>
      <c r="Z63" s="38" t="str">
        <f aca="false">IF(总课程表!Z62="","",总课程表!Z62)</f>
        <v>英语</v>
      </c>
      <c r="AA63" s="39" t="str">
        <f aca="false">IF(总课程表!AA62="","",总课程表!AA62)</f>
        <v>数学</v>
      </c>
      <c r="AB63" s="39" t="str">
        <f aca="false">IF(总课程表!AB62="","",总课程表!AB62)</f>
        <v>语文</v>
      </c>
      <c r="AC63" s="39" t="str">
        <f aca="false">IF(总课程表!AC62="","",总课程表!AC62)</f>
        <v>综健</v>
      </c>
      <c r="AD63" s="39" t="str">
        <f aca="false">IF(总课程表!AD62="","",总课程表!AD62)</f>
        <v>校本</v>
      </c>
      <c r="AE63" s="40" t="str">
        <f aca="false">IF(总课程表!AE62="","",总课程表!AE62)</f>
        <v>体育2</v>
      </c>
    </row>
    <row r="64" customFormat="false" ht="15.6" hidden="false" customHeight="true" outlineLevel="0" collapsed="false">
      <c r="A64" s="36" t="str">
        <f aca="false">IF(总课程表!A63="","",总课程表!A63)</f>
        <v>六(02)</v>
      </c>
      <c r="B64" s="38" t="str">
        <f aca="false">IF(总课程表!B63="","",总课程表!B63)</f>
        <v>蒋华平</v>
      </c>
      <c r="C64" s="39" t="str">
        <f aca="false">IF(总课程表!C63="","",总课程表!C63)</f>
        <v>陈丽萍</v>
      </c>
      <c r="D64" s="39" t="str">
        <f aca="false">IF(总课程表!D63="","",总课程表!D63)</f>
        <v>周文娟</v>
      </c>
      <c r="E64" s="39" t="str">
        <f aca="false">IF(总课程表!E63="","",总课程表!E63)</f>
        <v>杨培明</v>
      </c>
      <c r="F64" s="39" t="str">
        <f aca="false">IF(总课程表!F63="","",总课程表!F63)</f>
        <v>蒋华平</v>
      </c>
      <c r="G64" s="40" t="str">
        <f aca="false">IF(总课程表!G63="","",总课程表!G63)</f>
        <v>蒋华平</v>
      </c>
      <c r="H64" s="38" t="str">
        <f aca="false">IF(总课程表!H63="","",总课程表!H63)</f>
        <v>陈丽萍</v>
      </c>
      <c r="I64" s="39" t="str">
        <f aca="false">IF(总课程表!I63="","",总课程表!I63)</f>
        <v>周文娟</v>
      </c>
      <c r="J64" s="39" t="str">
        <f aca="false">IF(总课程表!J63="","",总课程表!J63)</f>
        <v>周文娟</v>
      </c>
      <c r="K64" s="39" t="str">
        <f aca="false">IF(总课程表!K63="","",总课程表!K63)</f>
        <v>蒋华平</v>
      </c>
      <c r="L64" s="39" t="str">
        <f aca="false">IF(总课程表!L63="","",总课程表!L63)</f>
        <v>朱惠敏</v>
      </c>
      <c r="M64" s="40" t="str">
        <f aca="false">IF(总课程表!M63="","",总课程表!M63)</f>
        <v>王晓燕</v>
      </c>
      <c r="N64" s="38" t="str">
        <f aca="false">IF(总课程表!N63="","",总课程表!N63)</f>
        <v>蒋华平</v>
      </c>
      <c r="O64" s="39" t="str">
        <f aca="false">IF(总课程表!O63="","",总课程表!O63)</f>
        <v>蒋华平</v>
      </c>
      <c r="P64" s="39" t="str">
        <f aca="false">IF(总课程表!P63="","",总课程表!P63)</f>
        <v>陈丽萍</v>
      </c>
      <c r="Q64" s="39" t="str">
        <f aca="false">IF(总课程表!Q63="","",总课程表!Q63)</f>
        <v>赵振红</v>
      </c>
      <c r="R64" s="39" t="str">
        <f aca="false">IF(总课程表!R63="","",总课程表!R63)</f>
        <v>杨培明</v>
      </c>
      <c r="S64" s="40" t="str">
        <f aca="false">IF(总课程表!S63="","",总课程表!S63)</f>
        <v>蒋华平</v>
      </c>
      <c r="T64" s="38" t="str">
        <f aca="false">IF(总课程表!T63="","",总课程表!T63)</f>
        <v>蒋华平</v>
      </c>
      <c r="U64" s="39" t="str">
        <f aca="false">IF(总课程表!U63="","",总课程表!U63)</f>
        <v>陈丽萍</v>
      </c>
      <c r="V64" s="39" t="str">
        <f aca="false">IF(总课程表!V63="","",总课程表!V63)</f>
        <v>周文娟</v>
      </c>
      <c r="W64" s="39" t="str">
        <f aca="false">IF(总课程表!W63="","",总课程表!W63)</f>
        <v>蒋华平</v>
      </c>
      <c r="X64" s="39" t="str">
        <f aca="false">IF(总课程表!X63="","",总课程表!X63)</f>
        <v>蒋华平</v>
      </c>
      <c r="Y64" s="40" t="str">
        <f aca="false">IF(总课程表!Y63="","",总课程表!Y63)</f>
        <v>周文娟</v>
      </c>
      <c r="Z64" s="38" t="str">
        <f aca="false">IF(总课程表!Z63="","",总课程表!Z63)</f>
        <v>周文娟</v>
      </c>
      <c r="AA64" s="39" t="str">
        <f aca="false">IF(总课程表!AA63="","",总课程表!AA63)</f>
        <v>陈丽萍</v>
      </c>
      <c r="AB64" s="39" t="str">
        <f aca="false">IF(总课程表!AB63="","",总课程表!AB63)</f>
        <v>蒋华平</v>
      </c>
      <c r="AC64" s="39" t="str">
        <f aca="false">IF(总课程表!AC63="","",总课程表!AC63)</f>
        <v>陈丽萍</v>
      </c>
      <c r="AD64" s="39" t="str">
        <f aca="false">IF(总课程表!AD63="","",总课程表!AD63)</f>
        <v> </v>
      </c>
      <c r="AE64" s="40" t="str">
        <f aca="false">IF(总课程表!AE63="","",总课程表!AE63)</f>
        <v>杨培明</v>
      </c>
    </row>
    <row r="65" customFormat="false" ht="15.6" hidden="false" customHeight="true" outlineLevel="0" collapsed="false">
      <c r="A65" s="36" t="str">
        <f aca="false">IF(总课程表!A64="","",总课程表!A64)</f>
        <v>六(03)</v>
      </c>
      <c r="B65" s="38" t="str">
        <f aca="false">IF(总课程表!B64="","",总课程表!B64)</f>
        <v>数学</v>
      </c>
      <c r="C65" s="39" t="str">
        <f aca="false">IF(总课程表!C64="","",总课程表!C64)</f>
        <v>语文</v>
      </c>
      <c r="D65" s="39" t="str">
        <f aca="false">IF(总课程表!D64="","",总课程表!D64)</f>
        <v>英语</v>
      </c>
      <c r="E65" s="39" t="str">
        <f aca="false">IF(总课程表!E64="","",总课程表!E64)</f>
        <v>科学2</v>
      </c>
      <c r="F65" s="39" t="str">
        <f aca="false">IF(总课程表!F64="","",总课程表!F64)</f>
        <v>美术2</v>
      </c>
      <c r="G65" s="40" t="str">
        <f aca="false">IF(总课程表!G64="","",总课程表!G64)</f>
        <v>音乐1</v>
      </c>
      <c r="H65" s="38" t="str">
        <f aca="false">IF(总课程表!H64="","",总课程表!H64)</f>
        <v>数学</v>
      </c>
      <c r="I65" s="39" t="str">
        <f aca="false">IF(总课程表!I64="","",总课程表!I64)</f>
        <v>美术1</v>
      </c>
      <c r="J65" s="39" t="str">
        <f aca="false">IF(总课程表!J64="","",总课程表!J64)</f>
        <v>英语</v>
      </c>
      <c r="K65" s="39" t="str">
        <f aca="false">IF(总课程表!K64="","",总课程表!K64)</f>
        <v>语文</v>
      </c>
      <c r="L65" s="39" t="str">
        <f aca="false">IF(总课程表!L64="","",总课程表!L64)</f>
        <v>体育1</v>
      </c>
      <c r="M65" s="40" t="str">
        <f aca="false">IF(总课程表!M64="","",总课程表!M64)</f>
        <v>品德</v>
      </c>
      <c r="N65" s="38" t="str">
        <f aca="false">IF(总课程表!N64="","",总课程表!N64)</f>
        <v>数学</v>
      </c>
      <c r="O65" s="39" t="str">
        <f aca="false">IF(总课程表!O64="","",总课程表!O64)</f>
        <v>作文</v>
      </c>
      <c r="P65" s="39" t="str">
        <f aca="false">IF(总课程表!P64="","",总课程表!P64)</f>
        <v>作文</v>
      </c>
      <c r="Q65" s="39" t="str">
        <f aca="false">IF(总课程表!Q64="","",总课程表!Q64)</f>
        <v>科学1</v>
      </c>
      <c r="R65" s="39" t="str">
        <f aca="false">IF(总课程表!R64="","",总课程表!R64)</f>
        <v>音乐2</v>
      </c>
      <c r="S65" s="40" t="str">
        <f aca="false">IF(总课程表!S64="","",总课程表!S64)</f>
        <v>综合实践</v>
      </c>
      <c r="T65" s="38" t="str">
        <f aca="false">IF(总课程表!T64="","",总课程表!T64)</f>
        <v>数学</v>
      </c>
      <c r="U65" s="39" t="str">
        <f aca="false">IF(总课程表!U64="","",总课程表!U64)</f>
        <v>校3</v>
      </c>
      <c r="V65" s="39" t="str">
        <f aca="false">IF(总课程表!V64="","",总课程表!V64)</f>
        <v>语文</v>
      </c>
      <c r="W65" s="39" t="str">
        <f aca="false">IF(总课程表!W64="","",总课程表!W64)</f>
        <v>品德</v>
      </c>
      <c r="X65" s="39" t="str">
        <f aca="false">IF(总课程表!X64="","",总课程表!X64)</f>
        <v>体育1</v>
      </c>
      <c r="Y65" s="40" t="str">
        <f aca="false">IF(总课程表!Y64="","",总课程表!Y64)</f>
        <v>综健</v>
      </c>
      <c r="Z65" s="38" t="str">
        <f aca="false">IF(总课程表!Z64="","",总课程表!Z64)</f>
        <v>数学</v>
      </c>
      <c r="AA65" s="39" t="str">
        <f aca="false">IF(总课程表!AA64="","",总课程表!AA64)</f>
        <v>语文</v>
      </c>
      <c r="AB65" s="39" t="str">
        <f aca="false">IF(总课程表!AB64="","",总课程表!AB64)</f>
        <v>英语</v>
      </c>
      <c r="AC65" s="39" t="str">
        <f aca="false">IF(总课程表!AC64="","",总课程表!AC64)</f>
        <v>综合实践</v>
      </c>
      <c r="AD65" s="39" t="str">
        <f aca="false">IF(总课程表!AD64="","",总课程表!AD64)</f>
        <v>校本</v>
      </c>
      <c r="AE65" s="40" t="str">
        <f aca="false">IF(总课程表!AE64="","",总课程表!AE64)</f>
        <v>体育2</v>
      </c>
    </row>
    <row r="66" customFormat="false" ht="15.6" hidden="false" customHeight="true" outlineLevel="0" collapsed="false">
      <c r="A66" s="36" t="str">
        <f aca="false">IF(总课程表!A65="","",总课程表!A65)</f>
        <v>六(03)</v>
      </c>
      <c r="B66" s="38" t="str">
        <f aca="false">IF(总课程表!B65="","",总课程表!B65)</f>
        <v>杨冬青</v>
      </c>
      <c r="C66" s="39" t="str">
        <f aca="false">IF(总课程表!C65="","",总课程表!C65)</f>
        <v>华丽萍</v>
      </c>
      <c r="D66" s="39" t="str">
        <f aca="false">IF(总课程表!D65="","",总课程表!D65)</f>
        <v>卞丽霞</v>
      </c>
      <c r="E66" s="39" t="str">
        <f aca="false">IF(总课程表!E65="","",总课程表!E65)</f>
        <v>华丽萍</v>
      </c>
      <c r="F66" s="39" t="str">
        <f aca="false">IF(总课程表!F65="","",总课程表!F65)</f>
        <v>杨冬青</v>
      </c>
      <c r="G66" s="40" t="str">
        <f aca="false">IF(总课程表!G65="","",总课程表!G65)</f>
        <v>赵振红</v>
      </c>
      <c r="H66" s="38" t="str">
        <f aca="false">IF(总课程表!H65="","",总课程表!H65)</f>
        <v>杨冬青</v>
      </c>
      <c r="I66" s="39" t="str">
        <f aca="false">IF(总课程表!I65="","",总课程表!I65)</f>
        <v>王晓燕</v>
      </c>
      <c r="J66" s="39" t="str">
        <f aca="false">IF(总课程表!J65="","",总课程表!J65)</f>
        <v>卞丽霞</v>
      </c>
      <c r="K66" s="39" t="str">
        <f aca="false">IF(总课程表!K65="","",总课程表!K65)</f>
        <v>华丽萍</v>
      </c>
      <c r="L66" s="39" t="str">
        <f aca="false">IF(总课程表!L65="","",总课程表!L65)</f>
        <v>杨冬青</v>
      </c>
      <c r="M66" s="40" t="str">
        <f aca="false">IF(总课程表!M65="","",总课程表!M65)</f>
        <v>华丽萍</v>
      </c>
      <c r="N66" s="38" t="str">
        <f aca="false">IF(总课程表!N65="","",总课程表!N65)</f>
        <v>杨冬青</v>
      </c>
      <c r="O66" s="39" t="str">
        <f aca="false">IF(总课程表!O65="","",总课程表!O65)</f>
        <v>华丽萍</v>
      </c>
      <c r="P66" s="39" t="str">
        <f aca="false">IF(总课程表!P65="","",总课程表!P65)</f>
        <v>华丽萍</v>
      </c>
      <c r="Q66" s="39" t="str">
        <f aca="false">IF(总课程表!Q65="","",总课程表!Q65)</f>
        <v>朱惠敏</v>
      </c>
      <c r="R66" s="39" t="str">
        <f aca="false">IF(总课程表!R65="","",总课程表!R65)</f>
        <v>卞丽霞</v>
      </c>
      <c r="S66" s="40" t="str">
        <f aca="false">IF(总课程表!S65="","",总课程表!S65)</f>
        <v>华丽萍</v>
      </c>
      <c r="T66" s="38" t="str">
        <f aca="false">IF(总课程表!T65="","",总课程表!T65)</f>
        <v>杨冬青</v>
      </c>
      <c r="U66" s="39" t="str">
        <f aca="false">IF(总课程表!U65="","",总课程表!U65)</f>
        <v>卞丽霞</v>
      </c>
      <c r="V66" s="39" t="str">
        <f aca="false">IF(总课程表!V65="","",总课程表!V65)</f>
        <v>华丽萍</v>
      </c>
      <c r="W66" s="39" t="str">
        <f aca="false">IF(总课程表!W65="","",总课程表!W65)</f>
        <v>华丽萍</v>
      </c>
      <c r="X66" s="39" t="str">
        <f aca="false">IF(总课程表!X65="","",总课程表!X65)</f>
        <v>杨冬青</v>
      </c>
      <c r="Y66" s="40" t="str">
        <f aca="false">IF(总课程表!Y65="","",总课程表!Y65)</f>
        <v>杨冬青</v>
      </c>
      <c r="Z66" s="38" t="str">
        <f aca="false">IF(总课程表!Z65="","",总课程表!Z65)</f>
        <v>杨冬青</v>
      </c>
      <c r="AA66" s="39" t="str">
        <f aca="false">IF(总课程表!AA65="","",总课程表!AA65)</f>
        <v>华丽萍</v>
      </c>
      <c r="AB66" s="39" t="str">
        <f aca="false">IF(总课程表!AB65="","",总课程表!AB65)</f>
        <v>卞丽霞</v>
      </c>
      <c r="AC66" s="39" t="str">
        <f aca="false">IF(总课程表!AC65="","",总课程表!AC65)</f>
        <v>华丽萍</v>
      </c>
      <c r="AD66" s="39" t="str">
        <f aca="false">IF(总课程表!AD65="","",总课程表!AD65)</f>
        <v> </v>
      </c>
      <c r="AE66" s="40" t="str">
        <f aca="false">IF(总课程表!AE65="","",总课程表!AE65)</f>
        <v>杨冬青</v>
      </c>
    </row>
    <row r="67" customFormat="false" ht="15.6" hidden="false" customHeight="true" outlineLevel="0" collapsed="false">
      <c r="A67" s="36" t="str">
        <f aca="false">IF(总课程表!A66="","",总课程表!A66)</f>
        <v>六(04)</v>
      </c>
      <c r="B67" s="38" t="str">
        <f aca="false">IF(总课程表!B66="","",总课程表!B66)</f>
        <v>数学</v>
      </c>
      <c r="C67" s="39" t="str">
        <f aca="false">IF(总课程表!C66="","",总课程表!C66)</f>
        <v>语文</v>
      </c>
      <c r="D67" s="39" t="str">
        <f aca="false">IF(总课程表!D66="","",总课程表!D66)</f>
        <v>美术1</v>
      </c>
      <c r="E67" s="39" t="str">
        <f aca="false">IF(总课程表!E66="","",总课程表!E66)</f>
        <v>英语</v>
      </c>
      <c r="F67" s="39" t="str">
        <f aca="false">IF(总课程表!F66="","",总课程表!F66)</f>
        <v>综合实践</v>
      </c>
      <c r="G67" s="40" t="str">
        <f aca="false">IF(总课程表!G66="","",总课程表!G66)</f>
        <v>综健</v>
      </c>
      <c r="H67" s="38" t="str">
        <f aca="false">IF(总课程表!H66="","",总课程表!H66)</f>
        <v>数学</v>
      </c>
      <c r="I67" s="39" t="str">
        <f aca="false">IF(总课程表!I66="","",总课程表!I66)</f>
        <v>英语</v>
      </c>
      <c r="J67" s="39" t="str">
        <f aca="false">IF(总课程表!J66="","",总课程表!J66)</f>
        <v>音乐1</v>
      </c>
      <c r="K67" s="39" t="str">
        <f aca="false">IF(总课程表!K66="","",总课程表!K66)</f>
        <v>作文</v>
      </c>
      <c r="L67" s="39" t="str">
        <f aca="false">IF(总课程表!L66="","",总课程表!L66)</f>
        <v>作文</v>
      </c>
      <c r="M67" s="40" t="str">
        <f aca="false">IF(总课程表!M66="","",总课程表!M66)</f>
        <v>体育1</v>
      </c>
      <c r="N67" s="38" t="str">
        <f aca="false">IF(总课程表!N66="","",总课程表!N66)</f>
        <v>数学</v>
      </c>
      <c r="O67" s="39" t="str">
        <f aca="false">IF(总课程表!O66="","",总课程表!O66)</f>
        <v>语文</v>
      </c>
      <c r="P67" s="39" t="str">
        <f aca="false">IF(总课程表!P66="","",总课程表!P66)</f>
        <v>综合实践</v>
      </c>
      <c r="Q67" s="39" t="str">
        <f aca="false">IF(总课程表!Q66="","",总课程表!Q66)</f>
        <v>校3</v>
      </c>
      <c r="R67" s="39" t="str">
        <f aca="false">IF(总课程表!R66="","",总课程表!R66)</f>
        <v>科学1</v>
      </c>
      <c r="S67" s="40" t="str">
        <f aca="false">IF(总课程表!S66="","",总课程表!S66)</f>
        <v>体育1</v>
      </c>
      <c r="T67" s="38" t="str">
        <f aca="false">IF(总课程表!T66="","",总课程表!T66)</f>
        <v>数学</v>
      </c>
      <c r="U67" s="39" t="str">
        <f aca="false">IF(总课程表!U66="","",总课程表!U66)</f>
        <v>语文</v>
      </c>
      <c r="V67" s="39" t="str">
        <f aca="false">IF(总课程表!V66="","",总课程表!V66)</f>
        <v>美术2</v>
      </c>
      <c r="W67" s="39" t="str">
        <f aca="false">IF(总课程表!W66="","",总课程表!W66)</f>
        <v>品德</v>
      </c>
      <c r="X67" s="39" t="str">
        <f aca="false">IF(总课程表!X66="","",总课程表!X66)</f>
        <v>科学2</v>
      </c>
      <c r="Y67" s="40" t="str">
        <f aca="false">IF(总课程表!Y66="","",总课程表!Y66)</f>
        <v>体育2</v>
      </c>
      <c r="Z67" s="38" t="str">
        <f aca="false">IF(总课程表!Z66="","",总课程表!Z66)</f>
        <v>数学</v>
      </c>
      <c r="AA67" s="39" t="str">
        <f aca="false">IF(总课程表!AA66="","",总课程表!AA66)</f>
        <v>英语</v>
      </c>
      <c r="AB67" s="39" t="str">
        <f aca="false">IF(总课程表!AB66="","",总课程表!AB66)</f>
        <v>语文</v>
      </c>
      <c r="AC67" s="39" t="str">
        <f aca="false">IF(总课程表!AC66="","",总课程表!AC66)</f>
        <v>音乐2</v>
      </c>
      <c r="AD67" s="39" t="str">
        <f aca="false">IF(总课程表!AD66="","",总课程表!AD66)</f>
        <v>校本</v>
      </c>
      <c r="AE67" s="40" t="str">
        <f aca="false">IF(总课程表!AE66="","",总课程表!AE66)</f>
        <v>品德</v>
      </c>
    </row>
    <row r="68" customFormat="false" ht="15.6" hidden="false" customHeight="true" outlineLevel="0" collapsed="false">
      <c r="A68" s="36" t="str">
        <f aca="false">IF(总课程表!A67="","",总课程表!A67)</f>
        <v>六(04)</v>
      </c>
      <c r="B68" s="38" t="str">
        <f aca="false">IF(总课程表!B67="","",总课程表!B67)</f>
        <v>曹东明</v>
      </c>
      <c r="C68" s="39" t="str">
        <f aca="false">IF(总课程表!C67="","",总课程表!C67)</f>
        <v>邱向红</v>
      </c>
      <c r="D68" s="39" t="str">
        <f aca="false">IF(总课程表!D67="","",总课程表!D67)</f>
        <v>王晓燕</v>
      </c>
      <c r="E68" s="39" t="str">
        <f aca="false">IF(总课程表!E67="","",总课程表!E67)</f>
        <v>卞丽霞</v>
      </c>
      <c r="F68" s="39" t="str">
        <f aca="false">IF(总课程表!F67="","",总课程表!F67)</f>
        <v>邱向红</v>
      </c>
      <c r="G68" s="40" t="str">
        <f aca="false">IF(总课程表!G67="","",总课程表!G67)</f>
        <v>曹东明</v>
      </c>
      <c r="H68" s="38" t="str">
        <f aca="false">IF(总课程表!H67="","",总课程表!H67)</f>
        <v>曹东明</v>
      </c>
      <c r="I68" s="39" t="str">
        <f aca="false">IF(总课程表!I67="","",总课程表!I67)</f>
        <v>卞丽霞</v>
      </c>
      <c r="J68" s="39" t="str">
        <f aca="false">IF(总课程表!J67="","",总课程表!J67)</f>
        <v>赵振红</v>
      </c>
      <c r="K68" s="39" t="str">
        <f aca="false">IF(总课程表!K67="","",总课程表!K67)</f>
        <v>邱向红</v>
      </c>
      <c r="L68" s="39" t="str">
        <f aca="false">IF(总课程表!L67="","",总课程表!L67)</f>
        <v>邱向红</v>
      </c>
      <c r="M68" s="40" t="str">
        <f aca="false">IF(总课程表!M67="","",总课程表!M67)</f>
        <v>杨培明</v>
      </c>
      <c r="N68" s="38" t="str">
        <f aca="false">IF(总课程表!N67="","",总课程表!N67)</f>
        <v>曹东明</v>
      </c>
      <c r="O68" s="39" t="str">
        <f aca="false">IF(总课程表!O67="","",总课程表!O67)</f>
        <v>邱向红</v>
      </c>
      <c r="P68" s="39" t="str">
        <f aca="false">IF(总课程表!P67="","",总课程表!P67)</f>
        <v>邱向红</v>
      </c>
      <c r="Q68" s="39" t="str">
        <f aca="false">IF(总课程表!Q67="","",总课程表!Q67)</f>
        <v>卞丽霞</v>
      </c>
      <c r="R68" s="39" t="str">
        <f aca="false">IF(总课程表!R67="","",总课程表!R67)</f>
        <v>朱惠敏</v>
      </c>
      <c r="S68" s="40" t="str">
        <f aca="false">IF(总课程表!S67="","",总课程表!S67)</f>
        <v>杨培明</v>
      </c>
      <c r="T68" s="38" t="str">
        <f aca="false">IF(总课程表!T67="","",总课程表!T67)</f>
        <v>曹东明</v>
      </c>
      <c r="U68" s="39" t="str">
        <f aca="false">IF(总课程表!U67="","",总课程表!U67)</f>
        <v>邱向红</v>
      </c>
      <c r="V68" s="39" t="str">
        <f aca="false">IF(总课程表!V67="","",总课程表!V67)</f>
        <v>卞丽霞</v>
      </c>
      <c r="W68" s="39" t="str">
        <f aca="false">IF(总课程表!W67="","",总课程表!W67)</f>
        <v>邱向红</v>
      </c>
      <c r="X68" s="39" t="str">
        <f aca="false">IF(总课程表!X67="","",总课程表!X67)</f>
        <v>邱向红</v>
      </c>
      <c r="Y68" s="40" t="str">
        <f aca="false">IF(总课程表!Y67="","",总课程表!Y67)</f>
        <v>杨培明</v>
      </c>
      <c r="Z68" s="38" t="str">
        <f aca="false">IF(总课程表!Z67="","",总课程表!Z67)</f>
        <v>曹东明</v>
      </c>
      <c r="AA68" s="39" t="str">
        <f aca="false">IF(总课程表!AA67="","",总课程表!AA67)</f>
        <v>卞丽霞</v>
      </c>
      <c r="AB68" s="39" t="str">
        <f aca="false">IF(总课程表!AB67="","",总课程表!AB67)</f>
        <v>邱向红</v>
      </c>
      <c r="AC68" s="39" t="str">
        <f aca="false">IF(总课程表!AC67="","",总课程表!AC67)</f>
        <v>赵振红</v>
      </c>
      <c r="AD68" s="39" t="str">
        <f aca="false">IF(总课程表!AD67="","",总课程表!AD67)</f>
        <v> </v>
      </c>
      <c r="AE68" s="40" t="str">
        <f aca="false">IF(总课程表!AE67="","",总课程表!AE67)</f>
        <v>邱向红</v>
      </c>
    </row>
    <row r="69" customFormat="false" ht="15.6" hidden="false" customHeight="true" outlineLevel="0" collapsed="false">
      <c r="A69" s="36" t="str">
        <f aca="false">IF(总课程表!A68="","",总课程表!A68)</f>
        <v>六(05)</v>
      </c>
      <c r="B69" s="38" t="str">
        <f aca="false">IF(总课程表!B68="","",总课程表!B68)</f>
        <v>语文</v>
      </c>
      <c r="C69" s="39" t="str">
        <f aca="false">IF(总课程表!C68="","",总课程表!C68)</f>
        <v>数学</v>
      </c>
      <c r="D69" s="39" t="str">
        <f aca="false">IF(总课程表!D68="","",总课程表!D68)</f>
        <v>英语</v>
      </c>
      <c r="E69" s="39" t="str">
        <f aca="false">IF(总课程表!E68="","",总课程表!E68)</f>
        <v>品德</v>
      </c>
      <c r="F69" s="39" t="str">
        <f aca="false">IF(总课程表!F68="","",总课程表!F68)</f>
        <v>美术2</v>
      </c>
      <c r="G69" s="40" t="str">
        <f aca="false">IF(总课程表!G68="","",总课程表!G68)</f>
        <v>体育2</v>
      </c>
      <c r="H69" s="38" t="str">
        <f aca="false">IF(总课程表!H68="","",总课程表!H68)</f>
        <v>英语</v>
      </c>
      <c r="I69" s="39" t="str">
        <f aca="false">IF(总课程表!I68="","",总课程表!I68)</f>
        <v>数学</v>
      </c>
      <c r="J69" s="39" t="str">
        <f aca="false">IF(总课程表!J68="","",总课程表!J68)</f>
        <v>体育1</v>
      </c>
      <c r="K69" s="39" t="str">
        <f aca="false">IF(总课程表!K68="","",总课程表!K68)</f>
        <v>音乐1</v>
      </c>
      <c r="L69" s="39" t="str">
        <f aca="false">IF(总课程表!L68="","",总课程表!L68)</f>
        <v>作文</v>
      </c>
      <c r="M69" s="40" t="str">
        <f aca="false">IF(总课程表!M68="","",总课程表!M68)</f>
        <v>作文</v>
      </c>
      <c r="N69" s="38" t="str">
        <f aca="false">IF(总课程表!N68="","",总课程表!N68)</f>
        <v>语文</v>
      </c>
      <c r="O69" s="39" t="str">
        <f aca="false">IF(总课程表!O68="","",总课程表!O68)</f>
        <v>数学</v>
      </c>
      <c r="P69" s="39" t="str">
        <f aca="false">IF(总课程表!P68="","",总课程表!P68)</f>
        <v>科学1</v>
      </c>
      <c r="Q69" s="39" t="str">
        <f aca="false">IF(总课程表!Q68="","",总课程表!Q68)</f>
        <v>校3</v>
      </c>
      <c r="R69" s="39" t="str">
        <f aca="false">IF(总课程表!R68="","",总课程表!R68)</f>
        <v>美术1</v>
      </c>
      <c r="S69" s="40" t="str">
        <f aca="false">IF(总课程表!S68="","",总课程表!S68)</f>
        <v>品德</v>
      </c>
      <c r="T69" s="38" t="str">
        <f aca="false">IF(总课程表!T68="","",总课程表!T68)</f>
        <v>语文</v>
      </c>
      <c r="U69" s="39" t="str">
        <f aca="false">IF(总课程表!U68="","",总课程表!U68)</f>
        <v>数学</v>
      </c>
      <c r="V69" s="39" t="str">
        <f aca="false">IF(总课程表!V68="","",总课程表!V68)</f>
        <v>综合实践</v>
      </c>
      <c r="W69" s="39" t="str">
        <f aca="false">IF(总课程表!W68="","",总课程表!W68)</f>
        <v>综健</v>
      </c>
      <c r="X69" s="39" t="str">
        <f aca="false">IF(总课程表!X68="","",总课程表!X68)</f>
        <v>体育1</v>
      </c>
      <c r="Y69" s="40" t="str">
        <f aca="false">IF(总课程表!Y68="","",总课程表!Y68)</f>
        <v>音乐2</v>
      </c>
      <c r="Z69" s="38" t="str">
        <f aca="false">IF(总课程表!Z68="","",总课程表!Z68)</f>
        <v>英语</v>
      </c>
      <c r="AA69" s="39" t="str">
        <f aca="false">IF(总课程表!AA68="","",总课程表!AA68)</f>
        <v>数学</v>
      </c>
      <c r="AB69" s="39" t="str">
        <f aca="false">IF(总课程表!AB68="","",总课程表!AB68)</f>
        <v>语文</v>
      </c>
      <c r="AC69" s="39" t="str">
        <f aca="false">IF(总课程表!AC68="","",总课程表!AC68)</f>
        <v>科学2</v>
      </c>
      <c r="AD69" s="39" t="str">
        <f aca="false">IF(总课程表!AD68="","",总课程表!AD68)</f>
        <v>校本</v>
      </c>
      <c r="AE69" s="40" t="str">
        <f aca="false">IF(总课程表!AE68="","",总课程表!AE68)</f>
        <v>综合实践</v>
      </c>
    </row>
    <row r="70" customFormat="false" ht="15.6" hidden="false" customHeight="true" outlineLevel="0" collapsed="false">
      <c r="A70" s="36" t="str">
        <f aca="false">IF(总课程表!A69="","",总课程表!A69)</f>
        <v>六(05)</v>
      </c>
      <c r="B70" s="38" t="str">
        <f aca="false">IF(总课程表!B69="","",总课程表!B69)</f>
        <v>黄红</v>
      </c>
      <c r="C70" s="39" t="str">
        <f aca="false">IF(总课程表!C69="","",总课程表!C69)</f>
        <v>蒋小萍</v>
      </c>
      <c r="D70" s="39" t="str">
        <f aca="false">IF(总课程表!D69="","",总课程表!D69)</f>
        <v>王丽英</v>
      </c>
      <c r="E70" s="39" t="str">
        <f aca="false">IF(总课程表!E69="","",总课程表!E69)</f>
        <v>黄红</v>
      </c>
      <c r="F70" s="39" t="str">
        <f aca="false">IF(总课程表!F69="","",总课程表!F69)</f>
        <v>王丽英</v>
      </c>
      <c r="G70" s="40" t="str">
        <f aca="false">IF(总课程表!G69="","",总课程表!G69)</f>
        <v>周忠才</v>
      </c>
      <c r="H70" s="38" t="str">
        <f aca="false">IF(总课程表!H69="","",总课程表!H69)</f>
        <v>王丽英</v>
      </c>
      <c r="I70" s="39" t="str">
        <f aca="false">IF(总课程表!I69="","",总课程表!I69)</f>
        <v>蒋小萍</v>
      </c>
      <c r="J70" s="39" t="str">
        <f aca="false">IF(总课程表!J69="","",总课程表!J69)</f>
        <v>周忠才</v>
      </c>
      <c r="K70" s="39" t="str">
        <f aca="false">IF(总课程表!K69="","",总课程表!K69)</f>
        <v>赵振红</v>
      </c>
      <c r="L70" s="39" t="str">
        <f aca="false">IF(总课程表!L69="","",总课程表!L69)</f>
        <v>黄红</v>
      </c>
      <c r="M70" s="40" t="str">
        <f aca="false">IF(总课程表!M69="","",总课程表!M69)</f>
        <v>黄红</v>
      </c>
      <c r="N70" s="38" t="str">
        <f aca="false">IF(总课程表!N69="","",总课程表!N69)</f>
        <v>黄红</v>
      </c>
      <c r="O70" s="39" t="str">
        <f aca="false">IF(总课程表!O69="","",总课程表!O69)</f>
        <v>蒋小萍</v>
      </c>
      <c r="P70" s="39" t="str">
        <f aca="false">IF(总课程表!P69="","",总课程表!P69)</f>
        <v>朱惠敏</v>
      </c>
      <c r="Q70" s="39" t="str">
        <f aca="false">IF(总课程表!Q69="","",总课程表!Q69)</f>
        <v>王丽英</v>
      </c>
      <c r="R70" s="39" t="str">
        <f aca="false">IF(总课程表!R69="","",总课程表!R69)</f>
        <v>王晓燕</v>
      </c>
      <c r="S70" s="40" t="str">
        <f aca="false">IF(总课程表!S69="","",总课程表!S69)</f>
        <v>黄红</v>
      </c>
      <c r="T70" s="38" t="str">
        <f aca="false">IF(总课程表!T69="","",总课程表!T69)</f>
        <v>黄红</v>
      </c>
      <c r="U70" s="39" t="str">
        <f aca="false">IF(总课程表!U69="","",总课程表!U69)</f>
        <v>蒋小萍</v>
      </c>
      <c r="V70" s="39" t="str">
        <f aca="false">IF(总课程表!V69="","",总课程表!V69)</f>
        <v>黄红</v>
      </c>
      <c r="W70" s="39" t="str">
        <f aca="false">IF(总课程表!W69="","",总课程表!W69)</f>
        <v>蒋小萍</v>
      </c>
      <c r="X70" s="39" t="str">
        <f aca="false">IF(总课程表!X69="","",总课程表!X69)</f>
        <v>杨培明</v>
      </c>
      <c r="Y70" s="40" t="str">
        <f aca="false">IF(总课程表!Y69="","",总课程表!Y69)</f>
        <v>王丽英</v>
      </c>
      <c r="Z70" s="38" t="str">
        <f aca="false">IF(总课程表!Z69="","",总课程表!Z69)</f>
        <v>王丽英</v>
      </c>
      <c r="AA70" s="39" t="str">
        <f aca="false">IF(总课程表!AA69="","",总课程表!AA69)</f>
        <v>蒋小萍</v>
      </c>
      <c r="AB70" s="39" t="str">
        <f aca="false">IF(总课程表!AB69="","",总课程表!AB69)</f>
        <v>黄红</v>
      </c>
      <c r="AC70" s="39" t="str">
        <f aca="false">IF(总课程表!AC69="","",总课程表!AC69)</f>
        <v>黄红</v>
      </c>
      <c r="AD70" s="39" t="str">
        <f aca="false">IF(总课程表!AD69="","",总课程表!AD69)</f>
        <v> </v>
      </c>
      <c r="AE70" s="40" t="str">
        <f aca="false">IF(总课程表!AE69="","",总课程表!AE69)</f>
        <v>黄红</v>
      </c>
    </row>
    <row r="71" customFormat="false" ht="15.6" hidden="false" customHeight="true" outlineLevel="0" collapsed="false">
      <c r="A71" s="36" t="str">
        <f aca="false">IF(总课程表!A70="","",总课程表!A70)</f>
        <v>六(06)</v>
      </c>
      <c r="B71" s="38" t="str">
        <f aca="false">IF(总课程表!B70="","",总课程表!B70)</f>
        <v>数学</v>
      </c>
      <c r="C71" s="39" t="str">
        <f aca="false">IF(总课程表!C70="","",总课程表!C70)</f>
        <v>语文</v>
      </c>
      <c r="D71" s="39" t="str">
        <f aca="false">IF(总课程表!D70="","",总课程表!D70)</f>
        <v>美术2</v>
      </c>
      <c r="E71" s="39" t="str">
        <f aca="false">IF(总课程表!E70="","",总课程表!E70)</f>
        <v>英语</v>
      </c>
      <c r="F71" s="39" t="str">
        <f aca="false">IF(总课程表!F70="","",总课程表!F70)</f>
        <v>体育1</v>
      </c>
      <c r="G71" s="40" t="str">
        <f aca="false">IF(总课程表!G70="","",总课程表!G70)</f>
        <v>综合实践</v>
      </c>
      <c r="H71" s="38" t="str">
        <f aca="false">IF(总课程表!H70="","",总课程表!H70)</f>
        <v>数学</v>
      </c>
      <c r="I71" s="39" t="str">
        <f aca="false">IF(总课程表!I70="","",总课程表!I70)</f>
        <v>英语</v>
      </c>
      <c r="J71" s="39" t="str">
        <f aca="false">IF(总课程表!J70="","",总课程表!J70)</f>
        <v>体育1</v>
      </c>
      <c r="K71" s="39" t="str">
        <f aca="false">IF(总课程表!K70="","",总课程表!K70)</f>
        <v>作文</v>
      </c>
      <c r="L71" s="39" t="str">
        <f aca="false">IF(总课程表!L70="","",总课程表!L70)</f>
        <v>作文</v>
      </c>
      <c r="M71" s="40" t="str">
        <f aca="false">IF(总课程表!M70="","",总课程表!M70)</f>
        <v>综健</v>
      </c>
      <c r="N71" s="38" t="str">
        <f aca="false">IF(总课程表!N70="","",总课程表!N70)</f>
        <v>数学</v>
      </c>
      <c r="O71" s="39" t="str">
        <f aca="false">IF(总课程表!O70="","",总课程表!O70)</f>
        <v>语文</v>
      </c>
      <c r="P71" s="39" t="str">
        <f aca="false">IF(总课程表!P70="","",总课程表!P70)</f>
        <v>音乐2</v>
      </c>
      <c r="Q71" s="39" t="str">
        <f aca="false">IF(总课程表!Q70="","",总课程表!Q70)</f>
        <v>美术1</v>
      </c>
      <c r="R71" s="39" t="str">
        <f aca="false">IF(总课程表!R70="","",总课程表!R70)</f>
        <v>科学2</v>
      </c>
      <c r="S71" s="40" t="str">
        <f aca="false">IF(总课程表!S70="","",总课程表!S70)</f>
        <v>品德</v>
      </c>
      <c r="T71" s="38" t="str">
        <f aca="false">IF(总课程表!T70="","",总课程表!T70)</f>
        <v>数学</v>
      </c>
      <c r="U71" s="39" t="str">
        <f aca="false">IF(总课程表!U70="","",总课程表!U70)</f>
        <v>语文</v>
      </c>
      <c r="V71" s="39" t="str">
        <f aca="false">IF(总课程表!V70="","",总课程表!V70)</f>
        <v>校3</v>
      </c>
      <c r="W71" s="39" t="str">
        <f aca="false">IF(总课程表!W70="","",总课程表!W70)</f>
        <v>音乐1</v>
      </c>
      <c r="X71" s="39" t="str">
        <f aca="false">IF(总课程表!X70="","",总课程表!X70)</f>
        <v>品德</v>
      </c>
      <c r="Y71" s="40" t="str">
        <f aca="false">IF(总课程表!Y70="","",总课程表!Y70)</f>
        <v>综合实践</v>
      </c>
      <c r="Z71" s="38" t="str">
        <f aca="false">IF(总课程表!Z70="","",总课程表!Z70)</f>
        <v>数学</v>
      </c>
      <c r="AA71" s="39" t="str">
        <f aca="false">IF(总课程表!AA70="","",总课程表!AA70)</f>
        <v>语文</v>
      </c>
      <c r="AB71" s="39" t="str">
        <f aca="false">IF(总课程表!AB70="","",总课程表!AB70)</f>
        <v>体育2</v>
      </c>
      <c r="AC71" s="39" t="str">
        <f aca="false">IF(总课程表!AC70="","",总课程表!AC70)</f>
        <v>英语</v>
      </c>
      <c r="AD71" s="39" t="str">
        <f aca="false">IF(总课程表!AD70="","",总课程表!AD70)</f>
        <v>校本</v>
      </c>
      <c r="AE71" s="40" t="str">
        <f aca="false">IF(总课程表!AE70="","",总课程表!AE70)</f>
        <v>科学1</v>
      </c>
    </row>
    <row r="72" customFormat="false" ht="15.6" hidden="false" customHeight="true" outlineLevel="0" collapsed="false">
      <c r="A72" s="36" t="str">
        <f aca="false">IF(总课程表!A71="","",总课程表!A71)</f>
        <v>六(06)</v>
      </c>
      <c r="B72" s="41" t="str">
        <f aca="false">IF(总课程表!B71="","",总课程表!B71)</f>
        <v>蒋小萍</v>
      </c>
      <c r="C72" s="42" t="str">
        <f aca="false">IF(总课程表!C71="","",总课程表!C71)</f>
        <v>孙文亚</v>
      </c>
      <c r="D72" s="42" t="str">
        <f aca="false">IF(总课程表!D71="","",总课程表!D71)</f>
        <v>孙文亚</v>
      </c>
      <c r="E72" s="42" t="str">
        <f aca="false">IF(总课程表!E71="","",总课程表!E71)</f>
        <v>王丽英</v>
      </c>
      <c r="F72" s="42" t="str">
        <f aca="false">IF(总课程表!F71="","",总课程表!F71)</f>
        <v>张清</v>
      </c>
      <c r="G72" s="43" t="str">
        <f aca="false">IF(总课程表!G71="","",总课程表!G71)</f>
        <v>孙文亚</v>
      </c>
      <c r="H72" s="41" t="str">
        <f aca="false">IF(总课程表!H71="","",总课程表!H71)</f>
        <v>蒋小萍</v>
      </c>
      <c r="I72" s="42" t="str">
        <f aca="false">IF(总课程表!I71="","",总课程表!I71)</f>
        <v>王丽英</v>
      </c>
      <c r="J72" s="42" t="str">
        <f aca="false">IF(总课程表!J71="","",总课程表!J71)</f>
        <v>张清</v>
      </c>
      <c r="K72" s="42" t="str">
        <f aca="false">IF(总课程表!K71="","",总课程表!K71)</f>
        <v>孙文亚</v>
      </c>
      <c r="L72" s="42" t="str">
        <f aca="false">IF(总课程表!L71="","",总课程表!L71)</f>
        <v>孙文亚</v>
      </c>
      <c r="M72" s="43" t="str">
        <f aca="false">IF(总课程表!M71="","",总课程表!M71)</f>
        <v>蒋小萍</v>
      </c>
      <c r="N72" s="41" t="str">
        <f aca="false">IF(总课程表!N71="","",总课程表!N71)</f>
        <v>蒋小萍</v>
      </c>
      <c r="O72" s="42" t="str">
        <f aca="false">IF(总课程表!O71="","",总课程表!O71)</f>
        <v>孙文亚</v>
      </c>
      <c r="P72" s="42" t="str">
        <f aca="false">IF(总课程表!P71="","",总课程表!P71)</f>
        <v>孙文亚</v>
      </c>
      <c r="Q72" s="42" t="str">
        <f aca="false">IF(总课程表!Q71="","",总课程表!Q71)</f>
        <v>王晓燕</v>
      </c>
      <c r="R72" s="42" t="str">
        <f aca="false">IF(总课程表!R71="","",总课程表!R71)</f>
        <v>孙文亚</v>
      </c>
      <c r="S72" s="43" t="str">
        <f aca="false">IF(总课程表!S71="","",总课程表!S71)</f>
        <v>王丽英</v>
      </c>
      <c r="T72" s="41" t="str">
        <f aca="false">IF(总课程表!T71="","",总课程表!T71)</f>
        <v>蒋小萍</v>
      </c>
      <c r="U72" s="42" t="str">
        <f aca="false">IF(总课程表!U71="","",总课程表!U71)</f>
        <v>孙文亚</v>
      </c>
      <c r="V72" s="42" t="str">
        <f aca="false">IF(总课程表!V71="","",总课程表!V71)</f>
        <v>王丽英</v>
      </c>
      <c r="W72" s="42" t="str">
        <f aca="false">IF(总课程表!W71="","",总课程表!W71)</f>
        <v>赵振红</v>
      </c>
      <c r="X72" s="42" t="str">
        <f aca="false">IF(总课程表!X71="","",总课程表!X71)</f>
        <v>王丽英</v>
      </c>
      <c r="Y72" s="43" t="str">
        <f aca="false">IF(总课程表!Y71="","",总课程表!Y71)</f>
        <v>孙文亚</v>
      </c>
      <c r="Z72" s="41" t="str">
        <f aca="false">IF(总课程表!Z71="","",总课程表!Z71)</f>
        <v>蒋小萍</v>
      </c>
      <c r="AA72" s="42" t="str">
        <f aca="false">IF(总课程表!AA71="","",总课程表!AA71)</f>
        <v>孙文亚</v>
      </c>
      <c r="AB72" s="42" t="str">
        <f aca="false">IF(总课程表!AB71="","",总课程表!AB71)</f>
        <v>张清</v>
      </c>
      <c r="AC72" s="42" t="str">
        <f aca="false">IF(总课程表!AC71="","",总课程表!AC71)</f>
        <v>王丽英</v>
      </c>
      <c r="AD72" s="42" t="str">
        <f aca="false">IF(总课程表!AD71="","",总课程表!AD71)</f>
        <v> </v>
      </c>
      <c r="AE72" s="43" t="str">
        <f aca="false">IF(总课程表!AE71="","",总课程表!AE71)</f>
        <v>朱惠敏</v>
      </c>
    </row>
    <row r="73" customFormat="false" ht="15" hidden="false" customHeight="false" outlineLevel="0" collapsed="false"/>
  </sheetData>
  <mergeCells count="6">
    <mergeCell ref="A2:AE2"/>
    <mergeCell ref="B3:G3"/>
    <mergeCell ref="H3:M3"/>
    <mergeCell ref="N3:S3"/>
    <mergeCell ref="T3:Y3"/>
    <mergeCell ref="Z3:AE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true" outlineLevel="0" max="3" min="3" style="34" width="13.62"/>
    <col collapsed="false" customWidth="true" hidden="false" outlineLevel="0" max="4" min="4" style="34" width="14.62"/>
    <col collapsed="false" customWidth="true" hidden="false" outlineLevel="0" max="8" min="5" style="34" width="13.37"/>
    <col collapsed="false" customWidth="false" hidden="false" outlineLevel="0" max="25" min="9" style="34" width="8.99"/>
    <col collapsed="false" customWidth="false" hidden="true" outlineLevel="0" max="26" min="26" style="34" width="8.99"/>
    <col collapsed="false" customWidth="false" hidden="false" outlineLevel="0" max="257" min="27" style="34" width="8.99"/>
  </cols>
  <sheetData>
    <row r="1" customFormat="false" ht="24" hidden="false" customHeight="true" outlineLevel="0" collapsed="false">
      <c r="A1" s="33"/>
      <c r="B1" s="44"/>
      <c r="C1" s="44"/>
      <c r="D1" s="45"/>
      <c r="E1" s="46" t="s">
        <v>773</v>
      </c>
      <c r="F1" s="46"/>
      <c r="G1" s="46"/>
      <c r="H1" s="46"/>
    </row>
    <row r="2" customFormat="false" ht="21.95" hidden="false" customHeight="true" outlineLevel="0" collapsed="false">
      <c r="A2" s="33"/>
      <c r="B2" s="33"/>
      <c r="C2" s="33"/>
      <c r="D2" s="33"/>
      <c r="E2" s="47" t="s">
        <v>774</v>
      </c>
      <c r="F2" s="48" t="s">
        <v>775</v>
      </c>
      <c r="G2" s="33"/>
      <c r="H2" s="48" t="n">
        <v>2017.2</v>
      </c>
    </row>
    <row r="3" customFormat="false" ht="39.75" hidden="false" customHeight="true" outlineLevel="0" collapsed="false">
      <c r="A3" s="49" t="s">
        <v>7</v>
      </c>
      <c r="B3" s="49"/>
      <c r="C3" s="50" t="s">
        <v>776</v>
      </c>
      <c r="D3" s="50" t="s">
        <v>8</v>
      </c>
      <c r="E3" s="50" t="s">
        <v>9</v>
      </c>
      <c r="F3" s="50" t="s">
        <v>10</v>
      </c>
      <c r="G3" s="50" t="s">
        <v>11</v>
      </c>
      <c r="H3" s="51" t="s">
        <v>12</v>
      </c>
    </row>
    <row r="4" customFormat="false" ht="39.75" hidden="false" customHeight="true" outlineLevel="0" collapsed="false">
      <c r="A4" s="52" t="s">
        <v>16</v>
      </c>
      <c r="B4" s="53" t="n">
        <v>1</v>
      </c>
      <c r="C4" s="53" t="s">
        <v>777</v>
      </c>
      <c r="D4" s="54" t="str">
        <f aca="false">INDEX(总课程表!$B$1:$B$1000,SUMPRODUCT((总课程表!$A$4:$A$1000=$E2)*ROW(总课程表!$A$4:$A$1000))/2-0.5,1)&amp;CHAR(10)&amp;INDEX(总课程表!$B$1:$B$1000,SUMPRODUCT((总课程表!$A$4:$A$1000=$E2)*ROW(总课程表!$A$4:$A$1000))/2+1,1)</f>
        <v>数学
曹东明</v>
      </c>
      <c r="E4" s="54" t="str">
        <f aca="false">INDEX(总课程表!$H$1:$H$1000,SUMPRODUCT((总课程表!$A$4:$A$1000=$E2)*ROW(总课程表!$A$4:$A$1000))/2-0.5,1)&amp;CHAR(10)&amp;INDEX(总课程表!$H$1:$H$1000,SUMPRODUCT((总课程表!$A$4:$A$1000=$E2)*ROW(总课程表!$A$4:$A$1000))/2+1,1)</f>
        <v>数学
曹东明</v>
      </c>
      <c r="F4" s="54" t="str">
        <f aca="false">INDEX(总课程表!$N$1:$N$1000,SUMPRODUCT((总课程表!$A$4:$A$1000=$E2)*ROW(总课程表!$A$4:$A$1000))/2-0.5,1)&amp;CHAR(10)&amp;INDEX(总课程表!$N$1:$N$1000,SUMPRODUCT((总课程表!$A$4:$A$1000=$E2)*ROW(总课程表!$A$4:$A$1000))/2+1,1)</f>
        <v>数学
曹东明</v>
      </c>
      <c r="G4" s="54" t="str">
        <f aca="false">INDEX(总课程表!$T$1:$T$1000,SUMPRODUCT((总课程表!$A$4:$A$1000=$E2)*ROW(总课程表!$A$4:$A$1000))/2-0.5,1)&amp;CHAR(10)&amp;INDEX(总课程表!$T$1:$T$1000,SUMPRODUCT((总课程表!$A$4:$A$1000=$E2)*ROW(总课程表!$A$4:$A$1000))/2+1,1)</f>
        <v>数学
曹东明</v>
      </c>
      <c r="H4" s="55" t="str">
        <f aca="false">INDEX(总课程表!$Z$1:$Z$1000,SUMPRODUCT((总课程表!$A$4:$A$1000=$E2)*ROW(总课程表!$A$4:$A$1000))/2-0.5,1)&amp;CHAR(10)&amp;INDEX(总课程表!$Z$1:$Z$1000,SUMPRODUCT((总课程表!$A$4:$A$1000=$E2)*ROW(总课程表!$A$4:$A$1000))/2+1,1)</f>
        <v>数学
曹东明</v>
      </c>
    </row>
    <row r="5" customFormat="false" ht="39.75" hidden="false" customHeight="true" outlineLevel="0" collapsed="false">
      <c r="A5" s="52"/>
      <c r="B5" s="53" t="n">
        <v>2</v>
      </c>
      <c r="C5" s="53" t="s">
        <v>777</v>
      </c>
      <c r="D5" s="54" t="str">
        <f aca="false">INDEX(总课程表!$C$1:$C$1000,SUMPRODUCT((总课程表!$A$4:$A$1000=$E2)*ROW(总课程表!$A$4:$A$1000))/2-0.5,1)&amp;CHAR(10)&amp;INDEX(总课程表!$C$1:$C$1000,SUMPRODUCT((总课程表!$A$4:$A$1000=$E2)*ROW(总课程表!$A$4:$A$1000))/2+1,1)</f>
        <v>语文
邱向红</v>
      </c>
      <c r="E5" s="54" t="str">
        <f aca="false">INDEX(总课程表!$I$1:$I$1000,SUMPRODUCT((总课程表!$A$4:$A$1000=$E2)*ROW(总课程表!$A$4:$A$1000))/2-0.5,1)&amp;CHAR(10)&amp;INDEX(总课程表!$I$1:$I$1000,SUMPRODUCT((总课程表!$A$4:$A$1000=$E2)*ROW(总课程表!$A$4:$A$1000))/2+1,1)</f>
        <v>英语
卞丽霞</v>
      </c>
      <c r="F5" s="54" t="str">
        <f aca="false">INDEX(总课程表!$O$1:$O$1000,SUMPRODUCT((总课程表!$A$4:$A$1000=$E2)*ROW(总课程表!$A$4:$A$1000))/2-0.5,1)&amp;CHAR(10)&amp;INDEX(总课程表!$O$1:$O$1000,SUMPRODUCT((总课程表!$A$4:$A$1000=$E2)*ROW(总课程表!$A$4:$A$1000))/2+1,1)</f>
        <v>语文
邱向红</v>
      </c>
      <c r="G5" s="54" t="str">
        <f aca="false">INDEX(总课程表!$U$1:$U$1000,SUMPRODUCT((总课程表!$A$4:$A$1000=$E2)*ROW(总课程表!$A$4:$A$1000))/2-0.5,1)&amp;CHAR(10)&amp;INDEX(总课程表!$U$1:$U$1000,SUMPRODUCT((总课程表!$A$4:$A$1000=$E2)*ROW(总课程表!$A$4:$A$1000))/2+1,1)</f>
        <v>语文
邱向红</v>
      </c>
      <c r="H5" s="55" t="str">
        <f aca="false">INDEX(总课程表!$AA$1:$AA$1000,SUMPRODUCT((总课程表!$A$4:$A$1000=$E2)*ROW(总课程表!$A$4:$A$1000))/2-0.5,1)&amp;CHAR(10)&amp;INDEX(总课程表!$AA$1:$AA$1000,SUMPRODUCT((总课程表!$A$4:$A$1000=$E2)*ROW(总课程表!$A$4:$A$1000))/2+1,1)</f>
        <v>英语
卞丽霞</v>
      </c>
    </row>
    <row r="6" customFormat="false" ht="39.75" hidden="false" customHeight="true" outlineLevel="0" collapsed="false">
      <c r="A6" s="52"/>
      <c r="B6" s="56" t="n">
        <v>3</v>
      </c>
      <c r="C6" s="56" t="s">
        <v>777</v>
      </c>
      <c r="D6" s="57" t="str">
        <f aca="false">INDEX(总课程表!$D$1:$D$1000,SUMPRODUCT((总课程表!$A$4:$A$1000=$E2)*ROW(总课程表!$A$4:$A$1000))/2-0.5,1)&amp;CHAR(10)&amp;INDEX(总课程表!$D$1:$D$1000,SUMPRODUCT((总课程表!$A$4:$A$1000=$E2)*ROW(总课程表!$A$4:$A$1000))/2+1,1)</f>
        <v>美术1
王晓燕</v>
      </c>
      <c r="E6" s="57" t="str">
        <f aca="false">INDEX(总课程表!$J$1:$J$1000,SUMPRODUCT((总课程表!$A$4:$A$1000=$E2)*ROW(总课程表!$A$4:$A$1000))/2-0.5,1)&amp;CHAR(10)&amp;INDEX(总课程表!$J$1:$J$1000,SUMPRODUCT((总课程表!$A$4:$A$1000=$E2)*ROW(总课程表!$A$4:$A$1000))/2+1,1)</f>
        <v>音乐1
赵振红</v>
      </c>
      <c r="F6" s="57" t="str">
        <f aca="false">INDEX(总课程表!$P$1:$P$1000,SUMPRODUCT((总课程表!$A$4:$A$1000=$E2)*ROW(总课程表!$A$4:$A$1000))/2-0.5,1)&amp;CHAR(10)&amp;INDEX(总课程表!$P$1:$P$1000,SUMPRODUCT((总课程表!$A$4:$A$1000=$E2)*ROW(总课程表!$A$4:$A$1000))/2+1,1)</f>
        <v>综合实践
邱向红</v>
      </c>
      <c r="G6" s="57" t="str">
        <f aca="false">INDEX(总课程表!$V$1:$V$1000,SUMPRODUCT((总课程表!$A$4:$A$1000=$E2)*ROW(总课程表!$A$4:$A$1000))/2-0.5,1)&amp;CHAR(10)&amp;INDEX(总课程表!$V$1:$V$1000,SUMPRODUCT((总课程表!$A$4:$A$1000=$E2)*ROW(总课程表!$A$4:$A$1000))/2+1,1)</f>
        <v>美术2
卞丽霞</v>
      </c>
      <c r="H6" s="58" t="str">
        <f aca="false">INDEX(总课程表!$AB$1:$AB$1000,SUMPRODUCT((总课程表!$A$4:$A$1000=$E2)*ROW(总课程表!$A$4:$A$1000))/2-0.5,1)&amp;CHAR(10)&amp;INDEX(总课程表!$AB$1:$AB$1000,SUMPRODUCT((总课程表!$A$4:$A$1000=$E2)*ROW(总课程表!$A$4:$A$1000))/2+1,1)</f>
        <v>语文
邱向红</v>
      </c>
    </row>
    <row r="7" customFormat="false" ht="15" hidden="false" customHeight="false" outlineLevel="0" collapsed="false">
      <c r="A7" s="59"/>
      <c r="B7" s="60"/>
      <c r="C7" s="60"/>
      <c r="D7" s="61"/>
      <c r="E7" s="61"/>
      <c r="F7" s="61"/>
      <c r="G7" s="61"/>
      <c r="H7" s="62"/>
    </row>
    <row r="8" customFormat="false" ht="39.75" hidden="false" customHeight="true" outlineLevel="0" collapsed="false">
      <c r="A8" s="63" t="s">
        <v>27</v>
      </c>
      <c r="B8" s="64" t="n">
        <v>4</v>
      </c>
      <c r="C8" s="64" t="s">
        <v>777</v>
      </c>
      <c r="D8" s="65" t="str">
        <f aca="false">INDEX(总课程表!$E$1:$E$1000,SUMPRODUCT((总课程表!$A$4:$A$1000=$E2)*ROW(总课程表!$A$4:$A$1000))/2-0.5,1)&amp;CHAR(10)&amp;INDEX(总课程表!$E$1:$E$1000,SUMPRODUCT((总课程表!$A$4:$A$1000=$E2)*ROW(总课程表!$A$4:$A$1000))/2+1,1)</f>
        <v>英语
卞丽霞</v>
      </c>
      <c r="E8" s="65" t="str">
        <f aca="false">INDEX(总课程表!$K$1:$K$1000,SUMPRODUCT((总课程表!$A$4:$A$1000=$E2)*ROW(总课程表!$A$4:$A$1000))/2-0.5,1)&amp;CHAR(10)&amp;INDEX(总课程表!$K$1:$K$1000,SUMPRODUCT((总课程表!$A$4:$A$1000=$E2)*ROW(总课程表!$A$4:$A$1000))/2+1,1)</f>
        <v>作文
邱向红</v>
      </c>
      <c r="F8" s="65" t="str">
        <f aca="false">INDEX(总课程表!$Q$1:$Q$1000,SUMPRODUCT((总课程表!$A$4:$A$1000=$E2)*ROW(总课程表!$A$4:$A$1000))/2-0.5,1)&amp;CHAR(10)&amp;INDEX(总课程表!$Q$1:$Q$1000,SUMPRODUCT((总课程表!$A$4:$A$1000=$E2)*ROW(总课程表!$A$4:$A$1000))/2+1,1)</f>
        <v>校3
卞丽霞</v>
      </c>
      <c r="G8" s="65" t="str">
        <f aca="false">INDEX(总课程表!$W$1:$W$1000,SUMPRODUCT((总课程表!$A$4:$A$1000=$E2)*ROW(总课程表!$A$4:$A$1000))/2-0.5,1)&amp;CHAR(10)&amp;INDEX(总课程表!$W$1:$W$1000,SUMPRODUCT((总课程表!$A$4:$A$1000=$E2)*ROW(总课程表!$A$4:$A$1000))/2+1,1)</f>
        <v>品德
邱向红</v>
      </c>
      <c r="H8" s="66" t="str">
        <f aca="false">INDEX(总课程表!$AC$1:$AC$1000,SUMPRODUCT((总课程表!$A$4:$A$1000=$E2)*ROW(总课程表!$A$4:$A$1000))/2-0.5,1)&amp;CHAR(10)&amp;INDEX(总课程表!$AC$1:$AC$1000,SUMPRODUCT((总课程表!$A$4:$A$1000=$E2)*ROW(总课程表!$A$4:$A$1000))/2+1,1)</f>
        <v>音乐2
赵振红</v>
      </c>
    </row>
    <row r="9" customFormat="false" ht="39.75" hidden="false" customHeight="true" outlineLevel="0" collapsed="false">
      <c r="A9" s="63"/>
      <c r="B9" s="53" t="n">
        <v>5</v>
      </c>
      <c r="C9" s="53" t="s">
        <v>777</v>
      </c>
      <c r="D9" s="54" t="str">
        <f aca="false">INDEX(总课程表!$F$1:$F$1000,SUMPRODUCT((总课程表!$A$4:$A$1000=$E2)*ROW(总课程表!$A$4:$A$1000))/2-0.5,1)&amp;CHAR(10)&amp;INDEX(总课程表!$F$1:$F$1000,SUMPRODUCT((总课程表!$A$4:$A$1000=$E2)*ROW(总课程表!$A$4:$A$1000))/2+1,1)</f>
        <v>综合实践
邱向红</v>
      </c>
      <c r="E9" s="54" t="str">
        <f aca="false">INDEX(总课程表!$L$1:$L$1000,SUMPRODUCT((总课程表!$A$4:$A$1000=$E2)*ROW(总课程表!$A$4:$A$1000))/2-0.5,1)&amp;CHAR(10)&amp;INDEX(总课程表!$L$1:$L$1000,SUMPRODUCT((总课程表!$A$4:$A$1000=$E2)*ROW(总课程表!$A$4:$A$1000))/2+1,1)</f>
        <v>作文
邱向红</v>
      </c>
      <c r="F9" s="54" t="str">
        <f aca="false">INDEX(总课程表!$R$1:$R$1000,SUMPRODUCT((总课程表!$A$4:$A$1000=$E2)*ROW(总课程表!$A$4:$A$1000))/2-0.5,1)&amp;CHAR(10)&amp;INDEX(总课程表!$R$1:$R$1000,SUMPRODUCT((总课程表!$A$4:$A$1000=$E2)*ROW(总课程表!$A$4:$A$1000))/2+1,1)</f>
        <v>科学1
朱惠敏</v>
      </c>
      <c r="G9" s="54" t="str">
        <f aca="false">INDEX(总课程表!$X$1:$X$1000,SUMPRODUCT((总课程表!$A$4:$A$1000=$E2)*ROW(总课程表!$A$4:$A$1000))/2-0.5,1)&amp;CHAR(10)&amp;INDEX(总课程表!$X$1:$X$1000,SUMPRODUCT((总课程表!$A$4:$A$1000=$E2)*ROW(总课程表!$A$4:$A$1000))/2+1,1)</f>
        <v>科学2
邱向红</v>
      </c>
      <c r="H9" s="55" t="str">
        <f aca="false">INDEX(总课程表!$AD$1:$AD$1000,SUMPRODUCT((总课程表!$A$4:$A$1000=$E2)*ROW(总课程表!$A$4:$A$1000))/2-0.5,1)&amp;CHAR(10)&amp;INDEX(总课程表!$AD$1:$AD$1000,SUMPRODUCT((总课程表!$A$4:$A$1000=$E2)*ROW(总课程表!$A$4:$A$1000))/2+1,1)</f>
        <v>校本
 </v>
      </c>
    </row>
    <row r="10" customFormat="false" ht="39.75" hidden="false" customHeight="true" outlineLevel="0" collapsed="false">
      <c r="A10" s="63"/>
      <c r="B10" s="67" t="n">
        <v>6</v>
      </c>
      <c r="C10" s="67" t="s">
        <v>777</v>
      </c>
      <c r="D10" s="68" t="str">
        <f aca="false">INDEX(总课程表!$G$1:$G$1000,SUMPRODUCT((总课程表!$A$4:$A$1000=$E2)*ROW(总课程表!$A$4:$A$1000))/2-0.5,1)&amp;CHAR(10)&amp;INDEX(总课程表!$G$1:$G$1000,SUMPRODUCT((总课程表!$A$4:$A$1000=$E2)*ROW(总课程表!$A$4:$A$1000))/2+1,1)</f>
        <v>综健
曹东明</v>
      </c>
      <c r="E10" s="68" t="str">
        <f aca="false">INDEX(总课程表!$M$1:$M$1000,SUMPRODUCT((总课程表!$A$4:$A$1000=$E2)*ROW(总课程表!$A$4:$A$1000))/2-0.5,1)&amp;CHAR(10)&amp;INDEX(总课程表!$M$1:$M$1000,SUMPRODUCT((总课程表!$A$4:$A$1000=$E2)*ROW(总课程表!$A$4:$A$1000))/2+1,1)</f>
        <v>体育1
杨培明</v>
      </c>
      <c r="F10" s="68" t="str">
        <f aca="false">INDEX(总课程表!$S$1:$S$1000,SUMPRODUCT((总课程表!$A$4:$A$1000=$E2)*ROW(总课程表!$A$4:$A$1000))/2-0.5,1)&amp;CHAR(10)&amp;INDEX(总课程表!$S$1:$S$1000,SUMPRODUCT((总课程表!$A$4:$A$1000=$E2)*ROW(总课程表!$A$4:$A$1000))/2+1,1)</f>
        <v>体育1
杨培明</v>
      </c>
      <c r="G10" s="68" t="str">
        <f aca="false">INDEX(总课程表!$Y$1:$Y$1000,SUMPRODUCT((总课程表!$A$4:$A$1000=$E2)*ROW(总课程表!$A$4:$A$1000))/2-0.5,1)&amp;CHAR(10)&amp;INDEX(总课程表!$Y$1:$Y$1000,SUMPRODUCT((总课程表!$A$4:$A$1000=$E2)*ROW(总课程表!$A$4:$A$1000))/2+1,1)</f>
        <v>体育2
杨培明</v>
      </c>
      <c r="H10" s="69" t="str">
        <f aca="false">INDEX(总课程表!$AE$1:$AE$1000,SUMPRODUCT((总课程表!$A$4:$A$1000=$E2)*ROW(总课程表!$A$4:$A$1000))/2-0.5,1)&amp;CHAR(10)&amp;INDEX(总课程表!$AE$1:$AE$1000,SUMPRODUCT((总课程表!$A$4:$A$1000=$E2)*ROW(总课程表!$A$4:$A$1000))/2+1,1)</f>
        <v>品德
邱向红</v>
      </c>
    </row>
    <row r="11" customFormat="false" ht="9" hidden="false" customHeight="true" outlineLevel="0" collapsed="false"/>
    <row r="12" customFormat="false" ht="8.25" hidden="false" customHeight="true" outlineLevel="0" collapsed="false"/>
    <row r="13" customFormat="false" ht="21.95" hidden="false" customHeight="true" outlineLevel="0" collapsed="false">
      <c r="B13" s="70"/>
      <c r="C13" s="70"/>
      <c r="D13" s="71"/>
      <c r="E13" s="72" t="s">
        <v>778</v>
      </c>
      <c r="F13" s="72"/>
      <c r="G13" s="72"/>
      <c r="H13" s="48" t="n">
        <v>2017.2</v>
      </c>
    </row>
    <row r="14" customFormat="false" ht="6" hidden="false" customHeight="true" outlineLevel="0" collapsed="false">
      <c r="B14" s="70"/>
      <c r="C14" s="70"/>
      <c r="D14" s="70"/>
      <c r="E14" s="73"/>
      <c r="F14" s="73"/>
      <c r="G14" s="73"/>
      <c r="H14" s="48"/>
    </row>
    <row r="15" customFormat="false" ht="20.1" hidden="false" customHeight="true" outlineLevel="0" collapsed="false">
      <c r="A15" s="74"/>
      <c r="B15" s="74"/>
      <c r="C15" s="75" t="s">
        <v>779</v>
      </c>
      <c r="D15" s="75"/>
      <c r="E15" s="76" t="s">
        <v>776</v>
      </c>
      <c r="F15" s="76"/>
      <c r="G15" s="77" t="s">
        <v>780</v>
      </c>
      <c r="H15" s="77"/>
      <c r="J15" s="33"/>
      <c r="K15" s="33"/>
      <c r="L15" s="33"/>
      <c r="M15" s="33"/>
    </row>
    <row r="16" customFormat="false" ht="20.1" hidden="false" customHeight="true" outlineLevel="0" collapsed="false">
      <c r="A16" s="78" t="s">
        <v>781</v>
      </c>
      <c r="B16" s="79"/>
      <c r="C16" s="80" t="s">
        <v>782</v>
      </c>
      <c r="D16" s="80"/>
      <c r="E16" s="81" t="s">
        <v>783</v>
      </c>
      <c r="F16" s="81"/>
      <c r="G16" s="82" t="s">
        <v>784</v>
      </c>
      <c r="H16" s="82"/>
      <c r="J16" s="33"/>
      <c r="K16" s="33"/>
      <c r="L16" s="33"/>
      <c r="M16" s="33"/>
    </row>
    <row r="17" customFormat="false" ht="20.1" hidden="false" customHeight="true" outlineLevel="0" collapsed="false">
      <c r="A17" s="83" t="s">
        <v>785</v>
      </c>
      <c r="B17" s="83"/>
      <c r="C17" s="80" t="s">
        <v>786</v>
      </c>
      <c r="D17" s="80"/>
      <c r="E17" s="81" t="s">
        <v>787</v>
      </c>
      <c r="F17" s="81"/>
      <c r="G17" s="82" t="s">
        <v>788</v>
      </c>
      <c r="H17" s="82"/>
      <c r="J17" s="33"/>
      <c r="K17" s="33"/>
      <c r="L17" s="33"/>
      <c r="M17" s="33"/>
    </row>
    <row r="18" customFormat="false" ht="20.1" hidden="false" customHeight="true" outlineLevel="0" collapsed="false">
      <c r="A18" s="84"/>
      <c r="B18" s="85"/>
      <c r="C18" s="80" t="s">
        <v>789</v>
      </c>
      <c r="D18" s="80"/>
      <c r="E18" s="81" t="s">
        <v>783</v>
      </c>
      <c r="F18" s="81"/>
      <c r="G18" s="82" t="s">
        <v>790</v>
      </c>
      <c r="H18" s="82"/>
      <c r="J18" s="33"/>
      <c r="K18" s="33"/>
      <c r="L18" s="33"/>
      <c r="M18" s="33"/>
    </row>
    <row r="19" customFormat="false" ht="20.1" hidden="false" customHeight="true" outlineLevel="0" collapsed="false">
      <c r="A19" s="83" t="s">
        <v>791</v>
      </c>
      <c r="B19" s="83"/>
      <c r="C19" s="80" t="s">
        <v>792</v>
      </c>
      <c r="D19" s="80"/>
      <c r="E19" s="81" t="s">
        <v>793</v>
      </c>
      <c r="F19" s="81"/>
      <c r="G19" s="82" t="s">
        <v>794</v>
      </c>
      <c r="H19" s="82"/>
      <c r="J19" s="33"/>
      <c r="K19" s="33"/>
      <c r="L19" s="33"/>
      <c r="M19" s="33"/>
    </row>
    <row r="20" customFormat="false" ht="20.1" hidden="false" customHeight="true" outlineLevel="0" collapsed="false">
      <c r="A20" s="84"/>
      <c r="B20" s="85"/>
      <c r="C20" s="80" t="s">
        <v>795</v>
      </c>
      <c r="D20" s="80"/>
      <c r="E20" s="81" t="s">
        <v>796</v>
      </c>
      <c r="F20" s="81"/>
      <c r="G20" s="82" t="s">
        <v>797</v>
      </c>
      <c r="H20" s="82"/>
      <c r="J20" s="33"/>
      <c r="K20" s="33"/>
      <c r="L20" s="33"/>
      <c r="M20" s="33"/>
    </row>
    <row r="21" customFormat="false" ht="20.1" hidden="false" customHeight="true" outlineLevel="0" collapsed="false">
      <c r="A21" s="84"/>
      <c r="B21" s="85"/>
      <c r="C21" s="86" t="s">
        <v>798</v>
      </c>
      <c r="D21" s="86"/>
      <c r="E21" s="87" t="s">
        <v>783</v>
      </c>
      <c r="F21" s="87"/>
      <c r="G21" s="88" t="s">
        <v>799</v>
      </c>
      <c r="H21" s="88"/>
      <c r="J21" s="33"/>
      <c r="K21" s="33"/>
      <c r="L21" s="33"/>
      <c r="M21" s="33"/>
    </row>
    <row r="22" customFormat="false" ht="20.1" hidden="false" customHeight="true" outlineLevel="0" collapsed="false">
      <c r="A22" s="89"/>
      <c r="B22" s="90"/>
      <c r="C22" s="91" t="s">
        <v>791</v>
      </c>
      <c r="D22" s="91" t="s">
        <v>791</v>
      </c>
      <c r="E22" s="91" t="s">
        <v>800</v>
      </c>
      <c r="F22" s="91" t="s">
        <v>801</v>
      </c>
      <c r="G22" s="92" t="s">
        <v>802</v>
      </c>
      <c r="H22" s="93"/>
      <c r="J22" s="33"/>
      <c r="K22" s="33"/>
      <c r="L22" s="33"/>
      <c r="M22" s="33"/>
    </row>
    <row r="23" customFormat="false" ht="20.1" hidden="false" customHeight="true" outlineLevel="0" collapsed="false">
      <c r="A23" s="84"/>
      <c r="B23" s="85"/>
      <c r="C23" s="76" t="s">
        <v>803</v>
      </c>
      <c r="D23" s="76"/>
      <c r="E23" s="94" t="s">
        <v>783</v>
      </c>
      <c r="F23" s="94"/>
      <c r="G23" s="95" t="s">
        <v>804</v>
      </c>
      <c r="H23" s="95"/>
      <c r="J23" s="33"/>
      <c r="K23" s="33"/>
      <c r="L23" s="33"/>
      <c r="M23" s="33"/>
    </row>
    <row r="24" customFormat="false" ht="20.1" hidden="false" customHeight="true" outlineLevel="0" collapsed="false">
      <c r="A24" s="83" t="s">
        <v>805</v>
      </c>
      <c r="B24" s="83"/>
      <c r="C24" s="80" t="s">
        <v>786</v>
      </c>
      <c r="D24" s="80"/>
      <c r="E24" s="81" t="s">
        <v>787</v>
      </c>
      <c r="F24" s="81"/>
      <c r="G24" s="82" t="s">
        <v>806</v>
      </c>
      <c r="H24" s="82"/>
      <c r="J24" s="33"/>
      <c r="K24" s="33"/>
      <c r="L24" s="33"/>
      <c r="M24" s="33"/>
    </row>
    <row r="25" customFormat="false" ht="20.1" hidden="false" customHeight="true" outlineLevel="0" collapsed="false">
      <c r="A25" s="84"/>
      <c r="B25" s="85"/>
      <c r="C25" s="80" t="s">
        <v>807</v>
      </c>
      <c r="D25" s="80"/>
      <c r="E25" s="81" t="s">
        <v>783</v>
      </c>
      <c r="F25" s="81"/>
      <c r="G25" s="82" t="s">
        <v>808</v>
      </c>
      <c r="H25" s="82"/>
      <c r="J25" s="33"/>
      <c r="K25" s="33"/>
      <c r="L25" s="33"/>
      <c r="M25" s="33"/>
    </row>
    <row r="26" customFormat="false" ht="20.1" hidden="false" customHeight="true" outlineLevel="0" collapsed="false">
      <c r="A26" s="84"/>
      <c r="B26" s="85"/>
      <c r="C26" s="80" t="s">
        <v>809</v>
      </c>
      <c r="D26" s="80"/>
      <c r="E26" s="81" t="s">
        <v>810</v>
      </c>
      <c r="F26" s="81"/>
      <c r="G26" s="82" t="s">
        <v>811</v>
      </c>
      <c r="H26" s="82"/>
      <c r="J26" s="33"/>
      <c r="K26" s="33"/>
      <c r="L26" s="33"/>
      <c r="M26" s="33"/>
    </row>
    <row r="27" customFormat="false" ht="20.1" hidden="false" customHeight="true" outlineLevel="0" collapsed="false">
      <c r="A27" s="83" t="s">
        <v>791</v>
      </c>
      <c r="B27" s="83"/>
      <c r="C27" s="80" t="s">
        <v>812</v>
      </c>
      <c r="D27" s="80"/>
      <c r="E27" s="81" t="s">
        <v>783</v>
      </c>
      <c r="F27" s="81"/>
      <c r="G27" s="82" t="s">
        <v>813</v>
      </c>
      <c r="H27" s="82"/>
      <c r="J27" s="33"/>
      <c r="K27" s="33"/>
      <c r="L27" s="33"/>
      <c r="M27" s="33"/>
    </row>
    <row r="28" customFormat="false" ht="20.1" hidden="false" customHeight="true" outlineLevel="0" collapsed="false">
      <c r="A28" s="84"/>
      <c r="B28" s="85"/>
      <c r="C28" s="80" t="s">
        <v>814</v>
      </c>
      <c r="D28" s="80"/>
      <c r="E28" s="81" t="s">
        <v>810</v>
      </c>
      <c r="F28" s="81"/>
      <c r="G28" s="82" t="s">
        <v>815</v>
      </c>
      <c r="H28" s="82"/>
      <c r="J28" s="33"/>
      <c r="K28" s="33"/>
      <c r="L28" s="33"/>
      <c r="M28" s="33"/>
    </row>
    <row r="29" customFormat="false" ht="20.1" hidden="false" customHeight="true" outlineLevel="0" collapsed="false">
      <c r="A29" s="96"/>
      <c r="B29" s="97"/>
      <c r="C29" s="98" t="s">
        <v>816</v>
      </c>
      <c r="D29" s="98" t="s">
        <v>816</v>
      </c>
      <c r="E29" s="99"/>
      <c r="F29" s="99"/>
      <c r="G29" s="100" t="s">
        <v>817</v>
      </c>
      <c r="H29" s="100"/>
      <c r="J29" s="33"/>
      <c r="K29" s="33"/>
      <c r="L29" s="33"/>
      <c r="M29" s="33"/>
    </row>
    <row r="50" customFormat="false" ht="14.25" hidden="false" customHeight="false" outlineLevel="0" collapsed="false">
      <c r="Z50" s="101" t="s">
        <v>818</v>
      </c>
    </row>
    <row r="51" customFormat="false" ht="14.25" hidden="false" customHeight="false" outlineLevel="0" collapsed="false">
      <c r="Z51" s="101" t="s">
        <v>819</v>
      </c>
    </row>
    <row r="52" customFormat="false" ht="14.25" hidden="false" customHeight="false" outlineLevel="0" collapsed="false">
      <c r="Z52" s="101" t="s">
        <v>820</v>
      </c>
    </row>
    <row r="53" customFormat="false" ht="14.25" hidden="false" customHeight="false" outlineLevel="0" collapsed="false">
      <c r="Z53" s="101" t="s">
        <v>821</v>
      </c>
    </row>
    <row r="54" customFormat="false" ht="14.25" hidden="false" customHeight="false" outlineLevel="0" collapsed="false">
      <c r="Z54" s="101" t="s">
        <v>822</v>
      </c>
    </row>
    <row r="55" customFormat="false" ht="14.25" hidden="false" customHeight="false" outlineLevel="0" collapsed="false">
      <c r="Z55" s="101" t="s">
        <v>823</v>
      </c>
    </row>
    <row r="56" customFormat="false" ht="14.25" hidden="false" customHeight="false" outlineLevel="0" collapsed="false">
      <c r="Z56" s="101" t="s">
        <v>824</v>
      </c>
    </row>
    <row r="57" customFormat="false" ht="14.25" hidden="false" customHeight="false" outlineLevel="0" collapsed="false">
      <c r="Z57" s="101" t="s">
        <v>825</v>
      </c>
    </row>
    <row r="58" customFormat="false" ht="14.25" hidden="false" customHeight="false" outlineLevel="0" collapsed="false">
      <c r="Z58" s="101" t="s">
        <v>826</v>
      </c>
    </row>
    <row r="59" customFormat="false" ht="14.25" hidden="false" customHeight="false" outlineLevel="0" collapsed="false">
      <c r="Z59" s="101" t="s">
        <v>827</v>
      </c>
    </row>
    <row r="60" customFormat="false" ht="14.25" hidden="false" customHeight="false" outlineLevel="0" collapsed="false">
      <c r="Z60" s="101" t="s">
        <v>828</v>
      </c>
    </row>
    <row r="61" customFormat="false" ht="14.25" hidden="false" customHeight="false" outlineLevel="0" collapsed="false">
      <c r="Z61" s="101" t="s">
        <v>829</v>
      </c>
    </row>
    <row r="62" customFormat="false" ht="14.25" hidden="false" customHeight="false" outlineLevel="0" collapsed="false">
      <c r="Z62" s="101" t="s">
        <v>830</v>
      </c>
    </row>
    <row r="63" customFormat="false" ht="14.25" hidden="false" customHeight="false" outlineLevel="0" collapsed="false">
      <c r="Z63" s="101" t="s">
        <v>831</v>
      </c>
    </row>
    <row r="64" customFormat="false" ht="14.25" hidden="false" customHeight="false" outlineLevel="0" collapsed="false">
      <c r="Z64" s="101" t="s">
        <v>832</v>
      </c>
    </row>
    <row r="65" customFormat="false" ht="14.25" hidden="false" customHeight="false" outlineLevel="0" collapsed="false">
      <c r="Z65" s="101" t="s">
        <v>833</v>
      </c>
    </row>
    <row r="66" customFormat="false" ht="14.25" hidden="false" customHeight="false" outlineLevel="0" collapsed="false">
      <c r="Z66" s="101" t="s">
        <v>834</v>
      </c>
    </row>
    <row r="67" customFormat="false" ht="14.25" hidden="false" customHeight="false" outlineLevel="0" collapsed="false">
      <c r="Z67" s="101" t="s">
        <v>835</v>
      </c>
    </row>
    <row r="68" customFormat="false" ht="14.25" hidden="false" customHeight="false" outlineLevel="0" collapsed="false">
      <c r="Z68" s="101" t="s">
        <v>836</v>
      </c>
    </row>
    <row r="69" customFormat="false" ht="14.25" hidden="false" customHeight="false" outlineLevel="0" collapsed="false">
      <c r="Z69" s="101" t="s">
        <v>837</v>
      </c>
    </row>
    <row r="70" customFormat="false" ht="14.25" hidden="false" customHeight="false" outlineLevel="0" collapsed="false">
      <c r="Z70" s="101" t="s">
        <v>838</v>
      </c>
    </row>
    <row r="71" customFormat="false" ht="14.25" hidden="false" customHeight="false" outlineLevel="0" collapsed="false">
      <c r="Z71" s="101" t="s">
        <v>839</v>
      </c>
    </row>
    <row r="72" customFormat="false" ht="14.25" hidden="false" customHeight="false" outlineLevel="0" collapsed="false">
      <c r="Z72" s="101" t="s">
        <v>840</v>
      </c>
    </row>
    <row r="73" customFormat="false" ht="14.25" hidden="false" customHeight="false" outlineLevel="0" collapsed="false">
      <c r="Z73" s="101" t="s">
        <v>841</v>
      </c>
    </row>
    <row r="74" customFormat="false" ht="14.25" hidden="false" customHeight="false" outlineLevel="0" collapsed="false">
      <c r="Z74" s="101" t="s">
        <v>842</v>
      </c>
    </row>
    <row r="75" customFormat="false" ht="14.25" hidden="false" customHeight="false" outlineLevel="0" collapsed="false">
      <c r="Z75" s="101" t="s">
        <v>843</v>
      </c>
    </row>
    <row r="76" customFormat="false" ht="14.25" hidden="false" customHeight="false" outlineLevel="0" collapsed="false">
      <c r="Z76" s="101" t="s">
        <v>844</v>
      </c>
    </row>
    <row r="77" customFormat="false" ht="14.25" hidden="false" customHeight="false" outlineLevel="0" collapsed="false">
      <c r="Z77" s="101" t="s">
        <v>845</v>
      </c>
    </row>
    <row r="78" customFormat="false" ht="14.25" hidden="false" customHeight="false" outlineLevel="0" collapsed="false">
      <c r="Z78" s="101" t="s">
        <v>846</v>
      </c>
    </row>
    <row r="79" customFormat="false" ht="14.25" hidden="false" customHeight="false" outlineLevel="0" collapsed="false">
      <c r="Z79" s="101" t="s">
        <v>847</v>
      </c>
    </row>
    <row r="80" customFormat="false" ht="14.25" hidden="false" customHeight="false" outlineLevel="0" collapsed="false">
      <c r="Z80" s="101" t="s">
        <v>848</v>
      </c>
    </row>
    <row r="81" customFormat="false" ht="14.25" hidden="false" customHeight="false" outlineLevel="0" collapsed="false">
      <c r="Z81" s="101" t="s">
        <v>849</v>
      </c>
    </row>
    <row r="82" customFormat="false" ht="14.25" hidden="false" customHeight="false" outlineLevel="0" collapsed="false">
      <c r="Z82" s="101" t="s">
        <v>850</v>
      </c>
    </row>
    <row r="83" customFormat="false" ht="14.25" hidden="false" customHeight="false" outlineLevel="0" collapsed="false">
      <c r="Z83" s="101" t="s">
        <v>851</v>
      </c>
    </row>
    <row r="84" customFormat="false" ht="14.25" hidden="false" customHeight="false" outlineLevel="0" collapsed="false">
      <c r="Z84" s="101" t="s">
        <v>852</v>
      </c>
    </row>
    <row r="85" customFormat="false" ht="14.25" hidden="false" customHeight="false" outlineLevel="0" collapsed="false">
      <c r="Z85" s="101" t="s">
        <v>853</v>
      </c>
    </row>
  </sheetData>
  <mergeCells count="49">
    <mergeCell ref="A3:B3"/>
    <mergeCell ref="A4:A6"/>
    <mergeCell ref="A8:A10"/>
    <mergeCell ref="A15:B15"/>
    <mergeCell ref="C15:D15"/>
    <mergeCell ref="E15:F15"/>
    <mergeCell ref="G15:H15"/>
    <mergeCell ref="C16:D16"/>
    <mergeCell ref="E16:F16"/>
    <mergeCell ref="G16:H16"/>
    <mergeCell ref="A17:B17"/>
    <mergeCell ref="C17:D17"/>
    <mergeCell ref="E17:F17"/>
    <mergeCell ref="G17:H17"/>
    <mergeCell ref="C18:D18"/>
    <mergeCell ref="E18:F18"/>
    <mergeCell ref="G18:H18"/>
    <mergeCell ref="A19:B19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3:D23"/>
    <mergeCell ref="E23:F23"/>
    <mergeCell ref="G23:H23"/>
    <mergeCell ref="A24:B24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B27"/>
    <mergeCell ref="C27:D27"/>
    <mergeCell ref="E27:F27"/>
    <mergeCell ref="G27:H27"/>
    <mergeCell ref="C28:D28"/>
    <mergeCell ref="E28:F28"/>
    <mergeCell ref="G28:H28"/>
    <mergeCell ref="E29:F29"/>
    <mergeCell ref="G29:H29"/>
  </mergeCells>
  <dataValidations count="1">
    <dataValidation allowBlank="true" errorStyle="stop" operator="between" showDropDown="false" showErrorMessage="true" showInputMessage="false" sqref="E2" type="list">
      <formula1>$Z$50:$Z$85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19:35Z</dcterms:created>
  <dc:creator>A</dc:creator>
  <dc:description/>
  <dc:language>en-US</dc:language>
  <cp:lastModifiedBy>A</cp:lastModifiedBy>
  <cp:lastPrinted>2016-09-26T00:44:26Z</cp:lastPrinted>
  <dcterms:modified xsi:type="dcterms:W3CDTF">2017-05-18T08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