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0.64"/>
    <col collapsed="false" customWidth="true" hidden="false" outlineLevel="0" max="3" min="3" style="1" width="21.99"/>
    <col collapsed="false" customWidth="true" hidden="false" outlineLevel="0" max="4" min="4" style="1" width="12.05"/>
    <col collapsed="false" customWidth="true" hidden="false" outlineLevel="0" max="5" min="5" style="1" width="13.03"/>
    <col collapsed="false" customWidth="true" hidden="false" outlineLevel="0" max="6" min="6" style="1" width="14.34"/>
    <col collapsed="false" customWidth="true" hidden="false" outlineLevel="0" max="7" min="7" style="1" width="14.67"/>
    <col collapsed="false" customWidth="true" hidden="false" outlineLevel="0" max="8" min="8" style="1" width="13.36"/>
    <col collapsed="false" customWidth="true" hidden="false" outlineLevel="0" max="9" min="9" style="2" width="9.87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E2" s="8"/>
    </row>
  </sheetData>
  <dataValidations count="11"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B1001" type="none">
      <formula1>0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A1:B1 D1:IV1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0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01" type="none">
      <formula1>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01" type="textLength">
      <formula1>100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2:D1001" type="list">
      <formula1>"国家级培训,省级培训,市级培训,区县级培训,校本培训"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01" type="list">
      <formula1>"优秀,合格,不合格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01" type="list">
      <formula1>"教研活动,课题研究,论文专著,学历提高,企业实践,公共培训,其他"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01" type="textLength">
      <formula1>200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01" type="decimal">
      <formula1>0</formula1>
      <formula2>10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1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06T07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